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equejo desde cabecera hasta confluencia con arroyo de la Parada, y arroyo del Carril</t>
  </si>
  <si>
    <t xml:space="preserve">2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3089</c:v>
                </c:pt>
                <c:pt idx="1">
                  <c:v>5.62212</c:v>
                </c:pt>
                <c:pt idx="2">
                  <c:v>1.673198</c:v>
                </c:pt>
                <c:pt idx="3">
                  <c:v>7.495392</c:v>
                </c:pt>
                <c:pt idx="4">
                  <c:v>19.250417</c:v>
                </c:pt>
                <c:pt idx="5">
                  <c:v>12.313052</c:v>
                </c:pt>
                <c:pt idx="6">
                  <c:v>8.744743</c:v>
                </c:pt>
                <c:pt idx="7">
                  <c:v>8.12203</c:v>
                </c:pt>
                <c:pt idx="8">
                  <c:v>3.01413</c:v>
                </c:pt>
                <c:pt idx="9">
                  <c:v>2.658953</c:v>
                </c:pt>
                <c:pt idx="10">
                  <c:v>1.516262</c:v>
                </c:pt>
                <c:pt idx="11">
                  <c:v>1.306368</c:v>
                </c:pt>
                <c:pt idx="12">
                  <c:v>1.112245</c:v>
                </c:pt>
                <c:pt idx="13">
                  <c:v>7.125992</c:v>
                </c:pt>
                <c:pt idx="14">
                  <c:v>1.06506</c:v>
                </c:pt>
                <c:pt idx="15">
                  <c:v>1.716065</c:v>
                </c:pt>
                <c:pt idx="16">
                  <c:v>0.92856</c:v>
                </c:pt>
                <c:pt idx="17">
                  <c:v>7.463105</c:v>
                </c:pt>
                <c:pt idx="18">
                  <c:v>5.997894</c:v>
                </c:pt>
                <c:pt idx="19">
                  <c:v>5.548116</c:v>
                </c:pt>
                <c:pt idx="20">
                  <c:v>2.18424</c:v>
                </c:pt>
                <c:pt idx="21">
                  <c:v>1.295547</c:v>
                </c:pt>
                <c:pt idx="22">
                  <c:v>1.280178</c:v>
                </c:pt>
                <c:pt idx="23">
                  <c:v>1.300041</c:v>
                </c:pt>
                <c:pt idx="24">
                  <c:v>2.21979</c:v>
                </c:pt>
                <c:pt idx="25">
                  <c:v>5.397879</c:v>
                </c:pt>
                <c:pt idx="26">
                  <c:v>8.732592</c:v>
                </c:pt>
                <c:pt idx="27">
                  <c:v>15.48723</c:v>
                </c:pt>
                <c:pt idx="28">
                  <c:v>7.436575</c:v>
                </c:pt>
                <c:pt idx="29">
                  <c:v>4.004334</c:v>
                </c:pt>
                <c:pt idx="30">
                  <c:v>4.955517</c:v>
                </c:pt>
                <c:pt idx="31">
                  <c:v>2.60392</c:v>
                </c:pt>
                <c:pt idx="32">
                  <c:v>1.394442</c:v>
                </c:pt>
                <c:pt idx="33">
                  <c:v>2.410256</c:v>
                </c:pt>
                <c:pt idx="34">
                  <c:v>1.117696</c:v>
                </c:pt>
                <c:pt idx="35">
                  <c:v>5.715864</c:v>
                </c:pt>
                <c:pt idx="36">
                  <c:v>5.97919</c:v>
                </c:pt>
                <c:pt idx="37">
                  <c:v>6.017193</c:v>
                </c:pt>
                <c:pt idx="38">
                  <c:v>3.5964</c:v>
                </c:pt>
                <c:pt idx="39">
                  <c:v>2.111525</c:v>
                </c:pt>
                <c:pt idx="40">
                  <c:v>1.48473</c:v>
                </c:pt>
                <c:pt idx="41">
                  <c:v>0.749768</c:v>
                </c:pt>
                <c:pt idx="42">
                  <c:v>2.16135</c:v>
                </c:pt>
                <c:pt idx="43">
                  <c:v>2.195622</c:v>
                </c:pt>
                <c:pt idx="44">
                  <c:v>1.036518</c:v>
                </c:pt>
                <c:pt idx="45">
                  <c:v>0.923208</c:v>
                </c:pt>
                <c:pt idx="46">
                  <c:v>0.873864</c:v>
                </c:pt>
                <c:pt idx="47">
                  <c:v>0.80511</c:v>
                </c:pt>
                <c:pt idx="48">
                  <c:v>1.374373</c:v>
                </c:pt>
                <c:pt idx="49">
                  <c:v>1.173882</c:v>
                </c:pt>
                <c:pt idx="50">
                  <c:v>2.744154</c:v>
                </c:pt>
                <c:pt idx="51">
                  <c:v>3.341214</c:v>
                </c:pt>
                <c:pt idx="52">
                  <c:v>1.83647</c:v>
                </c:pt>
                <c:pt idx="53">
                  <c:v>1.935132</c:v>
                </c:pt>
                <c:pt idx="54">
                  <c:v>1.083016</c:v>
                </c:pt>
                <c:pt idx="55">
                  <c:v>2.262473</c:v>
                </c:pt>
                <c:pt idx="56">
                  <c:v>0.839256</c:v>
                </c:pt>
                <c:pt idx="57">
                  <c:v>0.81985</c:v>
                </c:pt>
                <c:pt idx="58">
                  <c:v>0.804837</c:v>
                </c:pt>
                <c:pt idx="59">
                  <c:v>0.66649</c:v>
                </c:pt>
                <c:pt idx="60">
                  <c:v>1.243236</c:v>
                </c:pt>
                <c:pt idx="61">
                  <c:v>4.977132</c:v>
                </c:pt>
                <c:pt idx="62">
                  <c:v>12.15132</c:v>
                </c:pt>
                <c:pt idx="63">
                  <c:v>4.37988</c:v>
                </c:pt>
                <c:pt idx="64">
                  <c:v>2.150316</c:v>
                </c:pt>
                <c:pt idx="65">
                  <c:v>5.276215</c:v>
                </c:pt>
                <c:pt idx="66">
                  <c:v>7.642392</c:v>
                </c:pt>
                <c:pt idx="67">
                  <c:v>12.93738</c:v>
                </c:pt>
                <c:pt idx="68">
                  <c:v>5.185982</c:v>
                </c:pt>
                <c:pt idx="69">
                  <c:v>1.395984</c:v>
                </c:pt>
                <c:pt idx="70">
                  <c:v>1.050672</c:v>
                </c:pt>
                <c:pt idx="71">
                  <c:v>1.052862</c:v>
                </c:pt>
                <c:pt idx="72">
                  <c:v>1.207768</c:v>
                </c:pt>
                <c:pt idx="73">
                  <c:v>2.160504</c:v>
                </c:pt>
                <c:pt idx="74">
                  <c:v>6.120676</c:v>
                </c:pt>
                <c:pt idx="75">
                  <c:v>3.516982</c:v>
                </c:pt>
                <c:pt idx="76">
                  <c:v>10.929191</c:v>
                </c:pt>
                <c:pt idx="77">
                  <c:v>12.70798</c:v>
                </c:pt>
                <c:pt idx="78">
                  <c:v>5.74476</c:v>
                </c:pt>
                <c:pt idx="79">
                  <c:v>4.837335</c:v>
                </c:pt>
                <c:pt idx="80">
                  <c:v>1.860402</c:v>
                </c:pt>
                <c:pt idx="81">
                  <c:v>1.11142</c:v>
                </c:pt>
                <c:pt idx="82">
                  <c:v>1.04312</c:v>
                </c:pt>
                <c:pt idx="83">
                  <c:v>1.006546</c:v>
                </c:pt>
                <c:pt idx="84">
                  <c:v>1.445174</c:v>
                </c:pt>
                <c:pt idx="85">
                  <c:v>1.032934</c:v>
                </c:pt>
                <c:pt idx="86">
                  <c:v>3.23528</c:v>
                </c:pt>
                <c:pt idx="87">
                  <c:v>13.513764</c:v>
                </c:pt>
                <c:pt idx="88">
                  <c:v>7.10782</c:v>
                </c:pt>
                <c:pt idx="89">
                  <c:v>4.515104</c:v>
                </c:pt>
                <c:pt idx="90">
                  <c:v>3.10688</c:v>
                </c:pt>
                <c:pt idx="91">
                  <c:v>4.785725</c:v>
                </c:pt>
                <c:pt idx="92">
                  <c:v>2.558556</c:v>
                </c:pt>
                <c:pt idx="93">
                  <c:v>1.155</c:v>
                </c:pt>
                <c:pt idx="94">
                  <c:v>1.124478</c:v>
                </c:pt>
                <c:pt idx="95">
                  <c:v>0.880697</c:v>
                </c:pt>
                <c:pt idx="96">
                  <c:v>1.128906</c:v>
                </c:pt>
                <c:pt idx="97">
                  <c:v>1.100394</c:v>
                </c:pt>
                <c:pt idx="98">
                  <c:v>3.242322</c:v>
                </c:pt>
                <c:pt idx="99">
                  <c:v>2.541685</c:v>
                </c:pt>
                <c:pt idx="100">
                  <c:v>1.49797</c:v>
                </c:pt>
                <c:pt idx="101">
                  <c:v>1.56898</c:v>
                </c:pt>
                <c:pt idx="102">
                  <c:v>1.127978</c:v>
                </c:pt>
                <c:pt idx="103">
                  <c:v>1.24559</c:v>
                </c:pt>
                <c:pt idx="104">
                  <c:v>0.9912</c:v>
                </c:pt>
                <c:pt idx="105">
                  <c:v>1.528202</c:v>
                </c:pt>
                <c:pt idx="106">
                  <c:v>0.875735</c:v>
                </c:pt>
                <c:pt idx="107">
                  <c:v>0.950708</c:v>
                </c:pt>
                <c:pt idx="108">
                  <c:v>0.933984</c:v>
                </c:pt>
                <c:pt idx="109">
                  <c:v>1.98432</c:v>
                </c:pt>
                <c:pt idx="110">
                  <c:v>2.109078</c:v>
                </c:pt>
                <c:pt idx="111">
                  <c:v>2.71628</c:v>
                </c:pt>
                <c:pt idx="112">
                  <c:v>6.503917</c:v>
                </c:pt>
                <c:pt idx="113">
                  <c:v>4.27035</c:v>
                </c:pt>
                <c:pt idx="114">
                  <c:v>1.926384</c:v>
                </c:pt>
                <c:pt idx="115">
                  <c:v>6.525232</c:v>
                </c:pt>
                <c:pt idx="116">
                  <c:v>6.631875</c:v>
                </c:pt>
                <c:pt idx="117">
                  <c:v>2.52894</c:v>
                </c:pt>
                <c:pt idx="118">
                  <c:v>1.2595</c:v>
                </c:pt>
                <c:pt idx="119">
                  <c:v>1.133027</c:v>
                </c:pt>
                <c:pt idx="120">
                  <c:v>1.277772</c:v>
                </c:pt>
                <c:pt idx="121">
                  <c:v>2.38609</c:v>
                </c:pt>
                <c:pt idx="122">
                  <c:v>2.932074</c:v>
                </c:pt>
                <c:pt idx="123">
                  <c:v>7.71624</c:v>
                </c:pt>
                <c:pt idx="124">
                  <c:v>7.11741</c:v>
                </c:pt>
                <c:pt idx="125">
                  <c:v>14.898357</c:v>
                </c:pt>
                <c:pt idx="126">
                  <c:v>6.185526</c:v>
                </c:pt>
                <c:pt idx="127">
                  <c:v>5.982676</c:v>
                </c:pt>
                <c:pt idx="128">
                  <c:v>3.347388</c:v>
                </c:pt>
                <c:pt idx="129">
                  <c:v>1.714328</c:v>
                </c:pt>
                <c:pt idx="130">
                  <c:v>1.1951</c:v>
                </c:pt>
                <c:pt idx="131">
                  <c:v>1.563708</c:v>
                </c:pt>
                <c:pt idx="132">
                  <c:v>1.253784</c:v>
                </c:pt>
                <c:pt idx="133">
                  <c:v>11.443728</c:v>
                </c:pt>
                <c:pt idx="134">
                  <c:v>4.31946</c:v>
                </c:pt>
                <c:pt idx="135">
                  <c:v>2.896236</c:v>
                </c:pt>
                <c:pt idx="136">
                  <c:v>1.579046</c:v>
                </c:pt>
                <c:pt idx="137">
                  <c:v>6.522402</c:v>
                </c:pt>
                <c:pt idx="138">
                  <c:v>6.348312</c:v>
                </c:pt>
                <c:pt idx="139">
                  <c:v>6.465825</c:v>
                </c:pt>
                <c:pt idx="140">
                  <c:v>2.514213</c:v>
                </c:pt>
                <c:pt idx="141">
                  <c:v>1.893058</c:v>
                </c:pt>
                <c:pt idx="142">
                  <c:v>1.340848</c:v>
                </c:pt>
                <c:pt idx="143">
                  <c:v>1.554146</c:v>
                </c:pt>
                <c:pt idx="144">
                  <c:v>1.772732</c:v>
                </c:pt>
                <c:pt idx="145">
                  <c:v>3.763295</c:v>
                </c:pt>
                <c:pt idx="146">
                  <c:v>11.052855</c:v>
                </c:pt>
                <c:pt idx="147">
                  <c:v>3.200981</c:v>
                </c:pt>
                <c:pt idx="148">
                  <c:v>2.108176</c:v>
                </c:pt>
                <c:pt idx="149">
                  <c:v>1.339217</c:v>
                </c:pt>
                <c:pt idx="150">
                  <c:v>3.98468</c:v>
                </c:pt>
                <c:pt idx="151">
                  <c:v>2.004168</c:v>
                </c:pt>
                <c:pt idx="152">
                  <c:v>2.026046</c:v>
                </c:pt>
                <c:pt idx="153">
                  <c:v>1.61936</c:v>
                </c:pt>
                <c:pt idx="154">
                  <c:v>0.827148</c:v>
                </c:pt>
                <c:pt idx="155">
                  <c:v>0.939257</c:v>
                </c:pt>
                <c:pt idx="156">
                  <c:v>2.009931</c:v>
                </c:pt>
                <c:pt idx="157">
                  <c:v>3.081766</c:v>
                </c:pt>
                <c:pt idx="158">
                  <c:v>8.758923</c:v>
                </c:pt>
                <c:pt idx="159">
                  <c:v>2.402496</c:v>
                </c:pt>
                <c:pt idx="160">
                  <c:v>4.137766</c:v>
                </c:pt>
                <c:pt idx="161">
                  <c:v>9.069924</c:v>
                </c:pt>
                <c:pt idx="162">
                  <c:v>4.993065</c:v>
                </c:pt>
                <c:pt idx="163">
                  <c:v>3.179315</c:v>
                </c:pt>
                <c:pt idx="164">
                  <c:v>4.12786</c:v>
                </c:pt>
                <c:pt idx="165">
                  <c:v>1.407294</c:v>
                </c:pt>
                <c:pt idx="166">
                  <c:v>1.165472</c:v>
                </c:pt>
                <c:pt idx="167">
                  <c:v>1.13736</c:v>
                </c:pt>
                <c:pt idx="168">
                  <c:v>1.230731</c:v>
                </c:pt>
                <c:pt idx="169">
                  <c:v>5.2611</c:v>
                </c:pt>
                <c:pt idx="170">
                  <c:v>4.103946</c:v>
                </c:pt>
                <c:pt idx="171">
                  <c:v>9.892368</c:v>
                </c:pt>
                <c:pt idx="172">
                  <c:v>9.575199</c:v>
                </c:pt>
                <c:pt idx="173">
                  <c:v>7.841503</c:v>
                </c:pt>
                <c:pt idx="174">
                  <c:v>4.11501</c:v>
                </c:pt>
                <c:pt idx="175">
                  <c:v>2.871058</c:v>
                </c:pt>
                <c:pt idx="176">
                  <c:v>5.455907</c:v>
                </c:pt>
                <c:pt idx="177">
                  <c:v>1.453175</c:v>
                </c:pt>
                <c:pt idx="178">
                  <c:v>1.43946</c:v>
                </c:pt>
                <c:pt idx="179">
                  <c:v>1.434126</c:v>
                </c:pt>
                <c:pt idx="180">
                  <c:v>1.70009</c:v>
                </c:pt>
                <c:pt idx="181">
                  <c:v>10.16798</c:v>
                </c:pt>
                <c:pt idx="182">
                  <c:v>8.698896</c:v>
                </c:pt>
                <c:pt idx="183">
                  <c:v>13.329792</c:v>
                </c:pt>
                <c:pt idx="184">
                  <c:v>4.84694</c:v>
                </c:pt>
                <c:pt idx="185">
                  <c:v>8.18559</c:v>
                </c:pt>
                <c:pt idx="186">
                  <c:v>11.375848</c:v>
                </c:pt>
                <c:pt idx="187">
                  <c:v>9.644404</c:v>
                </c:pt>
                <c:pt idx="188">
                  <c:v>5.6304</c:v>
                </c:pt>
                <c:pt idx="189">
                  <c:v>2.355975</c:v>
                </c:pt>
                <c:pt idx="190">
                  <c:v>1.659777</c:v>
                </c:pt>
                <c:pt idx="191">
                  <c:v>2.674112</c:v>
                </c:pt>
                <c:pt idx="192">
                  <c:v>2.219316</c:v>
                </c:pt>
                <c:pt idx="193">
                  <c:v>3.367614</c:v>
                </c:pt>
                <c:pt idx="194">
                  <c:v>2.7056</c:v>
                </c:pt>
                <c:pt idx="195">
                  <c:v>2.120066</c:v>
                </c:pt>
                <c:pt idx="196">
                  <c:v>8.02272</c:v>
                </c:pt>
                <c:pt idx="197">
                  <c:v>6.394452</c:v>
                </c:pt>
                <c:pt idx="198">
                  <c:v>4.039904</c:v>
                </c:pt>
                <c:pt idx="199">
                  <c:v>2.77292</c:v>
                </c:pt>
                <c:pt idx="200">
                  <c:v>2.731232</c:v>
                </c:pt>
                <c:pt idx="201">
                  <c:v>1.669189</c:v>
                </c:pt>
                <c:pt idx="202">
                  <c:v>1.087294</c:v>
                </c:pt>
                <c:pt idx="203">
                  <c:v>1.069992</c:v>
                </c:pt>
                <c:pt idx="204">
                  <c:v>1.5806</c:v>
                </c:pt>
                <c:pt idx="205">
                  <c:v>2.596626</c:v>
                </c:pt>
                <c:pt idx="206">
                  <c:v>1.9072</c:v>
                </c:pt>
                <c:pt idx="207">
                  <c:v>3.913323</c:v>
                </c:pt>
                <c:pt idx="208">
                  <c:v>8.43985</c:v>
                </c:pt>
                <c:pt idx="209">
                  <c:v>8.028866</c:v>
                </c:pt>
                <c:pt idx="210">
                  <c:v>9.23427</c:v>
                </c:pt>
                <c:pt idx="211">
                  <c:v>5.349116</c:v>
                </c:pt>
                <c:pt idx="212">
                  <c:v>4.767048</c:v>
                </c:pt>
                <c:pt idx="213">
                  <c:v>2.610573</c:v>
                </c:pt>
                <c:pt idx="214">
                  <c:v>1.669464</c:v>
                </c:pt>
                <c:pt idx="215">
                  <c:v>1.472427</c:v>
                </c:pt>
                <c:pt idx="216">
                  <c:v>2.208243</c:v>
                </c:pt>
                <c:pt idx="217">
                  <c:v>2.127952</c:v>
                </c:pt>
                <c:pt idx="218">
                  <c:v>11.588178</c:v>
                </c:pt>
                <c:pt idx="219">
                  <c:v>19.191596</c:v>
                </c:pt>
                <c:pt idx="220">
                  <c:v>3.622073</c:v>
                </c:pt>
                <c:pt idx="221">
                  <c:v>8.840496</c:v>
                </c:pt>
                <c:pt idx="222">
                  <c:v>6.922828</c:v>
                </c:pt>
                <c:pt idx="223">
                  <c:v>8.415237</c:v>
                </c:pt>
                <c:pt idx="224">
                  <c:v>5.589583</c:v>
                </c:pt>
                <c:pt idx="225">
                  <c:v>2.813558</c:v>
                </c:pt>
                <c:pt idx="226">
                  <c:v>1.29315</c:v>
                </c:pt>
                <c:pt idx="227">
                  <c:v>4.3992</c:v>
                </c:pt>
                <c:pt idx="228">
                  <c:v>4.70526</c:v>
                </c:pt>
                <c:pt idx="229">
                  <c:v>8.8967</c:v>
                </c:pt>
                <c:pt idx="230">
                  <c:v>14.133408</c:v>
                </c:pt>
                <c:pt idx="231">
                  <c:v>10.41072</c:v>
                </c:pt>
                <c:pt idx="232">
                  <c:v>10.69316</c:v>
                </c:pt>
                <c:pt idx="233">
                  <c:v>10.553344</c:v>
                </c:pt>
                <c:pt idx="234">
                  <c:v>6.806838</c:v>
                </c:pt>
                <c:pt idx="235">
                  <c:v>6.047314</c:v>
                </c:pt>
                <c:pt idx="236">
                  <c:v>2.6466</c:v>
                </c:pt>
                <c:pt idx="237">
                  <c:v>1.516827</c:v>
                </c:pt>
                <c:pt idx="238">
                  <c:v>1.17777</c:v>
                </c:pt>
                <c:pt idx="239">
                  <c:v>1.144</c:v>
                </c:pt>
                <c:pt idx="240">
                  <c:v>6.539475</c:v>
                </c:pt>
                <c:pt idx="241">
                  <c:v>12.322264</c:v>
                </c:pt>
                <c:pt idx="242">
                  <c:v>6.726076</c:v>
                </c:pt>
                <c:pt idx="243">
                  <c:v>8.221044</c:v>
                </c:pt>
                <c:pt idx="244">
                  <c:v>5.702046</c:v>
                </c:pt>
                <c:pt idx="245">
                  <c:v>5.800564</c:v>
                </c:pt>
                <c:pt idx="246">
                  <c:v>4.853948</c:v>
                </c:pt>
                <c:pt idx="247">
                  <c:v>5.29672</c:v>
                </c:pt>
                <c:pt idx="248">
                  <c:v>4.16158</c:v>
                </c:pt>
                <c:pt idx="249">
                  <c:v>2.4794</c:v>
                </c:pt>
                <c:pt idx="250">
                  <c:v>1.389572</c:v>
                </c:pt>
                <c:pt idx="251">
                  <c:v>1.393868</c:v>
                </c:pt>
                <c:pt idx="252">
                  <c:v>2.355535</c:v>
                </c:pt>
                <c:pt idx="253">
                  <c:v>8.517884</c:v>
                </c:pt>
                <c:pt idx="254">
                  <c:v>9.185904</c:v>
                </c:pt>
                <c:pt idx="255">
                  <c:v>11.388583</c:v>
                </c:pt>
                <c:pt idx="256">
                  <c:v>3.57932</c:v>
                </c:pt>
                <c:pt idx="257">
                  <c:v>12.003376</c:v>
                </c:pt>
                <c:pt idx="258">
                  <c:v>5.67875</c:v>
                </c:pt>
                <c:pt idx="259">
                  <c:v>3.8451</c:v>
                </c:pt>
                <c:pt idx="260">
                  <c:v>2.079052</c:v>
                </c:pt>
                <c:pt idx="261">
                  <c:v>1.404038</c:v>
                </c:pt>
                <c:pt idx="262">
                  <c:v>1.207778</c:v>
                </c:pt>
                <c:pt idx="263">
                  <c:v>1.352596</c:v>
                </c:pt>
                <c:pt idx="264">
                  <c:v>2.200582</c:v>
                </c:pt>
                <c:pt idx="265">
                  <c:v>1.72452</c:v>
                </c:pt>
                <c:pt idx="266">
                  <c:v>2.181124</c:v>
                </c:pt>
                <c:pt idx="267">
                  <c:v>8.61678</c:v>
                </c:pt>
                <c:pt idx="268">
                  <c:v>3.77977</c:v>
                </c:pt>
                <c:pt idx="269">
                  <c:v>15.832432</c:v>
                </c:pt>
                <c:pt idx="270">
                  <c:v>10.31184</c:v>
                </c:pt>
                <c:pt idx="271">
                  <c:v>5.787996</c:v>
                </c:pt>
                <c:pt idx="272">
                  <c:v>4.950697</c:v>
                </c:pt>
                <c:pt idx="273">
                  <c:v>1.731396</c:v>
                </c:pt>
                <c:pt idx="274">
                  <c:v>1.1421</c:v>
                </c:pt>
                <c:pt idx="275">
                  <c:v>1.133685</c:v>
                </c:pt>
                <c:pt idx="276">
                  <c:v>1.376796</c:v>
                </c:pt>
                <c:pt idx="277">
                  <c:v>10.334526</c:v>
                </c:pt>
                <c:pt idx="278">
                  <c:v>4.935216</c:v>
                </c:pt>
                <c:pt idx="279">
                  <c:v>7.254</c:v>
                </c:pt>
                <c:pt idx="280">
                  <c:v>9.190208</c:v>
                </c:pt>
                <c:pt idx="281">
                  <c:v>14.31709</c:v>
                </c:pt>
                <c:pt idx="282">
                  <c:v>5.284216</c:v>
                </c:pt>
                <c:pt idx="283">
                  <c:v>4.59194</c:v>
                </c:pt>
                <c:pt idx="284">
                  <c:v>3.151494</c:v>
                </c:pt>
                <c:pt idx="285">
                  <c:v>1.52802</c:v>
                </c:pt>
                <c:pt idx="286">
                  <c:v>1.188594</c:v>
                </c:pt>
                <c:pt idx="287">
                  <c:v>0.987965</c:v>
                </c:pt>
                <c:pt idx="288">
                  <c:v>0.789939</c:v>
                </c:pt>
                <c:pt idx="289">
                  <c:v>1.90576</c:v>
                </c:pt>
                <c:pt idx="290">
                  <c:v>1.770319</c:v>
                </c:pt>
                <c:pt idx="291">
                  <c:v>4.172194</c:v>
                </c:pt>
                <c:pt idx="292">
                  <c:v>5.38074</c:v>
                </c:pt>
                <c:pt idx="293">
                  <c:v>7.148446</c:v>
                </c:pt>
                <c:pt idx="294">
                  <c:v>3.017812</c:v>
                </c:pt>
                <c:pt idx="295">
                  <c:v>1.601165</c:v>
                </c:pt>
                <c:pt idx="296">
                  <c:v>1.317208</c:v>
                </c:pt>
                <c:pt idx="297">
                  <c:v>1.034683</c:v>
                </c:pt>
                <c:pt idx="298">
                  <c:v>0.915648</c:v>
                </c:pt>
                <c:pt idx="299">
                  <c:v>1.437282</c:v>
                </c:pt>
                <c:pt idx="300">
                  <c:v>3.096687</c:v>
                </c:pt>
                <c:pt idx="301">
                  <c:v>12.28992</c:v>
                </c:pt>
                <c:pt idx="302">
                  <c:v>7.332066</c:v>
                </c:pt>
                <c:pt idx="303">
                  <c:v>14.17227</c:v>
                </c:pt>
                <c:pt idx="304">
                  <c:v>34.053852</c:v>
                </c:pt>
                <c:pt idx="305">
                  <c:v>12.923308</c:v>
                </c:pt>
                <c:pt idx="306">
                  <c:v>13.028028</c:v>
                </c:pt>
                <c:pt idx="307">
                  <c:v>4.133108</c:v>
                </c:pt>
                <c:pt idx="308">
                  <c:v>2.044305</c:v>
                </c:pt>
                <c:pt idx="309">
                  <c:v>0.724748</c:v>
                </c:pt>
                <c:pt idx="310">
                  <c:v>0.540572</c:v>
                </c:pt>
                <c:pt idx="311">
                  <c:v>0.496314</c:v>
                </c:pt>
                <c:pt idx="312">
                  <c:v>1.569702</c:v>
                </c:pt>
                <c:pt idx="313">
                  <c:v>7.867136</c:v>
                </c:pt>
                <c:pt idx="314">
                  <c:v>1.307145</c:v>
                </c:pt>
                <c:pt idx="315">
                  <c:v>1.55403</c:v>
                </c:pt>
                <c:pt idx="316">
                  <c:v>3.646256</c:v>
                </c:pt>
                <c:pt idx="317">
                  <c:v>6.381086</c:v>
                </c:pt>
                <c:pt idx="318">
                  <c:v>1.979775</c:v>
                </c:pt>
                <c:pt idx="319">
                  <c:v>4.567653</c:v>
                </c:pt>
                <c:pt idx="320">
                  <c:v>1.535664</c:v>
                </c:pt>
                <c:pt idx="321">
                  <c:v>0.8199</c:v>
                </c:pt>
                <c:pt idx="322">
                  <c:v>0.581581</c:v>
                </c:pt>
                <c:pt idx="323">
                  <c:v>0.309093</c:v>
                </c:pt>
                <c:pt idx="324">
                  <c:v>0.398552</c:v>
                </c:pt>
                <c:pt idx="325">
                  <c:v>1.840284</c:v>
                </c:pt>
                <c:pt idx="326">
                  <c:v>0.9555</c:v>
                </c:pt>
                <c:pt idx="327">
                  <c:v>0.757476</c:v>
                </c:pt>
                <c:pt idx="328">
                  <c:v>8.507645</c:v>
                </c:pt>
                <c:pt idx="329">
                  <c:v>3.31782</c:v>
                </c:pt>
                <c:pt idx="330">
                  <c:v>8.841349</c:v>
                </c:pt>
                <c:pt idx="331">
                  <c:v>5.628018</c:v>
                </c:pt>
                <c:pt idx="332">
                  <c:v>1.516704</c:v>
                </c:pt>
                <c:pt idx="333">
                  <c:v>0.604728</c:v>
                </c:pt>
                <c:pt idx="334">
                  <c:v>0.489348</c:v>
                </c:pt>
                <c:pt idx="335">
                  <c:v>0.698326</c:v>
                </c:pt>
                <c:pt idx="336">
                  <c:v>0.730849</c:v>
                </c:pt>
                <c:pt idx="337">
                  <c:v>4.76073</c:v>
                </c:pt>
                <c:pt idx="338">
                  <c:v>6.10437</c:v>
                </c:pt>
                <c:pt idx="339">
                  <c:v>14.341873</c:v>
                </c:pt>
                <c:pt idx="340">
                  <c:v>6.106632</c:v>
                </c:pt>
                <c:pt idx="341">
                  <c:v>15.588376</c:v>
                </c:pt>
                <c:pt idx="342">
                  <c:v>4.164227</c:v>
                </c:pt>
                <c:pt idx="343">
                  <c:v>7.321952</c:v>
                </c:pt>
                <c:pt idx="344">
                  <c:v>3.380362</c:v>
                </c:pt>
                <c:pt idx="345">
                  <c:v>1.529709</c:v>
                </c:pt>
                <c:pt idx="346">
                  <c:v>0.598015</c:v>
                </c:pt>
                <c:pt idx="347">
                  <c:v>0.922131</c:v>
                </c:pt>
                <c:pt idx="348">
                  <c:v>0.650065</c:v>
                </c:pt>
                <c:pt idx="349">
                  <c:v>1.898148</c:v>
                </c:pt>
                <c:pt idx="350">
                  <c:v>1.241023</c:v>
                </c:pt>
                <c:pt idx="351">
                  <c:v>15.24885</c:v>
                </c:pt>
                <c:pt idx="352">
                  <c:v>5.639352</c:v>
                </c:pt>
                <c:pt idx="353">
                  <c:v>2.435103</c:v>
                </c:pt>
                <c:pt idx="354">
                  <c:v>1.352592</c:v>
                </c:pt>
                <c:pt idx="355">
                  <c:v>3.82746</c:v>
                </c:pt>
                <c:pt idx="356">
                  <c:v>1.511478</c:v>
                </c:pt>
                <c:pt idx="357">
                  <c:v>0.761196</c:v>
                </c:pt>
                <c:pt idx="358">
                  <c:v>0.505548</c:v>
                </c:pt>
                <c:pt idx="359">
                  <c:v>0.540285</c:v>
                </c:pt>
                <c:pt idx="360">
                  <c:v>0.539699</c:v>
                </c:pt>
                <c:pt idx="361">
                  <c:v>2.027424</c:v>
                </c:pt>
                <c:pt idx="362">
                  <c:v>1.671556</c:v>
                </c:pt>
                <c:pt idx="363">
                  <c:v>6.933675</c:v>
                </c:pt>
                <c:pt idx="364">
                  <c:v>4.902774</c:v>
                </c:pt>
                <c:pt idx="365">
                  <c:v>5.08625</c:v>
                </c:pt>
                <c:pt idx="366">
                  <c:v>10.81824</c:v>
                </c:pt>
                <c:pt idx="367">
                  <c:v>11.097408</c:v>
                </c:pt>
                <c:pt idx="368">
                  <c:v>7.787856</c:v>
                </c:pt>
                <c:pt idx="369">
                  <c:v>4.914822</c:v>
                </c:pt>
                <c:pt idx="370">
                  <c:v>1.438129</c:v>
                </c:pt>
                <c:pt idx="371">
                  <c:v>0.758175</c:v>
                </c:pt>
                <c:pt idx="372">
                  <c:v>1.16312</c:v>
                </c:pt>
                <c:pt idx="373">
                  <c:v>0.589</c:v>
                </c:pt>
                <c:pt idx="374">
                  <c:v>0.7371</c:v>
                </c:pt>
                <c:pt idx="375">
                  <c:v>1.616773</c:v>
                </c:pt>
                <c:pt idx="376">
                  <c:v>15.6275</c:v>
                </c:pt>
                <c:pt idx="377">
                  <c:v>8.040404</c:v>
                </c:pt>
                <c:pt idx="378">
                  <c:v>6.514587</c:v>
                </c:pt>
                <c:pt idx="379">
                  <c:v>3.716755</c:v>
                </c:pt>
                <c:pt idx="380">
                  <c:v>2.250366</c:v>
                </c:pt>
                <c:pt idx="381">
                  <c:v>0.747648</c:v>
                </c:pt>
                <c:pt idx="382">
                  <c:v>0.567686</c:v>
                </c:pt>
                <c:pt idx="383">
                  <c:v>1.342705</c:v>
                </c:pt>
                <c:pt idx="384">
                  <c:v>4.568529</c:v>
                </c:pt>
                <c:pt idx="385">
                  <c:v>4.358816</c:v>
                </c:pt>
                <c:pt idx="386">
                  <c:v>9.94848</c:v>
                </c:pt>
                <c:pt idx="387">
                  <c:v>7.004448</c:v>
                </c:pt>
                <c:pt idx="388">
                  <c:v>4.90752</c:v>
                </c:pt>
                <c:pt idx="389">
                  <c:v>3.099984</c:v>
                </c:pt>
                <c:pt idx="390">
                  <c:v>3.527862</c:v>
                </c:pt>
                <c:pt idx="391">
                  <c:v>18.09192</c:v>
                </c:pt>
                <c:pt idx="392">
                  <c:v>3.71151</c:v>
                </c:pt>
                <c:pt idx="393">
                  <c:v>1.389577</c:v>
                </c:pt>
                <c:pt idx="394">
                  <c:v>0.625176</c:v>
                </c:pt>
                <c:pt idx="395">
                  <c:v>0.604565</c:v>
                </c:pt>
                <c:pt idx="396">
                  <c:v>1.562268</c:v>
                </c:pt>
                <c:pt idx="397">
                  <c:v>2.330685</c:v>
                </c:pt>
                <c:pt idx="398">
                  <c:v>3.465786</c:v>
                </c:pt>
                <c:pt idx="399">
                  <c:v>12.791632</c:v>
                </c:pt>
                <c:pt idx="400">
                  <c:v>8.81658</c:v>
                </c:pt>
                <c:pt idx="401">
                  <c:v>4.081766</c:v>
                </c:pt>
                <c:pt idx="402">
                  <c:v>3.594174</c:v>
                </c:pt>
                <c:pt idx="403">
                  <c:v>3.205776</c:v>
                </c:pt>
                <c:pt idx="404">
                  <c:v>5.805657</c:v>
                </c:pt>
                <c:pt idx="405">
                  <c:v>2.232992</c:v>
                </c:pt>
                <c:pt idx="406">
                  <c:v>0.687871</c:v>
                </c:pt>
                <c:pt idx="407">
                  <c:v>0.781456</c:v>
                </c:pt>
                <c:pt idx="408">
                  <c:v>0.4867</c:v>
                </c:pt>
                <c:pt idx="409">
                  <c:v>3.257452</c:v>
                </c:pt>
                <c:pt idx="410">
                  <c:v>1.482733</c:v>
                </c:pt>
                <c:pt idx="411">
                  <c:v>4.69175</c:v>
                </c:pt>
                <c:pt idx="412">
                  <c:v>4.343418</c:v>
                </c:pt>
                <c:pt idx="413">
                  <c:v>9.2829</c:v>
                </c:pt>
                <c:pt idx="414">
                  <c:v>2.492643</c:v>
                </c:pt>
                <c:pt idx="415">
                  <c:v>2.317884</c:v>
                </c:pt>
                <c:pt idx="416">
                  <c:v>1.389248</c:v>
                </c:pt>
                <c:pt idx="417">
                  <c:v>0.744471</c:v>
                </c:pt>
                <c:pt idx="418">
                  <c:v>0.5687</c:v>
                </c:pt>
                <c:pt idx="419">
                  <c:v>1.316546</c:v>
                </c:pt>
                <c:pt idx="420">
                  <c:v>1.11838</c:v>
                </c:pt>
                <c:pt idx="421">
                  <c:v>1.30463</c:v>
                </c:pt>
                <c:pt idx="422">
                  <c:v>2.759155</c:v>
                </c:pt>
                <c:pt idx="423">
                  <c:v>1.805517</c:v>
                </c:pt>
                <c:pt idx="424">
                  <c:v>4.488136</c:v>
                </c:pt>
                <c:pt idx="425">
                  <c:v>3.90282</c:v>
                </c:pt>
                <c:pt idx="426">
                  <c:v>4.75115</c:v>
                </c:pt>
                <c:pt idx="427">
                  <c:v>3.58224</c:v>
                </c:pt>
                <c:pt idx="428">
                  <c:v>1.719225</c:v>
                </c:pt>
                <c:pt idx="429">
                  <c:v>1.90619</c:v>
                </c:pt>
                <c:pt idx="430">
                  <c:v>2.01376</c:v>
                </c:pt>
                <c:pt idx="431">
                  <c:v>1.676158</c:v>
                </c:pt>
                <c:pt idx="432">
                  <c:v>3.970985</c:v>
                </c:pt>
                <c:pt idx="433">
                  <c:v>7.234276</c:v>
                </c:pt>
                <c:pt idx="434">
                  <c:v>9.795156</c:v>
                </c:pt>
                <c:pt idx="435">
                  <c:v>9.162028</c:v>
                </c:pt>
                <c:pt idx="436">
                  <c:v>23.107476</c:v>
                </c:pt>
                <c:pt idx="437">
                  <c:v>7.262864</c:v>
                </c:pt>
                <c:pt idx="438">
                  <c:v>5.401044</c:v>
                </c:pt>
                <c:pt idx="439">
                  <c:v>1.676325</c:v>
                </c:pt>
                <c:pt idx="440">
                  <c:v>2.409207</c:v>
                </c:pt>
                <c:pt idx="441">
                  <c:v>1.34334</c:v>
                </c:pt>
                <c:pt idx="442">
                  <c:v>0.603752</c:v>
                </c:pt>
                <c:pt idx="443">
                  <c:v>0.2891</c:v>
                </c:pt>
                <c:pt idx="444">
                  <c:v>5.043826</c:v>
                </c:pt>
                <c:pt idx="445">
                  <c:v>2.061675</c:v>
                </c:pt>
                <c:pt idx="446">
                  <c:v>17.77152</c:v>
                </c:pt>
                <c:pt idx="447">
                  <c:v>6.01131</c:v>
                </c:pt>
                <c:pt idx="448">
                  <c:v>25.134074</c:v>
                </c:pt>
                <c:pt idx="449">
                  <c:v>12.496939</c:v>
                </c:pt>
                <c:pt idx="450">
                  <c:v>5.22288</c:v>
                </c:pt>
                <c:pt idx="451">
                  <c:v>6.554061</c:v>
                </c:pt>
                <c:pt idx="452">
                  <c:v>2.613868</c:v>
                </c:pt>
                <c:pt idx="453">
                  <c:v>1.484665</c:v>
                </c:pt>
                <c:pt idx="454">
                  <c:v>0.266304</c:v>
                </c:pt>
                <c:pt idx="455">
                  <c:v>0.117838</c:v>
                </c:pt>
                <c:pt idx="456">
                  <c:v>0.340958</c:v>
                </c:pt>
                <c:pt idx="457">
                  <c:v>1.196352</c:v>
                </c:pt>
                <c:pt idx="458">
                  <c:v>29.056084</c:v>
                </c:pt>
                <c:pt idx="459">
                  <c:v>13.317324</c:v>
                </c:pt>
                <c:pt idx="460">
                  <c:v>27.582555</c:v>
                </c:pt>
                <c:pt idx="461">
                  <c:v>12.25368</c:v>
                </c:pt>
                <c:pt idx="462">
                  <c:v>12.862928</c:v>
                </c:pt>
                <c:pt idx="463">
                  <c:v>4.522474</c:v>
                </c:pt>
                <c:pt idx="464">
                  <c:v>1.750473</c:v>
                </c:pt>
                <c:pt idx="465">
                  <c:v>1.021575</c:v>
                </c:pt>
                <c:pt idx="466">
                  <c:v>0.36918</c:v>
                </c:pt>
                <c:pt idx="467">
                  <c:v>0.093955</c:v>
                </c:pt>
                <c:pt idx="468">
                  <c:v>3.724914</c:v>
                </c:pt>
                <c:pt idx="469">
                  <c:v>2.957724</c:v>
                </c:pt>
                <c:pt idx="470">
                  <c:v>4.88664</c:v>
                </c:pt>
                <c:pt idx="471">
                  <c:v>5.885662</c:v>
                </c:pt>
                <c:pt idx="472">
                  <c:v>5.037392</c:v>
                </c:pt>
                <c:pt idx="473">
                  <c:v>5.879836</c:v>
                </c:pt>
                <c:pt idx="474">
                  <c:v>3.941925</c:v>
                </c:pt>
                <c:pt idx="475">
                  <c:v>3.99165</c:v>
                </c:pt>
                <c:pt idx="476">
                  <c:v>1.46072</c:v>
                </c:pt>
                <c:pt idx="477">
                  <c:v>0.387387</c:v>
                </c:pt>
                <c:pt idx="478">
                  <c:v>0.190756</c:v>
                </c:pt>
                <c:pt idx="479">
                  <c:v>0.201474</c:v>
                </c:pt>
                <c:pt idx="480">
                  <c:v>0.631896</c:v>
                </c:pt>
                <c:pt idx="481">
                  <c:v>3.108046</c:v>
                </c:pt>
                <c:pt idx="482">
                  <c:v>2.104893</c:v>
                </c:pt>
                <c:pt idx="483">
                  <c:v>0.560205</c:v>
                </c:pt>
                <c:pt idx="484">
                  <c:v>1.345244</c:v>
                </c:pt>
                <c:pt idx="485">
                  <c:v>3.717142</c:v>
                </c:pt>
                <c:pt idx="486">
                  <c:v>4.63905</c:v>
                </c:pt>
                <c:pt idx="487">
                  <c:v>4.830028</c:v>
                </c:pt>
                <c:pt idx="488">
                  <c:v>2.021724</c:v>
                </c:pt>
                <c:pt idx="489">
                  <c:v>0.444959</c:v>
                </c:pt>
                <c:pt idx="490">
                  <c:v>0.29463</c:v>
                </c:pt>
                <c:pt idx="491">
                  <c:v>0.230391</c:v>
                </c:pt>
                <c:pt idx="492">
                  <c:v>3.753872</c:v>
                </c:pt>
                <c:pt idx="493">
                  <c:v>0.4764</c:v>
                </c:pt>
                <c:pt idx="494">
                  <c:v>9.57944</c:v>
                </c:pt>
                <c:pt idx="495">
                  <c:v>9.932556</c:v>
                </c:pt>
                <c:pt idx="496">
                  <c:v>4.367076</c:v>
                </c:pt>
                <c:pt idx="497">
                  <c:v>2.806686</c:v>
                </c:pt>
                <c:pt idx="498">
                  <c:v>2.005785</c:v>
                </c:pt>
                <c:pt idx="499">
                  <c:v>2.190195</c:v>
                </c:pt>
                <c:pt idx="500">
                  <c:v>1.031335</c:v>
                </c:pt>
                <c:pt idx="501">
                  <c:v>1.054728</c:v>
                </c:pt>
                <c:pt idx="502">
                  <c:v>0.50545</c:v>
                </c:pt>
                <c:pt idx="503">
                  <c:v>1.18923</c:v>
                </c:pt>
                <c:pt idx="504">
                  <c:v>2.418784</c:v>
                </c:pt>
                <c:pt idx="505">
                  <c:v>7.714056</c:v>
                </c:pt>
                <c:pt idx="506">
                  <c:v>7.951048</c:v>
                </c:pt>
                <c:pt idx="507">
                  <c:v>1.76588</c:v>
                </c:pt>
                <c:pt idx="508">
                  <c:v>4.087868</c:v>
                </c:pt>
                <c:pt idx="509">
                  <c:v>2.749185</c:v>
                </c:pt>
                <c:pt idx="510">
                  <c:v>6.394899</c:v>
                </c:pt>
                <c:pt idx="511">
                  <c:v>13.7111</c:v>
                </c:pt>
                <c:pt idx="512">
                  <c:v>2.537619</c:v>
                </c:pt>
                <c:pt idx="513">
                  <c:v>1.041097</c:v>
                </c:pt>
                <c:pt idx="514">
                  <c:v>0.563255</c:v>
                </c:pt>
                <c:pt idx="515">
                  <c:v>0.214144</c:v>
                </c:pt>
                <c:pt idx="516">
                  <c:v>0.150773</c:v>
                </c:pt>
                <c:pt idx="517">
                  <c:v>6.364368</c:v>
                </c:pt>
                <c:pt idx="518">
                  <c:v>8.26212</c:v>
                </c:pt>
                <c:pt idx="519">
                  <c:v>6.836802</c:v>
                </c:pt>
                <c:pt idx="520">
                  <c:v>3.572096</c:v>
                </c:pt>
                <c:pt idx="521">
                  <c:v>6.48382</c:v>
                </c:pt>
                <c:pt idx="522">
                  <c:v>5.794368</c:v>
                </c:pt>
                <c:pt idx="523">
                  <c:v>3.299798</c:v>
                </c:pt>
                <c:pt idx="524">
                  <c:v>3.772</c:v>
                </c:pt>
                <c:pt idx="525">
                  <c:v>1.123044</c:v>
                </c:pt>
                <c:pt idx="526">
                  <c:v>0.377547</c:v>
                </c:pt>
                <c:pt idx="527">
                  <c:v>0.216428</c:v>
                </c:pt>
                <c:pt idx="528">
                  <c:v>3.541466</c:v>
                </c:pt>
                <c:pt idx="529">
                  <c:v>14.988441</c:v>
                </c:pt>
                <c:pt idx="530">
                  <c:v>8.031686</c:v>
                </c:pt>
                <c:pt idx="531">
                  <c:v>3.947832</c:v>
                </c:pt>
                <c:pt idx="532">
                  <c:v>20.164963</c:v>
                </c:pt>
                <c:pt idx="533">
                  <c:v>9.772008</c:v>
                </c:pt>
                <c:pt idx="534">
                  <c:v>9.621904</c:v>
                </c:pt>
                <c:pt idx="535">
                  <c:v>3.929732</c:v>
                </c:pt>
                <c:pt idx="536">
                  <c:v>5.189936</c:v>
                </c:pt>
                <c:pt idx="537">
                  <c:v>0.59249</c:v>
                </c:pt>
                <c:pt idx="538">
                  <c:v>0.123414</c:v>
                </c:pt>
                <c:pt idx="539">
                  <c:v>0.251516</c:v>
                </c:pt>
                <c:pt idx="540">
                  <c:v>0.304444</c:v>
                </c:pt>
                <c:pt idx="541">
                  <c:v>2.06565</c:v>
                </c:pt>
                <c:pt idx="542">
                  <c:v>6.475198</c:v>
                </c:pt>
                <c:pt idx="543">
                  <c:v>5.818042</c:v>
                </c:pt>
                <c:pt idx="544">
                  <c:v>6.543264</c:v>
                </c:pt>
                <c:pt idx="545">
                  <c:v>7.248528</c:v>
                </c:pt>
                <c:pt idx="546">
                  <c:v>5.816916</c:v>
                </c:pt>
                <c:pt idx="547">
                  <c:v>3.490344</c:v>
                </c:pt>
                <c:pt idx="548">
                  <c:v>1.126192</c:v>
                </c:pt>
                <c:pt idx="549">
                  <c:v>0.356184</c:v>
                </c:pt>
                <c:pt idx="550">
                  <c:v>0.201072</c:v>
                </c:pt>
                <c:pt idx="551">
                  <c:v>2.391948</c:v>
                </c:pt>
                <c:pt idx="552">
                  <c:v>0.546614</c:v>
                </c:pt>
                <c:pt idx="553">
                  <c:v>3.228993</c:v>
                </c:pt>
                <c:pt idx="554">
                  <c:v>2.965866</c:v>
                </c:pt>
                <c:pt idx="555">
                  <c:v>4.995243</c:v>
                </c:pt>
                <c:pt idx="556">
                  <c:v>7.549324</c:v>
                </c:pt>
                <c:pt idx="557">
                  <c:v>3.452845</c:v>
                </c:pt>
                <c:pt idx="558">
                  <c:v>5.949018</c:v>
                </c:pt>
                <c:pt idx="559">
                  <c:v>1.91022</c:v>
                </c:pt>
                <c:pt idx="560">
                  <c:v>0.408175</c:v>
                </c:pt>
                <c:pt idx="561">
                  <c:v>0.909426</c:v>
                </c:pt>
                <c:pt idx="562">
                  <c:v>0.150865</c:v>
                </c:pt>
                <c:pt idx="563">
                  <c:v>0.951643</c:v>
                </c:pt>
                <c:pt idx="564">
                  <c:v>13.244115</c:v>
                </c:pt>
                <c:pt idx="565">
                  <c:v>2.899712</c:v>
                </c:pt>
                <c:pt idx="566">
                  <c:v>10.483486</c:v>
                </c:pt>
                <c:pt idx="567">
                  <c:v>17.929696</c:v>
                </c:pt>
                <c:pt idx="568">
                  <c:v>14.274119</c:v>
                </c:pt>
                <c:pt idx="569">
                  <c:v>1.8528</c:v>
                </c:pt>
                <c:pt idx="570">
                  <c:v>3.6873</c:v>
                </c:pt>
                <c:pt idx="571">
                  <c:v>7.48466</c:v>
                </c:pt>
                <c:pt idx="572">
                  <c:v>5.545278</c:v>
                </c:pt>
                <c:pt idx="573">
                  <c:v>3.056564</c:v>
                </c:pt>
                <c:pt idx="574">
                  <c:v>0.139222</c:v>
                </c:pt>
                <c:pt idx="575">
                  <c:v>0.197904</c:v>
                </c:pt>
                <c:pt idx="576">
                  <c:v>0.955344</c:v>
                </c:pt>
                <c:pt idx="577">
                  <c:v>1.571854</c:v>
                </c:pt>
                <c:pt idx="578">
                  <c:v>1.241009</c:v>
                </c:pt>
                <c:pt idx="579">
                  <c:v>0.598966</c:v>
                </c:pt>
                <c:pt idx="580">
                  <c:v>1.306692</c:v>
                </c:pt>
                <c:pt idx="581">
                  <c:v>2.97528</c:v>
                </c:pt>
                <c:pt idx="582">
                  <c:v>5.17902</c:v>
                </c:pt>
                <c:pt idx="583">
                  <c:v>2.78313</c:v>
                </c:pt>
                <c:pt idx="584">
                  <c:v>1.53504</c:v>
                </c:pt>
                <c:pt idx="585">
                  <c:v>0.18832</c:v>
                </c:pt>
                <c:pt idx="586">
                  <c:v>0.002436</c:v>
                </c:pt>
                <c:pt idx="587">
                  <c:v>0.010764</c:v>
                </c:pt>
                <c:pt idx="588">
                  <c:v>10.81776</c:v>
                </c:pt>
                <c:pt idx="589">
                  <c:v>10.24386</c:v>
                </c:pt>
                <c:pt idx="590">
                  <c:v>7.541144</c:v>
                </c:pt>
                <c:pt idx="591">
                  <c:v>7.2832</c:v>
                </c:pt>
                <c:pt idx="592">
                  <c:v>6.116305</c:v>
                </c:pt>
                <c:pt idx="593">
                  <c:v>3.79335</c:v>
                </c:pt>
                <c:pt idx="594">
                  <c:v>2.627185</c:v>
                </c:pt>
                <c:pt idx="595">
                  <c:v>0.762795</c:v>
                </c:pt>
                <c:pt idx="596">
                  <c:v>0.300246</c:v>
                </c:pt>
                <c:pt idx="597">
                  <c:v>0.404838</c:v>
                </c:pt>
                <c:pt idx="598">
                  <c:v>2.31297</c:v>
                </c:pt>
                <c:pt idx="599">
                  <c:v>4.036072</c:v>
                </c:pt>
                <c:pt idx="600">
                  <c:v>4.370028</c:v>
                </c:pt>
                <c:pt idx="601">
                  <c:v>5.310116</c:v>
                </c:pt>
                <c:pt idx="602">
                  <c:v>2.505915</c:v>
                </c:pt>
                <c:pt idx="603">
                  <c:v>10.902576</c:v>
                </c:pt>
                <c:pt idx="604">
                  <c:v>2.896059</c:v>
                </c:pt>
                <c:pt idx="605">
                  <c:v>16.70221</c:v>
                </c:pt>
                <c:pt idx="606">
                  <c:v>4.290715</c:v>
                </c:pt>
                <c:pt idx="607">
                  <c:v>1.824567</c:v>
                </c:pt>
                <c:pt idx="608">
                  <c:v>1.031625</c:v>
                </c:pt>
                <c:pt idx="609">
                  <c:v>0.841635</c:v>
                </c:pt>
                <c:pt idx="610">
                  <c:v>0.663016</c:v>
                </c:pt>
                <c:pt idx="611">
                  <c:v>0.380736</c:v>
                </c:pt>
                <c:pt idx="612">
                  <c:v>1.922102</c:v>
                </c:pt>
                <c:pt idx="613">
                  <c:v>6.07009</c:v>
                </c:pt>
                <c:pt idx="614">
                  <c:v>1.637196</c:v>
                </c:pt>
                <c:pt idx="615">
                  <c:v>2.339449</c:v>
                </c:pt>
                <c:pt idx="616">
                  <c:v>1.687647</c:v>
                </c:pt>
                <c:pt idx="617">
                  <c:v>0.845168</c:v>
                </c:pt>
                <c:pt idx="618">
                  <c:v>3.9128</c:v>
                </c:pt>
                <c:pt idx="619">
                  <c:v>1.817396</c:v>
                </c:pt>
                <c:pt idx="620">
                  <c:v>1.06731</c:v>
                </c:pt>
                <c:pt idx="621">
                  <c:v>0.351505</c:v>
                </c:pt>
                <c:pt idx="622">
                  <c:v>0.108612</c:v>
                </c:pt>
                <c:pt idx="623">
                  <c:v>0.1386</c:v>
                </c:pt>
                <c:pt idx="624">
                  <c:v>0.855933</c:v>
                </c:pt>
                <c:pt idx="625">
                  <c:v>1.400194</c:v>
                </c:pt>
                <c:pt idx="626">
                  <c:v>8.788683</c:v>
                </c:pt>
                <c:pt idx="627">
                  <c:v>2.875198</c:v>
                </c:pt>
                <c:pt idx="628">
                  <c:v>1.525648</c:v>
                </c:pt>
                <c:pt idx="629">
                  <c:v>2.21076</c:v>
                </c:pt>
                <c:pt idx="630">
                  <c:v>2.236135</c:v>
                </c:pt>
                <c:pt idx="631">
                  <c:v>5.504325</c:v>
                </c:pt>
                <c:pt idx="632">
                  <c:v>3.452992</c:v>
                </c:pt>
                <c:pt idx="633">
                  <c:v>0.52635</c:v>
                </c:pt>
                <c:pt idx="634">
                  <c:v>0.105994</c:v>
                </c:pt>
                <c:pt idx="635">
                  <c:v>0.55833</c:v>
                </c:pt>
                <c:pt idx="636">
                  <c:v>14.622289</c:v>
                </c:pt>
                <c:pt idx="637">
                  <c:v>8.007915</c:v>
                </c:pt>
                <c:pt idx="638">
                  <c:v>3.015472</c:v>
                </c:pt>
                <c:pt idx="639">
                  <c:v>14.154762</c:v>
                </c:pt>
                <c:pt idx="640">
                  <c:v>6.094269</c:v>
                </c:pt>
                <c:pt idx="641">
                  <c:v>3.021642</c:v>
                </c:pt>
                <c:pt idx="642">
                  <c:v>1.847912</c:v>
                </c:pt>
                <c:pt idx="643">
                  <c:v>3.101427</c:v>
                </c:pt>
                <c:pt idx="644">
                  <c:v>1.392019</c:v>
                </c:pt>
                <c:pt idx="645">
                  <c:v>0.429858</c:v>
                </c:pt>
                <c:pt idx="646">
                  <c:v>0.5335</c:v>
                </c:pt>
                <c:pt idx="647">
                  <c:v>0.267195</c:v>
                </c:pt>
                <c:pt idx="648">
                  <c:v>0.694462</c:v>
                </c:pt>
                <c:pt idx="649">
                  <c:v>5.046368</c:v>
                </c:pt>
                <c:pt idx="650">
                  <c:v>3.62595</c:v>
                </c:pt>
                <c:pt idx="651">
                  <c:v>9.538486</c:v>
                </c:pt>
                <c:pt idx="652">
                  <c:v>3.774375</c:v>
                </c:pt>
                <c:pt idx="653">
                  <c:v>4.168359</c:v>
                </c:pt>
                <c:pt idx="654">
                  <c:v>1.489935</c:v>
                </c:pt>
                <c:pt idx="655">
                  <c:v>2.19064</c:v>
                </c:pt>
                <c:pt idx="656">
                  <c:v>0.744996</c:v>
                </c:pt>
                <c:pt idx="657">
                  <c:v>0.376533</c:v>
                </c:pt>
                <c:pt idx="658">
                  <c:v>0.135387</c:v>
                </c:pt>
                <c:pt idx="659">
                  <c:v>0.603288</c:v>
                </c:pt>
                <c:pt idx="660">
                  <c:v>0.875308</c:v>
                </c:pt>
                <c:pt idx="661">
                  <c:v>7.28637</c:v>
                </c:pt>
                <c:pt idx="662">
                  <c:v>16.811534</c:v>
                </c:pt>
                <c:pt idx="663">
                  <c:v>39.823405</c:v>
                </c:pt>
                <c:pt idx="664">
                  <c:v>9.65328</c:v>
                </c:pt>
                <c:pt idx="665">
                  <c:v>8.802724</c:v>
                </c:pt>
                <c:pt idx="666">
                  <c:v>6.6528</c:v>
                </c:pt>
                <c:pt idx="667">
                  <c:v>7.621932</c:v>
                </c:pt>
                <c:pt idx="668">
                  <c:v>1.146075</c:v>
                </c:pt>
                <c:pt idx="669">
                  <c:v>0.317262</c:v>
                </c:pt>
                <c:pt idx="670">
                  <c:v>0.153642</c:v>
                </c:pt>
                <c:pt idx="671">
                  <c:v>0.14816</c:v>
                </c:pt>
                <c:pt idx="672">
                  <c:v>0.533502</c:v>
                </c:pt>
                <c:pt idx="673">
                  <c:v>3.55772</c:v>
                </c:pt>
                <c:pt idx="674">
                  <c:v>13.241015</c:v>
                </c:pt>
                <c:pt idx="675">
                  <c:v>8.53554</c:v>
                </c:pt>
                <c:pt idx="676">
                  <c:v>6.5436</c:v>
                </c:pt>
                <c:pt idx="677">
                  <c:v>2.323712</c:v>
                </c:pt>
                <c:pt idx="678">
                  <c:v>1.103494</c:v>
                </c:pt>
                <c:pt idx="679">
                  <c:v>3.51237</c:v>
                </c:pt>
                <c:pt idx="680">
                  <c:v>6.421206</c:v>
                </c:pt>
                <c:pt idx="681">
                  <c:v>1.20225</c:v>
                </c:pt>
                <c:pt idx="682">
                  <c:v>0.43215</c:v>
                </c:pt>
                <c:pt idx="683">
                  <c:v>0.4599</c:v>
                </c:pt>
                <c:pt idx="684">
                  <c:v>4.423128</c:v>
                </c:pt>
                <c:pt idx="685">
                  <c:v>15.493172</c:v>
                </c:pt>
                <c:pt idx="686">
                  <c:v>10.51456</c:v>
                </c:pt>
                <c:pt idx="687">
                  <c:v>11.07262</c:v>
                </c:pt>
                <c:pt idx="688">
                  <c:v>3.893442</c:v>
                </c:pt>
                <c:pt idx="689">
                  <c:v>2.576322</c:v>
                </c:pt>
                <c:pt idx="690">
                  <c:v>11.68328</c:v>
                </c:pt>
                <c:pt idx="691">
                  <c:v>4.673522</c:v>
                </c:pt>
                <c:pt idx="692">
                  <c:v>2.372272</c:v>
                </c:pt>
                <c:pt idx="693">
                  <c:v>0.56048</c:v>
                </c:pt>
                <c:pt idx="694">
                  <c:v>0.49488</c:v>
                </c:pt>
                <c:pt idx="695">
                  <c:v>0.7471</c:v>
                </c:pt>
                <c:pt idx="696">
                  <c:v>0.95584</c:v>
                </c:pt>
                <c:pt idx="697">
                  <c:v>0.468994</c:v>
                </c:pt>
                <c:pt idx="698">
                  <c:v>0.646775</c:v>
                </c:pt>
                <c:pt idx="699">
                  <c:v>2.536054</c:v>
                </c:pt>
                <c:pt idx="700">
                  <c:v>0.958755</c:v>
                </c:pt>
                <c:pt idx="701">
                  <c:v>3.792852</c:v>
                </c:pt>
                <c:pt idx="702">
                  <c:v>3.139</c:v>
                </c:pt>
                <c:pt idx="703">
                  <c:v>4.37184</c:v>
                </c:pt>
                <c:pt idx="704">
                  <c:v>0.959805</c:v>
                </c:pt>
                <c:pt idx="705">
                  <c:v>0.396344</c:v>
                </c:pt>
                <c:pt idx="706">
                  <c:v>0.597549</c:v>
                </c:pt>
                <c:pt idx="707">
                  <c:v>1.638384</c:v>
                </c:pt>
                <c:pt idx="708">
                  <c:v>9.2379</c:v>
                </c:pt>
                <c:pt idx="709">
                  <c:v>2.768256</c:v>
                </c:pt>
                <c:pt idx="710">
                  <c:v>4.553229</c:v>
                </c:pt>
                <c:pt idx="711">
                  <c:v>2.25435</c:v>
                </c:pt>
                <c:pt idx="712">
                  <c:v>1.258816</c:v>
                </c:pt>
                <c:pt idx="713">
                  <c:v>0.881244</c:v>
                </c:pt>
                <c:pt idx="714">
                  <c:v>12.046712</c:v>
                </c:pt>
                <c:pt idx="715">
                  <c:v>7.00392</c:v>
                </c:pt>
                <c:pt idx="716">
                  <c:v>0.835461</c:v>
                </c:pt>
                <c:pt idx="717">
                  <c:v>0.372267</c:v>
                </c:pt>
                <c:pt idx="718">
                  <c:v>0.354114</c:v>
                </c:pt>
                <c:pt idx="719">
                  <c:v>0.226368</c:v>
                </c:pt>
                <c:pt idx="720">
                  <c:v>0.191151</c:v>
                </c:pt>
                <c:pt idx="721">
                  <c:v>8.9866</c:v>
                </c:pt>
                <c:pt idx="722">
                  <c:v>34.95168</c:v>
                </c:pt>
                <c:pt idx="723">
                  <c:v>39.156312</c:v>
                </c:pt>
                <c:pt idx="724">
                  <c:v>15.622875</c:v>
                </c:pt>
                <c:pt idx="725">
                  <c:v>38.2872</c:v>
                </c:pt>
                <c:pt idx="726">
                  <c:v>6.058069</c:v>
                </c:pt>
                <c:pt idx="727">
                  <c:v>5.060706</c:v>
                </c:pt>
                <c:pt idx="728">
                  <c:v>0.975783</c:v>
                </c:pt>
                <c:pt idx="729">
                  <c:v>0.630828</c:v>
                </c:pt>
                <c:pt idx="730">
                  <c:v>0.441529</c:v>
                </c:pt>
                <c:pt idx="731">
                  <c:v>0.4584</c:v>
                </c:pt>
                <c:pt idx="732">
                  <c:v>2.584152</c:v>
                </c:pt>
                <c:pt idx="733">
                  <c:v>0.40698</c:v>
                </c:pt>
                <c:pt idx="734">
                  <c:v>0.351168</c:v>
                </c:pt>
                <c:pt idx="735">
                  <c:v>3.22962</c:v>
                </c:pt>
                <c:pt idx="736">
                  <c:v>3.431581</c:v>
                </c:pt>
                <c:pt idx="737">
                  <c:v>7.035617</c:v>
                </c:pt>
                <c:pt idx="738">
                  <c:v>1.952286</c:v>
                </c:pt>
                <c:pt idx="739">
                  <c:v>1.476684</c:v>
                </c:pt>
                <c:pt idx="740">
                  <c:v>0.828548</c:v>
                </c:pt>
                <c:pt idx="741">
                  <c:v>0.315288</c:v>
                </c:pt>
                <c:pt idx="742">
                  <c:v>0.166964</c:v>
                </c:pt>
                <c:pt idx="743">
                  <c:v>1.088868</c:v>
                </c:pt>
                <c:pt idx="744">
                  <c:v>4.981374</c:v>
                </c:pt>
                <c:pt idx="745">
                  <c:v>8.280999</c:v>
                </c:pt>
                <c:pt idx="746">
                  <c:v>23.905981</c:v>
                </c:pt>
                <c:pt idx="747">
                  <c:v>16.122178</c:v>
                </c:pt>
                <c:pt idx="748">
                  <c:v>8.38473</c:v>
                </c:pt>
                <c:pt idx="749">
                  <c:v>8.408457</c:v>
                </c:pt>
                <c:pt idx="750">
                  <c:v>10.033848</c:v>
                </c:pt>
                <c:pt idx="751">
                  <c:v>3.053568</c:v>
                </c:pt>
                <c:pt idx="752">
                  <c:v>0.82167</c:v>
                </c:pt>
                <c:pt idx="753">
                  <c:v>0.341334</c:v>
                </c:pt>
                <c:pt idx="754">
                  <c:v>0.20405</c:v>
                </c:pt>
                <c:pt idx="755">
                  <c:v>0.305109</c:v>
                </c:pt>
                <c:pt idx="756">
                  <c:v>2.639904</c:v>
                </c:pt>
                <c:pt idx="757">
                  <c:v>8.368585</c:v>
                </c:pt>
                <c:pt idx="758">
                  <c:v>7.99986</c:v>
                </c:pt>
                <c:pt idx="759">
                  <c:v>5.4918</c:v>
                </c:pt>
                <c:pt idx="760">
                  <c:v>2.027456</c:v>
                </c:pt>
                <c:pt idx="761">
                  <c:v>3.055648</c:v>
                </c:pt>
                <c:pt idx="762">
                  <c:v>2.197225</c:v>
                </c:pt>
                <c:pt idx="763">
                  <c:v>2.29914</c:v>
                </c:pt>
                <c:pt idx="764">
                  <c:v>0.648634</c:v>
                </c:pt>
                <c:pt idx="765">
                  <c:v>0.21229</c:v>
                </c:pt>
                <c:pt idx="766">
                  <c:v>0.465684</c:v>
                </c:pt>
                <c:pt idx="767">
                  <c:v>0.861553</c:v>
                </c:pt>
                <c:pt idx="768">
                  <c:v>6.368256</c:v>
                </c:pt>
                <c:pt idx="769">
                  <c:v>2.174194</c:v>
                </c:pt>
                <c:pt idx="770">
                  <c:v>1.805112</c:v>
                </c:pt>
                <c:pt idx="771">
                  <c:v>1.091205</c:v>
                </c:pt>
                <c:pt idx="772">
                  <c:v>0.560994</c:v>
                </c:pt>
                <c:pt idx="773">
                  <c:v>1.826816</c:v>
                </c:pt>
                <c:pt idx="774">
                  <c:v>2.928569</c:v>
                </c:pt>
                <c:pt idx="775">
                  <c:v>1.43451</c:v>
                </c:pt>
                <c:pt idx="776">
                  <c:v>0.291421</c:v>
                </c:pt>
                <c:pt idx="777">
                  <c:v>0.071916</c:v>
                </c:pt>
                <c:pt idx="778">
                  <c:v>0.128642</c:v>
                </c:pt>
                <c:pt idx="779">
                  <c:v>0.39996</c:v>
                </c:pt>
                <c:pt idx="780">
                  <c:v>1.714548</c:v>
                </c:pt>
                <c:pt idx="781">
                  <c:v>2.392144</c:v>
                </c:pt>
                <c:pt idx="782">
                  <c:v>3.144171</c:v>
                </c:pt>
                <c:pt idx="783">
                  <c:v>1.285257</c:v>
                </c:pt>
                <c:pt idx="784">
                  <c:v>1.2054</c:v>
                </c:pt>
                <c:pt idx="785">
                  <c:v>11.7236</c:v>
                </c:pt>
                <c:pt idx="786">
                  <c:v>4.93594</c:v>
                </c:pt>
                <c:pt idx="787">
                  <c:v>1.334935</c:v>
                </c:pt>
                <c:pt idx="788">
                  <c:v>0.627704</c:v>
                </c:pt>
                <c:pt idx="789">
                  <c:v>0.601584</c:v>
                </c:pt>
                <c:pt idx="790">
                  <c:v>0.16605</c:v>
                </c:pt>
                <c:pt idx="791">
                  <c:v>0.40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7464"/>
        <c:axId val="69907866"/>
      </c:lineChart>
      <c:catAx>
        <c:axId val="8262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7866"/>
        <c:crossesAt val="0"/>
        <c:auto val="1"/>
        <c:lblAlgn val="ctr"/>
        <c:lblOffset val="100"/>
        <c:noMultiLvlLbl val="0"/>
      </c:catAx>
      <c:valAx>
        <c:axId val="6990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7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0773</c:v>
                </c:pt>
                <c:pt idx="1">
                  <c:v>0.40698</c:v>
                </c:pt>
                <c:pt idx="2">
                  <c:v>0.351168</c:v>
                </c:pt>
                <c:pt idx="3">
                  <c:v>0.560205</c:v>
                </c:pt>
                <c:pt idx="4">
                  <c:v>0.560994</c:v>
                </c:pt>
                <c:pt idx="5">
                  <c:v>0.749768</c:v>
                </c:pt>
                <c:pt idx="6">
                  <c:v>1.083016</c:v>
                </c:pt>
                <c:pt idx="7">
                  <c:v>0.762795</c:v>
                </c:pt>
                <c:pt idx="8">
                  <c:v>0.291421</c:v>
                </c:pt>
                <c:pt idx="9">
                  <c:v>0.071916</c:v>
                </c:pt>
                <c:pt idx="10">
                  <c:v>0.002436</c:v>
                </c:pt>
                <c:pt idx="11">
                  <c:v>0.010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4.622289</c:v>
                </c:pt>
                <c:pt idx="1">
                  <c:v>15.493172</c:v>
                </c:pt>
                <c:pt idx="2">
                  <c:v>34.95168</c:v>
                </c:pt>
                <c:pt idx="3">
                  <c:v>39.823405</c:v>
                </c:pt>
                <c:pt idx="4">
                  <c:v>34.053852</c:v>
                </c:pt>
                <c:pt idx="5">
                  <c:v>38.2872</c:v>
                </c:pt>
                <c:pt idx="6">
                  <c:v>13.028028</c:v>
                </c:pt>
                <c:pt idx="7">
                  <c:v>18.09192</c:v>
                </c:pt>
                <c:pt idx="8">
                  <c:v>7.787856</c:v>
                </c:pt>
                <c:pt idx="9">
                  <c:v>4.914822</c:v>
                </c:pt>
                <c:pt idx="10">
                  <c:v>2.31297</c:v>
                </c:pt>
                <c:pt idx="11">
                  <c:v>5.7158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67385653030303</c:v>
                </c:pt>
                <c:pt idx="1">
                  <c:v>4.83552248484848</c:v>
                </c:pt>
                <c:pt idx="2">
                  <c:v>6.67148127272727</c:v>
                </c:pt>
                <c:pt idx="3">
                  <c:v>7.83209527272727</c:v>
                </c:pt>
                <c:pt idx="4">
                  <c:v>7.08556712121212</c:v>
                </c:pt>
                <c:pt idx="5">
                  <c:v>7.03223015151515</c:v>
                </c:pt>
                <c:pt idx="6">
                  <c:v>5.33880803030303</c:v>
                </c:pt>
                <c:pt idx="7">
                  <c:v>4.69434159090909</c:v>
                </c:pt>
                <c:pt idx="8">
                  <c:v>2.54794875757576</c:v>
                </c:pt>
                <c:pt idx="9">
                  <c:v>1.21803872727273</c:v>
                </c:pt>
                <c:pt idx="10">
                  <c:v>0.750219984848485</c:v>
                </c:pt>
                <c:pt idx="11">
                  <c:v>1.015678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366005</c:v>
                </c:pt>
                <c:pt idx="1">
                  <c:v>1.185117</c:v>
                </c:pt>
                <c:pt idx="2">
                  <c:v>1.274084</c:v>
                </c:pt>
                <c:pt idx="3">
                  <c:v>1.666419</c:v>
                </c:pt>
                <c:pt idx="4">
                  <c:v>1.414987</c:v>
                </c:pt>
                <c:pt idx="5">
                  <c:v>1.893966</c:v>
                </c:pt>
                <c:pt idx="6">
                  <c:v>1.939335</c:v>
                </c:pt>
                <c:pt idx="7">
                  <c:v>1.7468605</c:v>
                </c:pt>
                <c:pt idx="8">
                  <c:v>0.825109</c:v>
                </c:pt>
                <c:pt idx="9">
                  <c:v>0.3538445</c:v>
                </c:pt>
                <c:pt idx="10">
                  <c:v>0.1450435</c:v>
                </c:pt>
                <c:pt idx="11">
                  <c:v>0.2078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39324</c:v>
                </c:pt>
                <c:pt idx="1">
                  <c:v>2.03598675</c:v>
                </c:pt>
                <c:pt idx="2">
                  <c:v>2.1270895</c:v>
                </c:pt>
                <c:pt idx="3">
                  <c:v>2.58533375</c:v>
                </c:pt>
                <c:pt idx="4">
                  <c:v>3.0299395</c:v>
                </c:pt>
                <c:pt idx="5">
                  <c:v>3.066732</c:v>
                </c:pt>
                <c:pt idx="6">
                  <c:v>3.040079</c:v>
                </c:pt>
                <c:pt idx="7">
                  <c:v>2.389393</c:v>
                </c:pt>
                <c:pt idx="8">
                  <c:v>1.0820305</c:v>
                </c:pt>
                <c:pt idx="9">
                  <c:v>0.5684825</c:v>
                </c:pt>
                <c:pt idx="10">
                  <c:v>0.3578805</c:v>
                </c:pt>
                <c:pt idx="11">
                  <c:v>0.3855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75151</c:v>
                </c:pt>
                <c:pt idx="1">
                  <c:v>3.312533</c:v>
                </c:pt>
                <c:pt idx="2">
                  <c:v>4.4363445</c:v>
                </c:pt>
                <c:pt idx="3">
                  <c:v>5.948486</c:v>
                </c:pt>
                <c:pt idx="4">
                  <c:v>4.972456</c:v>
                </c:pt>
                <c:pt idx="5">
                  <c:v>6.130461</c:v>
                </c:pt>
                <c:pt idx="6">
                  <c:v>4.9457285</c:v>
                </c:pt>
                <c:pt idx="7">
                  <c:v>3.960691</c:v>
                </c:pt>
                <c:pt idx="8">
                  <c:v>2.0351755</c:v>
                </c:pt>
                <c:pt idx="9">
                  <c:v>1.0479125</c:v>
                </c:pt>
                <c:pt idx="10">
                  <c:v>0.597782</c:v>
                </c:pt>
                <c:pt idx="11">
                  <c:v>0.871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679052</c:v>
                </c:pt>
                <c:pt idx="1">
                  <c:v>7.2733465</c:v>
                </c:pt>
                <c:pt idx="2">
                  <c:v>8.781243</c:v>
                </c:pt>
                <c:pt idx="3">
                  <c:v>10.779612</c:v>
                </c:pt>
                <c:pt idx="4">
                  <c:v>8.42607</c:v>
                </c:pt>
                <c:pt idx="5">
                  <c:v>9.012567</c:v>
                </c:pt>
                <c:pt idx="6">
                  <c:v>6.484665</c:v>
                </c:pt>
                <c:pt idx="7">
                  <c:v>5.7480015</c:v>
                </c:pt>
                <c:pt idx="8">
                  <c:v>3.4348345</c:v>
                </c:pt>
                <c:pt idx="9">
                  <c:v>1.52933225</c:v>
                </c:pt>
                <c:pt idx="10">
                  <c:v>1.159629</c:v>
                </c:pt>
                <c:pt idx="11">
                  <c:v>1.3047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511508</c:v>
                </c:pt>
                <c:pt idx="1">
                  <c:v>10.20592</c:v>
                </c:pt>
                <c:pt idx="2">
                  <c:v>12.6961675</c:v>
                </c:pt>
                <c:pt idx="3">
                  <c:v>14.7953615</c:v>
                </c:pt>
                <c:pt idx="4">
                  <c:v>15.6251875</c:v>
                </c:pt>
                <c:pt idx="5">
                  <c:v>12.815644</c:v>
                </c:pt>
                <c:pt idx="6">
                  <c:v>10.172844</c:v>
                </c:pt>
                <c:pt idx="7">
                  <c:v>7.871981</c:v>
                </c:pt>
                <c:pt idx="8">
                  <c:v>5.5005925</c:v>
                </c:pt>
                <c:pt idx="9">
                  <c:v>2.444828</c:v>
                </c:pt>
                <c:pt idx="10">
                  <c:v>1.4138505</c:v>
                </c:pt>
                <c:pt idx="11">
                  <c:v>1.6010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6319"/>
        <c:axId val="65805473"/>
      </c:lineChart>
      <c:catAx>
        <c:axId val="207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5473"/>
        <c:crossesAt val="0"/>
        <c:auto val="1"/>
        <c:lblAlgn val="ctr"/>
        <c:lblOffset val="100"/>
        <c:noMultiLvlLbl val="0"/>
      </c:catAx>
      <c:valAx>
        <c:axId val="65805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0773</c:v>
                </c:pt>
                <c:pt idx="1">
                  <c:v>0.40698</c:v>
                </c:pt>
                <c:pt idx="2">
                  <c:v>0.351168</c:v>
                </c:pt>
                <c:pt idx="3">
                  <c:v>0.560205</c:v>
                </c:pt>
                <c:pt idx="4">
                  <c:v>0.560994</c:v>
                </c:pt>
                <c:pt idx="5">
                  <c:v>0.845168</c:v>
                </c:pt>
                <c:pt idx="6">
                  <c:v>1.103494</c:v>
                </c:pt>
                <c:pt idx="7">
                  <c:v>0.762795</c:v>
                </c:pt>
                <c:pt idx="8">
                  <c:v>0.291421</c:v>
                </c:pt>
                <c:pt idx="9">
                  <c:v>0.071916</c:v>
                </c:pt>
                <c:pt idx="10">
                  <c:v>0.002436</c:v>
                </c:pt>
                <c:pt idx="11">
                  <c:v>0.010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4.622289</c:v>
                </c:pt>
                <c:pt idx="1">
                  <c:v>15.493172</c:v>
                </c:pt>
                <c:pt idx="2">
                  <c:v>34.95168</c:v>
                </c:pt>
                <c:pt idx="3">
                  <c:v>39.823405</c:v>
                </c:pt>
                <c:pt idx="4">
                  <c:v>20.164963</c:v>
                </c:pt>
                <c:pt idx="5">
                  <c:v>38.2872</c:v>
                </c:pt>
                <c:pt idx="6">
                  <c:v>12.046712</c:v>
                </c:pt>
                <c:pt idx="7">
                  <c:v>13.7111</c:v>
                </c:pt>
                <c:pt idx="8">
                  <c:v>6.421206</c:v>
                </c:pt>
                <c:pt idx="9">
                  <c:v>3.056564</c:v>
                </c:pt>
                <c:pt idx="10">
                  <c:v>2.31297</c:v>
                </c:pt>
                <c:pt idx="11">
                  <c:v>4.036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58980557692308</c:v>
                </c:pt>
                <c:pt idx="1">
                  <c:v>5.33384911538462</c:v>
                </c:pt>
                <c:pt idx="2">
                  <c:v>7.77439196153846</c:v>
                </c:pt>
                <c:pt idx="3">
                  <c:v>8.84912438461539</c:v>
                </c:pt>
                <c:pt idx="4">
                  <c:v>5.34022607692308</c:v>
                </c:pt>
                <c:pt idx="5">
                  <c:v>6.17361442307692</c:v>
                </c:pt>
                <c:pt idx="6">
                  <c:v>4.93169865384615</c:v>
                </c:pt>
                <c:pt idx="7">
                  <c:v>3.87205707692308</c:v>
                </c:pt>
                <c:pt idx="8">
                  <c:v>1.81096407692308</c:v>
                </c:pt>
                <c:pt idx="9">
                  <c:v>0.643052846153846</c:v>
                </c:pt>
                <c:pt idx="10">
                  <c:v>0.377793230769231</c:v>
                </c:pt>
                <c:pt idx="11">
                  <c:v>0.706739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18973</c:v>
                </c:pt>
                <c:pt idx="1">
                  <c:v>0.938297</c:v>
                </c:pt>
                <c:pt idx="2">
                  <c:v>1.4391025</c:v>
                </c:pt>
                <c:pt idx="3">
                  <c:v>1.188231</c:v>
                </c:pt>
                <c:pt idx="4">
                  <c:v>1.232108</c:v>
                </c:pt>
                <c:pt idx="5">
                  <c:v>1.839808</c:v>
                </c:pt>
                <c:pt idx="6">
                  <c:v>1.900099</c:v>
                </c:pt>
                <c:pt idx="7">
                  <c:v>1.455597</c:v>
                </c:pt>
                <c:pt idx="8">
                  <c:v>0.5179395</c:v>
                </c:pt>
                <c:pt idx="9">
                  <c:v>0.263789</c:v>
                </c:pt>
                <c:pt idx="10">
                  <c:v>0.116013</c:v>
                </c:pt>
                <c:pt idx="11">
                  <c:v>0.1730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3482975</c:v>
                </c:pt>
                <c:pt idx="1">
                  <c:v>2.2286815</c:v>
                </c:pt>
                <c:pt idx="2">
                  <c:v>2.62090275</c:v>
                </c:pt>
                <c:pt idx="3">
                  <c:v>2.38860025</c:v>
                </c:pt>
                <c:pt idx="4">
                  <c:v>1.56614775</c:v>
                </c:pt>
                <c:pt idx="5">
                  <c:v>2.61953775</c:v>
                </c:pt>
                <c:pt idx="6">
                  <c:v>2.3338975</c:v>
                </c:pt>
                <c:pt idx="7">
                  <c:v>1.98021375</c:v>
                </c:pt>
                <c:pt idx="8">
                  <c:v>0.8233895</c:v>
                </c:pt>
                <c:pt idx="9">
                  <c:v>0.35267475</c:v>
                </c:pt>
                <c:pt idx="10">
                  <c:v>0.14213275</c:v>
                </c:pt>
                <c:pt idx="11">
                  <c:v>0.2273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170443</c:v>
                </c:pt>
                <c:pt idx="1">
                  <c:v>4.302044</c:v>
                </c:pt>
                <c:pt idx="2">
                  <c:v>7.008171</c:v>
                </c:pt>
                <c:pt idx="3">
                  <c:v>5.654921</c:v>
                </c:pt>
                <c:pt idx="4">
                  <c:v>3.8339085</c:v>
                </c:pt>
                <c:pt idx="5">
                  <c:v>3.5849935</c:v>
                </c:pt>
                <c:pt idx="6">
                  <c:v>4.4648825</c:v>
                </c:pt>
                <c:pt idx="7">
                  <c:v>3.2006125</c:v>
                </c:pt>
                <c:pt idx="8">
                  <c:v>1.0494675</c:v>
                </c:pt>
                <c:pt idx="9">
                  <c:v>0.4374085</c:v>
                </c:pt>
                <c:pt idx="10">
                  <c:v>0.24934</c:v>
                </c:pt>
                <c:pt idx="11">
                  <c:v>0.4015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409853</c:v>
                </c:pt>
                <c:pt idx="1">
                  <c:v>7.93445025</c:v>
                </c:pt>
                <c:pt idx="2">
                  <c:v>9.38175075</c:v>
                </c:pt>
                <c:pt idx="3">
                  <c:v>10.660071</c:v>
                </c:pt>
                <c:pt idx="4">
                  <c:v>6.543516</c:v>
                </c:pt>
                <c:pt idx="5">
                  <c:v>7.19530025</c:v>
                </c:pt>
                <c:pt idx="6">
                  <c:v>6.03080625</c:v>
                </c:pt>
                <c:pt idx="7">
                  <c:v>4.7909015</c:v>
                </c:pt>
                <c:pt idx="8">
                  <c:v>2.284635</c:v>
                </c:pt>
                <c:pt idx="9">
                  <c:v>0.78893325</c:v>
                </c:pt>
                <c:pt idx="10">
                  <c:v>0.487581</c:v>
                </c:pt>
                <c:pt idx="11">
                  <c:v>0.8329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0.02783</c:v>
                </c:pt>
                <c:pt idx="1">
                  <c:v>9.61523</c:v>
                </c:pt>
                <c:pt idx="2">
                  <c:v>15.0262745</c:v>
                </c:pt>
                <c:pt idx="3">
                  <c:v>17.025937</c:v>
                </c:pt>
                <c:pt idx="4">
                  <c:v>11.9636995</c:v>
                </c:pt>
                <c:pt idx="5">
                  <c:v>10.747804</c:v>
                </c:pt>
                <c:pt idx="6">
                  <c:v>9.827876</c:v>
                </c:pt>
                <c:pt idx="7">
                  <c:v>7.24429</c:v>
                </c:pt>
                <c:pt idx="8">
                  <c:v>4.480968</c:v>
                </c:pt>
                <c:pt idx="9">
                  <c:v>1.088886</c:v>
                </c:pt>
                <c:pt idx="10">
                  <c:v>0.580402</c:v>
                </c:pt>
                <c:pt idx="11">
                  <c:v>1.413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37150"/>
        <c:axId val="22755687"/>
      </c:lineChart>
      <c:catAx>
        <c:axId val="4273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5687"/>
        <c:crossesAt val="0"/>
        <c:auto val="1"/>
        <c:lblAlgn val="ctr"/>
        <c:lblOffset val="100"/>
        <c:noMultiLvlLbl val="0"/>
      </c:catAx>
      <c:valAx>
        <c:axId val="22755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3089</c:v>
                </c:pt>
                <c:pt idx="1">
                  <c:v>5.62212</c:v>
                </c:pt>
                <c:pt idx="2">
                  <c:v>1.673198</c:v>
                </c:pt>
                <c:pt idx="3">
                  <c:v>7.495392</c:v>
                </c:pt>
                <c:pt idx="4">
                  <c:v>19.250417</c:v>
                </c:pt>
                <c:pt idx="5">
                  <c:v>12.313052</c:v>
                </c:pt>
                <c:pt idx="6">
                  <c:v>8.744743</c:v>
                </c:pt>
                <c:pt idx="7">
                  <c:v>8.12203</c:v>
                </c:pt>
                <c:pt idx="8">
                  <c:v>3.01413</c:v>
                </c:pt>
                <c:pt idx="9">
                  <c:v>2.658953</c:v>
                </c:pt>
                <c:pt idx="10">
                  <c:v>1.516262</c:v>
                </c:pt>
                <c:pt idx="11">
                  <c:v>1.306368</c:v>
                </c:pt>
                <c:pt idx="12">
                  <c:v>1.112245</c:v>
                </c:pt>
                <c:pt idx="13">
                  <c:v>7.125992</c:v>
                </c:pt>
                <c:pt idx="14">
                  <c:v>1.06506</c:v>
                </c:pt>
                <c:pt idx="15">
                  <c:v>1.716065</c:v>
                </c:pt>
                <c:pt idx="16">
                  <c:v>0.92856</c:v>
                </c:pt>
                <c:pt idx="17">
                  <c:v>7.463105</c:v>
                </c:pt>
                <c:pt idx="18">
                  <c:v>5.997894</c:v>
                </c:pt>
                <c:pt idx="19">
                  <c:v>5.548116</c:v>
                </c:pt>
                <c:pt idx="20">
                  <c:v>2.18424</c:v>
                </c:pt>
                <c:pt idx="21">
                  <c:v>1.295547</c:v>
                </c:pt>
                <c:pt idx="22">
                  <c:v>1.280178</c:v>
                </c:pt>
                <c:pt idx="23">
                  <c:v>1.300041</c:v>
                </c:pt>
                <c:pt idx="24">
                  <c:v>2.21979</c:v>
                </c:pt>
                <c:pt idx="25">
                  <c:v>5.397879</c:v>
                </c:pt>
                <c:pt idx="26">
                  <c:v>8.732592</c:v>
                </c:pt>
                <c:pt idx="27">
                  <c:v>15.48723</c:v>
                </c:pt>
                <c:pt idx="28">
                  <c:v>7.436575</c:v>
                </c:pt>
                <c:pt idx="29">
                  <c:v>4.004334</c:v>
                </c:pt>
                <c:pt idx="30">
                  <c:v>4.955517</c:v>
                </c:pt>
                <c:pt idx="31">
                  <c:v>2.60392</c:v>
                </c:pt>
                <c:pt idx="32">
                  <c:v>1.394442</c:v>
                </c:pt>
                <c:pt idx="33">
                  <c:v>2.410256</c:v>
                </c:pt>
                <c:pt idx="34">
                  <c:v>1.117696</c:v>
                </c:pt>
                <c:pt idx="35">
                  <c:v>5.715864</c:v>
                </c:pt>
                <c:pt idx="36">
                  <c:v>5.97919</c:v>
                </c:pt>
                <c:pt idx="37">
                  <c:v>6.017193</c:v>
                </c:pt>
                <c:pt idx="38">
                  <c:v>3.5964</c:v>
                </c:pt>
                <c:pt idx="39">
                  <c:v>2.111525</c:v>
                </c:pt>
                <c:pt idx="40">
                  <c:v>1.48473</c:v>
                </c:pt>
                <c:pt idx="41">
                  <c:v>0.749768</c:v>
                </c:pt>
                <c:pt idx="42">
                  <c:v>2.16135</c:v>
                </c:pt>
                <c:pt idx="43">
                  <c:v>2.195622</c:v>
                </c:pt>
                <c:pt idx="44">
                  <c:v>1.036518</c:v>
                </c:pt>
                <c:pt idx="45">
                  <c:v>0.923208</c:v>
                </c:pt>
                <c:pt idx="46">
                  <c:v>0.873864</c:v>
                </c:pt>
                <c:pt idx="47">
                  <c:v>0.80511</c:v>
                </c:pt>
                <c:pt idx="48">
                  <c:v>1.374373</c:v>
                </c:pt>
                <c:pt idx="49">
                  <c:v>1.173882</c:v>
                </c:pt>
                <c:pt idx="50">
                  <c:v>2.744154</c:v>
                </c:pt>
                <c:pt idx="51">
                  <c:v>3.341214</c:v>
                </c:pt>
                <c:pt idx="52">
                  <c:v>1.83647</c:v>
                </c:pt>
                <c:pt idx="53">
                  <c:v>1.935132</c:v>
                </c:pt>
                <c:pt idx="54">
                  <c:v>1.083016</c:v>
                </c:pt>
                <c:pt idx="55">
                  <c:v>2.262473</c:v>
                </c:pt>
                <c:pt idx="56">
                  <c:v>0.839256</c:v>
                </c:pt>
                <c:pt idx="57">
                  <c:v>0.81985</c:v>
                </c:pt>
                <c:pt idx="58">
                  <c:v>0.804837</c:v>
                </c:pt>
                <c:pt idx="59">
                  <c:v>0.66649</c:v>
                </c:pt>
                <c:pt idx="60">
                  <c:v>1.243236</c:v>
                </c:pt>
                <c:pt idx="61">
                  <c:v>4.977132</c:v>
                </c:pt>
                <c:pt idx="62">
                  <c:v>12.15132</c:v>
                </c:pt>
                <c:pt idx="63">
                  <c:v>4.37988</c:v>
                </c:pt>
                <c:pt idx="64">
                  <c:v>2.150316</c:v>
                </c:pt>
                <c:pt idx="65">
                  <c:v>5.276215</c:v>
                </c:pt>
                <c:pt idx="66">
                  <c:v>7.642392</c:v>
                </c:pt>
                <c:pt idx="67">
                  <c:v>12.93738</c:v>
                </c:pt>
                <c:pt idx="68">
                  <c:v>5.185982</c:v>
                </c:pt>
                <c:pt idx="69">
                  <c:v>1.395984</c:v>
                </c:pt>
                <c:pt idx="70">
                  <c:v>1.050672</c:v>
                </c:pt>
                <c:pt idx="71">
                  <c:v>1.052862</c:v>
                </c:pt>
                <c:pt idx="72">
                  <c:v>1.207768</c:v>
                </c:pt>
                <c:pt idx="73">
                  <c:v>2.160504</c:v>
                </c:pt>
                <c:pt idx="74">
                  <c:v>6.120676</c:v>
                </c:pt>
                <c:pt idx="75">
                  <c:v>3.516982</c:v>
                </c:pt>
                <c:pt idx="76">
                  <c:v>10.929191</c:v>
                </c:pt>
                <c:pt idx="77">
                  <c:v>12.70798</c:v>
                </c:pt>
                <c:pt idx="78">
                  <c:v>5.74476</c:v>
                </c:pt>
                <c:pt idx="79">
                  <c:v>4.837335</c:v>
                </c:pt>
                <c:pt idx="80">
                  <c:v>1.860402</c:v>
                </c:pt>
                <c:pt idx="81">
                  <c:v>1.11142</c:v>
                </c:pt>
                <c:pt idx="82">
                  <c:v>1.04312</c:v>
                </c:pt>
                <c:pt idx="83">
                  <c:v>1.006546</c:v>
                </c:pt>
                <c:pt idx="84">
                  <c:v>1.445174</c:v>
                </c:pt>
                <c:pt idx="85">
                  <c:v>1.032934</c:v>
                </c:pt>
                <c:pt idx="86">
                  <c:v>3.23528</c:v>
                </c:pt>
                <c:pt idx="87">
                  <c:v>13.513764</c:v>
                </c:pt>
                <c:pt idx="88">
                  <c:v>7.10782</c:v>
                </c:pt>
                <c:pt idx="89">
                  <c:v>4.515104</c:v>
                </c:pt>
                <c:pt idx="90">
                  <c:v>3.10688</c:v>
                </c:pt>
                <c:pt idx="91">
                  <c:v>4.785725</c:v>
                </c:pt>
                <c:pt idx="92">
                  <c:v>2.558556</c:v>
                </c:pt>
                <c:pt idx="93">
                  <c:v>1.155</c:v>
                </c:pt>
                <c:pt idx="94">
                  <c:v>1.124478</c:v>
                </c:pt>
                <c:pt idx="95">
                  <c:v>0.880697</c:v>
                </c:pt>
                <c:pt idx="96">
                  <c:v>1.128906</c:v>
                </c:pt>
                <c:pt idx="97">
                  <c:v>1.100394</c:v>
                </c:pt>
                <c:pt idx="98">
                  <c:v>3.242322</c:v>
                </c:pt>
                <c:pt idx="99">
                  <c:v>2.541685</c:v>
                </c:pt>
                <c:pt idx="100">
                  <c:v>1.49797</c:v>
                </c:pt>
                <c:pt idx="101">
                  <c:v>1.56898</c:v>
                </c:pt>
                <c:pt idx="102">
                  <c:v>1.127978</c:v>
                </c:pt>
                <c:pt idx="103">
                  <c:v>1.24559</c:v>
                </c:pt>
                <c:pt idx="104">
                  <c:v>0.9912</c:v>
                </c:pt>
                <c:pt idx="105">
                  <c:v>1.528202</c:v>
                </c:pt>
                <c:pt idx="106">
                  <c:v>0.875735</c:v>
                </c:pt>
                <c:pt idx="107">
                  <c:v>0.950708</c:v>
                </c:pt>
                <c:pt idx="108">
                  <c:v>0.933984</c:v>
                </c:pt>
                <c:pt idx="109">
                  <c:v>1.98432</c:v>
                </c:pt>
                <c:pt idx="110">
                  <c:v>2.109078</c:v>
                </c:pt>
                <c:pt idx="111">
                  <c:v>2.71628</c:v>
                </c:pt>
                <c:pt idx="112">
                  <c:v>6.503917</c:v>
                </c:pt>
                <c:pt idx="113">
                  <c:v>4.27035</c:v>
                </c:pt>
                <c:pt idx="114">
                  <c:v>1.926384</c:v>
                </c:pt>
                <c:pt idx="115">
                  <c:v>6.525232</c:v>
                </c:pt>
                <c:pt idx="116">
                  <c:v>6.631875</c:v>
                </c:pt>
                <c:pt idx="117">
                  <c:v>2.52894</c:v>
                </c:pt>
                <c:pt idx="118">
                  <c:v>1.2595</c:v>
                </c:pt>
                <c:pt idx="119">
                  <c:v>1.133027</c:v>
                </c:pt>
                <c:pt idx="120">
                  <c:v>1.277772</c:v>
                </c:pt>
                <c:pt idx="121">
                  <c:v>2.38609</c:v>
                </c:pt>
                <c:pt idx="122">
                  <c:v>2.932074</c:v>
                </c:pt>
                <c:pt idx="123">
                  <c:v>7.71624</c:v>
                </c:pt>
                <c:pt idx="124">
                  <c:v>7.11741</c:v>
                </c:pt>
                <c:pt idx="125">
                  <c:v>14.898357</c:v>
                </c:pt>
                <c:pt idx="126">
                  <c:v>6.185526</c:v>
                </c:pt>
                <c:pt idx="127">
                  <c:v>5.982676</c:v>
                </c:pt>
                <c:pt idx="128">
                  <c:v>3.347388</c:v>
                </c:pt>
                <c:pt idx="129">
                  <c:v>1.714328</c:v>
                </c:pt>
                <c:pt idx="130">
                  <c:v>1.1951</c:v>
                </c:pt>
                <c:pt idx="131">
                  <c:v>1.563708</c:v>
                </c:pt>
                <c:pt idx="132">
                  <c:v>1.253784</c:v>
                </c:pt>
                <c:pt idx="133">
                  <c:v>11.443728</c:v>
                </c:pt>
                <c:pt idx="134">
                  <c:v>4.31946</c:v>
                </c:pt>
                <c:pt idx="135">
                  <c:v>2.896236</c:v>
                </c:pt>
                <c:pt idx="136">
                  <c:v>1.579046</c:v>
                </c:pt>
                <c:pt idx="137">
                  <c:v>6.522402</c:v>
                </c:pt>
                <c:pt idx="138">
                  <c:v>6.348312</c:v>
                </c:pt>
                <c:pt idx="139">
                  <c:v>6.465825</c:v>
                </c:pt>
                <c:pt idx="140">
                  <c:v>2.514213</c:v>
                </c:pt>
                <c:pt idx="141">
                  <c:v>1.893058</c:v>
                </c:pt>
                <c:pt idx="142">
                  <c:v>1.340848</c:v>
                </c:pt>
                <c:pt idx="143">
                  <c:v>1.554146</c:v>
                </c:pt>
                <c:pt idx="144">
                  <c:v>1.772732</c:v>
                </c:pt>
                <c:pt idx="145">
                  <c:v>3.763295</c:v>
                </c:pt>
                <c:pt idx="146">
                  <c:v>11.052855</c:v>
                </c:pt>
                <c:pt idx="147">
                  <c:v>3.200981</c:v>
                </c:pt>
                <c:pt idx="148">
                  <c:v>2.108176</c:v>
                </c:pt>
                <c:pt idx="149">
                  <c:v>1.339217</c:v>
                </c:pt>
                <c:pt idx="150">
                  <c:v>3.98468</c:v>
                </c:pt>
                <c:pt idx="151">
                  <c:v>2.004168</c:v>
                </c:pt>
                <c:pt idx="152">
                  <c:v>2.026046</c:v>
                </c:pt>
                <c:pt idx="153">
                  <c:v>1.61936</c:v>
                </c:pt>
                <c:pt idx="154">
                  <c:v>0.827148</c:v>
                </c:pt>
                <c:pt idx="155">
                  <c:v>0.939257</c:v>
                </c:pt>
                <c:pt idx="156">
                  <c:v>2.009931</c:v>
                </c:pt>
                <c:pt idx="157">
                  <c:v>3.081766</c:v>
                </c:pt>
                <c:pt idx="158">
                  <c:v>8.758923</c:v>
                </c:pt>
                <c:pt idx="159">
                  <c:v>2.402496</c:v>
                </c:pt>
                <c:pt idx="160">
                  <c:v>4.137766</c:v>
                </c:pt>
                <c:pt idx="161">
                  <c:v>9.069924</c:v>
                </c:pt>
                <c:pt idx="162">
                  <c:v>4.993065</c:v>
                </c:pt>
                <c:pt idx="163">
                  <c:v>3.179315</c:v>
                </c:pt>
                <c:pt idx="164">
                  <c:v>4.12786</c:v>
                </c:pt>
                <c:pt idx="165">
                  <c:v>1.407294</c:v>
                </c:pt>
                <c:pt idx="166">
                  <c:v>1.165472</c:v>
                </c:pt>
                <c:pt idx="167">
                  <c:v>1.13736</c:v>
                </c:pt>
                <c:pt idx="168">
                  <c:v>1.230731</c:v>
                </c:pt>
                <c:pt idx="169">
                  <c:v>5.2611</c:v>
                </c:pt>
                <c:pt idx="170">
                  <c:v>4.103946</c:v>
                </c:pt>
                <c:pt idx="171">
                  <c:v>9.892368</c:v>
                </c:pt>
                <c:pt idx="172">
                  <c:v>9.575199</c:v>
                </c:pt>
                <c:pt idx="173">
                  <c:v>7.841503</c:v>
                </c:pt>
                <c:pt idx="174">
                  <c:v>4.11501</c:v>
                </c:pt>
                <c:pt idx="175">
                  <c:v>2.871058</c:v>
                </c:pt>
                <c:pt idx="176">
                  <c:v>5.455907</c:v>
                </c:pt>
                <c:pt idx="177">
                  <c:v>1.453175</c:v>
                </c:pt>
                <c:pt idx="178">
                  <c:v>1.43946</c:v>
                </c:pt>
                <c:pt idx="179">
                  <c:v>1.434126</c:v>
                </c:pt>
                <c:pt idx="180">
                  <c:v>1.70009</c:v>
                </c:pt>
                <c:pt idx="181">
                  <c:v>10.16798</c:v>
                </c:pt>
                <c:pt idx="182">
                  <c:v>8.698896</c:v>
                </c:pt>
                <c:pt idx="183">
                  <c:v>13.329792</c:v>
                </c:pt>
                <c:pt idx="184">
                  <c:v>4.84694</c:v>
                </c:pt>
                <c:pt idx="185">
                  <c:v>8.18559</c:v>
                </c:pt>
                <c:pt idx="186">
                  <c:v>11.375848</c:v>
                </c:pt>
                <c:pt idx="187">
                  <c:v>9.644404</c:v>
                </c:pt>
                <c:pt idx="188">
                  <c:v>5.6304</c:v>
                </c:pt>
                <c:pt idx="189">
                  <c:v>2.355975</c:v>
                </c:pt>
                <c:pt idx="190">
                  <c:v>1.659777</c:v>
                </c:pt>
                <c:pt idx="191">
                  <c:v>2.674112</c:v>
                </c:pt>
                <c:pt idx="192">
                  <c:v>2.219316</c:v>
                </c:pt>
                <c:pt idx="193">
                  <c:v>3.367614</c:v>
                </c:pt>
                <c:pt idx="194">
                  <c:v>2.7056</c:v>
                </c:pt>
                <c:pt idx="195">
                  <c:v>2.120066</c:v>
                </c:pt>
                <c:pt idx="196">
                  <c:v>8.02272</c:v>
                </c:pt>
                <c:pt idx="197">
                  <c:v>6.394452</c:v>
                </c:pt>
                <c:pt idx="198">
                  <c:v>4.039904</c:v>
                </c:pt>
                <c:pt idx="199">
                  <c:v>2.77292</c:v>
                </c:pt>
                <c:pt idx="200">
                  <c:v>2.731232</c:v>
                </c:pt>
                <c:pt idx="201">
                  <c:v>1.669189</c:v>
                </c:pt>
                <c:pt idx="202">
                  <c:v>1.087294</c:v>
                </c:pt>
                <c:pt idx="203">
                  <c:v>1.069992</c:v>
                </c:pt>
                <c:pt idx="204">
                  <c:v>1.5806</c:v>
                </c:pt>
                <c:pt idx="205">
                  <c:v>2.596626</c:v>
                </c:pt>
                <c:pt idx="206">
                  <c:v>1.9072</c:v>
                </c:pt>
                <c:pt idx="207">
                  <c:v>3.913323</c:v>
                </c:pt>
                <c:pt idx="208">
                  <c:v>8.43985</c:v>
                </c:pt>
                <c:pt idx="209">
                  <c:v>8.028866</c:v>
                </c:pt>
                <c:pt idx="210">
                  <c:v>9.23427</c:v>
                </c:pt>
                <c:pt idx="211">
                  <c:v>5.349116</c:v>
                </c:pt>
                <c:pt idx="212">
                  <c:v>4.767048</c:v>
                </c:pt>
                <c:pt idx="213">
                  <c:v>2.610573</c:v>
                </c:pt>
                <c:pt idx="214">
                  <c:v>1.669464</c:v>
                </c:pt>
                <c:pt idx="215">
                  <c:v>1.472427</c:v>
                </c:pt>
                <c:pt idx="216">
                  <c:v>2.208243</c:v>
                </c:pt>
                <c:pt idx="217">
                  <c:v>2.127952</c:v>
                </c:pt>
                <c:pt idx="218">
                  <c:v>11.588178</c:v>
                </c:pt>
                <c:pt idx="219">
                  <c:v>19.191596</c:v>
                </c:pt>
                <c:pt idx="220">
                  <c:v>3.622073</c:v>
                </c:pt>
                <c:pt idx="221">
                  <c:v>8.840496</c:v>
                </c:pt>
                <c:pt idx="222">
                  <c:v>6.922828</c:v>
                </c:pt>
                <c:pt idx="223">
                  <c:v>8.415237</c:v>
                </c:pt>
                <c:pt idx="224">
                  <c:v>5.589583</c:v>
                </c:pt>
                <c:pt idx="225">
                  <c:v>2.813558</c:v>
                </c:pt>
                <c:pt idx="226">
                  <c:v>1.29315</c:v>
                </c:pt>
                <c:pt idx="227">
                  <c:v>4.3992</c:v>
                </c:pt>
                <c:pt idx="228">
                  <c:v>4.70526</c:v>
                </c:pt>
                <c:pt idx="229">
                  <c:v>8.8967</c:v>
                </c:pt>
                <c:pt idx="230">
                  <c:v>14.133408</c:v>
                </c:pt>
                <c:pt idx="231">
                  <c:v>10.41072</c:v>
                </c:pt>
                <c:pt idx="232">
                  <c:v>10.69316</c:v>
                </c:pt>
                <c:pt idx="233">
                  <c:v>10.553344</c:v>
                </c:pt>
                <c:pt idx="234">
                  <c:v>6.806838</c:v>
                </c:pt>
                <c:pt idx="235">
                  <c:v>6.047314</c:v>
                </c:pt>
                <c:pt idx="236">
                  <c:v>2.6466</c:v>
                </c:pt>
                <c:pt idx="237">
                  <c:v>1.516827</c:v>
                </c:pt>
                <c:pt idx="238">
                  <c:v>1.17777</c:v>
                </c:pt>
                <c:pt idx="239">
                  <c:v>1.144</c:v>
                </c:pt>
                <c:pt idx="240">
                  <c:v>6.539475</c:v>
                </c:pt>
                <c:pt idx="241">
                  <c:v>12.322264</c:v>
                </c:pt>
                <c:pt idx="242">
                  <c:v>6.726076</c:v>
                </c:pt>
                <c:pt idx="243">
                  <c:v>8.221044</c:v>
                </c:pt>
                <c:pt idx="244">
                  <c:v>5.702046</c:v>
                </c:pt>
                <c:pt idx="245">
                  <c:v>5.800564</c:v>
                </c:pt>
                <c:pt idx="246">
                  <c:v>4.853948</c:v>
                </c:pt>
                <c:pt idx="247">
                  <c:v>5.29672</c:v>
                </c:pt>
                <c:pt idx="248">
                  <c:v>4.16158</c:v>
                </c:pt>
                <c:pt idx="249">
                  <c:v>2.4794</c:v>
                </c:pt>
                <c:pt idx="250">
                  <c:v>1.389572</c:v>
                </c:pt>
                <c:pt idx="251">
                  <c:v>1.393868</c:v>
                </c:pt>
                <c:pt idx="252">
                  <c:v>2.355535</c:v>
                </c:pt>
                <c:pt idx="253">
                  <c:v>8.517884</c:v>
                </c:pt>
                <c:pt idx="254">
                  <c:v>9.185904</c:v>
                </c:pt>
                <c:pt idx="255">
                  <c:v>11.388583</c:v>
                </c:pt>
                <c:pt idx="256">
                  <c:v>3.57932</c:v>
                </c:pt>
                <c:pt idx="257">
                  <c:v>12.003376</c:v>
                </c:pt>
                <c:pt idx="258">
                  <c:v>5.67875</c:v>
                </c:pt>
                <c:pt idx="259">
                  <c:v>3.8451</c:v>
                </c:pt>
                <c:pt idx="260">
                  <c:v>2.079052</c:v>
                </c:pt>
                <c:pt idx="261">
                  <c:v>1.404038</c:v>
                </c:pt>
                <c:pt idx="262">
                  <c:v>1.207778</c:v>
                </c:pt>
                <c:pt idx="263">
                  <c:v>1.352596</c:v>
                </c:pt>
                <c:pt idx="264">
                  <c:v>2.200582</c:v>
                </c:pt>
                <c:pt idx="265">
                  <c:v>1.72452</c:v>
                </c:pt>
                <c:pt idx="266">
                  <c:v>2.181124</c:v>
                </c:pt>
                <c:pt idx="267">
                  <c:v>8.61678</c:v>
                </c:pt>
                <c:pt idx="268">
                  <c:v>3.77977</c:v>
                </c:pt>
                <c:pt idx="269">
                  <c:v>15.832432</c:v>
                </c:pt>
                <c:pt idx="270">
                  <c:v>10.31184</c:v>
                </c:pt>
                <c:pt idx="271">
                  <c:v>5.787996</c:v>
                </c:pt>
                <c:pt idx="272">
                  <c:v>4.950697</c:v>
                </c:pt>
                <c:pt idx="273">
                  <c:v>1.731396</c:v>
                </c:pt>
                <c:pt idx="274">
                  <c:v>1.1421</c:v>
                </c:pt>
                <c:pt idx="275">
                  <c:v>1.133685</c:v>
                </c:pt>
                <c:pt idx="276">
                  <c:v>1.376796</c:v>
                </c:pt>
                <c:pt idx="277">
                  <c:v>10.334526</c:v>
                </c:pt>
                <c:pt idx="278">
                  <c:v>4.935216</c:v>
                </c:pt>
                <c:pt idx="279">
                  <c:v>7.254</c:v>
                </c:pt>
                <c:pt idx="280">
                  <c:v>9.190208</c:v>
                </c:pt>
                <c:pt idx="281">
                  <c:v>14.31709</c:v>
                </c:pt>
                <c:pt idx="282">
                  <c:v>5.284216</c:v>
                </c:pt>
                <c:pt idx="283">
                  <c:v>4.59194</c:v>
                </c:pt>
                <c:pt idx="284">
                  <c:v>3.151494</c:v>
                </c:pt>
                <c:pt idx="285">
                  <c:v>1.52802</c:v>
                </c:pt>
                <c:pt idx="286">
                  <c:v>1.188594</c:v>
                </c:pt>
                <c:pt idx="287">
                  <c:v>0.987965</c:v>
                </c:pt>
                <c:pt idx="288">
                  <c:v>0.789939</c:v>
                </c:pt>
                <c:pt idx="289">
                  <c:v>1.90576</c:v>
                </c:pt>
                <c:pt idx="290">
                  <c:v>1.770319</c:v>
                </c:pt>
                <c:pt idx="291">
                  <c:v>4.172194</c:v>
                </c:pt>
                <c:pt idx="292">
                  <c:v>5.38074</c:v>
                </c:pt>
                <c:pt idx="293">
                  <c:v>7.148446</c:v>
                </c:pt>
                <c:pt idx="294">
                  <c:v>3.017812</c:v>
                </c:pt>
                <c:pt idx="295">
                  <c:v>1.601165</c:v>
                </c:pt>
                <c:pt idx="296">
                  <c:v>1.317208</c:v>
                </c:pt>
                <c:pt idx="297">
                  <c:v>1.034683</c:v>
                </c:pt>
                <c:pt idx="298">
                  <c:v>0.915648</c:v>
                </c:pt>
                <c:pt idx="299">
                  <c:v>1.437282</c:v>
                </c:pt>
                <c:pt idx="300">
                  <c:v>3.096687</c:v>
                </c:pt>
                <c:pt idx="301">
                  <c:v>12.28992</c:v>
                </c:pt>
                <c:pt idx="302">
                  <c:v>7.332066</c:v>
                </c:pt>
                <c:pt idx="303">
                  <c:v>14.17227</c:v>
                </c:pt>
                <c:pt idx="304">
                  <c:v>34.053852</c:v>
                </c:pt>
                <c:pt idx="305">
                  <c:v>12.923308</c:v>
                </c:pt>
                <c:pt idx="306">
                  <c:v>13.028028</c:v>
                </c:pt>
                <c:pt idx="307">
                  <c:v>4.133108</c:v>
                </c:pt>
                <c:pt idx="308">
                  <c:v>2.044305</c:v>
                </c:pt>
                <c:pt idx="309">
                  <c:v>0.724748</c:v>
                </c:pt>
                <c:pt idx="310">
                  <c:v>0.540572</c:v>
                </c:pt>
                <c:pt idx="311">
                  <c:v>0.496314</c:v>
                </c:pt>
                <c:pt idx="312">
                  <c:v>1.569702</c:v>
                </c:pt>
                <c:pt idx="313">
                  <c:v>7.867136</c:v>
                </c:pt>
                <c:pt idx="314">
                  <c:v>1.307145</c:v>
                </c:pt>
                <c:pt idx="315">
                  <c:v>1.55403</c:v>
                </c:pt>
                <c:pt idx="316">
                  <c:v>3.646256</c:v>
                </c:pt>
                <c:pt idx="317">
                  <c:v>6.381086</c:v>
                </c:pt>
                <c:pt idx="318">
                  <c:v>1.979775</c:v>
                </c:pt>
                <c:pt idx="319">
                  <c:v>4.567653</c:v>
                </c:pt>
                <c:pt idx="320">
                  <c:v>1.535664</c:v>
                </c:pt>
                <c:pt idx="321">
                  <c:v>0.8199</c:v>
                </c:pt>
                <c:pt idx="322">
                  <c:v>0.581581</c:v>
                </c:pt>
                <c:pt idx="323">
                  <c:v>0.309093</c:v>
                </c:pt>
                <c:pt idx="324">
                  <c:v>0.398552</c:v>
                </c:pt>
                <c:pt idx="325">
                  <c:v>1.840284</c:v>
                </c:pt>
                <c:pt idx="326">
                  <c:v>0.9555</c:v>
                </c:pt>
                <c:pt idx="327">
                  <c:v>0.757476</c:v>
                </c:pt>
                <c:pt idx="328">
                  <c:v>8.507645</c:v>
                </c:pt>
                <c:pt idx="329">
                  <c:v>3.31782</c:v>
                </c:pt>
                <c:pt idx="330">
                  <c:v>8.841349</c:v>
                </c:pt>
                <c:pt idx="331">
                  <c:v>5.628018</c:v>
                </c:pt>
                <c:pt idx="332">
                  <c:v>1.516704</c:v>
                </c:pt>
                <c:pt idx="333">
                  <c:v>0.604728</c:v>
                </c:pt>
                <c:pt idx="334">
                  <c:v>0.489348</c:v>
                </c:pt>
                <c:pt idx="335">
                  <c:v>0.698326</c:v>
                </c:pt>
                <c:pt idx="336">
                  <c:v>0.730849</c:v>
                </c:pt>
                <c:pt idx="337">
                  <c:v>4.76073</c:v>
                </c:pt>
                <c:pt idx="338">
                  <c:v>6.10437</c:v>
                </c:pt>
                <c:pt idx="339">
                  <c:v>14.341873</c:v>
                </c:pt>
                <c:pt idx="340">
                  <c:v>6.106632</c:v>
                </c:pt>
                <c:pt idx="341">
                  <c:v>15.588376</c:v>
                </c:pt>
                <c:pt idx="342">
                  <c:v>4.164227</c:v>
                </c:pt>
                <c:pt idx="343">
                  <c:v>7.321952</c:v>
                </c:pt>
                <c:pt idx="344">
                  <c:v>3.380362</c:v>
                </c:pt>
                <c:pt idx="345">
                  <c:v>1.529709</c:v>
                </c:pt>
                <c:pt idx="346">
                  <c:v>0.598015</c:v>
                </c:pt>
                <c:pt idx="347">
                  <c:v>0.922131</c:v>
                </c:pt>
                <c:pt idx="348">
                  <c:v>0.650065</c:v>
                </c:pt>
                <c:pt idx="349">
                  <c:v>1.898148</c:v>
                </c:pt>
                <c:pt idx="350">
                  <c:v>1.241023</c:v>
                </c:pt>
                <c:pt idx="351">
                  <c:v>15.24885</c:v>
                </c:pt>
                <c:pt idx="352">
                  <c:v>5.639352</c:v>
                </c:pt>
                <c:pt idx="353">
                  <c:v>2.435103</c:v>
                </c:pt>
                <c:pt idx="354">
                  <c:v>1.352592</c:v>
                </c:pt>
                <c:pt idx="355">
                  <c:v>3.82746</c:v>
                </c:pt>
                <c:pt idx="356">
                  <c:v>1.511478</c:v>
                </c:pt>
                <c:pt idx="357">
                  <c:v>0.761196</c:v>
                </c:pt>
                <c:pt idx="358">
                  <c:v>0.505548</c:v>
                </c:pt>
                <c:pt idx="359">
                  <c:v>0.540285</c:v>
                </c:pt>
                <c:pt idx="360">
                  <c:v>0.539699</c:v>
                </c:pt>
                <c:pt idx="361">
                  <c:v>2.027424</c:v>
                </c:pt>
                <c:pt idx="362">
                  <c:v>1.671556</c:v>
                </c:pt>
                <c:pt idx="363">
                  <c:v>6.933675</c:v>
                </c:pt>
                <c:pt idx="364">
                  <c:v>4.902774</c:v>
                </c:pt>
                <c:pt idx="365">
                  <c:v>5.08625</c:v>
                </c:pt>
                <c:pt idx="366">
                  <c:v>10.81824</c:v>
                </c:pt>
                <c:pt idx="367">
                  <c:v>11.097408</c:v>
                </c:pt>
                <c:pt idx="368">
                  <c:v>7.787856</c:v>
                </c:pt>
                <c:pt idx="369">
                  <c:v>4.914822</c:v>
                </c:pt>
                <c:pt idx="370">
                  <c:v>1.438129</c:v>
                </c:pt>
                <c:pt idx="371">
                  <c:v>0.758175</c:v>
                </c:pt>
                <c:pt idx="372">
                  <c:v>1.16312</c:v>
                </c:pt>
                <c:pt idx="373">
                  <c:v>0.589</c:v>
                </c:pt>
                <c:pt idx="374">
                  <c:v>0.7371</c:v>
                </c:pt>
                <c:pt idx="375">
                  <c:v>1.616773</c:v>
                </c:pt>
                <c:pt idx="376">
                  <c:v>15.6275</c:v>
                </c:pt>
                <c:pt idx="377">
                  <c:v>8.040404</c:v>
                </c:pt>
                <c:pt idx="378">
                  <c:v>6.514587</c:v>
                </c:pt>
                <c:pt idx="379">
                  <c:v>3.716755</c:v>
                </c:pt>
                <c:pt idx="380">
                  <c:v>2.250366</c:v>
                </c:pt>
                <c:pt idx="381">
                  <c:v>0.747648</c:v>
                </c:pt>
                <c:pt idx="382">
                  <c:v>0.567686</c:v>
                </c:pt>
                <c:pt idx="383">
                  <c:v>1.342705</c:v>
                </c:pt>
                <c:pt idx="384">
                  <c:v>4.568529</c:v>
                </c:pt>
                <c:pt idx="385">
                  <c:v>4.358816</c:v>
                </c:pt>
                <c:pt idx="386">
                  <c:v>9.94848</c:v>
                </c:pt>
                <c:pt idx="387">
                  <c:v>7.004448</c:v>
                </c:pt>
                <c:pt idx="388">
                  <c:v>4.90752</c:v>
                </c:pt>
                <c:pt idx="389">
                  <c:v>3.099984</c:v>
                </c:pt>
                <c:pt idx="390">
                  <c:v>3.527862</c:v>
                </c:pt>
                <c:pt idx="391">
                  <c:v>18.09192</c:v>
                </c:pt>
                <c:pt idx="392">
                  <c:v>3.71151</c:v>
                </c:pt>
                <c:pt idx="393">
                  <c:v>1.389577</c:v>
                </c:pt>
                <c:pt idx="394">
                  <c:v>0.625176</c:v>
                </c:pt>
                <c:pt idx="395">
                  <c:v>0.604565</c:v>
                </c:pt>
                <c:pt idx="396">
                  <c:v>1.562268</c:v>
                </c:pt>
                <c:pt idx="397">
                  <c:v>2.330685</c:v>
                </c:pt>
                <c:pt idx="398">
                  <c:v>3.465786</c:v>
                </c:pt>
                <c:pt idx="399">
                  <c:v>12.791632</c:v>
                </c:pt>
                <c:pt idx="400">
                  <c:v>8.81658</c:v>
                </c:pt>
                <c:pt idx="401">
                  <c:v>4.081766</c:v>
                </c:pt>
                <c:pt idx="402">
                  <c:v>3.594174</c:v>
                </c:pt>
                <c:pt idx="403">
                  <c:v>3.205776</c:v>
                </c:pt>
                <c:pt idx="404">
                  <c:v>5.805657</c:v>
                </c:pt>
                <c:pt idx="405">
                  <c:v>2.232992</c:v>
                </c:pt>
                <c:pt idx="406">
                  <c:v>0.687871</c:v>
                </c:pt>
                <c:pt idx="407">
                  <c:v>0.781456</c:v>
                </c:pt>
                <c:pt idx="408">
                  <c:v>0.4867</c:v>
                </c:pt>
                <c:pt idx="409">
                  <c:v>3.257452</c:v>
                </c:pt>
                <c:pt idx="410">
                  <c:v>1.482733</c:v>
                </c:pt>
                <c:pt idx="411">
                  <c:v>4.69175</c:v>
                </c:pt>
                <c:pt idx="412">
                  <c:v>4.343418</c:v>
                </c:pt>
                <c:pt idx="413">
                  <c:v>9.2829</c:v>
                </c:pt>
                <c:pt idx="414">
                  <c:v>2.492643</c:v>
                </c:pt>
                <c:pt idx="415">
                  <c:v>2.317884</c:v>
                </c:pt>
                <c:pt idx="416">
                  <c:v>1.389248</c:v>
                </c:pt>
                <c:pt idx="417">
                  <c:v>0.744471</c:v>
                </c:pt>
                <c:pt idx="418">
                  <c:v>0.5687</c:v>
                </c:pt>
                <c:pt idx="419">
                  <c:v>1.316546</c:v>
                </c:pt>
                <c:pt idx="420">
                  <c:v>1.11838</c:v>
                </c:pt>
                <c:pt idx="421">
                  <c:v>1.30463</c:v>
                </c:pt>
                <c:pt idx="422">
                  <c:v>2.759155</c:v>
                </c:pt>
                <c:pt idx="423">
                  <c:v>1.805517</c:v>
                </c:pt>
                <c:pt idx="424">
                  <c:v>4.488136</c:v>
                </c:pt>
                <c:pt idx="425">
                  <c:v>3.90282</c:v>
                </c:pt>
                <c:pt idx="426">
                  <c:v>4.75115</c:v>
                </c:pt>
                <c:pt idx="427">
                  <c:v>3.58224</c:v>
                </c:pt>
                <c:pt idx="428">
                  <c:v>1.719225</c:v>
                </c:pt>
                <c:pt idx="429">
                  <c:v>1.90619</c:v>
                </c:pt>
                <c:pt idx="430">
                  <c:v>2.01376</c:v>
                </c:pt>
                <c:pt idx="431">
                  <c:v>1.676158</c:v>
                </c:pt>
                <c:pt idx="432">
                  <c:v>3.970985</c:v>
                </c:pt>
                <c:pt idx="433">
                  <c:v>7.234276</c:v>
                </c:pt>
                <c:pt idx="434">
                  <c:v>9.795156</c:v>
                </c:pt>
                <c:pt idx="435">
                  <c:v>9.162028</c:v>
                </c:pt>
                <c:pt idx="436">
                  <c:v>23.107476</c:v>
                </c:pt>
                <c:pt idx="437">
                  <c:v>7.262864</c:v>
                </c:pt>
                <c:pt idx="438">
                  <c:v>5.401044</c:v>
                </c:pt>
                <c:pt idx="439">
                  <c:v>1.676325</c:v>
                </c:pt>
                <c:pt idx="440">
                  <c:v>2.409207</c:v>
                </c:pt>
                <c:pt idx="441">
                  <c:v>1.34334</c:v>
                </c:pt>
                <c:pt idx="442">
                  <c:v>0.603752</c:v>
                </c:pt>
                <c:pt idx="443">
                  <c:v>0.2891</c:v>
                </c:pt>
                <c:pt idx="444">
                  <c:v>5.043826</c:v>
                </c:pt>
                <c:pt idx="445">
                  <c:v>2.061675</c:v>
                </c:pt>
                <c:pt idx="446">
                  <c:v>17.77152</c:v>
                </c:pt>
                <c:pt idx="447">
                  <c:v>6.01131</c:v>
                </c:pt>
                <c:pt idx="448">
                  <c:v>25.134074</c:v>
                </c:pt>
                <c:pt idx="449">
                  <c:v>12.496939</c:v>
                </c:pt>
                <c:pt idx="450">
                  <c:v>5.22288</c:v>
                </c:pt>
                <c:pt idx="451">
                  <c:v>6.554061</c:v>
                </c:pt>
                <c:pt idx="452">
                  <c:v>2.613868</c:v>
                </c:pt>
                <c:pt idx="453">
                  <c:v>1.484665</c:v>
                </c:pt>
                <c:pt idx="454">
                  <c:v>0.266304</c:v>
                </c:pt>
                <c:pt idx="455">
                  <c:v>0.117838</c:v>
                </c:pt>
                <c:pt idx="456">
                  <c:v>0.340958</c:v>
                </c:pt>
                <c:pt idx="457">
                  <c:v>1.196352</c:v>
                </c:pt>
                <c:pt idx="458">
                  <c:v>29.056084</c:v>
                </c:pt>
                <c:pt idx="459">
                  <c:v>13.317324</c:v>
                </c:pt>
                <c:pt idx="460">
                  <c:v>27.582555</c:v>
                </c:pt>
                <c:pt idx="461">
                  <c:v>12.25368</c:v>
                </c:pt>
                <c:pt idx="462">
                  <c:v>12.862928</c:v>
                </c:pt>
                <c:pt idx="463">
                  <c:v>4.522474</c:v>
                </c:pt>
                <c:pt idx="464">
                  <c:v>1.750473</c:v>
                </c:pt>
                <c:pt idx="465">
                  <c:v>1.021575</c:v>
                </c:pt>
                <c:pt idx="466">
                  <c:v>0.36918</c:v>
                </c:pt>
                <c:pt idx="467">
                  <c:v>0.093955</c:v>
                </c:pt>
                <c:pt idx="468">
                  <c:v>3.724914</c:v>
                </c:pt>
                <c:pt idx="469">
                  <c:v>2.957724</c:v>
                </c:pt>
                <c:pt idx="470">
                  <c:v>4.88664</c:v>
                </c:pt>
                <c:pt idx="471">
                  <c:v>5.885662</c:v>
                </c:pt>
                <c:pt idx="472">
                  <c:v>5.037392</c:v>
                </c:pt>
                <c:pt idx="473">
                  <c:v>5.879836</c:v>
                </c:pt>
                <c:pt idx="474">
                  <c:v>3.941925</c:v>
                </c:pt>
                <c:pt idx="475">
                  <c:v>3.99165</c:v>
                </c:pt>
                <c:pt idx="476">
                  <c:v>1.46072</c:v>
                </c:pt>
                <c:pt idx="477">
                  <c:v>0.387387</c:v>
                </c:pt>
                <c:pt idx="478">
                  <c:v>0.190756</c:v>
                </c:pt>
                <c:pt idx="479">
                  <c:v>0.201474</c:v>
                </c:pt>
                <c:pt idx="480">
                  <c:v>0.631896</c:v>
                </c:pt>
                <c:pt idx="481">
                  <c:v>3.108046</c:v>
                </c:pt>
                <c:pt idx="482">
                  <c:v>2.104893</c:v>
                </c:pt>
                <c:pt idx="483">
                  <c:v>0.560205</c:v>
                </c:pt>
                <c:pt idx="484">
                  <c:v>1.345244</c:v>
                </c:pt>
                <c:pt idx="485">
                  <c:v>3.717142</c:v>
                </c:pt>
                <c:pt idx="486">
                  <c:v>4.63905</c:v>
                </c:pt>
                <c:pt idx="487">
                  <c:v>4.830028</c:v>
                </c:pt>
                <c:pt idx="488">
                  <c:v>2.021724</c:v>
                </c:pt>
                <c:pt idx="489">
                  <c:v>0.444959</c:v>
                </c:pt>
                <c:pt idx="490">
                  <c:v>0.29463</c:v>
                </c:pt>
                <c:pt idx="491">
                  <c:v>0.230391</c:v>
                </c:pt>
                <c:pt idx="492">
                  <c:v>3.753872</c:v>
                </c:pt>
                <c:pt idx="493">
                  <c:v>0.4764</c:v>
                </c:pt>
                <c:pt idx="494">
                  <c:v>9.57944</c:v>
                </c:pt>
                <c:pt idx="495">
                  <c:v>9.932556</c:v>
                </c:pt>
                <c:pt idx="496">
                  <c:v>4.367076</c:v>
                </c:pt>
                <c:pt idx="497">
                  <c:v>2.806686</c:v>
                </c:pt>
                <c:pt idx="498">
                  <c:v>2.005785</c:v>
                </c:pt>
                <c:pt idx="499">
                  <c:v>2.190195</c:v>
                </c:pt>
                <c:pt idx="500">
                  <c:v>1.031335</c:v>
                </c:pt>
                <c:pt idx="501">
                  <c:v>1.054728</c:v>
                </c:pt>
                <c:pt idx="502">
                  <c:v>0.50545</c:v>
                </c:pt>
                <c:pt idx="503">
                  <c:v>1.18923</c:v>
                </c:pt>
                <c:pt idx="504">
                  <c:v>2.418784</c:v>
                </c:pt>
                <c:pt idx="505">
                  <c:v>7.714056</c:v>
                </c:pt>
                <c:pt idx="506">
                  <c:v>7.951048</c:v>
                </c:pt>
                <c:pt idx="507">
                  <c:v>1.76588</c:v>
                </c:pt>
                <c:pt idx="508">
                  <c:v>4.087868</c:v>
                </c:pt>
                <c:pt idx="509">
                  <c:v>2.749185</c:v>
                </c:pt>
                <c:pt idx="510">
                  <c:v>6.394899</c:v>
                </c:pt>
                <c:pt idx="511">
                  <c:v>13.7111</c:v>
                </c:pt>
                <c:pt idx="512">
                  <c:v>2.537619</c:v>
                </c:pt>
                <c:pt idx="513">
                  <c:v>1.041097</c:v>
                </c:pt>
                <c:pt idx="514">
                  <c:v>0.563255</c:v>
                </c:pt>
                <c:pt idx="515">
                  <c:v>0.214144</c:v>
                </c:pt>
                <c:pt idx="516">
                  <c:v>0.150773</c:v>
                </c:pt>
                <c:pt idx="517">
                  <c:v>6.364368</c:v>
                </c:pt>
                <c:pt idx="518">
                  <c:v>8.26212</c:v>
                </c:pt>
                <c:pt idx="519">
                  <c:v>6.836802</c:v>
                </c:pt>
                <c:pt idx="520">
                  <c:v>3.572096</c:v>
                </c:pt>
                <c:pt idx="521">
                  <c:v>6.48382</c:v>
                </c:pt>
                <c:pt idx="522">
                  <c:v>5.794368</c:v>
                </c:pt>
                <c:pt idx="523">
                  <c:v>3.299798</c:v>
                </c:pt>
                <c:pt idx="524">
                  <c:v>3.772</c:v>
                </c:pt>
                <c:pt idx="525">
                  <c:v>1.123044</c:v>
                </c:pt>
                <c:pt idx="526">
                  <c:v>0.377547</c:v>
                </c:pt>
                <c:pt idx="527">
                  <c:v>0.216428</c:v>
                </c:pt>
                <c:pt idx="528">
                  <c:v>3.541466</c:v>
                </c:pt>
                <c:pt idx="529">
                  <c:v>14.988441</c:v>
                </c:pt>
                <c:pt idx="530">
                  <c:v>8.031686</c:v>
                </c:pt>
                <c:pt idx="531">
                  <c:v>3.947832</c:v>
                </c:pt>
                <c:pt idx="532">
                  <c:v>20.164963</c:v>
                </c:pt>
                <c:pt idx="533">
                  <c:v>9.772008</c:v>
                </c:pt>
                <c:pt idx="534">
                  <c:v>9.621904</c:v>
                </c:pt>
                <c:pt idx="535">
                  <c:v>3.929732</c:v>
                </c:pt>
                <c:pt idx="536">
                  <c:v>5.189936</c:v>
                </c:pt>
                <c:pt idx="537">
                  <c:v>0.59249</c:v>
                </c:pt>
                <c:pt idx="538">
                  <c:v>0.123414</c:v>
                </c:pt>
                <c:pt idx="539">
                  <c:v>0.251516</c:v>
                </c:pt>
                <c:pt idx="540">
                  <c:v>0.304444</c:v>
                </c:pt>
                <c:pt idx="541">
                  <c:v>2.06565</c:v>
                </c:pt>
                <c:pt idx="542">
                  <c:v>6.475198</c:v>
                </c:pt>
                <c:pt idx="543">
                  <c:v>5.818042</c:v>
                </c:pt>
                <c:pt idx="544">
                  <c:v>6.543264</c:v>
                </c:pt>
                <c:pt idx="545">
                  <c:v>7.248528</c:v>
                </c:pt>
                <c:pt idx="546">
                  <c:v>5.816916</c:v>
                </c:pt>
                <c:pt idx="547">
                  <c:v>3.490344</c:v>
                </c:pt>
                <c:pt idx="548">
                  <c:v>1.126192</c:v>
                </c:pt>
                <c:pt idx="549">
                  <c:v>0.356184</c:v>
                </c:pt>
                <c:pt idx="550">
                  <c:v>0.201072</c:v>
                </c:pt>
                <c:pt idx="551">
                  <c:v>2.391948</c:v>
                </c:pt>
                <c:pt idx="552">
                  <c:v>0.546614</c:v>
                </c:pt>
                <c:pt idx="553">
                  <c:v>3.228993</c:v>
                </c:pt>
                <c:pt idx="554">
                  <c:v>2.965866</c:v>
                </c:pt>
                <c:pt idx="555">
                  <c:v>4.995243</c:v>
                </c:pt>
                <c:pt idx="556">
                  <c:v>7.549324</c:v>
                </c:pt>
                <c:pt idx="557">
                  <c:v>3.452845</c:v>
                </c:pt>
                <c:pt idx="558">
                  <c:v>5.949018</c:v>
                </c:pt>
                <c:pt idx="559">
                  <c:v>1.91022</c:v>
                </c:pt>
                <c:pt idx="560">
                  <c:v>0.408175</c:v>
                </c:pt>
                <c:pt idx="561">
                  <c:v>0.909426</c:v>
                </c:pt>
                <c:pt idx="562">
                  <c:v>0.150865</c:v>
                </c:pt>
                <c:pt idx="563">
                  <c:v>0.951643</c:v>
                </c:pt>
                <c:pt idx="564">
                  <c:v>13.244115</c:v>
                </c:pt>
                <c:pt idx="565">
                  <c:v>2.899712</c:v>
                </c:pt>
                <c:pt idx="566">
                  <c:v>10.483486</c:v>
                </c:pt>
                <c:pt idx="567">
                  <c:v>17.929696</c:v>
                </c:pt>
                <c:pt idx="568">
                  <c:v>14.274119</c:v>
                </c:pt>
                <c:pt idx="569">
                  <c:v>1.8528</c:v>
                </c:pt>
                <c:pt idx="570">
                  <c:v>3.6873</c:v>
                </c:pt>
                <c:pt idx="571">
                  <c:v>7.48466</c:v>
                </c:pt>
                <c:pt idx="572">
                  <c:v>5.545278</c:v>
                </c:pt>
                <c:pt idx="573">
                  <c:v>3.056564</c:v>
                </c:pt>
                <c:pt idx="574">
                  <c:v>0.139222</c:v>
                </c:pt>
                <c:pt idx="575">
                  <c:v>0.197904</c:v>
                </c:pt>
                <c:pt idx="576">
                  <c:v>0.955344</c:v>
                </c:pt>
                <c:pt idx="577">
                  <c:v>1.571854</c:v>
                </c:pt>
                <c:pt idx="578">
                  <c:v>1.241009</c:v>
                </c:pt>
                <c:pt idx="579">
                  <c:v>0.598966</c:v>
                </c:pt>
                <c:pt idx="580">
                  <c:v>1.306692</c:v>
                </c:pt>
                <c:pt idx="581">
                  <c:v>2.97528</c:v>
                </c:pt>
                <c:pt idx="582">
                  <c:v>5.17902</c:v>
                </c:pt>
                <c:pt idx="583">
                  <c:v>2.78313</c:v>
                </c:pt>
                <c:pt idx="584">
                  <c:v>1.53504</c:v>
                </c:pt>
                <c:pt idx="585">
                  <c:v>0.18832</c:v>
                </c:pt>
                <c:pt idx="586">
                  <c:v>0.002436</c:v>
                </c:pt>
                <c:pt idx="587">
                  <c:v>0.010764</c:v>
                </c:pt>
                <c:pt idx="588">
                  <c:v>10.81776</c:v>
                </c:pt>
                <c:pt idx="589">
                  <c:v>10.24386</c:v>
                </c:pt>
                <c:pt idx="590">
                  <c:v>7.541144</c:v>
                </c:pt>
                <c:pt idx="591">
                  <c:v>7.2832</c:v>
                </c:pt>
                <c:pt idx="592">
                  <c:v>6.116305</c:v>
                </c:pt>
                <c:pt idx="593">
                  <c:v>3.79335</c:v>
                </c:pt>
                <c:pt idx="594">
                  <c:v>2.627185</c:v>
                </c:pt>
                <c:pt idx="595">
                  <c:v>0.762795</c:v>
                </c:pt>
                <c:pt idx="596">
                  <c:v>0.300246</c:v>
                </c:pt>
                <c:pt idx="597">
                  <c:v>0.404838</c:v>
                </c:pt>
                <c:pt idx="598">
                  <c:v>2.31297</c:v>
                </c:pt>
                <c:pt idx="599">
                  <c:v>4.036072</c:v>
                </c:pt>
                <c:pt idx="600">
                  <c:v>4.370028</c:v>
                </c:pt>
                <c:pt idx="601">
                  <c:v>5.310116</c:v>
                </c:pt>
                <c:pt idx="602">
                  <c:v>2.505915</c:v>
                </c:pt>
                <c:pt idx="603">
                  <c:v>10.902576</c:v>
                </c:pt>
                <c:pt idx="604">
                  <c:v>2.896059</c:v>
                </c:pt>
                <c:pt idx="605">
                  <c:v>16.70221</c:v>
                </c:pt>
                <c:pt idx="606">
                  <c:v>4.290715</c:v>
                </c:pt>
                <c:pt idx="607">
                  <c:v>1.824567</c:v>
                </c:pt>
                <c:pt idx="608">
                  <c:v>1.031625</c:v>
                </c:pt>
                <c:pt idx="609">
                  <c:v>0.841635</c:v>
                </c:pt>
                <c:pt idx="610">
                  <c:v>0.663016</c:v>
                </c:pt>
                <c:pt idx="611">
                  <c:v>0.380736</c:v>
                </c:pt>
                <c:pt idx="612">
                  <c:v>1.922102</c:v>
                </c:pt>
                <c:pt idx="613">
                  <c:v>6.07009</c:v>
                </c:pt>
                <c:pt idx="614">
                  <c:v>1.637196</c:v>
                </c:pt>
                <c:pt idx="615">
                  <c:v>2.339449</c:v>
                </c:pt>
                <c:pt idx="616">
                  <c:v>1.687647</c:v>
                </c:pt>
                <c:pt idx="617">
                  <c:v>0.845168</c:v>
                </c:pt>
                <c:pt idx="618">
                  <c:v>3.9128</c:v>
                </c:pt>
                <c:pt idx="619">
                  <c:v>1.817396</c:v>
                </c:pt>
                <c:pt idx="620">
                  <c:v>1.06731</c:v>
                </c:pt>
                <c:pt idx="621">
                  <c:v>0.351505</c:v>
                </c:pt>
                <c:pt idx="622">
                  <c:v>0.108612</c:v>
                </c:pt>
                <c:pt idx="623">
                  <c:v>0.1386</c:v>
                </c:pt>
                <c:pt idx="624">
                  <c:v>0.855933</c:v>
                </c:pt>
                <c:pt idx="625">
                  <c:v>1.400194</c:v>
                </c:pt>
                <c:pt idx="626">
                  <c:v>8.788683</c:v>
                </c:pt>
                <c:pt idx="627">
                  <c:v>2.875198</c:v>
                </c:pt>
                <c:pt idx="628">
                  <c:v>1.525648</c:v>
                </c:pt>
                <c:pt idx="629">
                  <c:v>2.21076</c:v>
                </c:pt>
                <c:pt idx="630">
                  <c:v>2.236135</c:v>
                </c:pt>
                <c:pt idx="631">
                  <c:v>5.504325</c:v>
                </c:pt>
                <c:pt idx="632">
                  <c:v>3.452992</c:v>
                </c:pt>
                <c:pt idx="633">
                  <c:v>0.52635</c:v>
                </c:pt>
                <c:pt idx="634">
                  <c:v>0.105994</c:v>
                </c:pt>
                <c:pt idx="635">
                  <c:v>0.55833</c:v>
                </c:pt>
                <c:pt idx="636">
                  <c:v>14.622289</c:v>
                </c:pt>
                <c:pt idx="637">
                  <c:v>8.007915</c:v>
                </c:pt>
                <c:pt idx="638">
                  <c:v>3.015472</c:v>
                </c:pt>
                <c:pt idx="639">
                  <c:v>14.154762</c:v>
                </c:pt>
                <c:pt idx="640">
                  <c:v>6.094269</c:v>
                </c:pt>
                <c:pt idx="641">
                  <c:v>3.021642</c:v>
                </c:pt>
                <c:pt idx="642">
                  <c:v>1.847912</c:v>
                </c:pt>
                <c:pt idx="643">
                  <c:v>3.101427</c:v>
                </c:pt>
                <c:pt idx="644">
                  <c:v>1.392019</c:v>
                </c:pt>
                <c:pt idx="645">
                  <c:v>0.429858</c:v>
                </c:pt>
                <c:pt idx="646">
                  <c:v>0.5335</c:v>
                </c:pt>
                <c:pt idx="647">
                  <c:v>0.267195</c:v>
                </c:pt>
                <c:pt idx="648">
                  <c:v>0.694462</c:v>
                </c:pt>
                <c:pt idx="649">
                  <c:v>5.046368</c:v>
                </c:pt>
                <c:pt idx="650">
                  <c:v>3.62595</c:v>
                </c:pt>
                <c:pt idx="651">
                  <c:v>9.538486</c:v>
                </c:pt>
                <c:pt idx="652">
                  <c:v>3.774375</c:v>
                </c:pt>
                <c:pt idx="653">
                  <c:v>4.168359</c:v>
                </c:pt>
                <c:pt idx="654">
                  <c:v>1.489935</c:v>
                </c:pt>
                <c:pt idx="655">
                  <c:v>2.19064</c:v>
                </c:pt>
                <c:pt idx="656">
                  <c:v>0.744996</c:v>
                </c:pt>
                <c:pt idx="657">
                  <c:v>0.376533</c:v>
                </c:pt>
                <c:pt idx="658">
                  <c:v>0.135387</c:v>
                </c:pt>
                <c:pt idx="659">
                  <c:v>0.603288</c:v>
                </c:pt>
                <c:pt idx="660">
                  <c:v>0.875308</c:v>
                </c:pt>
                <c:pt idx="661">
                  <c:v>7.28637</c:v>
                </c:pt>
                <c:pt idx="662">
                  <c:v>16.811534</c:v>
                </c:pt>
                <c:pt idx="663">
                  <c:v>39.823405</c:v>
                </c:pt>
                <c:pt idx="664">
                  <c:v>9.65328</c:v>
                </c:pt>
                <c:pt idx="665">
                  <c:v>8.802724</c:v>
                </c:pt>
                <c:pt idx="666">
                  <c:v>6.6528</c:v>
                </c:pt>
                <c:pt idx="667">
                  <c:v>7.621932</c:v>
                </c:pt>
                <c:pt idx="668">
                  <c:v>1.146075</c:v>
                </c:pt>
                <c:pt idx="669">
                  <c:v>0.317262</c:v>
                </c:pt>
                <c:pt idx="670">
                  <c:v>0.153642</c:v>
                </c:pt>
                <c:pt idx="671">
                  <c:v>0.14816</c:v>
                </c:pt>
                <c:pt idx="672">
                  <c:v>0.533502</c:v>
                </c:pt>
                <c:pt idx="673">
                  <c:v>3.55772</c:v>
                </c:pt>
                <c:pt idx="674">
                  <c:v>13.241015</c:v>
                </c:pt>
                <c:pt idx="675">
                  <c:v>8.53554</c:v>
                </c:pt>
                <c:pt idx="676">
                  <c:v>6.5436</c:v>
                </c:pt>
                <c:pt idx="677">
                  <c:v>2.323712</c:v>
                </c:pt>
                <c:pt idx="678">
                  <c:v>1.103494</c:v>
                </c:pt>
                <c:pt idx="679">
                  <c:v>3.51237</c:v>
                </c:pt>
                <c:pt idx="680">
                  <c:v>6.421206</c:v>
                </c:pt>
                <c:pt idx="681">
                  <c:v>1.20225</c:v>
                </c:pt>
                <c:pt idx="682">
                  <c:v>0.43215</c:v>
                </c:pt>
                <c:pt idx="683">
                  <c:v>0.4599</c:v>
                </c:pt>
                <c:pt idx="684">
                  <c:v>4.423128</c:v>
                </c:pt>
                <c:pt idx="685">
                  <c:v>15.493172</c:v>
                </c:pt>
                <c:pt idx="686">
                  <c:v>10.51456</c:v>
                </c:pt>
                <c:pt idx="687">
                  <c:v>11.07262</c:v>
                </c:pt>
                <c:pt idx="688">
                  <c:v>3.893442</c:v>
                </c:pt>
                <c:pt idx="689">
                  <c:v>2.576322</c:v>
                </c:pt>
                <c:pt idx="690">
                  <c:v>11.68328</c:v>
                </c:pt>
                <c:pt idx="691">
                  <c:v>4.673522</c:v>
                </c:pt>
                <c:pt idx="692">
                  <c:v>2.372272</c:v>
                </c:pt>
                <c:pt idx="693">
                  <c:v>0.56048</c:v>
                </c:pt>
                <c:pt idx="694">
                  <c:v>0.49488</c:v>
                </c:pt>
                <c:pt idx="695">
                  <c:v>0.7471</c:v>
                </c:pt>
                <c:pt idx="696">
                  <c:v>0.95584</c:v>
                </c:pt>
                <c:pt idx="697">
                  <c:v>0.468994</c:v>
                </c:pt>
                <c:pt idx="698">
                  <c:v>0.646775</c:v>
                </c:pt>
                <c:pt idx="699">
                  <c:v>2.536054</c:v>
                </c:pt>
                <c:pt idx="700">
                  <c:v>0.958755</c:v>
                </c:pt>
                <c:pt idx="701">
                  <c:v>3.792852</c:v>
                </c:pt>
                <c:pt idx="702">
                  <c:v>3.139</c:v>
                </c:pt>
                <c:pt idx="703">
                  <c:v>4.37184</c:v>
                </c:pt>
                <c:pt idx="704">
                  <c:v>0.959805</c:v>
                </c:pt>
                <c:pt idx="705">
                  <c:v>0.396344</c:v>
                </c:pt>
                <c:pt idx="706">
                  <c:v>0.597549</c:v>
                </c:pt>
                <c:pt idx="707">
                  <c:v>1.638384</c:v>
                </c:pt>
                <c:pt idx="708">
                  <c:v>9.2379</c:v>
                </c:pt>
                <c:pt idx="709">
                  <c:v>2.768256</c:v>
                </c:pt>
                <c:pt idx="710">
                  <c:v>4.553229</c:v>
                </c:pt>
                <c:pt idx="711">
                  <c:v>2.25435</c:v>
                </c:pt>
                <c:pt idx="712">
                  <c:v>1.258816</c:v>
                </c:pt>
                <c:pt idx="713">
                  <c:v>0.881244</c:v>
                </c:pt>
                <c:pt idx="714">
                  <c:v>12.046712</c:v>
                </c:pt>
                <c:pt idx="715">
                  <c:v>7.00392</c:v>
                </c:pt>
                <c:pt idx="716">
                  <c:v>0.835461</c:v>
                </c:pt>
                <c:pt idx="717">
                  <c:v>0.372267</c:v>
                </c:pt>
                <c:pt idx="718">
                  <c:v>0.354114</c:v>
                </c:pt>
                <c:pt idx="719">
                  <c:v>0.226368</c:v>
                </c:pt>
                <c:pt idx="720">
                  <c:v>0.191151</c:v>
                </c:pt>
                <c:pt idx="721">
                  <c:v>8.9866</c:v>
                </c:pt>
                <c:pt idx="722">
                  <c:v>34.95168</c:v>
                </c:pt>
                <c:pt idx="723">
                  <c:v>39.156312</c:v>
                </c:pt>
                <c:pt idx="724">
                  <c:v>15.622875</c:v>
                </c:pt>
                <c:pt idx="725">
                  <c:v>38.2872</c:v>
                </c:pt>
                <c:pt idx="726">
                  <c:v>6.058069</c:v>
                </c:pt>
                <c:pt idx="727">
                  <c:v>5.060706</c:v>
                </c:pt>
                <c:pt idx="728">
                  <c:v>0.975783</c:v>
                </c:pt>
                <c:pt idx="729">
                  <c:v>0.630828</c:v>
                </c:pt>
                <c:pt idx="730">
                  <c:v>0.441529</c:v>
                </c:pt>
                <c:pt idx="731">
                  <c:v>0.4584</c:v>
                </c:pt>
                <c:pt idx="732">
                  <c:v>2.584152</c:v>
                </c:pt>
                <c:pt idx="733">
                  <c:v>0.40698</c:v>
                </c:pt>
                <c:pt idx="734">
                  <c:v>0.351168</c:v>
                </c:pt>
                <c:pt idx="735">
                  <c:v>3.22962</c:v>
                </c:pt>
                <c:pt idx="736">
                  <c:v>3.431581</c:v>
                </c:pt>
                <c:pt idx="737">
                  <c:v>7.035617</c:v>
                </c:pt>
                <c:pt idx="738">
                  <c:v>1.952286</c:v>
                </c:pt>
                <c:pt idx="739">
                  <c:v>1.476684</c:v>
                </c:pt>
                <c:pt idx="740">
                  <c:v>0.828548</c:v>
                </c:pt>
                <c:pt idx="741">
                  <c:v>0.315288</c:v>
                </c:pt>
                <c:pt idx="742">
                  <c:v>0.166964</c:v>
                </c:pt>
                <c:pt idx="743">
                  <c:v>1.088868</c:v>
                </c:pt>
                <c:pt idx="744">
                  <c:v>4.981374</c:v>
                </c:pt>
                <c:pt idx="745">
                  <c:v>8.280999</c:v>
                </c:pt>
                <c:pt idx="746">
                  <c:v>23.905981</c:v>
                </c:pt>
                <c:pt idx="747">
                  <c:v>16.122178</c:v>
                </c:pt>
                <c:pt idx="748">
                  <c:v>8.38473</c:v>
                </c:pt>
                <c:pt idx="749">
                  <c:v>8.408457</c:v>
                </c:pt>
                <c:pt idx="750">
                  <c:v>10.033848</c:v>
                </c:pt>
                <c:pt idx="751">
                  <c:v>3.053568</c:v>
                </c:pt>
                <c:pt idx="752">
                  <c:v>0.82167</c:v>
                </c:pt>
                <c:pt idx="753">
                  <c:v>0.341334</c:v>
                </c:pt>
                <c:pt idx="754">
                  <c:v>0.20405</c:v>
                </c:pt>
                <c:pt idx="755">
                  <c:v>0.305109</c:v>
                </c:pt>
                <c:pt idx="756">
                  <c:v>2.639904</c:v>
                </c:pt>
                <c:pt idx="757">
                  <c:v>8.368585</c:v>
                </c:pt>
                <c:pt idx="758">
                  <c:v>7.99986</c:v>
                </c:pt>
                <c:pt idx="759">
                  <c:v>5.4918</c:v>
                </c:pt>
                <c:pt idx="760">
                  <c:v>2.027456</c:v>
                </c:pt>
                <c:pt idx="761">
                  <c:v>3.055648</c:v>
                </c:pt>
                <c:pt idx="762">
                  <c:v>2.197225</c:v>
                </c:pt>
                <c:pt idx="763">
                  <c:v>2.29914</c:v>
                </c:pt>
                <c:pt idx="764">
                  <c:v>0.648634</c:v>
                </c:pt>
                <c:pt idx="765">
                  <c:v>0.21229</c:v>
                </c:pt>
                <c:pt idx="766">
                  <c:v>0.465684</c:v>
                </c:pt>
                <c:pt idx="767">
                  <c:v>0.861553</c:v>
                </c:pt>
                <c:pt idx="768">
                  <c:v>6.368256</c:v>
                </c:pt>
                <c:pt idx="769">
                  <c:v>2.174194</c:v>
                </c:pt>
                <c:pt idx="770">
                  <c:v>1.805112</c:v>
                </c:pt>
                <c:pt idx="771">
                  <c:v>1.091205</c:v>
                </c:pt>
                <c:pt idx="772">
                  <c:v>0.560994</c:v>
                </c:pt>
                <c:pt idx="773">
                  <c:v>1.826816</c:v>
                </c:pt>
                <c:pt idx="774">
                  <c:v>2.928569</c:v>
                </c:pt>
                <c:pt idx="775">
                  <c:v>1.43451</c:v>
                </c:pt>
                <c:pt idx="776">
                  <c:v>0.291421</c:v>
                </c:pt>
                <c:pt idx="777">
                  <c:v>0.071916</c:v>
                </c:pt>
                <c:pt idx="778">
                  <c:v>0.128642</c:v>
                </c:pt>
                <c:pt idx="779">
                  <c:v>0.39996</c:v>
                </c:pt>
                <c:pt idx="780">
                  <c:v>1.714548</c:v>
                </c:pt>
                <c:pt idx="781">
                  <c:v>2.392144</c:v>
                </c:pt>
                <c:pt idx="782">
                  <c:v>3.144171</c:v>
                </c:pt>
                <c:pt idx="783">
                  <c:v>1.285257</c:v>
                </c:pt>
                <c:pt idx="784">
                  <c:v>1.2054</c:v>
                </c:pt>
                <c:pt idx="785">
                  <c:v>11.7236</c:v>
                </c:pt>
                <c:pt idx="786">
                  <c:v>4.93594</c:v>
                </c:pt>
                <c:pt idx="787">
                  <c:v>1.334935</c:v>
                </c:pt>
                <c:pt idx="788">
                  <c:v>0.627704</c:v>
                </c:pt>
                <c:pt idx="789">
                  <c:v>0.601584</c:v>
                </c:pt>
                <c:pt idx="790">
                  <c:v>0.16605</c:v>
                </c:pt>
                <c:pt idx="791">
                  <c:v>0.40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27867"/>
        <c:axId val="4840271"/>
      </c:lineChart>
      <c:catAx>
        <c:axId val="5382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71"/>
        <c:crossesAt val="1"/>
        <c:auto val="1"/>
        <c:lblAlgn val="ctr"/>
        <c:lblOffset val="100"/>
        <c:noMultiLvlLbl val="0"/>
      </c:catAx>
      <c:valAx>
        <c:axId val="48402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7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3089</c:v>
                </c:pt>
                <c:pt idx="1">
                  <c:v>5.62212</c:v>
                </c:pt>
                <c:pt idx="2">
                  <c:v>1.673198</c:v>
                </c:pt>
                <c:pt idx="3">
                  <c:v>7.495392</c:v>
                </c:pt>
                <c:pt idx="4">
                  <c:v>19.250417</c:v>
                </c:pt>
                <c:pt idx="5">
                  <c:v>12.313052</c:v>
                </c:pt>
                <c:pt idx="6">
                  <c:v>8.744743</c:v>
                </c:pt>
                <c:pt idx="7">
                  <c:v>8.12203</c:v>
                </c:pt>
                <c:pt idx="8">
                  <c:v>3.01413</c:v>
                </c:pt>
                <c:pt idx="9">
                  <c:v>2.658953</c:v>
                </c:pt>
                <c:pt idx="10">
                  <c:v>1.516262</c:v>
                </c:pt>
                <c:pt idx="11">
                  <c:v>1.306368</c:v>
                </c:pt>
                <c:pt idx="12">
                  <c:v>1.112245</c:v>
                </c:pt>
                <c:pt idx="13">
                  <c:v>7.125992</c:v>
                </c:pt>
                <c:pt idx="14">
                  <c:v>1.06506</c:v>
                </c:pt>
                <c:pt idx="15">
                  <c:v>1.716065</c:v>
                </c:pt>
                <c:pt idx="16">
                  <c:v>0.92856</c:v>
                </c:pt>
                <c:pt idx="17">
                  <c:v>7.463105</c:v>
                </c:pt>
                <c:pt idx="18">
                  <c:v>5.997894</c:v>
                </c:pt>
                <c:pt idx="19">
                  <c:v>5.548116</c:v>
                </c:pt>
                <c:pt idx="20">
                  <c:v>2.18424</c:v>
                </c:pt>
                <c:pt idx="21">
                  <c:v>1.295547</c:v>
                </c:pt>
                <c:pt idx="22">
                  <c:v>1.280178</c:v>
                </c:pt>
                <c:pt idx="23">
                  <c:v>1.300041</c:v>
                </c:pt>
                <c:pt idx="24">
                  <c:v>2.21979</c:v>
                </c:pt>
                <c:pt idx="25">
                  <c:v>5.397879</c:v>
                </c:pt>
                <c:pt idx="26">
                  <c:v>8.732592</c:v>
                </c:pt>
                <c:pt idx="27">
                  <c:v>15.48723</c:v>
                </c:pt>
                <c:pt idx="28">
                  <c:v>7.436575</c:v>
                </c:pt>
                <c:pt idx="29">
                  <c:v>4.004334</c:v>
                </c:pt>
                <c:pt idx="30">
                  <c:v>4.955517</c:v>
                </c:pt>
                <c:pt idx="31">
                  <c:v>2.60392</c:v>
                </c:pt>
                <c:pt idx="32">
                  <c:v>1.394442</c:v>
                </c:pt>
                <c:pt idx="33">
                  <c:v>2.410256</c:v>
                </c:pt>
                <c:pt idx="34">
                  <c:v>1.117696</c:v>
                </c:pt>
                <c:pt idx="35">
                  <c:v>5.715864</c:v>
                </c:pt>
                <c:pt idx="36">
                  <c:v>5.97919</c:v>
                </c:pt>
                <c:pt idx="37">
                  <c:v>6.017193</c:v>
                </c:pt>
                <c:pt idx="38">
                  <c:v>3.5964</c:v>
                </c:pt>
                <c:pt idx="39">
                  <c:v>2.111525</c:v>
                </c:pt>
                <c:pt idx="40">
                  <c:v>1.48473</c:v>
                </c:pt>
                <c:pt idx="41">
                  <c:v>0.749768</c:v>
                </c:pt>
                <c:pt idx="42">
                  <c:v>2.16135</c:v>
                </c:pt>
                <c:pt idx="43">
                  <c:v>2.195622</c:v>
                </c:pt>
                <c:pt idx="44">
                  <c:v>1.036518</c:v>
                </c:pt>
                <c:pt idx="45">
                  <c:v>0.923208</c:v>
                </c:pt>
                <c:pt idx="46">
                  <c:v>0.873864</c:v>
                </c:pt>
                <c:pt idx="47">
                  <c:v>0.80511</c:v>
                </c:pt>
                <c:pt idx="48">
                  <c:v>1.374373</c:v>
                </c:pt>
                <c:pt idx="49">
                  <c:v>1.173882</c:v>
                </c:pt>
                <c:pt idx="50">
                  <c:v>2.744154</c:v>
                </c:pt>
                <c:pt idx="51">
                  <c:v>3.341214</c:v>
                </c:pt>
                <c:pt idx="52">
                  <c:v>1.83647</c:v>
                </c:pt>
                <c:pt idx="53">
                  <c:v>1.935132</c:v>
                </c:pt>
                <c:pt idx="54">
                  <c:v>1.083016</c:v>
                </c:pt>
                <c:pt idx="55">
                  <c:v>2.262473</c:v>
                </c:pt>
                <c:pt idx="56">
                  <c:v>0.839256</c:v>
                </c:pt>
                <c:pt idx="57">
                  <c:v>0.81985</c:v>
                </c:pt>
                <c:pt idx="58">
                  <c:v>0.804837</c:v>
                </c:pt>
                <c:pt idx="59">
                  <c:v>0.66649</c:v>
                </c:pt>
                <c:pt idx="60">
                  <c:v>1.243236</c:v>
                </c:pt>
                <c:pt idx="61">
                  <c:v>4.977132</c:v>
                </c:pt>
                <c:pt idx="62">
                  <c:v>12.15132</c:v>
                </c:pt>
                <c:pt idx="63">
                  <c:v>4.37988</c:v>
                </c:pt>
                <c:pt idx="64">
                  <c:v>2.150316</c:v>
                </c:pt>
                <c:pt idx="65">
                  <c:v>5.276215</c:v>
                </c:pt>
                <c:pt idx="66">
                  <c:v>7.642392</c:v>
                </c:pt>
                <c:pt idx="67">
                  <c:v>12.93738</c:v>
                </c:pt>
                <c:pt idx="68">
                  <c:v>5.185982</c:v>
                </c:pt>
                <c:pt idx="69">
                  <c:v>1.395984</c:v>
                </c:pt>
                <c:pt idx="70">
                  <c:v>1.050672</c:v>
                </c:pt>
                <c:pt idx="71">
                  <c:v>1.052862</c:v>
                </c:pt>
                <c:pt idx="72">
                  <c:v>1.207768</c:v>
                </c:pt>
                <c:pt idx="73">
                  <c:v>2.160504</c:v>
                </c:pt>
                <c:pt idx="74">
                  <c:v>6.120676</c:v>
                </c:pt>
                <c:pt idx="75">
                  <c:v>3.516982</c:v>
                </c:pt>
                <c:pt idx="76">
                  <c:v>10.929191</c:v>
                </c:pt>
                <c:pt idx="77">
                  <c:v>12.70798</c:v>
                </c:pt>
                <c:pt idx="78">
                  <c:v>5.74476</c:v>
                </c:pt>
                <c:pt idx="79">
                  <c:v>4.837335</c:v>
                </c:pt>
                <c:pt idx="80">
                  <c:v>1.860402</c:v>
                </c:pt>
                <c:pt idx="81">
                  <c:v>1.11142</c:v>
                </c:pt>
                <c:pt idx="82">
                  <c:v>1.04312</c:v>
                </c:pt>
                <c:pt idx="83">
                  <c:v>1.006546</c:v>
                </c:pt>
                <c:pt idx="84">
                  <c:v>1.445174</c:v>
                </c:pt>
                <c:pt idx="85">
                  <c:v>1.032934</c:v>
                </c:pt>
                <c:pt idx="86">
                  <c:v>3.23528</c:v>
                </c:pt>
                <c:pt idx="87">
                  <c:v>13.513764</c:v>
                </c:pt>
                <c:pt idx="88">
                  <c:v>7.10782</c:v>
                </c:pt>
                <c:pt idx="89">
                  <c:v>4.515104</c:v>
                </c:pt>
                <c:pt idx="90">
                  <c:v>3.10688</c:v>
                </c:pt>
                <c:pt idx="91">
                  <c:v>4.785725</c:v>
                </c:pt>
                <c:pt idx="92">
                  <c:v>2.558556</c:v>
                </c:pt>
                <c:pt idx="93">
                  <c:v>1.155</c:v>
                </c:pt>
                <c:pt idx="94">
                  <c:v>1.124478</c:v>
                </c:pt>
                <c:pt idx="95">
                  <c:v>0.880697</c:v>
                </c:pt>
                <c:pt idx="96">
                  <c:v>1.128906</c:v>
                </c:pt>
                <c:pt idx="97">
                  <c:v>1.100394</c:v>
                </c:pt>
                <c:pt idx="98">
                  <c:v>3.242322</c:v>
                </c:pt>
                <c:pt idx="99">
                  <c:v>2.541685</c:v>
                </c:pt>
                <c:pt idx="100">
                  <c:v>1.49797</c:v>
                </c:pt>
                <c:pt idx="101">
                  <c:v>1.56898</c:v>
                </c:pt>
                <c:pt idx="102">
                  <c:v>1.127978</c:v>
                </c:pt>
                <c:pt idx="103">
                  <c:v>1.24559</c:v>
                </c:pt>
                <c:pt idx="104">
                  <c:v>0.9912</c:v>
                </c:pt>
                <c:pt idx="105">
                  <c:v>1.528202</c:v>
                </c:pt>
                <c:pt idx="106">
                  <c:v>0.875735</c:v>
                </c:pt>
                <c:pt idx="107">
                  <c:v>0.950708</c:v>
                </c:pt>
                <c:pt idx="108">
                  <c:v>0.933984</c:v>
                </c:pt>
                <c:pt idx="109">
                  <c:v>1.98432</c:v>
                </c:pt>
                <c:pt idx="110">
                  <c:v>2.109078</c:v>
                </c:pt>
                <c:pt idx="111">
                  <c:v>2.71628</c:v>
                </c:pt>
                <c:pt idx="112">
                  <c:v>6.503917</c:v>
                </c:pt>
                <c:pt idx="113">
                  <c:v>4.27035</c:v>
                </c:pt>
                <c:pt idx="114">
                  <c:v>1.926384</c:v>
                </c:pt>
                <c:pt idx="115">
                  <c:v>6.525232</c:v>
                </c:pt>
                <c:pt idx="116">
                  <c:v>6.631875</c:v>
                </c:pt>
                <c:pt idx="117">
                  <c:v>2.52894</c:v>
                </c:pt>
                <c:pt idx="118">
                  <c:v>1.2595</c:v>
                </c:pt>
                <c:pt idx="119">
                  <c:v>1.133027</c:v>
                </c:pt>
                <c:pt idx="120">
                  <c:v>1.277772</c:v>
                </c:pt>
                <c:pt idx="121">
                  <c:v>2.38609</c:v>
                </c:pt>
                <c:pt idx="122">
                  <c:v>2.932074</c:v>
                </c:pt>
                <c:pt idx="123">
                  <c:v>7.71624</c:v>
                </c:pt>
                <c:pt idx="124">
                  <c:v>7.11741</c:v>
                </c:pt>
                <c:pt idx="125">
                  <c:v>14.898357</c:v>
                </c:pt>
                <c:pt idx="126">
                  <c:v>6.185526</c:v>
                </c:pt>
                <c:pt idx="127">
                  <c:v>5.982676</c:v>
                </c:pt>
                <c:pt idx="128">
                  <c:v>3.347388</c:v>
                </c:pt>
                <c:pt idx="129">
                  <c:v>1.714328</c:v>
                </c:pt>
                <c:pt idx="130">
                  <c:v>1.1951</c:v>
                </c:pt>
                <c:pt idx="131">
                  <c:v>1.563708</c:v>
                </c:pt>
                <c:pt idx="132">
                  <c:v>1.253784</c:v>
                </c:pt>
                <c:pt idx="133">
                  <c:v>11.443728</c:v>
                </c:pt>
                <c:pt idx="134">
                  <c:v>4.31946</c:v>
                </c:pt>
                <c:pt idx="135">
                  <c:v>2.896236</c:v>
                </c:pt>
                <c:pt idx="136">
                  <c:v>1.579046</c:v>
                </c:pt>
                <c:pt idx="137">
                  <c:v>6.522402</c:v>
                </c:pt>
                <c:pt idx="138">
                  <c:v>6.348312</c:v>
                </c:pt>
                <c:pt idx="139">
                  <c:v>6.465825</c:v>
                </c:pt>
                <c:pt idx="140">
                  <c:v>2.514213</c:v>
                </c:pt>
                <c:pt idx="141">
                  <c:v>1.893058</c:v>
                </c:pt>
                <c:pt idx="142">
                  <c:v>1.340848</c:v>
                </c:pt>
                <c:pt idx="143">
                  <c:v>1.554146</c:v>
                </c:pt>
                <c:pt idx="144">
                  <c:v>1.772732</c:v>
                </c:pt>
                <c:pt idx="145">
                  <c:v>3.763295</c:v>
                </c:pt>
                <c:pt idx="146">
                  <c:v>11.052855</c:v>
                </c:pt>
                <c:pt idx="147">
                  <c:v>3.200981</c:v>
                </c:pt>
                <c:pt idx="148">
                  <c:v>2.108176</c:v>
                </c:pt>
                <c:pt idx="149">
                  <c:v>1.339217</c:v>
                </c:pt>
                <c:pt idx="150">
                  <c:v>3.98468</c:v>
                </c:pt>
                <c:pt idx="151">
                  <c:v>2.004168</c:v>
                </c:pt>
                <c:pt idx="152">
                  <c:v>2.026046</c:v>
                </c:pt>
                <c:pt idx="153">
                  <c:v>1.61936</c:v>
                </c:pt>
                <c:pt idx="154">
                  <c:v>0.827148</c:v>
                </c:pt>
                <c:pt idx="155">
                  <c:v>0.939257</c:v>
                </c:pt>
                <c:pt idx="156">
                  <c:v>2.009931</c:v>
                </c:pt>
                <c:pt idx="157">
                  <c:v>3.081766</c:v>
                </c:pt>
                <c:pt idx="158">
                  <c:v>8.758923</c:v>
                </c:pt>
                <c:pt idx="159">
                  <c:v>2.402496</c:v>
                </c:pt>
                <c:pt idx="160">
                  <c:v>4.137766</c:v>
                </c:pt>
                <c:pt idx="161">
                  <c:v>9.069924</c:v>
                </c:pt>
                <c:pt idx="162">
                  <c:v>4.993065</c:v>
                </c:pt>
                <c:pt idx="163">
                  <c:v>3.179315</c:v>
                </c:pt>
                <c:pt idx="164">
                  <c:v>4.12786</c:v>
                </c:pt>
                <c:pt idx="165">
                  <c:v>1.407294</c:v>
                </c:pt>
                <c:pt idx="166">
                  <c:v>1.165472</c:v>
                </c:pt>
                <c:pt idx="167">
                  <c:v>1.13736</c:v>
                </c:pt>
                <c:pt idx="168">
                  <c:v>1.230731</c:v>
                </c:pt>
                <c:pt idx="169">
                  <c:v>5.2611</c:v>
                </c:pt>
                <c:pt idx="170">
                  <c:v>4.103946</c:v>
                </c:pt>
                <c:pt idx="171">
                  <c:v>9.892368</c:v>
                </c:pt>
                <c:pt idx="172">
                  <c:v>9.575199</c:v>
                </c:pt>
                <c:pt idx="173">
                  <c:v>7.841503</c:v>
                </c:pt>
                <c:pt idx="174">
                  <c:v>4.11501</c:v>
                </c:pt>
                <c:pt idx="175">
                  <c:v>2.871058</c:v>
                </c:pt>
                <c:pt idx="176">
                  <c:v>5.455907</c:v>
                </c:pt>
                <c:pt idx="177">
                  <c:v>1.453175</c:v>
                </c:pt>
                <c:pt idx="178">
                  <c:v>1.43946</c:v>
                </c:pt>
                <c:pt idx="179">
                  <c:v>1.434126</c:v>
                </c:pt>
                <c:pt idx="180">
                  <c:v>1.70009</c:v>
                </c:pt>
                <c:pt idx="181">
                  <c:v>10.16798</c:v>
                </c:pt>
                <c:pt idx="182">
                  <c:v>8.698896</c:v>
                </c:pt>
                <c:pt idx="183">
                  <c:v>13.329792</c:v>
                </c:pt>
                <c:pt idx="184">
                  <c:v>4.84694</c:v>
                </c:pt>
                <c:pt idx="185">
                  <c:v>8.18559</c:v>
                </c:pt>
                <c:pt idx="186">
                  <c:v>11.375848</c:v>
                </c:pt>
                <c:pt idx="187">
                  <c:v>9.644404</c:v>
                </c:pt>
                <c:pt idx="188">
                  <c:v>5.6304</c:v>
                </c:pt>
                <c:pt idx="189">
                  <c:v>2.355975</c:v>
                </c:pt>
                <c:pt idx="190">
                  <c:v>1.659777</c:v>
                </c:pt>
                <c:pt idx="191">
                  <c:v>2.674112</c:v>
                </c:pt>
                <c:pt idx="192">
                  <c:v>2.219316</c:v>
                </c:pt>
                <c:pt idx="193">
                  <c:v>3.367614</c:v>
                </c:pt>
                <c:pt idx="194">
                  <c:v>2.7056</c:v>
                </c:pt>
                <c:pt idx="195">
                  <c:v>2.120066</c:v>
                </c:pt>
                <c:pt idx="196">
                  <c:v>8.02272</c:v>
                </c:pt>
                <c:pt idx="197">
                  <c:v>6.394452</c:v>
                </c:pt>
                <c:pt idx="198">
                  <c:v>4.039904</c:v>
                </c:pt>
                <c:pt idx="199">
                  <c:v>2.77292</c:v>
                </c:pt>
                <c:pt idx="200">
                  <c:v>2.731232</c:v>
                </c:pt>
                <c:pt idx="201">
                  <c:v>1.669189</c:v>
                </c:pt>
                <c:pt idx="202">
                  <c:v>1.087294</c:v>
                </c:pt>
                <c:pt idx="203">
                  <c:v>1.069992</c:v>
                </c:pt>
                <c:pt idx="204">
                  <c:v>1.5806</c:v>
                </c:pt>
                <c:pt idx="205">
                  <c:v>2.596626</c:v>
                </c:pt>
                <c:pt idx="206">
                  <c:v>1.9072</c:v>
                </c:pt>
                <c:pt idx="207">
                  <c:v>3.913323</c:v>
                </c:pt>
                <c:pt idx="208">
                  <c:v>8.43985</c:v>
                </c:pt>
                <c:pt idx="209">
                  <c:v>8.028866</c:v>
                </c:pt>
                <c:pt idx="210">
                  <c:v>9.23427</c:v>
                </c:pt>
                <c:pt idx="211">
                  <c:v>5.349116</c:v>
                </c:pt>
                <c:pt idx="212">
                  <c:v>4.767048</c:v>
                </c:pt>
                <c:pt idx="213">
                  <c:v>2.610573</c:v>
                </c:pt>
                <c:pt idx="214">
                  <c:v>1.669464</c:v>
                </c:pt>
                <c:pt idx="215">
                  <c:v>1.472427</c:v>
                </c:pt>
                <c:pt idx="216">
                  <c:v>2.208243</c:v>
                </c:pt>
                <c:pt idx="217">
                  <c:v>2.127952</c:v>
                </c:pt>
                <c:pt idx="218">
                  <c:v>11.588178</c:v>
                </c:pt>
                <c:pt idx="219">
                  <c:v>19.191596</c:v>
                </c:pt>
                <c:pt idx="220">
                  <c:v>3.622073</c:v>
                </c:pt>
                <c:pt idx="221">
                  <c:v>8.840496</c:v>
                </c:pt>
                <c:pt idx="222">
                  <c:v>6.922828</c:v>
                </c:pt>
                <c:pt idx="223">
                  <c:v>8.415237</c:v>
                </c:pt>
                <c:pt idx="224">
                  <c:v>5.589583</c:v>
                </c:pt>
                <c:pt idx="225">
                  <c:v>2.813558</c:v>
                </c:pt>
                <c:pt idx="226">
                  <c:v>1.29315</c:v>
                </c:pt>
                <c:pt idx="227">
                  <c:v>4.3992</c:v>
                </c:pt>
                <c:pt idx="228">
                  <c:v>4.70526</c:v>
                </c:pt>
                <c:pt idx="229">
                  <c:v>8.8967</c:v>
                </c:pt>
                <c:pt idx="230">
                  <c:v>14.133408</c:v>
                </c:pt>
                <c:pt idx="231">
                  <c:v>10.41072</c:v>
                </c:pt>
                <c:pt idx="232">
                  <c:v>10.69316</c:v>
                </c:pt>
                <c:pt idx="233">
                  <c:v>10.553344</c:v>
                </c:pt>
                <c:pt idx="234">
                  <c:v>6.806838</c:v>
                </c:pt>
                <c:pt idx="235">
                  <c:v>6.047314</c:v>
                </c:pt>
                <c:pt idx="236">
                  <c:v>2.6466</c:v>
                </c:pt>
                <c:pt idx="237">
                  <c:v>1.516827</c:v>
                </c:pt>
                <c:pt idx="238">
                  <c:v>1.17777</c:v>
                </c:pt>
                <c:pt idx="239">
                  <c:v>1.144</c:v>
                </c:pt>
                <c:pt idx="240">
                  <c:v>6.539475</c:v>
                </c:pt>
                <c:pt idx="241">
                  <c:v>12.322264</c:v>
                </c:pt>
                <c:pt idx="242">
                  <c:v>6.726076</c:v>
                </c:pt>
                <c:pt idx="243">
                  <c:v>8.221044</c:v>
                </c:pt>
                <c:pt idx="244">
                  <c:v>5.702046</c:v>
                </c:pt>
                <c:pt idx="245">
                  <c:v>5.800564</c:v>
                </c:pt>
                <c:pt idx="246">
                  <c:v>4.853948</c:v>
                </c:pt>
                <c:pt idx="247">
                  <c:v>5.29672</c:v>
                </c:pt>
                <c:pt idx="248">
                  <c:v>4.16158</c:v>
                </c:pt>
                <c:pt idx="249">
                  <c:v>2.4794</c:v>
                </c:pt>
                <c:pt idx="250">
                  <c:v>1.389572</c:v>
                </c:pt>
                <c:pt idx="251">
                  <c:v>1.393868</c:v>
                </c:pt>
                <c:pt idx="252">
                  <c:v>2.355535</c:v>
                </c:pt>
                <c:pt idx="253">
                  <c:v>8.517884</c:v>
                </c:pt>
                <c:pt idx="254">
                  <c:v>9.185904</c:v>
                </c:pt>
                <c:pt idx="255">
                  <c:v>11.388583</c:v>
                </c:pt>
                <c:pt idx="256">
                  <c:v>3.57932</c:v>
                </c:pt>
                <c:pt idx="257">
                  <c:v>12.003376</c:v>
                </c:pt>
                <c:pt idx="258">
                  <c:v>5.67875</c:v>
                </c:pt>
                <c:pt idx="259">
                  <c:v>3.8451</c:v>
                </c:pt>
                <c:pt idx="260">
                  <c:v>2.079052</c:v>
                </c:pt>
                <c:pt idx="261">
                  <c:v>1.404038</c:v>
                </c:pt>
                <c:pt idx="262">
                  <c:v>1.207778</c:v>
                </c:pt>
                <c:pt idx="263">
                  <c:v>1.352596</c:v>
                </c:pt>
                <c:pt idx="264">
                  <c:v>2.200582</c:v>
                </c:pt>
                <c:pt idx="265">
                  <c:v>1.72452</c:v>
                </c:pt>
                <c:pt idx="266">
                  <c:v>2.181124</c:v>
                </c:pt>
                <c:pt idx="267">
                  <c:v>8.61678</c:v>
                </c:pt>
                <c:pt idx="268">
                  <c:v>3.77977</c:v>
                </c:pt>
                <c:pt idx="269">
                  <c:v>15.832432</c:v>
                </c:pt>
                <c:pt idx="270">
                  <c:v>10.31184</c:v>
                </c:pt>
                <c:pt idx="271">
                  <c:v>5.787996</c:v>
                </c:pt>
                <c:pt idx="272">
                  <c:v>4.950697</c:v>
                </c:pt>
                <c:pt idx="273">
                  <c:v>1.731396</c:v>
                </c:pt>
                <c:pt idx="274">
                  <c:v>1.1421</c:v>
                </c:pt>
                <c:pt idx="275">
                  <c:v>1.133685</c:v>
                </c:pt>
                <c:pt idx="276">
                  <c:v>1.376796</c:v>
                </c:pt>
                <c:pt idx="277">
                  <c:v>10.334526</c:v>
                </c:pt>
                <c:pt idx="278">
                  <c:v>4.935216</c:v>
                </c:pt>
                <c:pt idx="279">
                  <c:v>7.254</c:v>
                </c:pt>
                <c:pt idx="280">
                  <c:v>9.190208</c:v>
                </c:pt>
                <c:pt idx="281">
                  <c:v>14.31709</c:v>
                </c:pt>
                <c:pt idx="282">
                  <c:v>5.284216</c:v>
                </c:pt>
                <c:pt idx="283">
                  <c:v>4.59194</c:v>
                </c:pt>
                <c:pt idx="284">
                  <c:v>3.151494</c:v>
                </c:pt>
                <c:pt idx="285">
                  <c:v>1.52802</c:v>
                </c:pt>
                <c:pt idx="286">
                  <c:v>1.188594</c:v>
                </c:pt>
                <c:pt idx="287">
                  <c:v>0.987965</c:v>
                </c:pt>
                <c:pt idx="288">
                  <c:v>0.789939</c:v>
                </c:pt>
                <c:pt idx="289">
                  <c:v>1.90576</c:v>
                </c:pt>
                <c:pt idx="290">
                  <c:v>1.770319</c:v>
                </c:pt>
                <c:pt idx="291">
                  <c:v>4.172194</c:v>
                </c:pt>
                <c:pt idx="292">
                  <c:v>5.38074</c:v>
                </c:pt>
                <c:pt idx="293">
                  <c:v>7.148446</c:v>
                </c:pt>
                <c:pt idx="294">
                  <c:v>3.017812</c:v>
                </c:pt>
                <c:pt idx="295">
                  <c:v>1.601165</c:v>
                </c:pt>
                <c:pt idx="296">
                  <c:v>1.317208</c:v>
                </c:pt>
                <c:pt idx="297">
                  <c:v>1.034683</c:v>
                </c:pt>
                <c:pt idx="298">
                  <c:v>0.915648</c:v>
                </c:pt>
                <c:pt idx="299">
                  <c:v>1.437282</c:v>
                </c:pt>
                <c:pt idx="300">
                  <c:v>3.096687</c:v>
                </c:pt>
                <c:pt idx="301">
                  <c:v>12.28992</c:v>
                </c:pt>
                <c:pt idx="302">
                  <c:v>7.332066</c:v>
                </c:pt>
                <c:pt idx="303">
                  <c:v>14.17227</c:v>
                </c:pt>
                <c:pt idx="304">
                  <c:v>34.053852</c:v>
                </c:pt>
                <c:pt idx="305">
                  <c:v>12.923308</c:v>
                </c:pt>
                <c:pt idx="306">
                  <c:v>13.028028</c:v>
                </c:pt>
                <c:pt idx="307">
                  <c:v>4.133108</c:v>
                </c:pt>
                <c:pt idx="308">
                  <c:v>2.044305</c:v>
                </c:pt>
                <c:pt idx="309">
                  <c:v>0.724748</c:v>
                </c:pt>
                <c:pt idx="310">
                  <c:v>0.540572</c:v>
                </c:pt>
                <c:pt idx="311">
                  <c:v>0.496314</c:v>
                </c:pt>
                <c:pt idx="312">
                  <c:v>1.569702</c:v>
                </c:pt>
                <c:pt idx="313">
                  <c:v>7.867136</c:v>
                </c:pt>
                <c:pt idx="314">
                  <c:v>1.307145</c:v>
                </c:pt>
                <c:pt idx="315">
                  <c:v>1.55403</c:v>
                </c:pt>
                <c:pt idx="316">
                  <c:v>3.646256</c:v>
                </c:pt>
                <c:pt idx="317">
                  <c:v>6.381086</c:v>
                </c:pt>
                <c:pt idx="318">
                  <c:v>1.979775</c:v>
                </c:pt>
                <c:pt idx="319">
                  <c:v>4.567653</c:v>
                </c:pt>
                <c:pt idx="320">
                  <c:v>1.535664</c:v>
                </c:pt>
                <c:pt idx="321">
                  <c:v>0.8199</c:v>
                </c:pt>
                <c:pt idx="322">
                  <c:v>0.581581</c:v>
                </c:pt>
                <c:pt idx="323">
                  <c:v>0.309093</c:v>
                </c:pt>
                <c:pt idx="324">
                  <c:v>0.398552</c:v>
                </c:pt>
                <c:pt idx="325">
                  <c:v>1.840284</c:v>
                </c:pt>
                <c:pt idx="326">
                  <c:v>0.9555</c:v>
                </c:pt>
                <c:pt idx="327">
                  <c:v>0.757476</c:v>
                </c:pt>
                <c:pt idx="328">
                  <c:v>8.507645</c:v>
                </c:pt>
                <c:pt idx="329">
                  <c:v>3.31782</c:v>
                </c:pt>
                <c:pt idx="330">
                  <c:v>8.841349</c:v>
                </c:pt>
                <c:pt idx="331">
                  <c:v>5.628018</c:v>
                </c:pt>
                <c:pt idx="332">
                  <c:v>1.516704</c:v>
                </c:pt>
                <c:pt idx="333">
                  <c:v>0.604728</c:v>
                </c:pt>
                <c:pt idx="334">
                  <c:v>0.489348</c:v>
                </c:pt>
                <c:pt idx="335">
                  <c:v>0.698326</c:v>
                </c:pt>
                <c:pt idx="336">
                  <c:v>0.730849</c:v>
                </c:pt>
                <c:pt idx="337">
                  <c:v>4.76073</c:v>
                </c:pt>
                <c:pt idx="338">
                  <c:v>6.10437</c:v>
                </c:pt>
                <c:pt idx="339">
                  <c:v>14.341873</c:v>
                </c:pt>
                <c:pt idx="340">
                  <c:v>6.106632</c:v>
                </c:pt>
                <c:pt idx="341">
                  <c:v>15.588376</c:v>
                </c:pt>
                <c:pt idx="342">
                  <c:v>4.164227</c:v>
                </c:pt>
                <c:pt idx="343">
                  <c:v>7.321952</c:v>
                </c:pt>
                <c:pt idx="344">
                  <c:v>3.380362</c:v>
                </c:pt>
                <c:pt idx="345">
                  <c:v>1.529709</c:v>
                </c:pt>
                <c:pt idx="346">
                  <c:v>0.598015</c:v>
                </c:pt>
                <c:pt idx="347">
                  <c:v>0.922131</c:v>
                </c:pt>
                <c:pt idx="348">
                  <c:v>0.650065</c:v>
                </c:pt>
                <c:pt idx="349">
                  <c:v>1.898148</c:v>
                </c:pt>
                <c:pt idx="350">
                  <c:v>1.241023</c:v>
                </c:pt>
                <c:pt idx="351">
                  <c:v>15.24885</c:v>
                </c:pt>
                <c:pt idx="352">
                  <c:v>5.639352</c:v>
                </c:pt>
                <c:pt idx="353">
                  <c:v>2.435103</c:v>
                </c:pt>
                <c:pt idx="354">
                  <c:v>1.352592</c:v>
                </c:pt>
                <c:pt idx="355">
                  <c:v>3.82746</c:v>
                </c:pt>
                <c:pt idx="356">
                  <c:v>1.511478</c:v>
                </c:pt>
                <c:pt idx="357">
                  <c:v>0.761196</c:v>
                </c:pt>
                <c:pt idx="358">
                  <c:v>0.505548</c:v>
                </c:pt>
                <c:pt idx="359">
                  <c:v>0.540285</c:v>
                </c:pt>
                <c:pt idx="360">
                  <c:v>0.539699</c:v>
                </c:pt>
                <c:pt idx="361">
                  <c:v>2.027424</c:v>
                </c:pt>
                <c:pt idx="362">
                  <c:v>1.671556</c:v>
                </c:pt>
                <c:pt idx="363">
                  <c:v>6.933675</c:v>
                </c:pt>
                <c:pt idx="364">
                  <c:v>4.902774</c:v>
                </c:pt>
                <c:pt idx="365">
                  <c:v>5.08625</c:v>
                </c:pt>
                <c:pt idx="366">
                  <c:v>10.81824</c:v>
                </c:pt>
                <c:pt idx="367">
                  <c:v>11.097408</c:v>
                </c:pt>
                <c:pt idx="368">
                  <c:v>7.787856</c:v>
                </c:pt>
                <c:pt idx="369">
                  <c:v>4.914822</c:v>
                </c:pt>
                <c:pt idx="370">
                  <c:v>1.438129</c:v>
                </c:pt>
                <c:pt idx="371">
                  <c:v>0.758175</c:v>
                </c:pt>
                <c:pt idx="372">
                  <c:v>1.16312</c:v>
                </c:pt>
                <c:pt idx="373">
                  <c:v>0.589</c:v>
                </c:pt>
                <c:pt idx="374">
                  <c:v>0.7371</c:v>
                </c:pt>
                <c:pt idx="375">
                  <c:v>1.616773</c:v>
                </c:pt>
                <c:pt idx="376">
                  <c:v>15.6275</c:v>
                </c:pt>
                <c:pt idx="377">
                  <c:v>8.040404</c:v>
                </c:pt>
                <c:pt idx="378">
                  <c:v>6.514587</c:v>
                </c:pt>
                <c:pt idx="379">
                  <c:v>3.716755</c:v>
                </c:pt>
                <c:pt idx="380">
                  <c:v>2.250366</c:v>
                </c:pt>
                <c:pt idx="381">
                  <c:v>0.747648</c:v>
                </c:pt>
                <c:pt idx="382">
                  <c:v>0.567686</c:v>
                </c:pt>
                <c:pt idx="383">
                  <c:v>1.342705</c:v>
                </c:pt>
                <c:pt idx="384">
                  <c:v>4.568529</c:v>
                </c:pt>
                <c:pt idx="385">
                  <c:v>4.358816</c:v>
                </c:pt>
                <c:pt idx="386">
                  <c:v>9.94848</c:v>
                </c:pt>
                <c:pt idx="387">
                  <c:v>7.004448</c:v>
                </c:pt>
                <c:pt idx="388">
                  <c:v>4.90752</c:v>
                </c:pt>
                <c:pt idx="389">
                  <c:v>3.099984</c:v>
                </c:pt>
                <c:pt idx="390">
                  <c:v>3.527862</c:v>
                </c:pt>
                <c:pt idx="391">
                  <c:v>18.09192</c:v>
                </c:pt>
                <c:pt idx="392">
                  <c:v>3.71151</c:v>
                </c:pt>
                <c:pt idx="393">
                  <c:v>1.389577</c:v>
                </c:pt>
                <c:pt idx="394">
                  <c:v>0.625176</c:v>
                </c:pt>
                <c:pt idx="395">
                  <c:v>0.604565</c:v>
                </c:pt>
                <c:pt idx="396">
                  <c:v>1.562268</c:v>
                </c:pt>
                <c:pt idx="397">
                  <c:v>2.330685</c:v>
                </c:pt>
                <c:pt idx="398">
                  <c:v>3.465786</c:v>
                </c:pt>
                <c:pt idx="399">
                  <c:v>12.791632</c:v>
                </c:pt>
                <c:pt idx="400">
                  <c:v>8.81658</c:v>
                </c:pt>
                <c:pt idx="401">
                  <c:v>4.081766</c:v>
                </c:pt>
                <c:pt idx="402">
                  <c:v>3.594174</c:v>
                </c:pt>
                <c:pt idx="403">
                  <c:v>3.205776</c:v>
                </c:pt>
                <c:pt idx="404">
                  <c:v>5.805657</c:v>
                </c:pt>
                <c:pt idx="405">
                  <c:v>2.232992</c:v>
                </c:pt>
                <c:pt idx="406">
                  <c:v>0.687871</c:v>
                </c:pt>
                <c:pt idx="407">
                  <c:v>0.781456</c:v>
                </c:pt>
                <c:pt idx="408">
                  <c:v>0.4867</c:v>
                </c:pt>
                <c:pt idx="409">
                  <c:v>3.257452</c:v>
                </c:pt>
                <c:pt idx="410">
                  <c:v>1.482733</c:v>
                </c:pt>
                <c:pt idx="411">
                  <c:v>4.69175</c:v>
                </c:pt>
                <c:pt idx="412">
                  <c:v>4.343418</c:v>
                </c:pt>
                <c:pt idx="413">
                  <c:v>9.2829</c:v>
                </c:pt>
                <c:pt idx="414">
                  <c:v>2.492643</c:v>
                </c:pt>
                <c:pt idx="415">
                  <c:v>2.317884</c:v>
                </c:pt>
                <c:pt idx="416">
                  <c:v>1.389248</c:v>
                </c:pt>
                <c:pt idx="417">
                  <c:v>0.744471</c:v>
                </c:pt>
                <c:pt idx="418">
                  <c:v>0.5687</c:v>
                </c:pt>
                <c:pt idx="419">
                  <c:v>1.316546</c:v>
                </c:pt>
                <c:pt idx="420">
                  <c:v>1.11838</c:v>
                </c:pt>
                <c:pt idx="421">
                  <c:v>1.30463</c:v>
                </c:pt>
                <c:pt idx="422">
                  <c:v>2.759155</c:v>
                </c:pt>
                <c:pt idx="423">
                  <c:v>1.805517</c:v>
                </c:pt>
                <c:pt idx="424">
                  <c:v>4.488136</c:v>
                </c:pt>
                <c:pt idx="425">
                  <c:v>3.90282</c:v>
                </c:pt>
                <c:pt idx="426">
                  <c:v>4.75115</c:v>
                </c:pt>
                <c:pt idx="427">
                  <c:v>3.58224</c:v>
                </c:pt>
                <c:pt idx="428">
                  <c:v>1.719225</c:v>
                </c:pt>
                <c:pt idx="429">
                  <c:v>1.90619</c:v>
                </c:pt>
                <c:pt idx="430">
                  <c:v>2.01376</c:v>
                </c:pt>
                <c:pt idx="431">
                  <c:v>1.676158</c:v>
                </c:pt>
                <c:pt idx="432">
                  <c:v>3.970985</c:v>
                </c:pt>
                <c:pt idx="433">
                  <c:v>7.234276</c:v>
                </c:pt>
                <c:pt idx="434">
                  <c:v>9.795156</c:v>
                </c:pt>
                <c:pt idx="435">
                  <c:v>9.162028</c:v>
                </c:pt>
                <c:pt idx="436">
                  <c:v>23.107476</c:v>
                </c:pt>
                <c:pt idx="437">
                  <c:v>7.262864</c:v>
                </c:pt>
                <c:pt idx="438">
                  <c:v>5.401044</c:v>
                </c:pt>
                <c:pt idx="439">
                  <c:v>1.676325</c:v>
                </c:pt>
                <c:pt idx="440">
                  <c:v>2.409207</c:v>
                </c:pt>
                <c:pt idx="441">
                  <c:v>1.34334</c:v>
                </c:pt>
                <c:pt idx="442">
                  <c:v>0.603752</c:v>
                </c:pt>
                <c:pt idx="443">
                  <c:v>0.2891</c:v>
                </c:pt>
                <c:pt idx="444">
                  <c:v>5.043826</c:v>
                </c:pt>
                <c:pt idx="445">
                  <c:v>2.061675</c:v>
                </c:pt>
                <c:pt idx="446">
                  <c:v>17.77152</c:v>
                </c:pt>
                <c:pt idx="447">
                  <c:v>6.01131</c:v>
                </c:pt>
                <c:pt idx="448">
                  <c:v>25.134074</c:v>
                </c:pt>
                <c:pt idx="449">
                  <c:v>12.496939</c:v>
                </c:pt>
                <c:pt idx="450">
                  <c:v>5.22288</c:v>
                </c:pt>
                <c:pt idx="451">
                  <c:v>6.554061</c:v>
                </c:pt>
                <c:pt idx="452">
                  <c:v>2.613868</c:v>
                </c:pt>
                <c:pt idx="453">
                  <c:v>1.484665</c:v>
                </c:pt>
                <c:pt idx="454">
                  <c:v>0.266304</c:v>
                </c:pt>
                <c:pt idx="455">
                  <c:v>0.117838</c:v>
                </c:pt>
                <c:pt idx="456">
                  <c:v>0.340958</c:v>
                </c:pt>
                <c:pt idx="457">
                  <c:v>1.196352</c:v>
                </c:pt>
                <c:pt idx="458">
                  <c:v>29.056084</c:v>
                </c:pt>
                <c:pt idx="459">
                  <c:v>13.317324</c:v>
                </c:pt>
                <c:pt idx="460">
                  <c:v>27.582555</c:v>
                </c:pt>
                <c:pt idx="461">
                  <c:v>12.25368</c:v>
                </c:pt>
                <c:pt idx="462">
                  <c:v>12.862928</c:v>
                </c:pt>
                <c:pt idx="463">
                  <c:v>4.522474</c:v>
                </c:pt>
                <c:pt idx="464">
                  <c:v>1.750473</c:v>
                </c:pt>
                <c:pt idx="465">
                  <c:v>1.021575</c:v>
                </c:pt>
                <c:pt idx="466">
                  <c:v>0.36918</c:v>
                </c:pt>
                <c:pt idx="467">
                  <c:v>0.093955</c:v>
                </c:pt>
                <c:pt idx="468">
                  <c:v>3.724914</c:v>
                </c:pt>
                <c:pt idx="469">
                  <c:v>2.957724</c:v>
                </c:pt>
                <c:pt idx="470">
                  <c:v>4.88664</c:v>
                </c:pt>
                <c:pt idx="471">
                  <c:v>5.885662</c:v>
                </c:pt>
                <c:pt idx="472">
                  <c:v>5.037392</c:v>
                </c:pt>
                <c:pt idx="473">
                  <c:v>5.879836</c:v>
                </c:pt>
                <c:pt idx="474">
                  <c:v>3.941925</c:v>
                </c:pt>
                <c:pt idx="475">
                  <c:v>3.99165</c:v>
                </c:pt>
                <c:pt idx="476">
                  <c:v>1.46072</c:v>
                </c:pt>
                <c:pt idx="477">
                  <c:v>0.387387</c:v>
                </c:pt>
                <c:pt idx="478">
                  <c:v>0.190756</c:v>
                </c:pt>
                <c:pt idx="479">
                  <c:v>0.201474</c:v>
                </c:pt>
                <c:pt idx="480">
                  <c:v>0.631896</c:v>
                </c:pt>
                <c:pt idx="481">
                  <c:v>3.108046</c:v>
                </c:pt>
                <c:pt idx="482">
                  <c:v>2.104893</c:v>
                </c:pt>
                <c:pt idx="483">
                  <c:v>0.560205</c:v>
                </c:pt>
                <c:pt idx="484">
                  <c:v>1.345244</c:v>
                </c:pt>
                <c:pt idx="485">
                  <c:v>3.717142</c:v>
                </c:pt>
                <c:pt idx="486">
                  <c:v>4.63905</c:v>
                </c:pt>
                <c:pt idx="487">
                  <c:v>4.830028</c:v>
                </c:pt>
                <c:pt idx="488">
                  <c:v>2.021724</c:v>
                </c:pt>
                <c:pt idx="489">
                  <c:v>0.444959</c:v>
                </c:pt>
                <c:pt idx="490">
                  <c:v>0.29463</c:v>
                </c:pt>
                <c:pt idx="491">
                  <c:v>0.230391</c:v>
                </c:pt>
                <c:pt idx="492">
                  <c:v>3.753872</c:v>
                </c:pt>
                <c:pt idx="493">
                  <c:v>0.4764</c:v>
                </c:pt>
                <c:pt idx="494">
                  <c:v>9.57944</c:v>
                </c:pt>
                <c:pt idx="495">
                  <c:v>9.932556</c:v>
                </c:pt>
                <c:pt idx="496">
                  <c:v>4.367076</c:v>
                </c:pt>
                <c:pt idx="497">
                  <c:v>2.806686</c:v>
                </c:pt>
                <c:pt idx="498">
                  <c:v>2.005785</c:v>
                </c:pt>
                <c:pt idx="499">
                  <c:v>2.190195</c:v>
                </c:pt>
                <c:pt idx="500">
                  <c:v>1.031335</c:v>
                </c:pt>
                <c:pt idx="501">
                  <c:v>1.054728</c:v>
                </c:pt>
                <c:pt idx="502">
                  <c:v>0.50545</c:v>
                </c:pt>
                <c:pt idx="503">
                  <c:v>1.18923</c:v>
                </c:pt>
                <c:pt idx="504">
                  <c:v>2.418784</c:v>
                </c:pt>
                <c:pt idx="505">
                  <c:v>7.714056</c:v>
                </c:pt>
                <c:pt idx="506">
                  <c:v>7.951048</c:v>
                </c:pt>
                <c:pt idx="507">
                  <c:v>1.76588</c:v>
                </c:pt>
                <c:pt idx="508">
                  <c:v>4.087868</c:v>
                </c:pt>
                <c:pt idx="509">
                  <c:v>2.749185</c:v>
                </c:pt>
                <c:pt idx="510">
                  <c:v>6.394899</c:v>
                </c:pt>
                <c:pt idx="511">
                  <c:v>13.7111</c:v>
                </c:pt>
                <c:pt idx="512">
                  <c:v>2.537619</c:v>
                </c:pt>
                <c:pt idx="513">
                  <c:v>1.041097</c:v>
                </c:pt>
                <c:pt idx="514">
                  <c:v>0.563255</c:v>
                </c:pt>
                <c:pt idx="515">
                  <c:v>0.214144</c:v>
                </c:pt>
                <c:pt idx="516">
                  <c:v>0.150773</c:v>
                </c:pt>
                <c:pt idx="517">
                  <c:v>6.364368</c:v>
                </c:pt>
                <c:pt idx="518">
                  <c:v>8.26212</c:v>
                </c:pt>
                <c:pt idx="519">
                  <c:v>6.836802</c:v>
                </c:pt>
                <c:pt idx="520">
                  <c:v>3.572096</c:v>
                </c:pt>
                <c:pt idx="521">
                  <c:v>6.48382</c:v>
                </c:pt>
                <c:pt idx="522">
                  <c:v>5.794368</c:v>
                </c:pt>
                <c:pt idx="523">
                  <c:v>3.299798</c:v>
                </c:pt>
                <c:pt idx="524">
                  <c:v>3.772</c:v>
                </c:pt>
                <c:pt idx="525">
                  <c:v>1.123044</c:v>
                </c:pt>
                <c:pt idx="526">
                  <c:v>0.377547</c:v>
                </c:pt>
                <c:pt idx="527">
                  <c:v>0.216428</c:v>
                </c:pt>
                <c:pt idx="528">
                  <c:v>3.541466</c:v>
                </c:pt>
                <c:pt idx="529">
                  <c:v>14.988441</c:v>
                </c:pt>
                <c:pt idx="530">
                  <c:v>8.031686</c:v>
                </c:pt>
                <c:pt idx="531">
                  <c:v>3.947832</c:v>
                </c:pt>
                <c:pt idx="532">
                  <c:v>20.164963</c:v>
                </c:pt>
                <c:pt idx="533">
                  <c:v>9.772008</c:v>
                </c:pt>
                <c:pt idx="534">
                  <c:v>9.621904</c:v>
                </c:pt>
                <c:pt idx="535">
                  <c:v>3.929732</c:v>
                </c:pt>
                <c:pt idx="536">
                  <c:v>5.189936</c:v>
                </c:pt>
                <c:pt idx="537">
                  <c:v>0.59249</c:v>
                </c:pt>
                <c:pt idx="538">
                  <c:v>0.123414</c:v>
                </c:pt>
                <c:pt idx="539">
                  <c:v>0.251516</c:v>
                </c:pt>
                <c:pt idx="540">
                  <c:v>0.304444</c:v>
                </c:pt>
                <c:pt idx="541">
                  <c:v>2.06565</c:v>
                </c:pt>
                <c:pt idx="542">
                  <c:v>6.475198</c:v>
                </c:pt>
                <c:pt idx="543">
                  <c:v>5.818042</c:v>
                </c:pt>
                <c:pt idx="544">
                  <c:v>6.543264</c:v>
                </c:pt>
                <c:pt idx="545">
                  <c:v>7.248528</c:v>
                </c:pt>
                <c:pt idx="546">
                  <c:v>5.816916</c:v>
                </c:pt>
                <c:pt idx="547">
                  <c:v>3.490344</c:v>
                </c:pt>
                <c:pt idx="548">
                  <c:v>1.126192</c:v>
                </c:pt>
                <c:pt idx="549">
                  <c:v>0.356184</c:v>
                </c:pt>
                <c:pt idx="550">
                  <c:v>0.201072</c:v>
                </c:pt>
                <c:pt idx="551">
                  <c:v>2.391948</c:v>
                </c:pt>
                <c:pt idx="552">
                  <c:v>0.546614</c:v>
                </c:pt>
                <c:pt idx="553">
                  <c:v>3.228993</c:v>
                </c:pt>
                <c:pt idx="554">
                  <c:v>2.965866</c:v>
                </c:pt>
                <c:pt idx="555">
                  <c:v>4.995243</c:v>
                </c:pt>
                <c:pt idx="556">
                  <c:v>7.549324</c:v>
                </c:pt>
                <c:pt idx="557">
                  <c:v>3.452845</c:v>
                </c:pt>
                <c:pt idx="558">
                  <c:v>5.949018</c:v>
                </c:pt>
                <c:pt idx="559">
                  <c:v>1.91022</c:v>
                </c:pt>
                <c:pt idx="560">
                  <c:v>0.408175</c:v>
                </c:pt>
                <c:pt idx="561">
                  <c:v>0.909426</c:v>
                </c:pt>
                <c:pt idx="562">
                  <c:v>0.150865</c:v>
                </c:pt>
                <c:pt idx="563">
                  <c:v>0.951643</c:v>
                </c:pt>
                <c:pt idx="564">
                  <c:v>13.244115</c:v>
                </c:pt>
                <c:pt idx="565">
                  <c:v>2.899712</c:v>
                </c:pt>
                <c:pt idx="566">
                  <c:v>10.483486</c:v>
                </c:pt>
                <c:pt idx="567">
                  <c:v>17.929696</c:v>
                </c:pt>
                <c:pt idx="568">
                  <c:v>14.274119</c:v>
                </c:pt>
                <c:pt idx="569">
                  <c:v>1.8528</c:v>
                </c:pt>
                <c:pt idx="570">
                  <c:v>3.6873</c:v>
                </c:pt>
                <c:pt idx="571">
                  <c:v>7.48466</c:v>
                </c:pt>
                <c:pt idx="572">
                  <c:v>5.545278</c:v>
                </c:pt>
                <c:pt idx="573">
                  <c:v>3.056564</c:v>
                </c:pt>
                <c:pt idx="574">
                  <c:v>0.139222</c:v>
                </c:pt>
                <c:pt idx="575">
                  <c:v>0.197904</c:v>
                </c:pt>
                <c:pt idx="576">
                  <c:v>0.955344</c:v>
                </c:pt>
                <c:pt idx="577">
                  <c:v>1.571854</c:v>
                </c:pt>
                <c:pt idx="578">
                  <c:v>1.241009</c:v>
                </c:pt>
                <c:pt idx="579">
                  <c:v>0.598966</c:v>
                </c:pt>
                <c:pt idx="580">
                  <c:v>1.306692</c:v>
                </c:pt>
                <c:pt idx="581">
                  <c:v>2.97528</c:v>
                </c:pt>
                <c:pt idx="582">
                  <c:v>5.17902</c:v>
                </c:pt>
                <c:pt idx="583">
                  <c:v>2.78313</c:v>
                </c:pt>
                <c:pt idx="584">
                  <c:v>1.53504</c:v>
                </c:pt>
                <c:pt idx="585">
                  <c:v>0.18832</c:v>
                </c:pt>
                <c:pt idx="586">
                  <c:v>0.002436</c:v>
                </c:pt>
                <c:pt idx="587">
                  <c:v>0.010764</c:v>
                </c:pt>
                <c:pt idx="588">
                  <c:v>10.81776</c:v>
                </c:pt>
                <c:pt idx="589">
                  <c:v>10.24386</c:v>
                </c:pt>
                <c:pt idx="590">
                  <c:v>7.541144</c:v>
                </c:pt>
                <c:pt idx="591">
                  <c:v>7.2832</c:v>
                </c:pt>
                <c:pt idx="592">
                  <c:v>6.116305</c:v>
                </c:pt>
                <c:pt idx="593">
                  <c:v>3.79335</c:v>
                </c:pt>
                <c:pt idx="594">
                  <c:v>2.627185</c:v>
                </c:pt>
                <c:pt idx="595">
                  <c:v>0.762795</c:v>
                </c:pt>
                <c:pt idx="596">
                  <c:v>0.300246</c:v>
                </c:pt>
                <c:pt idx="597">
                  <c:v>0.404838</c:v>
                </c:pt>
                <c:pt idx="598">
                  <c:v>2.31297</c:v>
                </c:pt>
                <c:pt idx="599">
                  <c:v>4.036072</c:v>
                </c:pt>
                <c:pt idx="600">
                  <c:v>4.370028</c:v>
                </c:pt>
                <c:pt idx="601">
                  <c:v>5.310116</c:v>
                </c:pt>
                <c:pt idx="602">
                  <c:v>2.505915</c:v>
                </c:pt>
                <c:pt idx="603">
                  <c:v>10.902576</c:v>
                </c:pt>
                <c:pt idx="604">
                  <c:v>2.896059</c:v>
                </c:pt>
                <c:pt idx="605">
                  <c:v>16.70221</c:v>
                </c:pt>
                <c:pt idx="606">
                  <c:v>4.290715</c:v>
                </c:pt>
                <c:pt idx="607">
                  <c:v>1.824567</c:v>
                </c:pt>
                <c:pt idx="608">
                  <c:v>1.031625</c:v>
                </c:pt>
                <c:pt idx="609">
                  <c:v>0.841635</c:v>
                </c:pt>
                <c:pt idx="610">
                  <c:v>0.663016</c:v>
                </c:pt>
                <c:pt idx="611">
                  <c:v>0.380736</c:v>
                </c:pt>
                <c:pt idx="612">
                  <c:v>1.922102</c:v>
                </c:pt>
                <c:pt idx="613">
                  <c:v>6.07009</c:v>
                </c:pt>
                <c:pt idx="614">
                  <c:v>1.637196</c:v>
                </c:pt>
                <c:pt idx="615">
                  <c:v>2.339449</c:v>
                </c:pt>
                <c:pt idx="616">
                  <c:v>1.687647</c:v>
                </c:pt>
                <c:pt idx="617">
                  <c:v>0.845168</c:v>
                </c:pt>
                <c:pt idx="618">
                  <c:v>3.9128</c:v>
                </c:pt>
                <c:pt idx="619">
                  <c:v>1.817396</c:v>
                </c:pt>
                <c:pt idx="620">
                  <c:v>1.06731</c:v>
                </c:pt>
                <c:pt idx="621">
                  <c:v>0.351505</c:v>
                </c:pt>
                <c:pt idx="622">
                  <c:v>0.108612</c:v>
                </c:pt>
                <c:pt idx="623">
                  <c:v>0.1386</c:v>
                </c:pt>
                <c:pt idx="624">
                  <c:v>0.855933</c:v>
                </c:pt>
                <c:pt idx="625">
                  <c:v>1.400194</c:v>
                </c:pt>
                <c:pt idx="626">
                  <c:v>8.788683</c:v>
                </c:pt>
                <c:pt idx="627">
                  <c:v>2.875198</c:v>
                </c:pt>
                <c:pt idx="628">
                  <c:v>1.525648</c:v>
                </c:pt>
                <c:pt idx="629">
                  <c:v>2.21076</c:v>
                </c:pt>
                <c:pt idx="630">
                  <c:v>2.236135</c:v>
                </c:pt>
                <c:pt idx="631">
                  <c:v>5.504325</c:v>
                </c:pt>
                <c:pt idx="632">
                  <c:v>3.452992</c:v>
                </c:pt>
                <c:pt idx="633">
                  <c:v>0.52635</c:v>
                </c:pt>
                <c:pt idx="634">
                  <c:v>0.105994</c:v>
                </c:pt>
                <c:pt idx="635">
                  <c:v>0.55833</c:v>
                </c:pt>
                <c:pt idx="636">
                  <c:v>14.622289</c:v>
                </c:pt>
                <c:pt idx="637">
                  <c:v>8.007915</c:v>
                </c:pt>
                <c:pt idx="638">
                  <c:v>3.015472</c:v>
                </c:pt>
                <c:pt idx="639">
                  <c:v>14.154762</c:v>
                </c:pt>
                <c:pt idx="640">
                  <c:v>6.094269</c:v>
                </c:pt>
                <c:pt idx="641">
                  <c:v>3.021642</c:v>
                </c:pt>
                <c:pt idx="642">
                  <c:v>1.847912</c:v>
                </c:pt>
                <c:pt idx="643">
                  <c:v>3.101427</c:v>
                </c:pt>
                <c:pt idx="644">
                  <c:v>1.392019</c:v>
                </c:pt>
                <c:pt idx="645">
                  <c:v>0.429858</c:v>
                </c:pt>
                <c:pt idx="646">
                  <c:v>0.5335</c:v>
                </c:pt>
                <c:pt idx="647">
                  <c:v>0.267195</c:v>
                </c:pt>
                <c:pt idx="648">
                  <c:v>0.694462</c:v>
                </c:pt>
                <c:pt idx="649">
                  <c:v>5.046368</c:v>
                </c:pt>
                <c:pt idx="650">
                  <c:v>3.62595</c:v>
                </c:pt>
                <c:pt idx="651">
                  <c:v>9.538486</c:v>
                </c:pt>
                <c:pt idx="652">
                  <c:v>3.774375</c:v>
                </c:pt>
                <c:pt idx="653">
                  <c:v>4.168359</c:v>
                </c:pt>
                <c:pt idx="654">
                  <c:v>1.489935</c:v>
                </c:pt>
                <c:pt idx="655">
                  <c:v>2.19064</c:v>
                </c:pt>
                <c:pt idx="656">
                  <c:v>0.744996</c:v>
                </c:pt>
                <c:pt idx="657">
                  <c:v>0.376533</c:v>
                </c:pt>
                <c:pt idx="658">
                  <c:v>0.135387</c:v>
                </c:pt>
                <c:pt idx="659">
                  <c:v>0.603288</c:v>
                </c:pt>
                <c:pt idx="660">
                  <c:v>0.875308</c:v>
                </c:pt>
                <c:pt idx="661">
                  <c:v>7.28637</c:v>
                </c:pt>
                <c:pt idx="662">
                  <c:v>16.811534</c:v>
                </c:pt>
                <c:pt idx="663">
                  <c:v>39.823405</c:v>
                </c:pt>
                <c:pt idx="664">
                  <c:v>9.65328</c:v>
                </c:pt>
                <c:pt idx="665">
                  <c:v>8.802724</c:v>
                </c:pt>
                <c:pt idx="666">
                  <c:v>6.6528</c:v>
                </c:pt>
                <c:pt idx="667">
                  <c:v>7.621932</c:v>
                </c:pt>
                <c:pt idx="668">
                  <c:v>1.146075</c:v>
                </c:pt>
                <c:pt idx="669">
                  <c:v>0.317262</c:v>
                </c:pt>
                <c:pt idx="670">
                  <c:v>0.153642</c:v>
                </c:pt>
                <c:pt idx="671">
                  <c:v>0.14816</c:v>
                </c:pt>
                <c:pt idx="672">
                  <c:v>0.533502</c:v>
                </c:pt>
                <c:pt idx="673">
                  <c:v>3.55772</c:v>
                </c:pt>
                <c:pt idx="674">
                  <c:v>13.241015</c:v>
                </c:pt>
                <c:pt idx="675">
                  <c:v>8.53554</c:v>
                </c:pt>
                <c:pt idx="676">
                  <c:v>6.5436</c:v>
                </c:pt>
                <c:pt idx="677">
                  <c:v>2.323712</c:v>
                </c:pt>
                <c:pt idx="678">
                  <c:v>1.103494</c:v>
                </c:pt>
                <c:pt idx="679">
                  <c:v>3.51237</c:v>
                </c:pt>
                <c:pt idx="680">
                  <c:v>6.421206</c:v>
                </c:pt>
                <c:pt idx="681">
                  <c:v>1.20225</c:v>
                </c:pt>
                <c:pt idx="682">
                  <c:v>0.43215</c:v>
                </c:pt>
                <c:pt idx="683">
                  <c:v>0.4599</c:v>
                </c:pt>
                <c:pt idx="684">
                  <c:v>4.423128</c:v>
                </c:pt>
                <c:pt idx="685">
                  <c:v>15.493172</c:v>
                </c:pt>
                <c:pt idx="686">
                  <c:v>10.51456</c:v>
                </c:pt>
                <c:pt idx="687">
                  <c:v>11.07262</c:v>
                </c:pt>
                <c:pt idx="688">
                  <c:v>3.893442</c:v>
                </c:pt>
                <c:pt idx="689">
                  <c:v>2.576322</c:v>
                </c:pt>
                <c:pt idx="690">
                  <c:v>11.68328</c:v>
                </c:pt>
                <c:pt idx="691">
                  <c:v>4.673522</c:v>
                </c:pt>
                <c:pt idx="692">
                  <c:v>2.372272</c:v>
                </c:pt>
                <c:pt idx="693">
                  <c:v>0.56048</c:v>
                </c:pt>
                <c:pt idx="694">
                  <c:v>0.49488</c:v>
                </c:pt>
                <c:pt idx="695">
                  <c:v>0.7471</c:v>
                </c:pt>
                <c:pt idx="696">
                  <c:v>0.95584</c:v>
                </c:pt>
                <c:pt idx="697">
                  <c:v>0.468994</c:v>
                </c:pt>
                <c:pt idx="698">
                  <c:v>0.646775</c:v>
                </c:pt>
                <c:pt idx="699">
                  <c:v>2.536054</c:v>
                </c:pt>
                <c:pt idx="700">
                  <c:v>0.958755</c:v>
                </c:pt>
                <c:pt idx="701">
                  <c:v>3.792852</c:v>
                </c:pt>
                <c:pt idx="702">
                  <c:v>3.139</c:v>
                </c:pt>
                <c:pt idx="703">
                  <c:v>4.37184</c:v>
                </c:pt>
                <c:pt idx="704">
                  <c:v>0.959805</c:v>
                </c:pt>
                <c:pt idx="705">
                  <c:v>0.396344</c:v>
                </c:pt>
                <c:pt idx="706">
                  <c:v>0.597549</c:v>
                </c:pt>
                <c:pt idx="707">
                  <c:v>1.638384</c:v>
                </c:pt>
                <c:pt idx="708">
                  <c:v>9.2379</c:v>
                </c:pt>
                <c:pt idx="709">
                  <c:v>2.768256</c:v>
                </c:pt>
                <c:pt idx="710">
                  <c:v>4.553229</c:v>
                </c:pt>
                <c:pt idx="711">
                  <c:v>2.25435</c:v>
                </c:pt>
                <c:pt idx="712">
                  <c:v>1.258816</c:v>
                </c:pt>
                <c:pt idx="713">
                  <c:v>0.881244</c:v>
                </c:pt>
                <c:pt idx="714">
                  <c:v>12.046712</c:v>
                </c:pt>
                <c:pt idx="715">
                  <c:v>7.00392</c:v>
                </c:pt>
                <c:pt idx="716">
                  <c:v>0.835461</c:v>
                </c:pt>
                <c:pt idx="717">
                  <c:v>0.372267</c:v>
                </c:pt>
                <c:pt idx="718">
                  <c:v>0.354114</c:v>
                </c:pt>
                <c:pt idx="719">
                  <c:v>0.226368</c:v>
                </c:pt>
                <c:pt idx="720">
                  <c:v>0.191151</c:v>
                </c:pt>
                <c:pt idx="721">
                  <c:v>8.9866</c:v>
                </c:pt>
                <c:pt idx="722">
                  <c:v>34.95168</c:v>
                </c:pt>
                <c:pt idx="723">
                  <c:v>39.156312</c:v>
                </c:pt>
                <c:pt idx="724">
                  <c:v>15.622875</c:v>
                </c:pt>
                <c:pt idx="725">
                  <c:v>38.2872</c:v>
                </c:pt>
                <c:pt idx="726">
                  <c:v>6.058069</c:v>
                </c:pt>
                <c:pt idx="727">
                  <c:v>5.060706</c:v>
                </c:pt>
                <c:pt idx="728">
                  <c:v>0.975783</c:v>
                </c:pt>
                <c:pt idx="729">
                  <c:v>0.630828</c:v>
                </c:pt>
                <c:pt idx="730">
                  <c:v>0.441529</c:v>
                </c:pt>
                <c:pt idx="731">
                  <c:v>0.4584</c:v>
                </c:pt>
                <c:pt idx="732">
                  <c:v>2.584152</c:v>
                </c:pt>
                <c:pt idx="733">
                  <c:v>0.40698</c:v>
                </c:pt>
                <c:pt idx="734">
                  <c:v>0.351168</c:v>
                </c:pt>
                <c:pt idx="735">
                  <c:v>3.22962</c:v>
                </c:pt>
                <c:pt idx="736">
                  <c:v>3.431581</c:v>
                </c:pt>
                <c:pt idx="737">
                  <c:v>7.035617</c:v>
                </c:pt>
                <c:pt idx="738">
                  <c:v>1.952286</c:v>
                </c:pt>
                <c:pt idx="739">
                  <c:v>1.476684</c:v>
                </c:pt>
                <c:pt idx="740">
                  <c:v>0.828548</c:v>
                </c:pt>
                <c:pt idx="741">
                  <c:v>0.315288</c:v>
                </c:pt>
                <c:pt idx="742">
                  <c:v>0.166964</c:v>
                </c:pt>
                <c:pt idx="743">
                  <c:v>1.088868</c:v>
                </c:pt>
                <c:pt idx="744">
                  <c:v>4.981374</c:v>
                </c:pt>
                <c:pt idx="745">
                  <c:v>8.280999</c:v>
                </c:pt>
                <c:pt idx="746">
                  <c:v>23.905981</c:v>
                </c:pt>
                <c:pt idx="747">
                  <c:v>16.122178</c:v>
                </c:pt>
                <c:pt idx="748">
                  <c:v>8.38473</c:v>
                </c:pt>
                <c:pt idx="749">
                  <c:v>8.408457</c:v>
                </c:pt>
                <c:pt idx="750">
                  <c:v>10.033848</c:v>
                </c:pt>
                <c:pt idx="751">
                  <c:v>3.053568</c:v>
                </c:pt>
                <c:pt idx="752">
                  <c:v>0.82167</c:v>
                </c:pt>
                <c:pt idx="753">
                  <c:v>0.341334</c:v>
                </c:pt>
                <c:pt idx="754">
                  <c:v>0.20405</c:v>
                </c:pt>
                <c:pt idx="755">
                  <c:v>0.305109</c:v>
                </c:pt>
                <c:pt idx="756">
                  <c:v>2.639904</c:v>
                </c:pt>
                <c:pt idx="757">
                  <c:v>8.368585</c:v>
                </c:pt>
                <c:pt idx="758">
                  <c:v>7.99986</c:v>
                </c:pt>
                <c:pt idx="759">
                  <c:v>5.4918</c:v>
                </c:pt>
                <c:pt idx="760">
                  <c:v>2.027456</c:v>
                </c:pt>
                <c:pt idx="761">
                  <c:v>3.055648</c:v>
                </c:pt>
                <c:pt idx="762">
                  <c:v>2.197225</c:v>
                </c:pt>
                <c:pt idx="763">
                  <c:v>2.29914</c:v>
                </c:pt>
                <c:pt idx="764">
                  <c:v>0.648634</c:v>
                </c:pt>
                <c:pt idx="765">
                  <c:v>0.21229</c:v>
                </c:pt>
                <c:pt idx="766">
                  <c:v>0.465684</c:v>
                </c:pt>
                <c:pt idx="767">
                  <c:v>0.861553</c:v>
                </c:pt>
                <c:pt idx="768">
                  <c:v>6.368256</c:v>
                </c:pt>
                <c:pt idx="769">
                  <c:v>2.174194</c:v>
                </c:pt>
                <c:pt idx="770">
                  <c:v>1.805112</c:v>
                </c:pt>
                <c:pt idx="771">
                  <c:v>1.091205</c:v>
                </c:pt>
                <c:pt idx="772">
                  <c:v>0.560994</c:v>
                </c:pt>
                <c:pt idx="773">
                  <c:v>1.826816</c:v>
                </c:pt>
                <c:pt idx="774">
                  <c:v>2.928569</c:v>
                </c:pt>
                <c:pt idx="775">
                  <c:v>1.43451</c:v>
                </c:pt>
                <c:pt idx="776">
                  <c:v>0.291421</c:v>
                </c:pt>
                <c:pt idx="777">
                  <c:v>0.071916</c:v>
                </c:pt>
                <c:pt idx="778">
                  <c:v>0.128642</c:v>
                </c:pt>
                <c:pt idx="779">
                  <c:v>0.39996</c:v>
                </c:pt>
                <c:pt idx="780">
                  <c:v>1.714548</c:v>
                </c:pt>
                <c:pt idx="781">
                  <c:v>2.392144</c:v>
                </c:pt>
                <c:pt idx="782">
                  <c:v>3.144171</c:v>
                </c:pt>
                <c:pt idx="783">
                  <c:v>1.285257</c:v>
                </c:pt>
                <c:pt idx="784">
                  <c:v>1.2054</c:v>
                </c:pt>
                <c:pt idx="785">
                  <c:v>11.7236</c:v>
                </c:pt>
                <c:pt idx="786">
                  <c:v>4.93594</c:v>
                </c:pt>
                <c:pt idx="787">
                  <c:v>1.334935</c:v>
                </c:pt>
                <c:pt idx="788">
                  <c:v>0.627704</c:v>
                </c:pt>
                <c:pt idx="789">
                  <c:v>0.601584</c:v>
                </c:pt>
                <c:pt idx="790">
                  <c:v>0.16605</c:v>
                </c:pt>
                <c:pt idx="791">
                  <c:v>0.40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1286"/>
        <c:axId val="67992423"/>
      </c:lineChart>
      <c:catAx>
        <c:axId val="2176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2423"/>
        <c:crossesAt val="0"/>
        <c:auto val="1"/>
        <c:lblAlgn val="ctr"/>
        <c:lblOffset val="100"/>
        <c:noMultiLvlLbl val="0"/>
      </c:catAx>
      <c:valAx>
        <c:axId val="6799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6.025565</c:v>
                </c:pt>
                <c:pt idx="1">
                  <c:v>37.017043</c:v>
                </c:pt>
                <c:pt idx="2">
                  <c:v>61.476095</c:v>
                </c:pt>
                <c:pt idx="3">
                  <c:v>27.934478</c:v>
                </c:pt>
                <c:pt idx="4">
                  <c:v>18.881147</c:v>
                </c:pt>
                <c:pt idx="5">
                  <c:v>59.443371</c:v>
                </c:pt>
                <c:pt idx="6">
                  <c:v>52.246684</c:v>
                </c:pt>
                <c:pt idx="7">
                  <c:v>44.461412</c:v>
                </c:pt>
                <c:pt idx="8">
                  <c:v>17.79967</c:v>
                </c:pt>
                <c:pt idx="9">
                  <c:v>38.522887</c:v>
                </c:pt>
                <c:pt idx="10">
                  <c:v>56.316669</c:v>
                </c:pt>
                <c:pt idx="11">
                  <c:v>48.131058</c:v>
                </c:pt>
                <c:pt idx="12">
                  <c:v>34.637915</c:v>
                </c:pt>
                <c:pt idx="13">
                  <c:v>45.471172</c:v>
                </c:pt>
                <c:pt idx="14">
                  <c:v>54.673583</c:v>
                </c:pt>
                <c:pt idx="15">
                  <c:v>80.269804</c:v>
                </c:pt>
                <c:pt idx="16">
                  <c:v>38.200299</c:v>
                </c:pt>
                <c:pt idx="17">
                  <c:v>51.569363</c:v>
                </c:pt>
                <c:pt idx="18">
                  <c:v>77.012094</c:v>
                </c:pt>
                <c:pt idx="19">
                  <c:v>78.731941</c:v>
                </c:pt>
                <c:pt idx="20">
                  <c:v>64.886557</c:v>
                </c:pt>
                <c:pt idx="21">
                  <c:v>62.597916</c:v>
                </c:pt>
                <c:pt idx="22">
                  <c:v>59.392922</c:v>
                </c:pt>
                <c:pt idx="23">
                  <c:v>64.140065</c:v>
                </c:pt>
                <c:pt idx="24">
                  <c:v>30.491196</c:v>
                </c:pt>
                <c:pt idx="25">
                  <c:v>104.835178</c:v>
                </c:pt>
                <c:pt idx="26">
                  <c:v>32.119021</c:v>
                </c:pt>
                <c:pt idx="27">
                  <c:v>33.55575</c:v>
                </c:pt>
                <c:pt idx="28">
                  <c:v>65.549226</c:v>
                </c:pt>
                <c:pt idx="29">
                  <c:v>35.6111</c:v>
                </c:pt>
                <c:pt idx="30">
                  <c:v>57.976008</c:v>
                </c:pt>
                <c:pt idx="31">
                  <c:v>42.913644</c:v>
                </c:pt>
                <c:pt idx="32">
                  <c:v>61.838387</c:v>
                </c:pt>
                <c:pt idx="33">
                  <c:v>49.356643</c:v>
                </c:pt>
                <c:pt idx="34">
                  <c:v>32.374445</c:v>
                </c:pt>
                <c:pt idx="35">
                  <c:v>31.027361</c:v>
                </c:pt>
                <c:pt idx="36">
                  <c:v>72.255553</c:v>
                </c:pt>
                <c:pt idx="37">
                  <c:v>84.77896</c:v>
                </c:pt>
                <c:pt idx="38">
                  <c:v>104.367538</c:v>
                </c:pt>
                <c:pt idx="39">
                  <c:v>38.54608</c:v>
                </c:pt>
                <c:pt idx="40">
                  <c:v>23.928208</c:v>
                </c:pt>
                <c:pt idx="41">
                  <c:v>38.892753</c:v>
                </c:pt>
                <c:pt idx="42">
                  <c:v>51.148935</c:v>
                </c:pt>
                <c:pt idx="43">
                  <c:v>46.253164</c:v>
                </c:pt>
                <c:pt idx="44">
                  <c:v>80.155388</c:v>
                </c:pt>
                <c:pt idx="45">
                  <c:v>41.837782</c:v>
                </c:pt>
                <c:pt idx="46">
                  <c:v>33.018232</c:v>
                </c:pt>
                <c:pt idx="47">
                  <c:v>80.794856</c:v>
                </c:pt>
                <c:pt idx="48">
                  <c:v>18.347855</c:v>
                </c:pt>
                <c:pt idx="49">
                  <c:v>56.239725</c:v>
                </c:pt>
                <c:pt idx="50">
                  <c:v>51.719198</c:v>
                </c:pt>
                <c:pt idx="51">
                  <c:v>21.897875</c:v>
                </c:pt>
                <c:pt idx="52">
                  <c:v>30.040542</c:v>
                </c:pt>
                <c:pt idx="53">
                  <c:v>56.48826</c:v>
                </c:pt>
                <c:pt idx="54">
                  <c:v>32.388779</c:v>
                </c:pt>
                <c:pt idx="55">
                  <c:v>99.292492</c:v>
                </c:pt>
                <c:pt idx="56">
                  <c:v>47.866459</c:v>
                </c:pt>
                <c:pt idx="57">
                  <c:v>68.504778</c:v>
                </c:pt>
                <c:pt idx="58">
                  <c:v>20.462192</c:v>
                </c:pt>
                <c:pt idx="59">
                  <c:v>41.792637</c:v>
                </c:pt>
                <c:pt idx="60">
                  <c:v>150.821133</c:v>
                </c:pt>
                <c:pt idx="61">
                  <c:v>22.867756</c:v>
                </c:pt>
                <c:pt idx="62">
                  <c:v>84.843298</c:v>
                </c:pt>
                <c:pt idx="63">
                  <c:v>36.267779</c:v>
                </c:pt>
                <c:pt idx="64">
                  <c:v>19.081595</c:v>
                </c:pt>
                <c:pt idx="65">
                  <c:v>29.534567</c:v>
                </c:pt>
              </c:numCache>
            </c:numRef>
          </c:val>
        </c:ser>
        <c:gapWidth val="150"/>
        <c:overlap val="0"/>
        <c:axId val="66904529"/>
        <c:axId val="14365503"/>
      </c:barChart>
      <c:catAx>
        <c:axId val="6690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5503"/>
        <c:crossesAt val="0"/>
        <c:auto val="1"/>
        <c:lblAlgn val="ctr"/>
        <c:lblOffset val="100"/>
        <c:noMultiLvlLbl val="0"/>
      </c:catAx>
      <c:valAx>
        <c:axId val="1436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928208</c:v>
                </c:pt>
                <c:pt idx="1">
                  <c:v>38.892753</c:v>
                </c:pt>
                <c:pt idx="2">
                  <c:v>51.148935</c:v>
                </c:pt>
                <c:pt idx="3">
                  <c:v>46.253164</c:v>
                </c:pt>
                <c:pt idx="4">
                  <c:v>80.155388</c:v>
                </c:pt>
                <c:pt idx="5">
                  <c:v>41.837782</c:v>
                </c:pt>
                <c:pt idx="6">
                  <c:v>33.018232</c:v>
                </c:pt>
                <c:pt idx="7">
                  <c:v>80.794856</c:v>
                </c:pt>
                <c:pt idx="8">
                  <c:v>18.347855</c:v>
                </c:pt>
                <c:pt idx="9">
                  <c:v>56.239725</c:v>
                </c:pt>
                <c:pt idx="10">
                  <c:v>51.719198</c:v>
                </c:pt>
                <c:pt idx="11">
                  <c:v>21.897875</c:v>
                </c:pt>
                <c:pt idx="12">
                  <c:v>30.040542</c:v>
                </c:pt>
                <c:pt idx="13">
                  <c:v>56.48826</c:v>
                </c:pt>
                <c:pt idx="14">
                  <c:v>32.388779</c:v>
                </c:pt>
                <c:pt idx="15">
                  <c:v>99.292492</c:v>
                </c:pt>
                <c:pt idx="16">
                  <c:v>47.866459</c:v>
                </c:pt>
                <c:pt idx="17">
                  <c:v>68.504778</c:v>
                </c:pt>
                <c:pt idx="18">
                  <c:v>20.462192</c:v>
                </c:pt>
                <c:pt idx="19">
                  <c:v>41.792637</c:v>
                </c:pt>
                <c:pt idx="20">
                  <c:v>150.821133</c:v>
                </c:pt>
                <c:pt idx="21">
                  <c:v>22.867756</c:v>
                </c:pt>
                <c:pt idx="22">
                  <c:v>84.843298</c:v>
                </c:pt>
                <c:pt idx="23">
                  <c:v>36.267779</c:v>
                </c:pt>
                <c:pt idx="24">
                  <c:v>19.081595</c:v>
                </c:pt>
                <c:pt idx="25">
                  <c:v>29.534567</c:v>
                </c:pt>
              </c:numCache>
            </c:numRef>
          </c:val>
        </c:ser>
        <c:gapWidth val="150"/>
        <c:overlap val="0"/>
        <c:axId val="31789999"/>
        <c:axId val="4743055"/>
      </c:barChart>
      <c:catAx>
        <c:axId val="3178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55"/>
        <c:crossesAt val="0"/>
        <c:auto val="1"/>
        <c:lblAlgn val="ctr"/>
        <c:lblOffset val="100"/>
        <c:noMultiLvlLbl val="0"/>
      </c:catAx>
      <c:valAx>
        <c:axId val="474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6.025565</c:v>
                </c:pt>
                <c:pt idx="1">
                  <c:v>37.017043</c:v>
                </c:pt>
                <c:pt idx="2">
                  <c:v>61.476095</c:v>
                </c:pt>
                <c:pt idx="3">
                  <c:v>27.934478</c:v>
                </c:pt>
                <c:pt idx="4">
                  <c:v>18.881147</c:v>
                </c:pt>
                <c:pt idx="5">
                  <c:v>59.443371</c:v>
                </c:pt>
                <c:pt idx="6">
                  <c:v>52.246684</c:v>
                </c:pt>
                <c:pt idx="7">
                  <c:v>44.461412</c:v>
                </c:pt>
                <c:pt idx="8">
                  <c:v>17.79967</c:v>
                </c:pt>
                <c:pt idx="9">
                  <c:v>38.522887</c:v>
                </c:pt>
                <c:pt idx="10">
                  <c:v>56.316669</c:v>
                </c:pt>
                <c:pt idx="11">
                  <c:v>48.131058</c:v>
                </c:pt>
                <c:pt idx="12">
                  <c:v>34.637915</c:v>
                </c:pt>
                <c:pt idx="13">
                  <c:v>45.471172</c:v>
                </c:pt>
                <c:pt idx="14">
                  <c:v>54.673583</c:v>
                </c:pt>
                <c:pt idx="15">
                  <c:v>80.269804</c:v>
                </c:pt>
                <c:pt idx="16">
                  <c:v>38.200299</c:v>
                </c:pt>
                <c:pt idx="17">
                  <c:v>51.569363</c:v>
                </c:pt>
                <c:pt idx="18">
                  <c:v>77.012094</c:v>
                </c:pt>
                <c:pt idx="19">
                  <c:v>78.731941</c:v>
                </c:pt>
                <c:pt idx="20">
                  <c:v>64.886557</c:v>
                </c:pt>
                <c:pt idx="21">
                  <c:v>62.597916</c:v>
                </c:pt>
                <c:pt idx="22">
                  <c:v>59.392922</c:v>
                </c:pt>
                <c:pt idx="23">
                  <c:v>64.140065</c:v>
                </c:pt>
                <c:pt idx="24">
                  <c:v>30.491196</c:v>
                </c:pt>
                <c:pt idx="25">
                  <c:v>104.835178</c:v>
                </c:pt>
                <c:pt idx="26">
                  <c:v>32.119021</c:v>
                </c:pt>
                <c:pt idx="27">
                  <c:v>33.55575</c:v>
                </c:pt>
                <c:pt idx="28">
                  <c:v>65.549226</c:v>
                </c:pt>
                <c:pt idx="29">
                  <c:v>35.6111</c:v>
                </c:pt>
                <c:pt idx="30">
                  <c:v>57.976008</c:v>
                </c:pt>
                <c:pt idx="31">
                  <c:v>42.913644</c:v>
                </c:pt>
                <c:pt idx="32">
                  <c:v>61.838387</c:v>
                </c:pt>
                <c:pt idx="33">
                  <c:v>49.356643</c:v>
                </c:pt>
                <c:pt idx="34">
                  <c:v>32.374445</c:v>
                </c:pt>
                <c:pt idx="35">
                  <c:v>31.027361</c:v>
                </c:pt>
                <c:pt idx="36">
                  <c:v>72.255553</c:v>
                </c:pt>
                <c:pt idx="37">
                  <c:v>84.77896</c:v>
                </c:pt>
                <c:pt idx="38">
                  <c:v>104.367538</c:v>
                </c:pt>
                <c:pt idx="39">
                  <c:v>38.54608</c:v>
                </c:pt>
                <c:pt idx="40">
                  <c:v>23.928208</c:v>
                </c:pt>
                <c:pt idx="41">
                  <c:v>38.892753</c:v>
                </c:pt>
                <c:pt idx="42">
                  <c:v>51.148935</c:v>
                </c:pt>
                <c:pt idx="43">
                  <c:v>46.253164</c:v>
                </c:pt>
                <c:pt idx="44">
                  <c:v>80.155388</c:v>
                </c:pt>
                <c:pt idx="45">
                  <c:v>41.837782</c:v>
                </c:pt>
                <c:pt idx="46">
                  <c:v>33.018232</c:v>
                </c:pt>
                <c:pt idx="47">
                  <c:v>80.794856</c:v>
                </c:pt>
                <c:pt idx="48">
                  <c:v>18.347855</c:v>
                </c:pt>
                <c:pt idx="49">
                  <c:v>56.239725</c:v>
                </c:pt>
                <c:pt idx="50">
                  <c:v>51.719198</c:v>
                </c:pt>
                <c:pt idx="51">
                  <c:v>21.897875</c:v>
                </c:pt>
                <c:pt idx="52">
                  <c:v>30.040542</c:v>
                </c:pt>
                <c:pt idx="53">
                  <c:v>56.48826</c:v>
                </c:pt>
                <c:pt idx="54">
                  <c:v>32.388779</c:v>
                </c:pt>
                <c:pt idx="55">
                  <c:v>99.292492</c:v>
                </c:pt>
                <c:pt idx="56">
                  <c:v>47.866459</c:v>
                </c:pt>
                <c:pt idx="57">
                  <c:v>68.504778</c:v>
                </c:pt>
                <c:pt idx="58">
                  <c:v>20.462192</c:v>
                </c:pt>
                <c:pt idx="59">
                  <c:v>41.792637</c:v>
                </c:pt>
                <c:pt idx="60">
                  <c:v>150.821133</c:v>
                </c:pt>
                <c:pt idx="61">
                  <c:v>22.867756</c:v>
                </c:pt>
                <c:pt idx="62">
                  <c:v>84.843298</c:v>
                </c:pt>
                <c:pt idx="63">
                  <c:v>36.267779</c:v>
                </c:pt>
                <c:pt idx="64">
                  <c:v>19.081595</c:v>
                </c:pt>
                <c:pt idx="65">
                  <c:v>29.534567</c:v>
                </c:pt>
              </c:numCache>
            </c:numRef>
          </c:val>
        </c:ser>
        <c:gapWidth val="150"/>
        <c:overlap val="0"/>
        <c:axId val="79833500"/>
        <c:axId val="69758929"/>
      </c:barChart>
      <c:catAx>
        <c:axId val="7983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929"/>
        <c:crossesAt val="0"/>
        <c:auto val="1"/>
        <c:lblAlgn val="ctr"/>
        <c:lblOffset val="100"/>
        <c:noMultiLvlLbl val="0"/>
      </c:catAx>
      <c:valAx>
        <c:axId val="6975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2 - Río Requejo desde cabecera hasta confluencia con arroyo de la Parada, y arroyo del Carri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3.928208</c:v>
                </c:pt>
                <c:pt idx="1">
                  <c:v>38.892753</c:v>
                </c:pt>
                <c:pt idx="2">
                  <c:v>51.148935</c:v>
                </c:pt>
                <c:pt idx="3">
                  <c:v>46.253164</c:v>
                </c:pt>
                <c:pt idx="4">
                  <c:v>80.155388</c:v>
                </c:pt>
                <c:pt idx="5">
                  <c:v>41.837782</c:v>
                </c:pt>
                <c:pt idx="6">
                  <c:v>33.018232</c:v>
                </c:pt>
                <c:pt idx="7">
                  <c:v>80.794856</c:v>
                </c:pt>
                <c:pt idx="8">
                  <c:v>18.347855</c:v>
                </c:pt>
                <c:pt idx="9">
                  <c:v>56.239725</c:v>
                </c:pt>
                <c:pt idx="10">
                  <c:v>51.719198</c:v>
                </c:pt>
                <c:pt idx="11">
                  <c:v>21.897875</c:v>
                </c:pt>
                <c:pt idx="12">
                  <c:v>30.040542</c:v>
                </c:pt>
                <c:pt idx="13">
                  <c:v>56.48826</c:v>
                </c:pt>
                <c:pt idx="14">
                  <c:v>32.388779</c:v>
                </c:pt>
                <c:pt idx="15">
                  <c:v>99.292492</c:v>
                </c:pt>
                <c:pt idx="16">
                  <c:v>47.866459</c:v>
                </c:pt>
                <c:pt idx="17">
                  <c:v>68.504778</c:v>
                </c:pt>
                <c:pt idx="18">
                  <c:v>20.462192</c:v>
                </c:pt>
                <c:pt idx="19">
                  <c:v>41.792637</c:v>
                </c:pt>
                <c:pt idx="20">
                  <c:v>150.821133</c:v>
                </c:pt>
                <c:pt idx="21">
                  <c:v>22.867756</c:v>
                </c:pt>
                <c:pt idx="22">
                  <c:v>84.843298</c:v>
                </c:pt>
                <c:pt idx="23">
                  <c:v>36.267779</c:v>
                </c:pt>
                <c:pt idx="24">
                  <c:v>19.081595</c:v>
                </c:pt>
                <c:pt idx="25">
                  <c:v>29.534567</c:v>
                </c:pt>
              </c:numCache>
            </c:numRef>
          </c:val>
        </c:ser>
        <c:gapWidth val="150"/>
        <c:overlap val="0"/>
        <c:axId val="46700288"/>
        <c:axId val="25690538"/>
      </c:barChart>
      <c:catAx>
        <c:axId val="4670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0538"/>
        <c:crossesAt val="0"/>
        <c:auto val="1"/>
        <c:lblAlgn val="ctr"/>
        <c:lblOffset val="100"/>
        <c:noMultiLvlLbl val="0"/>
      </c:catAx>
      <c:valAx>
        <c:axId val="2569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0773</c:v>
                </c:pt>
                <c:pt idx="1">
                  <c:v>0.40698</c:v>
                </c:pt>
                <c:pt idx="2">
                  <c:v>0.351168</c:v>
                </c:pt>
                <c:pt idx="3">
                  <c:v>0.560205</c:v>
                </c:pt>
                <c:pt idx="4">
                  <c:v>0.560994</c:v>
                </c:pt>
                <c:pt idx="5">
                  <c:v>0.749768</c:v>
                </c:pt>
                <c:pt idx="6">
                  <c:v>1.083016</c:v>
                </c:pt>
                <c:pt idx="7">
                  <c:v>0.762795</c:v>
                </c:pt>
                <c:pt idx="8">
                  <c:v>0.291421</c:v>
                </c:pt>
                <c:pt idx="9">
                  <c:v>0.071916</c:v>
                </c:pt>
                <c:pt idx="10">
                  <c:v>0.002436</c:v>
                </c:pt>
                <c:pt idx="11">
                  <c:v>0.010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622289</c:v>
                </c:pt>
                <c:pt idx="1">
                  <c:v>15.493172</c:v>
                </c:pt>
                <c:pt idx="2">
                  <c:v>34.95168</c:v>
                </c:pt>
                <c:pt idx="3">
                  <c:v>39.823405</c:v>
                </c:pt>
                <c:pt idx="4">
                  <c:v>34.053852</c:v>
                </c:pt>
                <c:pt idx="5">
                  <c:v>38.2872</c:v>
                </c:pt>
                <c:pt idx="6">
                  <c:v>13.028028</c:v>
                </c:pt>
                <c:pt idx="7">
                  <c:v>18.09192</c:v>
                </c:pt>
                <c:pt idx="8">
                  <c:v>7.787856</c:v>
                </c:pt>
                <c:pt idx="9">
                  <c:v>4.914822</c:v>
                </c:pt>
                <c:pt idx="10">
                  <c:v>2.31297</c:v>
                </c:pt>
                <c:pt idx="11">
                  <c:v>5.7158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67385653030303</c:v>
                </c:pt>
                <c:pt idx="1">
                  <c:v>4.83552248484848</c:v>
                </c:pt>
                <c:pt idx="2">
                  <c:v>6.67148127272727</c:v>
                </c:pt>
                <c:pt idx="3">
                  <c:v>7.83209527272727</c:v>
                </c:pt>
                <c:pt idx="4">
                  <c:v>7.08556712121212</c:v>
                </c:pt>
                <c:pt idx="5">
                  <c:v>7.03223015151515</c:v>
                </c:pt>
                <c:pt idx="6">
                  <c:v>5.33880803030303</c:v>
                </c:pt>
                <c:pt idx="7">
                  <c:v>4.69434159090909</c:v>
                </c:pt>
                <c:pt idx="8">
                  <c:v>2.54794875757576</c:v>
                </c:pt>
                <c:pt idx="9">
                  <c:v>1.21803872727273</c:v>
                </c:pt>
                <c:pt idx="10">
                  <c:v>0.750219984848485</c:v>
                </c:pt>
                <c:pt idx="11">
                  <c:v>1.015678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366005</c:v>
                </c:pt>
                <c:pt idx="1">
                  <c:v>1.185117</c:v>
                </c:pt>
                <c:pt idx="2">
                  <c:v>1.274084</c:v>
                </c:pt>
                <c:pt idx="3">
                  <c:v>1.666419</c:v>
                </c:pt>
                <c:pt idx="4">
                  <c:v>1.414987</c:v>
                </c:pt>
                <c:pt idx="5">
                  <c:v>1.893966</c:v>
                </c:pt>
                <c:pt idx="6">
                  <c:v>1.939335</c:v>
                </c:pt>
                <c:pt idx="7">
                  <c:v>1.7468605</c:v>
                </c:pt>
                <c:pt idx="8">
                  <c:v>0.825109</c:v>
                </c:pt>
                <c:pt idx="9">
                  <c:v>0.3538445</c:v>
                </c:pt>
                <c:pt idx="10">
                  <c:v>0.1450435</c:v>
                </c:pt>
                <c:pt idx="11">
                  <c:v>0.2078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39324</c:v>
                </c:pt>
                <c:pt idx="1">
                  <c:v>2.03598675</c:v>
                </c:pt>
                <c:pt idx="2">
                  <c:v>2.1270895</c:v>
                </c:pt>
                <c:pt idx="3">
                  <c:v>2.58533375</c:v>
                </c:pt>
                <c:pt idx="4">
                  <c:v>3.0299395</c:v>
                </c:pt>
                <c:pt idx="5">
                  <c:v>3.066732</c:v>
                </c:pt>
                <c:pt idx="6">
                  <c:v>3.040079</c:v>
                </c:pt>
                <c:pt idx="7">
                  <c:v>2.389393</c:v>
                </c:pt>
                <c:pt idx="8">
                  <c:v>1.0820305</c:v>
                </c:pt>
                <c:pt idx="9">
                  <c:v>0.5684825</c:v>
                </c:pt>
                <c:pt idx="10">
                  <c:v>0.3578805</c:v>
                </c:pt>
                <c:pt idx="11">
                  <c:v>0.3855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75151</c:v>
                </c:pt>
                <c:pt idx="1">
                  <c:v>3.312533</c:v>
                </c:pt>
                <c:pt idx="2">
                  <c:v>4.4363445</c:v>
                </c:pt>
                <c:pt idx="3">
                  <c:v>5.948486</c:v>
                </c:pt>
                <c:pt idx="4">
                  <c:v>4.972456</c:v>
                </c:pt>
                <c:pt idx="5">
                  <c:v>6.130461</c:v>
                </c:pt>
                <c:pt idx="6">
                  <c:v>4.9457285</c:v>
                </c:pt>
                <c:pt idx="7">
                  <c:v>3.960691</c:v>
                </c:pt>
                <c:pt idx="8">
                  <c:v>2.0351755</c:v>
                </c:pt>
                <c:pt idx="9">
                  <c:v>1.0479125</c:v>
                </c:pt>
                <c:pt idx="10">
                  <c:v>0.597782</c:v>
                </c:pt>
                <c:pt idx="11">
                  <c:v>0.871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679052</c:v>
                </c:pt>
                <c:pt idx="1">
                  <c:v>7.2733465</c:v>
                </c:pt>
                <c:pt idx="2">
                  <c:v>8.781243</c:v>
                </c:pt>
                <c:pt idx="3">
                  <c:v>10.779612</c:v>
                </c:pt>
                <c:pt idx="4">
                  <c:v>8.42607</c:v>
                </c:pt>
                <c:pt idx="5">
                  <c:v>9.012567</c:v>
                </c:pt>
                <c:pt idx="6">
                  <c:v>6.484665</c:v>
                </c:pt>
                <c:pt idx="7">
                  <c:v>5.7480015</c:v>
                </c:pt>
                <c:pt idx="8">
                  <c:v>3.4348345</c:v>
                </c:pt>
                <c:pt idx="9">
                  <c:v>1.52933225</c:v>
                </c:pt>
                <c:pt idx="10">
                  <c:v>1.159629</c:v>
                </c:pt>
                <c:pt idx="11">
                  <c:v>1.3047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511508</c:v>
                </c:pt>
                <c:pt idx="1">
                  <c:v>10.20592</c:v>
                </c:pt>
                <c:pt idx="2">
                  <c:v>12.6961675</c:v>
                </c:pt>
                <c:pt idx="3">
                  <c:v>14.7953615</c:v>
                </c:pt>
                <c:pt idx="4">
                  <c:v>15.6251875</c:v>
                </c:pt>
                <c:pt idx="5">
                  <c:v>12.815644</c:v>
                </c:pt>
                <c:pt idx="6">
                  <c:v>10.172844</c:v>
                </c:pt>
                <c:pt idx="7">
                  <c:v>7.871981</c:v>
                </c:pt>
                <c:pt idx="8">
                  <c:v>5.5005925</c:v>
                </c:pt>
                <c:pt idx="9">
                  <c:v>2.444828</c:v>
                </c:pt>
                <c:pt idx="10">
                  <c:v>1.4138505</c:v>
                </c:pt>
                <c:pt idx="11">
                  <c:v>1.6010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07909"/>
        <c:axId val="27425388"/>
      </c:lineChart>
      <c:catAx>
        <c:axId val="2470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388"/>
        <c:crossesAt val="0"/>
        <c:auto val="1"/>
        <c:lblAlgn val="ctr"/>
        <c:lblOffset val="100"/>
        <c:noMultiLvlLbl val="0"/>
      </c:catAx>
      <c:valAx>
        <c:axId val="27425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0773</c:v>
                </c:pt>
                <c:pt idx="1">
                  <c:v>0.40698</c:v>
                </c:pt>
                <c:pt idx="2">
                  <c:v>0.351168</c:v>
                </c:pt>
                <c:pt idx="3">
                  <c:v>0.560205</c:v>
                </c:pt>
                <c:pt idx="4">
                  <c:v>0.560994</c:v>
                </c:pt>
                <c:pt idx="5">
                  <c:v>0.845168</c:v>
                </c:pt>
                <c:pt idx="6">
                  <c:v>1.103494</c:v>
                </c:pt>
                <c:pt idx="7">
                  <c:v>0.762795</c:v>
                </c:pt>
                <c:pt idx="8">
                  <c:v>0.291421</c:v>
                </c:pt>
                <c:pt idx="9">
                  <c:v>0.071916</c:v>
                </c:pt>
                <c:pt idx="10">
                  <c:v>0.002436</c:v>
                </c:pt>
                <c:pt idx="11">
                  <c:v>0.010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622289</c:v>
                </c:pt>
                <c:pt idx="1">
                  <c:v>15.493172</c:v>
                </c:pt>
                <c:pt idx="2">
                  <c:v>34.95168</c:v>
                </c:pt>
                <c:pt idx="3">
                  <c:v>39.823405</c:v>
                </c:pt>
                <c:pt idx="4">
                  <c:v>20.164963</c:v>
                </c:pt>
                <c:pt idx="5">
                  <c:v>38.2872</c:v>
                </c:pt>
                <c:pt idx="6">
                  <c:v>12.046712</c:v>
                </c:pt>
                <c:pt idx="7">
                  <c:v>13.7111</c:v>
                </c:pt>
                <c:pt idx="8">
                  <c:v>6.421206</c:v>
                </c:pt>
                <c:pt idx="9">
                  <c:v>3.056564</c:v>
                </c:pt>
                <c:pt idx="10">
                  <c:v>2.31297</c:v>
                </c:pt>
                <c:pt idx="11">
                  <c:v>4.036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8980557692308</c:v>
                </c:pt>
                <c:pt idx="1">
                  <c:v>5.33384911538462</c:v>
                </c:pt>
                <c:pt idx="2">
                  <c:v>7.77439196153846</c:v>
                </c:pt>
                <c:pt idx="3">
                  <c:v>8.84912438461539</c:v>
                </c:pt>
                <c:pt idx="4">
                  <c:v>5.34022607692308</c:v>
                </c:pt>
                <c:pt idx="5">
                  <c:v>6.17361442307692</c:v>
                </c:pt>
                <c:pt idx="6">
                  <c:v>4.93169865384615</c:v>
                </c:pt>
                <c:pt idx="7">
                  <c:v>3.87205707692308</c:v>
                </c:pt>
                <c:pt idx="8">
                  <c:v>1.81096407692308</c:v>
                </c:pt>
                <c:pt idx="9">
                  <c:v>0.643052846153846</c:v>
                </c:pt>
                <c:pt idx="10">
                  <c:v>0.377793230769231</c:v>
                </c:pt>
                <c:pt idx="11">
                  <c:v>0.706739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18973</c:v>
                </c:pt>
                <c:pt idx="1">
                  <c:v>0.938297</c:v>
                </c:pt>
                <c:pt idx="2">
                  <c:v>1.4391025</c:v>
                </c:pt>
                <c:pt idx="3">
                  <c:v>1.188231</c:v>
                </c:pt>
                <c:pt idx="4">
                  <c:v>1.232108</c:v>
                </c:pt>
                <c:pt idx="5">
                  <c:v>1.839808</c:v>
                </c:pt>
                <c:pt idx="6">
                  <c:v>1.900099</c:v>
                </c:pt>
                <c:pt idx="7">
                  <c:v>1.455597</c:v>
                </c:pt>
                <c:pt idx="8">
                  <c:v>0.5179395</c:v>
                </c:pt>
                <c:pt idx="9">
                  <c:v>0.263789</c:v>
                </c:pt>
                <c:pt idx="10">
                  <c:v>0.116013</c:v>
                </c:pt>
                <c:pt idx="11">
                  <c:v>0.1730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3482975</c:v>
                </c:pt>
                <c:pt idx="1">
                  <c:v>2.2286815</c:v>
                </c:pt>
                <c:pt idx="2">
                  <c:v>2.62090275</c:v>
                </c:pt>
                <c:pt idx="3">
                  <c:v>2.38860025</c:v>
                </c:pt>
                <c:pt idx="4">
                  <c:v>1.56614775</c:v>
                </c:pt>
                <c:pt idx="5">
                  <c:v>2.61953775</c:v>
                </c:pt>
                <c:pt idx="6">
                  <c:v>2.3338975</c:v>
                </c:pt>
                <c:pt idx="7">
                  <c:v>1.98021375</c:v>
                </c:pt>
                <c:pt idx="8">
                  <c:v>0.8233895</c:v>
                </c:pt>
                <c:pt idx="9">
                  <c:v>0.35267475</c:v>
                </c:pt>
                <c:pt idx="10">
                  <c:v>0.14213275</c:v>
                </c:pt>
                <c:pt idx="11">
                  <c:v>0.2273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70443</c:v>
                </c:pt>
                <c:pt idx="1">
                  <c:v>4.302044</c:v>
                </c:pt>
                <c:pt idx="2">
                  <c:v>7.008171</c:v>
                </c:pt>
                <c:pt idx="3">
                  <c:v>5.654921</c:v>
                </c:pt>
                <c:pt idx="4">
                  <c:v>3.8339085</c:v>
                </c:pt>
                <c:pt idx="5">
                  <c:v>3.5849935</c:v>
                </c:pt>
                <c:pt idx="6">
                  <c:v>4.4648825</c:v>
                </c:pt>
                <c:pt idx="7">
                  <c:v>3.2006125</c:v>
                </c:pt>
                <c:pt idx="8">
                  <c:v>1.0494675</c:v>
                </c:pt>
                <c:pt idx="9">
                  <c:v>0.4374085</c:v>
                </c:pt>
                <c:pt idx="10">
                  <c:v>0.24934</c:v>
                </c:pt>
                <c:pt idx="11">
                  <c:v>0.4015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409853</c:v>
                </c:pt>
                <c:pt idx="1">
                  <c:v>7.93445025</c:v>
                </c:pt>
                <c:pt idx="2">
                  <c:v>9.38175075</c:v>
                </c:pt>
                <c:pt idx="3">
                  <c:v>10.660071</c:v>
                </c:pt>
                <c:pt idx="4">
                  <c:v>6.543516</c:v>
                </c:pt>
                <c:pt idx="5">
                  <c:v>7.19530025</c:v>
                </c:pt>
                <c:pt idx="6">
                  <c:v>6.03080625</c:v>
                </c:pt>
                <c:pt idx="7">
                  <c:v>4.7909015</c:v>
                </c:pt>
                <c:pt idx="8">
                  <c:v>2.284635</c:v>
                </c:pt>
                <c:pt idx="9">
                  <c:v>0.78893325</c:v>
                </c:pt>
                <c:pt idx="10">
                  <c:v>0.487581</c:v>
                </c:pt>
                <c:pt idx="11">
                  <c:v>0.8329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02783</c:v>
                </c:pt>
                <c:pt idx="1">
                  <c:v>9.61523</c:v>
                </c:pt>
                <c:pt idx="2">
                  <c:v>15.0262745</c:v>
                </c:pt>
                <c:pt idx="3">
                  <c:v>17.025937</c:v>
                </c:pt>
                <c:pt idx="4">
                  <c:v>11.9636995</c:v>
                </c:pt>
                <c:pt idx="5">
                  <c:v>10.747804</c:v>
                </c:pt>
                <c:pt idx="6">
                  <c:v>9.827876</c:v>
                </c:pt>
                <c:pt idx="7">
                  <c:v>7.24429</c:v>
                </c:pt>
                <c:pt idx="8">
                  <c:v>4.480968</c:v>
                </c:pt>
                <c:pt idx="9">
                  <c:v>1.088886</c:v>
                </c:pt>
                <c:pt idx="10">
                  <c:v>0.580402</c:v>
                </c:pt>
                <c:pt idx="11">
                  <c:v>1.413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89663"/>
        <c:axId val="44349890"/>
      </c:lineChart>
      <c:catAx>
        <c:axId val="3378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890"/>
        <c:crossesAt val="0"/>
        <c:auto val="1"/>
        <c:lblAlgn val="ctr"/>
        <c:lblOffset val="100"/>
        <c:noMultiLvlLbl val="0"/>
      </c:catAx>
      <c:valAx>
        <c:axId val="44349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96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3089</v>
      </c>
      <c r="F2" s="8" t="n">
        <v>4.308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62212</v>
      </c>
      <c r="F3" s="8" t="n">
        <v>5.622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73198</v>
      </c>
      <c r="F4" s="8" t="n">
        <v>1.6731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495392</v>
      </c>
      <c r="F5" s="8" t="n">
        <v>7.4953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9.250417</v>
      </c>
      <c r="F6" s="8" t="n">
        <v>19.250417</v>
      </c>
      <c r="I6" s="1"/>
      <c r="J6" s="13" t="n">
        <f aca="false">AVERAGE(E2:E793)*12</f>
        <v>51.6957884545455</v>
      </c>
      <c r="K6" s="13" t="n">
        <f aca="false">AVERAGE(F2:F793)*12</f>
        <v>51.695788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2.313052</v>
      </c>
      <c r="F7" s="8" t="n">
        <v>12.313052</v>
      </c>
      <c r="J7" s="13" t="n">
        <f aca="false">AVERAGE(E482:E793)*12</f>
        <v>49.4033168461538</v>
      </c>
      <c r="K7" s="13" t="n">
        <f aca="false">AVERAGE(F482:F793)*12</f>
        <v>49.403316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744743</v>
      </c>
      <c r="F8" s="8" t="n">
        <v>8.74474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12203</v>
      </c>
      <c r="F9" s="8" t="n">
        <v>8.1220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01413</v>
      </c>
      <c r="F10" s="8" t="n">
        <v>3.0141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658953</v>
      </c>
      <c r="F11" s="8" t="n">
        <v>2.65895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16262</v>
      </c>
      <c r="F12" s="8" t="n">
        <v>1.5162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06368</v>
      </c>
      <c r="F13" s="8" t="n">
        <v>1.3063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112245</v>
      </c>
      <c r="F14" s="8" t="n">
        <v>1.11224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7.125992</v>
      </c>
      <c r="F15" s="8" t="n">
        <v>7.1259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6506</v>
      </c>
      <c r="F16" s="8" t="n">
        <v>1.0650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16065</v>
      </c>
      <c r="F17" s="8" t="n">
        <v>1.71606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2856</v>
      </c>
      <c r="F18" s="8" t="n">
        <v>0.9285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7.463105</v>
      </c>
      <c r="F19" s="8" t="n">
        <v>7.46310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997894</v>
      </c>
      <c r="F20" s="8" t="n">
        <v>5.99789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548116</v>
      </c>
      <c r="F21" s="8" t="n">
        <v>5.54811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18424</v>
      </c>
      <c r="F22" s="8" t="n">
        <v>2.1842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295547</v>
      </c>
      <c r="F23" s="8" t="n">
        <v>1.29554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280178</v>
      </c>
      <c r="F24" s="8" t="n">
        <v>1.28017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00041</v>
      </c>
      <c r="F25" s="8" t="n">
        <v>1.30004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21979</v>
      </c>
      <c r="F26" s="8" t="n">
        <v>2.2197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5.397879</v>
      </c>
      <c r="F27" s="8" t="n">
        <v>5.39787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732592</v>
      </c>
      <c r="F28" s="8" t="n">
        <v>8.7325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48723</v>
      </c>
      <c r="F29" s="8" t="n">
        <v>15.4872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436575</v>
      </c>
      <c r="F30" s="8" t="n">
        <v>7.43657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004334</v>
      </c>
      <c r="F31" s="8" t="n">
        <v>4.0043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955517</v>
      </c>
      <c r="F32" s="8" t="n">
        <v>4.95551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60392</v>
      </c>
      <c r="F33" s="8" t="n">
        <v>2.603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94442</v>
      </c>
      <c r="F34" s="8" t="n">
        <v>1.3944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410256</v>
      </c>
      <c r="F35" s="8" t="n">
        <v>2.4102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117696</v>
      </c>
      <c r="F36" s="8" t="n">
        <v>1.11769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5.715864</v>
      </c>
      <c r="F37" s="8" t="n">
        <v>5.71586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97919</v>
      </c>
      <c r="F38" s="8" t="n">
        <v>5.9791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6.017193</v>
      </c>
      <c r="F39" s="8" t="n">
        <v>6.01719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5964</v>
      </c>
      <c r="F40" s="8" t="n">
        <v>3.596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111525</v>
      </c>
      <c r="F41" s="8" t="n">
        <v>2.11152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48473</v>
      </c>
      <c r="F42" s="8" t="n">
        <v>1.4847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49768</v>
      </c>
      <c r="F43" s="8" t="n">
        <v>0.7497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16135</v>
      </c>
      <c r="F44" s="8" t="n">
        <v>2.161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195622</v>
      </c>
      <c r="F45" s="8" t="n">
        <v>2.19562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36518</v>
      </c>
      <c r="F46" s="8" t="n">
        <v>1.03651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23208</v>
      </c>
      <c r="F47" s="8" t="n">
        <v>0.92320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73864</v>
      </c>
      <c r="F48" s="8" t="n">
        <v>0.87386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0511</v>
      </c>
      <c r="F49" s="8" t="n">
        <v>0.805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374373</v>
      </c>
      <c r="F50" s="8" t="n">
        <v>1.37437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173882</v>
      </c>
      <c r="F51" s="8" t="n">
        <v>1.17388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744154</v>
      </c>
      <c r="F52" s="8" t="n">
        <v>2.74415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3.341214</v>
      </c>
      <c r="F53" s="8" t="n">
        <v>3.34121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83647</v>
      </c>
      <c r="F54" s="8" t="n">
        <v>1.8364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935132</v>
      </c>
      <c r="F55" s="8" t="n">
        <v>1.9351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83016</v>
      </c>
      <c r="F56" s="8" t="n">
        <v>1.0830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62473</v>
      </c>
      <c r="F57" s="8" t="n">
        <v>2.26247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39256</v>
      </c>
      <c r="F58" s="8" t="n">
        <v>0.83925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1985</v>
      </c>
      <c r="F59" s="8" t="n">
        <v>0.8198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04837</v>
      </c>
      <c r="F60" s="8" t="n">
        <v>0.8048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6649</v>
      </c>
      <c r="F61" s="8" t="n">
        <v>0.6664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43236</v>
      </c>
      <c r="F62" s="8" t="n">
        <v>1.24323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977132</v>
      </c>
      <c r="F63" s="8" t="n">
        <v>4.97713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2.15132</v>
      </c>
      <c r="F64" s="8" t="n">
        <v>12.151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4.37988</v>
      </c>
      <c r="F65" s="8" t="n">
        <v>4.3798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50316</v>
      </c>
      <c r="F66" s="8" t="n">
        <v>2.1503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276215</v>
      </c>
      <c r="F67" s="8" t="n">
        <v>5.27621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642392</v>
      </c>
      <c r="F68" s="8" t="n">
        <v>7.64239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2.93738</v>
      </c>
      <c r="F69" s="8" t="n">
        <v>12.9373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185982</v>
      </c>
      <c r="F70" s="8" t="n">
        <v>5.18598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95984</v>
      </c>
      <c r="F71" s="8" t="n">
        <v>1.3959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50672</v>
      </c>
      <c r="F72" s="8" t="n">
        <v>1.05067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52862</v>
      </c>
      <c r="F73" s="8" t="n">
        <v>1.0528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207768</v>
      </c>
      <c r="F74" s="8" t="n">
        <v>1.20776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160504</v>
      </c>
      <c r="F75" s="8" t="n">
        <v>2.16050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6.120676</v>
      </c>
      <c r="F76" s="8" t="n">
        <v>6.1206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516982</v>
      </c>
      <c r="F77" s="8" t="n">
        <v>3.51698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929191</v>
      </c>
      <c r="F78" s="8" t="n">
        <v>10.92919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70798</v>
      </c>
      <c r="F79" s="8" t="n">
        <v>12.7079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74476</v>
      </c>
      <c r="F80" s="8" t="n">
        <v>5.744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837335</v>
      </c>
      <c r="F81" s="8" t="n">
        <v>4.8373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60402</v>
      </c>
      <c r="F82" s="8" t="n">
        <v>1.86040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1142</v>
      </c>
      <c r="F83" s="8" t="n">
        <v>1.1114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4312</v>
      </c>
      <c r="F84" s="8" t="n">
        <v>1.0431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006546</v>
      </c>
      <c r="F85" s="8" t="n">
        <v>1.00654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445174</v>
      </c>
      <c r="F86" s="8" t="n">
        <v>1.44517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32934</v>
      </c>
      <c r="F87" s="8" t="n">
        <v>1.03293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23528</v>
      </c>
      <c r="F88" s="8" t="n">
        <v>3.235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513764</v>
      </c>
      <c r="F89" s="8" t="n">
        <v>13.51376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10782</v>
      </c>
      <c r="F90" s="8" t="n">
        <v>7.1078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515104</v>
      </c>
      <c r="F91" s="8" t="n">
        <v>4.51510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10688</v>
      </c>
      <c r="F92" s="8" t="n">
        <v>3.106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785725</v>
      </c>
      <c r="F93" s="8" t="n">
        <v>4.7857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558556</v>
      </c>
      <c r="F94" s="8" t="n">
        <v>2.5585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55</v>
      </c>
      <c r="F95" s="8" t="n">
        <v>1.15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124478</v>
      </c>
      <c r="F96" s="8" t="n">
        <v>1.12447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80697</v>
      </c>
      <c r="F97" s="8" t="n">
        <v>0.88069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128906</v>
      </c>
      <c r="F98" s="8" t="n">
        <v>1.12890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100394</v>
      </c>
      <c r="F99" s="8" t="n">
        <v>1.10039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242322</v>
      </c>
      <c r="F100" s="8" t="n">
        <v>3.24232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541685</v>
      </c>
      <c r="F101" s="8" t="n">
        <v>2.54168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49797</v>
      </c>
      <c r="F102" s="8" t="n">
        <v>1.4979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6898</v>
      </c>
      <c r="F103" s="8" t="n">
        <v>1.5689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127978</v>
      </c>
      <c r="F104" s="8" t="n">
        <v>1.1279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24559</v>
      </c>
      <c r="F105" s="8" t="n">
        <v>1.2455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912</v>
      </c>
      <c r="F106" s="8" t="n">
        <v>0.991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528202</v>
      </c>
      <c r="F107" s="8" t="n">
        <v>1.5282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75735</v>
      </c>
      <c r="F108" s="8" t="n">
        <v>0.8757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50708</v>
      </c>
      <c r="F109" s="8" t="n">
        <v>0.9507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933984</v>
      </c>
      <c r="F110" s="8" t="n">
        <v>0.93398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98432</v>
      </c>
      <c r="F111" s="8" t="n">
        <v>1.984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109078</v>
      </c>
      <c r="F112" s="8" t="n">
        <v>2.10907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71628</v>
      </c>
      <c r="F113" s="8" t="n">
        <v>2.7162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6.503917</v>
      </c>
      <c r="F114" s="8" t="n">
        <v>6.5039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4.27035</v>
      </c>
      <c r="F115" s="8" t="n">
        <v>4.270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926384</v>
      </c>
      <c r="F116" s="8" t="n">
        <v>1.9263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525232</v>
      </c>
      <c r="F117" s="8" t="n">
        <v>6.52523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6.631875</v>
      </c>
      <c r="F118" s="8" t="n">
        <v>6.6318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52894</v>
      </c>
      <c r="F119" s="8" t="n">
        <v>2.5289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2595</v>
      </c>
      <c r="F120" s="8" t="n">
        <v>1.259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133027</v>
      </c>
      <c r="F121" s="8" t="n">
        <v>1.13302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277772</v>
      </c>
      <c r="F122" s="8" t="n">
        <v>1.27777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38609</v>
      </c>
      <c r="F123" s="8" t="n">
        <v>2.3860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932074</v>
      </c>
      <c r="F124" s="8" t="n">
        <v>2.9320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71624</v>
      </c>
      <c r="F125" s="8" t="n">
        <v>7.716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11741</v>
      </c>
      <c r="F126" s="8" t="n">
        <v>7.1174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4.898357</v>
      </c>
      <c r="F127" s="8" t="n">
        <v>14.89835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6.185526</v>
      </c>
      <c r="F128" s="8" t="n">
        <v>6.18552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982676</v>
      </c>
      <c r="F129" s="8" t="n">
        <v>5.9826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347388</v>
      </c>
      <c r="F130" s="8" t="n">
        <v>3.34738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714328</v>
      </c>
      <c r="F131" s="8" t="n">
        <v>1.71432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951</v>
      </c>
      <c r="F132" s="8" t="n">
        <v>1.19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563708</v>
      </c>
      <c r="F133" s="8" t="n">
        <v>1.5637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53784</v>
      </c>
      <c r="F134" s="8" t="n">
        <v>1.25378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1.443728</v>
      </c>
      <c r="F135" s="8" t="n">
        <v>11.44372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31946</v>
      </c>
      <c r="F136" s="8" t="n">
        <v>4.319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96236</v>
      </c>
      <c r="F137" s="8" t="n">
        <v>2.89623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79046</v>
      </c>
      <c r="F138" s="8" t="n">
        <v>1.57904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522402</v>
      </c>
      <c r="F139" s="8" t="n">
        <v>6.5224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348312</v>
      </c>
      <c r="F140" s="8" t="n">
        <v>6.3483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465825</v>
      </c>
      <c r="F141" s="8" t="n">
        <v>6.46582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514213</v>
      </c>
      <c r="F142" s="8" t="n">
        <v>2.51421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93058</v>
      </c>
      <c r="F143" s="8" t="n">
        <v>1.89305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340848</v>
      </c>
      <c r="F144" s="8" t="n">
        <v>1.34084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54146</v>
      </c>
      <c r="F145" s="8" t="n">
        <v>1.55414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772732</v>
      </c>
      <c r="F146" s="8" t="n">
        <v>1.77273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763295</v>
      </c>
      <c r="F147" s="8" t="n">
        <v>3.76329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1.052855</v>
      </c>
      <c r="F148" s="8" t="n">
        <v>11.05285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200981</v>
      </c>
      <c r="F149" s="8" t="n">
        <v>3.20098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108176</v>
      </c>
      <c r="F150" s="8" t="n">
        <v>2.1081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339217</v>
      </c>
      <c r="F151" s="8" t="n">
        <v>1.33921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98468</v>
      </c>
      <c r="F152" s="8" t="n">
        <v>3.9846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04168</v>
      </c>
      <c r="F153" s="8" t="n">
        <v>2.00416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026046</v>
      </c>
      <c r="F154" s="8" t="n">
        <v>2.02604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61936</v>
      </c>
      <c r="F155" s="8" t="n">
        <v>1.6193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27148</v>
      </c>
      <c r="F156" s="8" t="n">
        <v>0.82714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39257</v>
      </c>
      <c r="F157" s="8" t="n">
        <v>0.93925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009931</v>
      </c>
      <c r="F158" s="8" t="n">
        <v>2.00993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081766</v>
      </c>
      <c r="F159" s="8" t="n">
        <v>3.08176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758923</v>
      </c>
      <c r="F160" s="8" t="n">
        <v>8.75892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402496</v>
      </c>
      <c r="F161" s="8" t="n">
        <v>2.40249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137766</v>
      </c>
      <c r="F162" s="8" t="n">
        <v>4.13776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069924</v>
      </c>
      <c r="F163" s="8" t="n">
        <v>9.0699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993065</v>
      </c>
      <c r="F164" s="8" t="n">
        <v>4.99306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179315</v>
      </c>
      <c r="F165" s="8" t="n">
        <v>3.17931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4.12786</v>
      </c>
      <c r="F166" s="8" t="n">
        <v>4.1278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407294</v>
      </c>
      <c r="F167" s="8" t="n">
        <v>1.40729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165472</v>
      </c>
      <c r="F168" s="8" t="n">
        <v>1.16547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3736</v>
      </c>
      <c r="F169" s="8" t="n">
        <v>1.1373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230731</v>
      </c>
      <c r="F170" s="8" t="n">
        <v>1.23073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2611</v>
      </c>
      <c r="F171" s="8" t="n">
        <v>5.261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103946</v>
      </c>
      <c r="F172" s="8" t="n">
        <v>4.10394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9.892368</v>
      </c>
      <c r="F173" s="8" t="n">
        <v>9.89236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9.575199</v>
      </c>
      <c r="F174" s="8" t="n">
        <v>9.57519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841503</v>
      </c>
      <c r="F175" s="8" t="n">
        <v>7.84150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11501</v>
      </c>
      <c r="F176" s="8" t="n">
        <v>4.1150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871058</v>
      </c>
      <c r="F177" s="8" t="n">
        <v>2.87105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5.455907</v>
      </c>
      <c r="F178" s="8" t="n">
        <v>5.45590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53175</v>
      </c>
      <c r="F179" s="8" t="n">
        <v>1.4531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43946</v>
      </c>
      <c r="F180" s="8" t="n">
        <v>1.439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434126</v>
      </c>
      <c r="F181" s="8" t="n">
        <v>1.43412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70009</v>
      </c>
      <c r="F182" s="8" t="n">
        <v>1.7000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0.16798</v>
      </c>
      <c r="F183" s="8" t="n">
        <v>10.1679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698896</v>
      </c>
      <c r="F184" s="8" t="n">
        <v>8.6988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3.329792</v>
      </c>
      <c r="F185" s="8" t="n">
        <v>13.32979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84694</v>
      </c>
      <c r="F186" s="8" t="n">
        <v>4.846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18559</v>
      </c>
      <c r="F187" s="8" t="n">
        <v>8.185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375848</v>
      </c>
      <c r="F188" s="8" t="n">
        <v>11.3758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9.644404</v>
      </c>
      <c r="F189" s="8" t="n">
        <v>9.6444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6304</v>
      </c>
      <c r="F190" s="8" t="n">
        <v>5.63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355975</v>
      </c>
      <c r="F191" s="8" t="n">
        <v>2.35597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659777</v>
      </c>
      <c r="F192" s="8" t="n">
        <v>1.65977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674112</v>
      </c>
      <c r="F193" s="8" t="n">
        <v>2.67411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219316</v>
      </c>
      <c r="F194" s="8" t="n">
        <v>2.21931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367614</v>
      </c>
      <c r="F195" s="8" t="n">
        <v>3.3676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7056</v>
      </c>
      <c r="F196" s="8" t="n">
        <v>2.70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120066</v>
      </c>
      <c r="F197" s="8" t="n">
        <v>2.12006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02272</v>
      </c>
      <c r="F198" s="8" t="n">
        <v>8.022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6.394452</v>
      </c>
      <c r="F199" s="8" t="n">
        <v>6.3944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4.039904</v>
      </c>
      <c r="F200" s="8" t="n">
        <v>4.03990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77292</v>
      </c>
      <c r="F201" s="8" t="n">
        <v>2.7729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731232</v>
      </c>
      <c r="F202" s="8" t="n">
        <v>2.7312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669189</v>
      </c>
      <c r="F203" s="8" t="n">
        <v>1.66918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087294</v>
      </c>
      <c r="F204" s="8" t="n">
        <v>1.08729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69992</v>
      </c>
      <c r="F205" s="8" t="n">
        <v>1.0699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5806</v>
      </c>
      <c r="F206" s="8" t="n">
        <v>1.580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596626</v>
      </c>
      <c r="F207" s="8" t="n">
        <v>2.5966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9072</v>
      </c>
      <c r="F208" s="8" t="n">
        <v>1.90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913323</v>
      </c>
      <c r="F209" s="8" t="n">
        <v>3.91332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43985</v>
      </c>
      <c r="F210" s="8" t="n">
        <v>8.439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028866</v>
      </c>
      <c r="F211" s="8" t="n">
        <v>8.02886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9.23427</v>
      </c>
      <c r="F212" s="8" t="n">
        <v>9.2342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349116</v>
      </c>
      <c r="F213" s="8" t="n">
        <v>5.3491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4.767048</v>
      </c>
      <c r="F214" s="8" t="n">
        <v>4.7670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610573</v>
      </c>
      <c r="F215" s="8" t="n">
        <v>2.6105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669464</v>
      </c>
      <c r="F216" s="8" t="n">
        <v>1.66946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472427</v>
      </c>
      <c r="F217" s="8" t="n">
        <v>1.4724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208243</v>
      </c>
      <c r="F218" s="8" t="n">
        <v>2.20824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127952</v>
      </c>
      <c r="F219" s="8" t="n">
        <v>2.1279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1.588178</v>
      </c>
      <c r="F220" s="8" t="n">
        <v>11.5881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9.191596</v>
      </c>
      <c r="F221" s="8" t="n">
        <v>19.1915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622073</v>
      </c>
      <c r="F222" s="8" t="n">
        <v>3.6220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840496</v>
      </c>
      <c r="F223" s="8" t="n">
        <v>8.8404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6.922828</v>
      </c>
      <c r="F224" s="8" t="n">
        <v>6.9228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8.415237</v>
      </c>
      <c r="F225" s="8" t="n">
        <v>8.41523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5.589583</v>
      </c>
      <c r="F226" s="8" t="n">
        <v>5.58958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813558</v>
      </c>
      <c r="F227" s="8" t="n">
        <v>2.81355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9315</v>
      </c>
      <c r="F228" s="8" t="n">
        <v>1.2931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3992</v>
      </c>
      <c r="F229" s="8" t="n">
        <v>4.39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70526</v>
      </c>
      <c r="F230" s="8" t="n">
        <v>4.7052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8967</v>
      </c>
      <c r="F231" s="8" t="n">
        <v>8.896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4.133408</v>
      </c>
      <c r="F232" s="8" t="n">
        <v>14.1334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0.41072</v>
      </c>
      <c r="F233" s="8" t="n">
        <v>10.4107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69316</v>
      </c>
      <c r="F234" s="8" t="n">
        <v>10.6931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553344</v>
      </c>
      <c r="F235" s="8" t="n">
        <v>10.5533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806838</v>
      </c>
      <c r="F236" s="8" t="n">
        <v>6.8068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047314</v>
      </c>
      <c r="F237" s="8" t="n">
        <v>6.04731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466</v>
      </c>
      <c r="F238" s="8" t="n">
        <v>2.646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16827</v>
      </c>
      <c r="F239" s="8" t="n">
        <v>1.51682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7777</v>
      </c>
      <c r="F240" s="8" t="n">
        <v>1.1777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44</v>
      </c>
      <c r="F241" s="8" t="n">
        <v>1.14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539475</v>
      </c>
      <c r="F242" s="8" t="n">
        <v>6.5394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2.322264</v>
      </c>
      <c r="F243" s="8" t="n">
        <v>12.32226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726076</v>
      </c>
      <c r="F244" s="8" t="n">
        <v>6.7260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8.221044</v>
      </c>
      <c r="F245" s="8" t="n">
        <v>8.22104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702046</v>
      </c>
      <c r="F246" s="8" t="n">
        <v>5.7020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800564</v>
      </c>
      <c r="F247" s="8" t="n">
        <v>5.80056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853948</v>
      </c>
      <c r="F248" s="8" t="n">
        <v>4.8539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29672</v>
      </c>
      <c r="F249" s="8" t="n">
        <v>5.2967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16158</v>
      </c>
      <c r="F250" s="8" t="n">
        <v>4.1615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4794</v>
      </c>
      <c r="F251" s="8" t="n">
        <v>2.479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389572</v>
      </c>
      <c r="F252" s="8" t="n">
        <v>1.38957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93868</v>
      </c>
      <c r="F253" s="8" t="n">
        <v>1.3938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55535</v>
      </c>
      <c r="F254" s="8" t="n">
        <v>2.35553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517884</v>
      </c>
      <c r="F255" s="8" t="n">
        <v>8.5178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185904</v>
      </c>
      <c r="F256" s="8" t="n">
        <v>9.1859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1.388583</v>
      </c>
      <c r="F257" s="8" t="n">
        <v>11.3885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7932</v>
      </c>
      <c r="F258" s="8" t="n">
        <v>3.579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2.003376</v>
      </c>
      <c r="F259" s="8" t="n">
        <v>12.00337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67875</v>
      </c>
      <c r="F260" s="8" t="n">
        <v>5.6787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8451</v>
      </c>
      <c r="F261" s="8" t="n">
        <v>3.845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79052</v>
      </c>
      <c r="F262" s="8" t="n">
        <v>2.07905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404038</v>
      </c>
      <c r="F263" s="8" t="n">
        <v>1.4040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207778</v>
      </c>
      <c r="F264" s="8" t="n">
        <v>1.20777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352596</v>
      </c>
      <c r="F265" s="8" t="n">
        <v>1.3525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200582</v>
      </c>
      <c r="F266" s="8" t="n">
        <v>2.20058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72452</v>
      </c>
      <c r="F267" s="8" t="n">
        <v>1.7245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181124</v>
      </c>
      <c r="F268" s="8" t="n">
        <v>2.1811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8.61678</v>
      </c>
      <c r="F269" s="8" t="n">
        <v>8.616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77977</v>
      </c>
      <c r="F270" s="8" t="n">
        <v>3.7797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5.832432</v>
      </c>
      <c r="F271" s="8" t="n">
        <v>15.83243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0.31184</v>
      </c>
      <c r="F272" s="8" t="n">
        <v>10.3118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787996</v>
      </c>
      <c r="F273" s="8" t="n">
        <v>5.78799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950697</v>
      </c>
      <c r="F274" s="8" t="n">
        <v>4.95069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31396</v>
      </c>
      <c r="F275" s="8" t="n">
        <v>1.73139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1421</v>
      </c>
      <c r="F276" s="8" t="n">
        <v>1.142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33685</v>
      </c>
      <c r="F277" s="8" t="n">
        <v>1.13368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376796</v>
      </c>
      <c r="F278" s="8" t="n">
        <v>1.3767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0.334526</v>
      </c>
      <c r="F279" s="8" t="n">
        <v>10.33452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935216</v>
      </c>
      <c r="F280" s="8" t="n">
        <v>4.9352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7.254</v>
      </c>
      <c r="F281" s="8" t="n">
        <v>7.25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190208</v>
      </c>
      <c r="F282" s="8" t="n">
        <v>9.1902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4.31709</v>
      </c>
      <c r="F283" s="8" t="n">
        <v>14.3170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284216</v>
      </c>
      <c r="F284" s="8" t="n">
        <v>5.28421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59194</v>
      </c>
      <c r="F285" s="8" t="n">
        <v>4.5919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151494</v>
      </c>
      <c r="F286" s="8" t="n">
        <v>3.15149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2802</v>
      </c>
      <c r="F287" s="8" t="n">
        <v>1.528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88594</v>
      </c>
      <c r="F288" s="8" t="n">
        <v>1.18859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87965</v>
      </c>
      <c r="F289" s="8" t="n">
        <v>0.98796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89939</v>
      </c>
      <c r="F290" s="8" t="n">
        <v>0.78993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90576</v>
      </c>
      <c r="F291" s="8" t="n">
        <v>1.905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770319</v>
      </c>
      <c r="F292" s="8" t="n">
        <v>1.77031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172194</v>
      </c>
      <c r="F293" s="8" t="n">
        <v>4.17219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5.38074</v>
      </c>
      <c r="F294" s="8" t="n">
        <v>5.3807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148446</v>
      </c>
      <c r="F295" s="8" t="n">
        <v>7.1484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017812</v>
      </c>
      <c r="F296" s="8" t="n">
        <v>3.01781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601165</v>
      </c>
      <c r="F297" s="8" t="n">
        <v>1.6011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17208</v>
      </c>
      <c r="F298" s="8" t="n">
        <v>1.31720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034683</v>
      </c>
      <c r="F299" s="8" t="n">
        <v>1.03468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915648</v>
      </c>
      <c r="F300" s="8" t="n">
        <v>0.9156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437282</v>
      </c>
      <c r="F301" s="8" t="n">
        <v>1.43728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096687</v>
      </c>
      <c r="F302" s="8" t="n">
        <v>3.09668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2.28992</v>
      </c>
      <c r="F303" s="8" t="n">
        <v>12.2899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332066</v>
      </c>
      <c r="F304" s="8" t="n">
        <v>7.33206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4.17227</v>
      </c>
      <c r="F305" s="8" t="n">
        <v>14.1722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4.053852</v>
      </c>
      <c r="F306" s="8" t="n">
        <v>34.05385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2.923308</v>
      </c>
      <c r="F307" s="8" t="n">
        <v>12.9233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3.028028</v>
      </c>
      <c r="F308" s="8" t="n">
        <v>13.0280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133108</v>
      </c>
      <c r="F309" s="8" t="n">
        <v>4.13310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44305</v>
      </c>
      <c r="F310" s="8" t="n">
        <v>2.04430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24748</v>
      </c>
      <c r="F311" s="8" t="n">
        <v>0.7247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40572</v>
      </c>
      <c r="F312" s="8" t="n">
        <v>0.5405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96314</v>
      </c>
      <c r="F313" s="8" t="n">
        <v>0.49631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569702</v>
      </c>
      <c r="F314" s="8" t="n">
        <v>1.5697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7.867136</v>
      </c>
      <c r="F315" s="8" t="n">
        <v>7.8671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07145</v>
      </c>
      <c r="F316" s="8" t="n">
        <v>1.30714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5403</v>
      </c>
      <c r="F317" s="8" t="n">
        <v>1.554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646256</v>
      </c>
      <c r="F318" s="8" t="n">
        <v>3.64625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6.381086</v>
      </c>
      <c r="F319" s="8" t="n">
        <v>6.38108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979775</v>
      </c>
      <c r="F320" s="8" t="n">
        <v>1.97977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567653</v>
      </c>
      <c r="F321" s="8" t="n">
        <v>4.56765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535664</v>
      </c>
      <c r="F322" s="8" t="n">
        <v>1.53566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199</v>
      </c>
      <c r="F323" s="8" t="n">
        <v>0.819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81581</v>
      </c>
      <c r="F324" s="8" t="n">
        <v>0.58158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09093</v>
      </c>
      <c r="F325" s="8" t="n">
        <v>0.30909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98552</v>
      </c>
      <c r="F326" s="8" t="n">
        <v>0.3985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40284</v>
      </c>
      <c r="F327" s="8" t="n">
        <v>1.84028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555</v>
      </c>
      <c r="F328" s="8" t="n">
        <v>0.955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57476</v>
      </c>
      <c r="F329" s="8" t="n">
        <v>0.7574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507645</v>
      </c>
      <c r="F330" s="8" t="n">
        <v>8.50764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31782</v>
      </c>
      <c r="F331" s="8" t="n">
        <v>3.3178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841349</v>
      </c>
      <c r="F332" s="8" t="n">
        <v>8.84134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628018</v>
      </c>
      <c r="F333" s="8" t="n">
        <v>5.62801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16704</v>
      </c>
      <c r="F334" s="8" t="n">
        <v>1.5167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04728</v>
      </c>
      <c r="F335" s="8" t="n">
        <v>0.6047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89348</v>
      </c>
      <c r="F336" s="8" t="n">
        <v>0.48934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98326</v>
      </c>
      <c r="F337" s="8" t="n">
        <v>0.6983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30849</v>
      </c>
      <c r="F338" s="8" t="n">
        <v>0.73084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76073</v>
      </c>
      <c r="F339" s="8" t="n">
        <v>4.7607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10437</v>
      </c>
      <c r="F340" s="8" t="n">
        <v>6.1043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4.341873</v>
      </c>
      <c r="F341" s="8" t="n">
        <v>14.34187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106632</v>
      </c>
      <c r="F342" s="8" t="n">
        <v>6.10663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5.588376</v>
      </c>
      <c r="F343" s="8" t="n">
        <v>15.5883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164227</v>
      </c>
      <c r="F344" s="8" t="n">
        <v>4.1642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321952</v>
      </c>
      <c r="F345" s="8" t="n">
        <v>7.3219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80362</v>
      </c>
      <c r="F346" s="8" t="n">
        <v>3.3803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29709</v>
      </c>
      <c r="F347" s="8" t="n">
        <v>1.52970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98015</v>
      </c>
      <c r="F348" s="8" t="n">
        <v>0.5980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22131</v>
      </c>
      <c r="F349" s="8" t="n">
        <v>0.92213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50065</v>
      </c>
      <c r="F350" s="8" t="n">
        <v>0.6500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898148</v>
      </c>
      <c r="F351" s="8" t="n">
        <v>1.8981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41023</v>
      </c>
      <c r="F352" s="8" t="n">
        <v>1.24102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24885</v>
      </c>
      <c r="F353" s="8" t="n">
        <v>15.248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639352</v>
      </c>
      <c r="F354" s="8" t="n">
        <v>5.63935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435103</v>
      </c>
      <c r="F355" s="8" t="n">
        <v>2.4351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52592</v>
      </c>
      <c r="F356" s="8" t="n">
        <v>1.35259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82746</v>
      </c>
      <c r="F357" s="8" t="n">
        <v>3.827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511478</v>
      </c>
      <c r="F358" s="8" t="n">
        <v>1.51147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61196</v>
      </c>
      <c r="F359" s="8" t="n">
        <v>0.76119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05548</v>
      </c>
      <c r="F360" s="8" t="n">
        <v>0.5055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40285</v>
      </c>
      <c r="F361" s="8" t="n">
        <v>0.54028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39699</v>
      </c>
      <c r="F362" s="8" t="n">
        <v>0.53969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027424</v>
      </c>
      <c r="F363" s="8" t="n">
        <v>2.02742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671556</v>
      </c>
      <c r="F364" s="8" t="n">
        <v>1.6715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6.933675</v>
      </c>
      <c r="F365" s="8" t="n">
        <v>6.9336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902774</v>
      </c>
      <c r="F366" s="8" t="n">
        <v>4.90277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5.08625</v>
      </c>
      <c r="F367" s="8" t="n">
        <v>5.0862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0.81824</v>
      </c>
      <c r="F368" s="8" t="n">
        <v>10.8182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1.097408</v>
      </c>
      <c r="F369" s="8" t="n">
        <v>11.0974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7.787856</v>
      </c>
      <c r="F370" s="8" t="n">
        <v>7.78785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4.914822</v>
      </c>
      <c r="F371" s="8" t="n">
        <v>4.91482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438129</v>
      </c>
      <c r="F372" s="8" t="n">
        <v>1.43812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58175</v>
      </c>
      <c r="F373" s="8" t="n">
        <v>0.75817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6312</v>
      </c>
      <c r="F374" s="8" t="n">
        <v>1.1631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89</v>
      </c>
      <c r="F375" s="8" t="n">
        <v>0.58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371</v>
      </c>
      <c r="F376" s="8" t="n">
        <v>0.737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16773</v>
      </c>
      <c r="F377" s="8" t="n">
        <v>1.61677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6275</v>
      </c>
      <c r="F378" s="8" t="n">
        <v>15.62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040404</v>
      </c>
      <c r="F379" s="8" t="n">
        <v>8.04040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6.514587</v>
      </c>
      <c r="F380" s="8" t="n">
        <v>6.5145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716755</v>
      </c>
      <c r="F381" s="8" t="n">
        <v>3.7167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250366</v>
      </c>
      <c r="F382" s="8" t="n">
        <v>2.25036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47648</v>
      </c>
      <c r="F383" s="8" t="n">
        <v>0.7476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67686</v>
      </c>
      <c r="F384" s="8" t="n">
        <v>0.56768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42705</v>
      </c>
      <c r="F385" s="8" t="n">
        <v>1.34270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568529</v>
      </c>
      <c r="F386" s="8" t="n">
        <v>4.56852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358816</v>
      </c>
      <c r="F387" s="8" t="n">
        <v>4.35881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9.94848</v>
      </c>
      <c r="F388" s="8" t="n">
        <v>9.948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7.004448</v>
      </c>
      <c r="F389" s="8" t="n">
        <v>7.00444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90752</v>
      </c>
      <c r="F390" s="8" t="n">
        <v>4.9075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099984</v>
      </c>
      <c r="F391" s="8" t="n">
        <v>3.09998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527862</v>
      </c>
      <c r="F392" s="8" t="n">
        <v>3.52786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8.09192</v>
      </c>
      <c r="F393" s="8" t="n">
        <v>18.091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71151</v>
      </c>
      <c r="F394" s="8" t="n">
        <v>3.7115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89577</v>
      </c>
      <c r="F395" s="8" t="n">
        <v>1.38957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25176</v>
      </c>
      <c r="F396" s="8" t="n">
        <v>0.6251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04565</v>
      </c>
      <c r="F397" s="8" t="n">
        <v>0.60456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562268</v>
      </c>
      <c r="F398" s="8" t="n">
        <v>1.5622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330685</v>
      </c>
      <c r="F399" s="8" t="n">
        <v>2.33068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465786</v>
      </c>
      <c r="F400" s="8" t="n">
        <v>3.46578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2.791632</v>
      </c>
      <c r="F401" s="8" t="n">
        <v>12.79163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8.81658</v>
      </c>
      <c r="F402" s="8" t="n">
        <v>8.816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81766</v>
      </c>
      <c r="F403" s="8" t="n">
        <v>4.08176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594174</v>
      </c>
      <c r="F404" s="8" t="n">
        <v>3.59417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205776</v>
      </c>
      <c r="F405" s="8" t="n">
        <v>3.2057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5.805657</v>
      </c>
      <c r="F406" s="8" t="n">
        <v>5.80565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232992</v>
      </c>
      <c r="F407" s="8" t="n">
        <v>2.2329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87871</v>
      </c>
      <c r="F408" s="8" t="n">
        <v>0.6878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81456</v>
      </c>
      <c r="F409" s="8" t="n">
        <v>0.78145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867</v>
      </c>
      <c r="F410" s="8" t="n">
        <v>0.486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257452</v>
      </c>
      <c r="F411" s="8" t="n">
        <v>3.2574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482733</v>
      </c>
      <c r="F412" s="8" t="n">
        <v>1.48273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69175</v>
      </c>
      <c r="F413" s="8" t="n">
        <v>4.691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343418</v>
      </c>
      <c r="F414" s="8" t="n">
        <v>4.34341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9.2829</v>
      </c>
      <c r="F415" s="8" t="n">
        <v>9.28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492643</v>
      </c>
      <c r="F416" s="8" t="n">
        <v>2.49264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17884</v>
      </c>
      <c r="F417" s="8" t="n">
        <v>2.3178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89248</v>
      </c>
      <c r="F418" s="8" t="n">
        <v>1.38924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44471</v>
      </c>
      <c r="F419" s="8" t="n">
        <v>0.74447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687</v>
      </c>
      <c r="F420" s="8" t="n">
        <v>0.568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316546</v>
      </c>
      <c r="F421" s="8" t="n">
        <v>1.31654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11838</v>
      </c>
      <c r="F422" s="8" t="n">
        <v>1.1183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30463</v>
      </c>
      <c r="F423" s="8" t="n">
        <v>1.3046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759155</v>
      </c>
      <c r="F424" s="8" t="n">
        <v>2.7591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805517</v>
      </c>
      <c r="F425" s="8" t="n">
        <v>1.80551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4.488136</v>
      </c>
      <c r="F426" s="8" t="n">
        <v>4.48813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90282</v>
      </c>
      <c r="F427" s="8" t="n">
        <v>3.9028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75115</v>
      </c>
      <c r="F428" s="8" t="n">
        <v>4.751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58224</v>
      </c>
      <c r="F429" s="8" t="n">
        <v>3.5822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719225</v>
      </c>
      <c r="F430" s="8" t="n">
        <v>1.7192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90619</v>
      </c>
      <c r="F431" s="8" t="n">
        <v>1.9061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2.01376</v>
      </c>
      <c r="F432" s="8" t="n">
        <v>2.013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676158</v>
      </c>
      <c r="F433" s="8" t="n">
        <v>1.67615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970985</v>
      </c>
      <c r="F434" s="8" t="n">
        <v>3.97098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7.234276</v>
      </c>
      <c r="F435" s="8" t="n">
        <v>7.23427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9.795156</v>
      </c>
      <c r="F436" s="8" t="n">
        <v>9.79515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162028</v>
      </c>
      <c r="F437" s="8" t="n">
        <v>9.1620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3.107476</v>
      </c>
      <c r="F438" s="8" t="n">
        <v>23.10747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7.262864</v>
      </c>
      <c r="F439" s="8" t="n">
        <v>7.2628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401044</v>
      </c>
      <c r="F440" s="8" t="n">
        <v>5.40104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76325</v>
      </c>
      <c r="F441" s="8" t="n">
        <v>1.67632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409207</v>
      </c>
      <c r="F442" s="8" t="n">
        <v>2.40920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4334</v>
      </c>
      <c r="F443" s="8" t="n">
        <v>1.3433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03752</v>
      </c>
      <c r="F444" s="8" t="n">
        <v>0.60375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91</v>
      </c>
      <c r="F445" s="8" t="n">
        <v>0.289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5.043826</v>
      </c>
      <c r="F446" s="8" t="n">
        <v>5.04382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061675</v>
      </c>
      <c r="F447" s="8" t="n">
        <v>2.0616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7.77152</v>
      </c>
      <c r="F448" s="8" t="n">
        <v>17.771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01131</v>
      </c>
      <c r="F449" s="8" t="n">
        <v>6.0113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5.134074</v>
      </c>
      <c r="F450" s="8" t="n">
        <v>25.13407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2.496939</v>
      </c>
      <c r="F451" s="8" t="n">
        <v>12.49693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22288</v>
      </c>
      <c r="F452" s="8" t="n">
        <v>5.2228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6.554061</v>
      </c>
      <c r="F453" s="8" t="n">
        <v>6.55406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13868</v>
      </c>
      <c r="F454" s="8" t="n">
        <v>2.61386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84665</v>
      </c>
      <c r="F455" s="8" t="n">
        <v>1.4846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66304</v>
      </c>
      <c r="F456" s="8" t="n">
        <v>0.26630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17838</v>
      </c>
      <c r="F457" s="8" t="n">
        <v>0.1178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0958</v>
      </c>
      <c r="F458" s="8" t="n">
        <v>0.34095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96352</v>
      </c>
      <c r="F459" s="8" t="n">
        <v>1.19635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9.056084</v>
      </c>
      <c r="F460" s="8" t="n">
        <v>29.05608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3.317324</v>
      </c>
      <c r="F461" s="8" t="n">
        <v>13.31732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7.582555</v>
      </c>
      <c r="F462" s="8" t="n">
        <v>27.58255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25368</v>
      </c>
      <c r="F463" s="8" t="n">
        <v>12.2536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2.862928</v>
      </c>
      <c r="F464" s="8" t="n">
        <v>12.86292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522474</v>
      </c>
      <c r="F465" s="8" t="n">
        <v>4.52247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750473</v>
      </c>
      <c r="F466" s="8" t="n">
        <v>1.75047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21575</v>
      </c>
      <c r="F467" s="8" t="n">
        <v>1.0215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6918</v>
      </c>
      <c r="F468" s="8" t="n">
        <v>0.369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93955</v>
      </c>
      <c r="F469" s="8" t="n">
        <v>0.0939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724914</v>
      </c>
      <c r="F470" s="8" t="n">
        <v>3.72491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957724</v>
      </c>
      <c r="F471" s="8" t="n">
        <v>2.95772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88664</v>
      </c>
      <c r="F472" s="8" t="n">
        <v>4.886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885662</v>
      </c>
      <c r="F473" s="8" t="n">
        <v>5.88566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5.037392</v>
      </c>
      <c r="F474" s="8" t="n">
        <v>5.0373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879836</v>
      </c>
      <c r="F475" s="8" t="n">
        <v>5.8798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941925</v>
      </c>
      <c r="F476" s="8" t="n">
        <v>3.9419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99165</v>
      </c>
      <c r="F477" s="8" t="n">
        <v>3.9916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6072</v>
      </c>
      <c r="F478" s="8" t="n">
        <v>1.460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87387</v>
      </c>
      <c r="F479" s="8" t="n">
        <v>0.38738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90756</v>
      </c>
      <c r="F480" s="8" t="n">
        <v>0.1907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1474</v>
      </c>
      <c r="F481" s="8" t="n">
        <v>0.20147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31896</v>
      </c>
      <c r="F482" s="8" t="n">
        <v>0.6318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108046</v>
      </c>
      <c r="F483" s="8" t="n">
        <v>3.10804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104893</v>
      </c>
      <c r="F484" s="8" t="n">
        <v>2.1048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60205</v>
      </c>
      <c r="F485" s="8" t="n">
        <v>0.56020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345244</v>
      </c>
      <c r="F486" s="8" t="n">
        <v>1.34524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717142</v>
      </c>
      <c r="F487" s="8" t="n">
        <v>3.7171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63905</v>
      </c>
      <c r="F488" s="8" t="n">
        <v>4.6390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830028</v>
      </c>
      <c r="F489" s="8" t="n">
        <v>4.83002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21724</v>
      </c>
      <c r="F490" s="8" t="n">
        <v>2.0217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44959</v>
      </c>
      <c r="F491" s="8" t="n">
        <v>0.44495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9463</v>
      </c>
      <c r="F492" s="8" t="n">
        <v>0.2946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0391</v>
      </c>
      <c r="F493" s="8" t="n">
        <v>0.23039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3.753872</v>
      </c>
      <c r="F494" s="8" t="n">
        <v>3.7538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764</v>
      </c>
      <c r="F495" s="8" t="n">
        <v>0.476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57944</v>
      </c>
      <c r="F496" s="8" t="n">
        <v>9.5794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9.932556</v>
      </c>
      <c r="F497" s="8" t="n">
        <v>9.93255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367076</v>
      </c>
      <c r="F498" s="8" t="n">
        <v>4.36707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806686</v>
      </c>
      <c r="F499" s="8" t="n">
        <v>2.80668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005785</v>
      </c>
      <c r="F500" s="8" t="n">
        <v>2.00578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190195</v>
      </c>
      <c r="F501" s="8" t="n">
        <v>2.19019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31335</v>
      </c>
      <c r="F502" s="8" t="n">
        <v>1.0313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054728</v>
      </c>
      <c r="F503" s="8" t="n">
        <v>1.0547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0545</v>
      </c>
      <c r="F504" s="8" t="n">
        <v>0.5054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18923</v>
      </c>
      <c r="F505" s="8" t="n">
        <v>1.189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18784</v>
      </c>
      <c r="F506" s="8" t="n">
        <v>2.4187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7.714056</v>
      </c>
      <c r="F507" s="8" t="n">
        <v>7.7140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951048</v>
      </c>
      <c r="F508" s="8" t="n">
        <v>7.9510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76588</v>
      </c>
      <c r="F509" s="8" t="n">
        <v>1.7658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087868</v>
      </c>
      <c r="F510" s="8" t="n">
        <v>4.0878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749185</v>
      </c>
      <c r="F511" s="8" t="n">
        <v>2.74918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394899</v>
      </c>
      <c r="F512" s="8" t="n">
        <v>6.39489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3.7111</v>
      </c>
      <c r="F513" s="8" t="n">
        <v>13.711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537619</v>
      </c>
      <c r="F514" s="8" t="n">
        <v>2.53761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41097</v>
      </c>
      <c r="F515" s="8" t="n">
        <v>1.04109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63255</v>
      </c>
      <c r="F516" s="8" t="n">
        <v>0.56325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14144</v>
      </c>
      <c r="F517" s="8" t="n">
        <v>0.2141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0773</v>
      </c>
      <c r="F518" s="8" t="n">
        <v>0.15077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6.364368</v>
      </c>
      <c r="F519" s="8" t="n">
        <v>6.36436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8.26212</v>
      </c>
      <c r="F520" s="8" t="n">
        <v>8.2621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6.836802</v>
      </c>
      <c r="F521" s="8" t="n">
        <v>6.83680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572096</v>
      </c>
      <c r="F522" s="8" t="n">
        <v>3.57209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6.48382</v>
      </c>
      <c r="F523" s="8" t="n">
        <v>6.483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794368</v>
      </c>
      <c r="F524" s="8" t="n">
        <v>5.79436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299798</v>
      </c>
      <c r="F525" s="8" t="n">
        <v>3.29979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772</v>
      </c>
      <c r="F526" s="8" t="n">
        <v>3.7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23044</v>
      </c>
      <c r="F527" s="8" t="n">
        <v>1.1230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77547</v>
      </c>
      <c r="F528" s="8" t="n">
        <v>0.3775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16428</v>
      </c>
      <c r="F529" s="8" t="n">
        <v>0.21642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541466</v>
      </c>
      <c r="F530" s="8" t="n">
        <v>3.54146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4.988441</v>
      </c>
      <c r="F531" s="8" t="n">
        <v>14.98844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031686</v>
      </c>
      <c r="F532" s="8" t="n">
        <v>8.03168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47832</v>
      </c>
      <c r="F533" s="8" t="n">
        <v>3.9478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0.164963</v>
      </c>
      <c r="F534" s="8" t="n">
        <v>20.1649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9.772008</v>
      </c>
      <c r="F535" s="8" t="n">
        <v>9.7720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9.621904</v>
      </c>
      <c r="F536" s="8" t="n">
        <v>9.6219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929732</v>
      </c>
      <c r="F537" s="8" t="n">
        <v>3.9297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5.189936</v>
      </c>
      <c r="F538" s="8" t="n">
        <v>5.18993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9249</v>
      </c>
      <c r="F539" s="8" t="n">
        <v>0.5924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3414</v>
      </c>
      <c r="F540" s="8" t="n">
        <v>0.12341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51516</v>
      </c>
      <c r="F541" s="8" t="n">
        <v>0.25151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4444</v>
      </c>
      <c r="F542" s="8" t="n">
        <v>0.3044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06565</v>
      </c>
      <c r="F543" s="8" t="n">
        <v>2.0656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6.475198</v>
      </c>
      <c r="F544" s="8" t="n">
        <v>6.4751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5.818042</v>
      </c>
      <c r="F545" s="8" t="n">
        <v>5.81804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543264</v>
      </c>
      <c r="F546" s="8" t="n">
        <v>6.54326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7.248528</v>
      </c>
      <c r="F547" s="8" t="n">
        <v>7.2485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816916</v>
      </c>
      <c r="F548" s="8" t="n">
        <v>5.8169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490344</v>
      </c>
      <c r="F549" s="8" t="n">
        <v>3.49034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26192</v>
      </c>
      <c r="F550" s="8" t="n">
        <v>1.12619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56184</v>
      </c>
      <c r="F551" s="8" t="n">
        <v>0.35618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1072</v>
      </c>
      <c r="F552" s="8" t="n">
        <v>0.2010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391948</v>
      </c>
      <c r="F553" s="8" t="n">
        <v>2.3919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46614</v>
      </c>
      <c r="F554" s="8" t="n">
        <v>0.54661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228993</v>
      </c>
      <c r="F555" s="8" t="n">
        <v>3.22899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965866</v>
      </c>
      <c r="F556" s="8" t="n">
        <v>2.9658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995243</v>
      </c>
      <c r="F557" s="8" t="n">
        <v>4.99524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7.549324</v>
      </c>
      <c r="F558" s="8" t="n">
        <v>7.5493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452845</v>
      </c>
      <c r="F559" s="8" t="n">
        <v>3.45284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949018</v>
      </c>
      <c r="F560" s="8" t="n">
        <v>5.94901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91022</v>
      </c>
      <c r="F561" s="8" t="n">
        <v>1.9102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08175</v>
      </c>
      <c r="F562" s="8" t="n">
        <v>0.4081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09426</v>
      </c>
      <c r="F563" s="8" t="n">
        <v>0.90942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50865</v>
      </c>
      <c r="F564" s="8" t="n">
        <v>0.15086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51643</v>
      </c>
      <c r="F565" s="8" t="n">
        <v>0.95164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3.244115</v>
      </c>
      <c r="F566" s="8" t="n">
        <v>13.24411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899712</v>
      </c>
      <c r="F567" s="8" t="n">
        <v>2.8997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0.483486</v>
      </c>
      <c r="F568" s="8" t="n">
        <v>10.48348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7.929696</v>
      </c>
      <c r="F569" s="8" t="n">
        <v>17.9296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4.274119</v>
      </c>
      <c r="F570" s="8" t="n">
        <v>14.27411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528</v>
      </c>
      <c r="F571" s="8" t="n">
        <v>1.852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6873</v>
      </c>
      <c r="F572" s="8" t="n">
        <v>3.687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48466</v>
      </c>
      <c r="F573" s="8" t="n">
        <v>7.4846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545278</v>
      </c>
      <c r="F574" s="8" t="n">
        <v>5.54527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056564</v>
      </c>
      <c r="F575" s="8" t="n">
        <v>3.05656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39222</v>
      </c>
      <c r="F576" s="8" t="n">
        <v>0.13922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97904</v>
      </c>
      <c r="F577" s="8" t="n">
        <v>0.19790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55344</v>
      </c>
      <c r="F578" s="8" t="n">
        <v>0.95534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571854</v>
      </c>
      <c r="F579" s="8" t="n">
        <v>1.5718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241009</v>
      </c>
      <c r="F580" s="8" t="n">
        <v>1.24100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98966</v>
      </c>
      <c r="F581" s="8" t="n">
        <v>0.59896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06692</v>
      </c>
      <c r="F582" s="8" t="n">
        <v>1.3066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97528</v>
      </c>
      <c r="F583" s="8" t="n">
        <v>2.975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17902</v>
      </c>
      <c r="F584" s="8" t="n">
        <v>5.179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78313</v>
      </c>
      <c r="F585" s="8" t="n">
        <v>2.7831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53504</v>
      </c>
      <c r="F586" s="8" t="n">
        <v>1.5350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8832</v>
      </c>
      <c r="F587" s="8" t="n">
        <v>0.188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2436</v>
      </c>
      <c r="F588" s="8" t="n">
        <v>0.0024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10764</v>
      </c>
      <c r="F589" s="8" t="n">
        <v>0.01076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0.81776</v>
      </c>
      <c r="F590" s="8" t="n">
        <v>10.817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24386</v>
      </c>
      <c r="F591" s="8" t="n">
        <v>10.2438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541144</v>
      </c>
      <c r="F592" s="8" t="n">
        <v>7.54114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2832</v>
      </c>
      <c r="F593" s="8" t="n">
        <v>7.28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116305</v>
      </c>
      <c r="F594" s="8" t="n">
        <v>6.11630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79335</v>
      </c>
      <c r="F595" s="8" t="n">
        <v>3.7933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627185</v>
      </c>
      <c r="F596" s="8" t="n">
        <v>2.62718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62795</v>
      </c>
      <c r="F597" s="8" t="n">
        <v>0.76279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00246</v>
      </c>
      <c r="F598" s="8" t="n">
        <v>0.30024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04838</v>
      </c>
      <c r="F599" s="8" t="n">
        <v>0.40483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31297</v>
      </c>
      <c r="F600" s="8" t="n">
        <v>2.3129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4.036072</v>
      </c>
      <c r="F601" s="8" t="n">
        <v>4.0360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370028</v>
      </c>
      <c r="F602" s="8" t="n">
        <v>4.37002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5.310116</v>
      </c>
      <c r="F603" s="8" t="n">
        <v>5.31011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505915</v>
      </c>
      <c r="F604" s="8" t="n">
        <v>2.5059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0.902576</v>
      </c>
      <c r="F605" s="8" t="n">
        <v>10.9025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896059</v>
      </c>
      <c r="F606" s="8" t="n">
        <v>2.89605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6.70221</v>
      </c>
      <c r="F607" s="8" t="n">
        <v>16.7022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290715</v>
      </c>
      <c r="F608" s="8" t="n">
        <v>4.29071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24567</v>
      </c>
      <c r="F609" s="8" t="n">
        <v>1.82456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31625</v>
      </c>
      <c r="F610" s="8" t="n">
        <v>1.03162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41635</v>
      </c>
      <c r="F611" s="8" t="n">
        <v>0.8416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63016</v>
      </c>
      <c r="F612" s="8" t="n">
        <v>0.6630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80736</v>
      </c>
      <c r="F613" s="8" t="n">
        <v>0.38073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922102</v>
      </c>
      <c r="F614" s="8" t="n">
        <v>1.92210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6.07009</v>
      </c>
      <c r="F615" s="8" t="n">
        <v>6.0700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637196</v>
      </c>
      <c r="F616" s="8" t="n">
        <v>1.6371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339449</v>
      </c>
      <c r="F617" s="8" t="n">
        <v>2.3394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687647</v>
      </c>
      <c r="F618" s="8" t="n">
        <v>1.68764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45168</v>
      </c>
      <c r="F619" s="8" t="n">
        <v>0.8451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3.9128</v>
      </c>
      <c r="F620" s="8" t="n">
        <v>3.912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817396</v>
      </c>
      <c r="F621" s="8" t="n">
        <v>1.81739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06731</v>
      </c>
      <c r="F622" s="8" t="n">
        <v>1.0673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51505</v>
      </c>
      <c r="F623" s="8" t="n">
        <v>0.3515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8612</v>
      </c>
      <c r="F624" s="8" t="n">
        <v>0.10861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86</v>
      </c>
      <c r="F625" s="8" t="n">
        <v>0.138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55933</v>
      </c>
      <c r="F626" s="8" t="n">
        <v>0.85593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400194</v>
      </c>
      <c r="F627" s="8" t="n">
        <v>1.4001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8.788683</v>
      </c>
      <c r="F628" s="8" t="n">
        <v>8.78868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875198</v>
      </c>
      <c r="F629" s="8" t="n">
        <v>2.87519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525648</v>
      </c>
      <c r="F630" s="8" t="n">
        <v>1.52564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21076</v>
      </c>
      <c r="F631" s="8" t="n">
        <v>2.210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236135</v>
      </c>
      <c r="F632" s="8" t="n">
        <v>2.23613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504325</v>
      </c>
      <c r="F633" s="8" t="n">
        <v>5.50432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452992</v>
      </c>
      <c r="F634" s="8" t="n">
        <v>3.45299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2635</v>
      </c>
      <c r="F635" s="8" t="n">
        <v>0.5263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5994</v>
      </c>
      <c r="F636" s="8" t="n">
        <v>0.10599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5833</v>
      </c>
      <c r="F637" s="8" t="n">
        <v>0.5583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4.622289</v>
      </c>
      <c r="F638" s="8" t="n">
        <v>14.62228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8.007915</v>
      </c>
      <c r="F639" s="8" t="n">
        <v>8.00791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015472</v>
      </c>
      <c r="F640" s="8" t="n">
        <v>3.0154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4.154762</v>
      </c>
      <c r="F641" s="8" t="n">
        <v>14.15476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094269</v>
      </c>
      <c r="F642" s="8" t="n">
        <v>6.09426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021642</v>
      </c>
      <c r="F643" s="8" t="n">
        <v>3.02164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847912</v>
      </c>
      <c r="F644" s="8" t="n">
        <v>1.8479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101427</v>
      </c>
      <c r="F645" s="8" t="n">
        <v>3.10142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92019</v>
      </c>
      <c r="F646" s="8" t="n">
        <v>1.39201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9858</v>
      </c>
      <c r="F647" s="8" t="n">
        <v>0.42985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335</v>
      </c>
      <c r="F648" s="8" t="n">
        <v>0.53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7195</v>
      </c>
      <c r="F649" s="8" t="n">
        <v>0.26719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94462</v>
      </c>
      <c r="F650" s="8" t="n">
        <v>0.6944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5.046368</v>
      </c>
      <c r="F651" s="8" t="n">
        <v>5.04636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62595</v>
      </c>
      <c r="F652" s="8" t="n">
        <v>3.6259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9.538486</v>
      </c>
      <c r="F653" s="8" t="n">
        <v>9.53848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774375</v>
      </c>
      <c r="F654" s="8" t="n">
        <v>3.77437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168359</v>
      </c>
      <c r="F655" s="8" t="n">
        <v>4.16835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89935</v>
      </c>
      <c r="F656" s="8" t="n">
        <v>1.48993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19064</v>
      </c>
      <c r="F657" s="8" t="n">
        <v>2.1906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44996</v>
      </c>
      <c r="F658" s="8" t="n">
        <v>0.74499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76533</v>
      </c>
      <c r="F659" s="8" t="n">
        <v>0.3765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5387</v>
      </c>
      <c r="F660" s="8" t="n">
        <v>0.13538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603288</v>
      </c>
      <c r="F661" s="8" t="n">
        <v>0.60328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875308</v>
      </c>
      <c r="F662" s="8" t="n">
        <v>0.8753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7.28637</v>
      </c>
      <c r="F663" s="8" t="n">
        <v>7.2863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6.811534</v>
      </c>
      <c r="F664" s="8" t="n">
        <v>16.81153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9.823405</v>
      </c>
      <c r="F665" s="8" t="n">
        <v>39.8234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9.65328</v>
      </c>
      <c r="F666" s="8" t="n">
        <v>9.6532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802724</v>
      </c>
      <c r="F667" s="8" t="n">
        <v>8.8027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6528</v>
      </c>
      <c r="F668" s="8" t="n">
        <v>6.652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621932</v>
      </c>
      <c r="F669" s="8" t="n">
        <v>7.6219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46075</v>
      </c>
      <c r="F670" s="8" t="n">
        <v>1.1460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17262</v>
      </c>
      <c r="F671" s="8" t="n">
        <v>0.31726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53642</v>
      </c>
      <c r="F672" s="8" t="n">
        <v>0.15364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4816</v>
      </c>
      <c r="F673" s="8" t="n">
        <v>0.1481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33502</v>
      </c>
      <c r="F674" s="8" t="n">
        <v>0.53350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55772</v>
      </c>
      <c r="F675" s="8" t="n">
        <v>3.557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3.241015</v>
      </c>
      <c r="F676" s="8" t="n">
        <v>13.24101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53554</v>
      </c>
      <c r="F677" s="8" t="n">
        <v>8.535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5436</v>
      </c>
      <c r="F678" s="8" t="n">
        <v>6.543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323712</v>
      </c>
      <c r="F679" s="8" t="n">
        <v>2.3237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03494</v>
      </c>
      <c r="F680" s="8" t="n">
        <v>1.10349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51237</v>
      </c>
      <c r="F681" s="8" t="n">
        <v>3.512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421206</v>
      </c>
      <c r="F682" s="8" t="n">
        <v>6.42120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20225</v>
      </c>
      <c r="F683" s="8" t="n">
        <v>1.2022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3215</v>
      </c>
      <c r="F684" s="8" t="n">
        <v>0.4321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599</v>
      </c>
      <c r="F685" s="8" t="n">
        <v>0.459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4.423128</v>
      </c>
      <c r="F686" s="8" t="n">
        <v>4.42312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5.493172</v>
      </c>
      <c r="F687" s="8" t="n">
        <v>15.49317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51456</v>
      </c>
      <c r="F688" s="8" t="n">
        <v>10.514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1.07262</v>
      </c>
      <c r="F689" s="8" t="n">
        <v>11.072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893442</v>
      </c>
      <c r="F690" s="8" t="n">
        <v>3.8934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576322</v>
      </c>
      <c r="F691" s="8" t="n">
        <v>2.57632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1.68328</v>
      </c>
      <c r="F692" s="8" t="n">
        <v>11.683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673522</v>
      </c>
      <c r="F693" s="8" t="n">
        <v>4.67352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372272</v>
      </c>
      <c r="F694" s="8" t="n">
        <v>2.37227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6048</v>
      </c>
      <c r="F695" s="8" t="n">
        <v>0.560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9488</v>
      </c>
      <c r="F696" s="8" t="n">
        <v>0.4948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471</v>
      </c>
      <c r="F697" s="8" t="n">
        <v>0.747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5584</v>
      </c>
      <c r="F698" s="8" t="n">
        <v>0.955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68994</v>
      </c>
      <c r="F699" s="8" t="n">
        <v>0.4689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46775</v>
      </c>
      <c r="F700" s="8" t="n">
        <v>0.6467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536054</v>
      </c>
      <c r="F701" s="8" t="n">
        <v>2.5360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958755</v>
      </c>
      <c r="F702" s="8" t="n">
        <v>0.95875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792852</v>
      </c>
      <c r="F703" s="8" t="n">
        <v>3.79285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.139</v>
      </c>
      <c r="F704" s="8" t="n">
        <v>3.13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37184</v>
      </c>
      <c r="F705" s="8" t="n">
        <v>4.3718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59805</v>
      </c>
      <c r="F706" s="8" t="n">
        <v>0.95980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96344</v>
      </c>
      <c r="F707" s="8" t="n">
        <v>0.39634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97549</v>
      </c>
      <c r="F708" s="8" t="n">
        <v>0.59754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638384</v>
      </c>
      <c r="F709" s="8" t="n">
        <v>1.63838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9.2379</v>
      </c>
      <c r="F710" s="8" t="n">
        <v>9.237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768256</v>
      </c>
      <c r="F711" s="8" t="n">
        <v>2.76825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553229</v>
      </c>
      <c r="F712" s="8" t="n">
        <v>4.55322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25435</v>
      </c>
      <c r="F713" s="8" t="n">
        <v>2.2543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258816</v>
      </c>
      <c r="F714" s="8" t="n">
        <v>1.2588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81244</v>
      </c>
      <c r="F715" s="8" t="n">
        <v>0.88124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2.046712</v>
      </c>
      <c r="F716" s="8" t="n">
        <v>12.0467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7.00392</v>
      </c>
      <c r="F717" s="8" t="n">
        <v>7.003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35461</v>
      </c>
      <c r="F718" s="8" t="n">
        <v>0.83546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72267</v>
      </c>
      <c r="F719" s="8" t="n">
        <v>0.37226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4114</v>
      </c>
      <c r="F720" s="8" t="n">
        <v>0.35411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6368</v>
      </c>
      <c r="F721" s="8" t="n">
        <v>0.2263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1151</v>
      </c>
      <c r="F722" s="8" t="n">
        <v>0.19115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8.9866</v>
      </c>
      <c r="F723" s="8" t="n">
        <v>8.986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4.95168</v>
      </c>
      <c r="F724" s="8" t="n">
        <v>34.951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9.156312</v>
      </c>
      <c r="F725" s="8" t="n">
        <v>39.1563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5.622875</v>
      </c>
      <c r="F726" s="8" t="n">
        <v>15.62287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8.2872</v>
      </c>
      <c r="F727" s="8" t="n">
        <v>38.28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058069</v>
      </c>
      <c r="F728" s="8" t="n">
        <v>6.05806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060706</v>
      </c>
      <c r="F729" s="8" t="n">
        <v>5.06070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75783</v>
      </c>
      <c r="F730" s="8" t="n">
        <v>0.97578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30828</v>
      </c>
      <c r="F731" s="8" t="n">
        <v>0.63082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41529</v>
      </c>
      <c r="F732" s="8" t="n">
        <v>0.44152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84</v>
      </c>
      <c r="F733" s="8" t="n">
        <v>0.458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584152</v>
      </c>
      <c r="F734" s="8" t="n">
        <v>2.58415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0698</v>
      </c>
      <c r="F735" s="8" t="n">
        <v>0.4069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51168</v>
      </c>
      <c r="F736" s="8" t="n">
        <v>0.3511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22962</v>
      </c>
      <c r="F737" s="8" t="n">
        <v>3.2296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431581</v>
      </c>
      <c r="F738" s="8" t="n">
        <v>3.4315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7.035617</v>
      </c>
      <c r="F739" s="8" t="n">
        <v>7.03561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952286</v>
      </c>
      <c r="F740" s="8" t="n">
        <v>1.95228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76684</v>
      </c>
      <c r="F741" s="8" t="n">
        <v>1.47668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828548</v>
      </c>
      <c r="F742" s="8" t="n">
        <v>0.82854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5288</v>
      </c>
      <c r="F743" s="8" t="n">
        <v>0.31528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6964</v>
      </c>
      <c r="F744" s="8" t="n">
        <v>0.16696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88868</v>
      </c>
      <c r="F745" s="8" t="n">
        <v>1.0888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981374</v>
      </c>
      <c r="F746" s="8" t="n">
        <v>4.98137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8.280999</v>
      </c>
      <c r="F747" s="8" t="n">
        <v>8.28099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3.905981</v>
      </c>
      <c r="F748" s="8" t="n">
        <v>23.90598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6.122178</v>
      </c>
      <c r="F749" s="8" t="n">
        <v>16.12217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38473</v>
      </c>
      <c r="F750" s="8" t="n">
        <v>8.3847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8.408457</v>
      </c>
      <c r="F751" s="8" t="n">
        <v>8.40845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0.033848</v>
      </c>
      <c r="F752" s="8" t="n">
        <v>10.03384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053568</v>
      </c>
      <c r="F753" s="8" t="n">
        <v>3.05356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2167</v>
      </c>
      <c r="F754" s="8" t="n">
        <v>0.8216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41334</v>
      </c>
      <c r="F755" s="8" t="n">
        <v>0.3413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0405</v>
      </c>
      <c r="F756" s="8" t="n">
        <v>0.2040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5109</v>
      </c>
      <c r="F757" s="8" t="n">
        <v>0.3051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39904</v>
      </c>
      <c r="F758" s="8" t="n">
        <v>2.63990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8.368585</v>
      </c>
      <c r="F759" s="8" t="n">
        <v>8.36858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7.99986</v>
      </c>
      <c r="F760" s="8" t="n">
        <v>7.9998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5.4918</v>
      </c>
      <c r="F761" s="8" t="n">
        <v>5.491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027456</v>
      </c>
      <c r="F762" s="8" t="n">
        <v>2.0274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055648</v>
      </c>
      <c r="F763" s="8" t="n">
        <v>3.0556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197225</v>
      </c>
      <c r="F764" s="8" t="n">
        <v>2.19722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9914</v>
      </c>
      <c r="F765" s="8" t="n">
        <v>2.2991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48634</v>
      </c>
      <c r="F766" s="8" t="n">
        <v>0.64863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229</v>
      </c>
      <c r="F767" s="8" t="n">
        <v>0.2122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65684</v>
      </c>
      <c r="F768" s="8" t="n">
        <v>0.4656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61553</v>
      </c>
      <c r="F769" s="8" t="n">
        <v>0.86155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6.368256</v>
      </c>
      <c r="F770" s="8" t="n">
        <v>6.3682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174194</v>
      </c>
      <c r="F771" s="8" t="n">
        <v>2.17419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05112</v>
      </c>
      <c r="F772" s="8" t="n">
        <v>1.8051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91205</v>
      </c>
      <c r="F773" s="8" t="n">
        <v>1.09120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60994</v>
      </c>
      <c r="F774" s="8" t="n">
        <v>0.56099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826816</v>
      </c>
      <c r="F775" s="8" t="n">
        <v>1.8268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928569</v>
      </c>
      <c r="F776" s="8" t="n">
        <v>2.92856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43451</v>
      </c>
      <c r="F777" s="8" t="n">
        <v>1.434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91421</v>
      </c>
      <c r="F778" s="8" t="n">
        <v>0.29142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1916</v>
      </c>
      <c r="F779" s="8" t="n">
        <v>0.0719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8642</v>
      </c>
      <c r="F780" s="8" t="n">
        <v>0.12864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9996</v>
      </c>
      <c r="F781" s="8" t="n">
        <v>0.3999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714548</v>
      </c>
      <c r="F782" s="8" t="n">
        <v>1.7145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392144</v>
      </c>
      <c r="F783" s="8" t="n">
        <v>2.39214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144171</v>
      </c>
      <c r="F784" s="8" t="n">
        <v>3.14417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85257</v>
      </c>
      <c r="F785" s="8" t="n">
        <v>1.28525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054</v>
      </c>
      <c r="F786" s="8" t="n">
        <v>1.20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1.7236</v>
      </c>
      <c r="F787" s="8" t="n">
        <v>11.72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93594</v>
      </c>
      <c r="F788" s="8" t="n">
        <v>4.9359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34935</v>
      </c>
      <c r="F789" s="8" t="n">
        <v>1.33493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27704</v>
      </c>
      <c r="F790" s="8" t="n">
        <v>0.6277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01584</v>
      </c>
      <c r="F791" s="8" t="n">
        <v>0.60158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605</v>
      </c>
      <c r="F792" s="8" t="n">
        <v>0.1660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3234</v>
      </c>
      <c r="F793" s="8" t="n">
        <v>0.403234</v>
      </c>
    </row>
    <row r="794" customFormat="false" ht="12.75" hidden="false" customHeight="false" outlineLevel="0" collapsed="false">
      <c r="E794" s="16" t="n">
        <f aca="false">AVERAGE(E2:E793)*12</f>
        <v>51.6957884545455</v>
      </c>
      <c r="F794" s="16" t="n">
        <f aca="false">AVERAGE(F2:F793)*12</f>
        <v>51.695788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2 - Río Requejo desde cabecera hasta confluencia con arroyo de la Parada, y arroyo del Carri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3089</v>
      </c>
      <c r="F6" s="24" t="n">
        <f aca="false">IF('De la BASE'!F2&gt;0,'De la BASE'!F2,'De la BASE'!F2+0.001)</f>
        <v>4.308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62212</v>
      </c>
      <c r="F7" s="24" t="n">
        <f aca="false">IF('De la BASE'!F3&gt;0,'De la BASE'!F3,'De la BASE'!F3+0.001)</f>
        <v>5.62212</v>
      </c>
      <c r="G7" s="25" t="n">
        <v>14916</v>
      </c>
      <c r="H7" s="27" t="n">
        <f aca="false">CORREL(E6:E796,E7:E797)</f>
        <v>0.5005118046968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73198</v>
      </c>
      <c r="F8" s="24" t="n">
        <f aca="false">IF('De la BASE'!F4&gt;0,'De la BASE'!F4,'De la BASE'!F4+0.001)</f>
        <v>1.673198</v>
      </c>
      <c r="G8" s="25" t="n">
        <v>14946</v>
      </c>
      <c r="H8" s="27" t="n">
        <f aca="false">CORREL(E486:E796,E487:E797)</f>
        <v>0.5181501179167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495392</v>
      </c>
      <c r="F9" s="24" t="n">
        <f aca="false">IF('De la BASE'!F5&gt;0,'De la BASE'!F5,'De la BASE'!F5+0.001)</f>
        <v>7.4953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9.250417</v>
      </c>
      <c r="F10" s="24" t="n">
        <f aca="false">IF('De la BASE'!F6&gt;0,'De la BASE'!F6,'De la BASE'!F6+0.001)</f>
        <v>19.2504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313052</v>
      </c>
      <c r="F11" s="24" t="n">
        <f aca="false">IF('De la BASE'!F7&gt;0,'De la BASE'!F7,'De la BASE'!F7+0.001)</f>
        <v>12.313052</v>
      </c>
      <c r="G11" s="25" t="n">
        <v>15036</v>
      </c>
      <c r="H11" s="27" t="n">
        <f aca="false">CORREL(F6:F796,F7:F797)</f>
        <v>0.50051180469688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744743</v>
      </c>
      <c r="F12" s="24" t="n">
        <f aca="false">IF('De la BASE'!F8&gt;0,'De la BASE'!F8,'De la BASE'!F8+0.001)</f>
        <v>8.744743</v>
      </c>
      <c r="G12" s="25" t="n">
        <v>15067</v>
      </c>
      <c r="H12" s="27" t="n">
        <f aca="false">CORREL(F486:F796,F487:F797)</f>
        <v>0.51815011791676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12203</v>
      </c>
      <c r="F13" s="24" t="n">
        <f aca="false">IF('De la BASE'!F9&gt;0,'De la BASE'!F9,'De la BASE'!F9+0.001)</f>
        <v>8.122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01413</v>
      </c>
      <c r="F14" s="24" t="n">
        <f aca="false">IF('De la BASE'!F10&gt;0,'De la BASE'!F10,'De la BASE'!F10+0.001)</f>
        <v>3.014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58953</v>
      </c>
      <c r="F15" s="24" t="n">
        <f aca="false">IF('De la BASE'!F11&gt;0,'De la BASE'!F11,'De la BASE'!F11+0.001)</f>
        <v>2.6589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16262</v>
      </c>
      <c r="F16" s="24" t="n">
        <f aca="false">IF('De la BASE'!F12&gt;0,'De la BASE'!F12,'De la BASE'!F12+0.001)</f>
        <v>1.5162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06368</v>
      </c>
      <c r="F17" s="24" t="n">
        <f aca="false">IF('De la BASE'!F13&gt;0,'De la BASE'!F13,'De la BASE'!F13+0.001)</f>
        <v>1.3063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12245</v>
      </c>
      <c r="F18" s="24" t="n">
        <f aca="false">IF('De la BASE'!F14&gt;0,'De la BASE'!F14,'De la BASE'!F14+0.001)</f>
        <v>1.11224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125992</v>
      </c>
      <c r="F19" s="24" t="n">
        <f aca="false">IF('De la BASE'!F15&gt;0,'De la BASE'!F15,'De la BASE'!F15+0.001)</f>
        <v>7.1259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6506</v>
      </c>
      <c r="F20" s="24" t="n">
        <f aca="false">IF('De la BASE'!F16&gt;0,'De la BASE'!F16,'De la BASE'!F16+0.001)</f>
        <v>1.0650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16065</v>
      </c>
      <c r="F21" s="24" t="n">
        <f aca="false">IF('De la BASE'!F17&gt;0,'De la BASE'!F17,'De la BASE'!F17+0.001)</f>
        <v>1.7160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2856</v>
      </c>
      <c r="F22" s="24" t="n">
        <f aca="false">IF('De la BASE'!F18&gt;0,'De la BASE'!F18,'De la BASE'!F18+0.001)</f>
        <v>0.928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463105</v>
      </c>
      <c r="F23" s="24" t="n">
        <f aca="false">IF('De la BASE'!F19&gt;0,'De la BASE'!F19,'De la BASE'!F19+0.001)</f>
        <v>7.4631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997894</v>
      </c>
      <c r="F24" s="24" t="n">
        <f aca="false">IF('De la BASE'!F20&gt;0,'De la BASE'!F20,'De la BASE'!F20+0.001)</f>
        <v>5.99789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548116</v>
      </c>
      <c r="F25" s="24" t="n">
        <f aca="false">IF('De la BASE'!F21&gt;0,'De la BASE'!F21,'De la BASE'!F21+0.001)</f>
        <v>5.5481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8424</v>
      </c>
      <c r="F26" s="24" t="n">
        <f aca="false">IF('De la BASE'!F22&gt;0,'De la BASE'!F22,'De la BASE'!F22+0.001)</f>
        <v>2.184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95547</v>
      </c>
      <c r="F27" s="24" t="n">
        <f aca="false">IF('De la BASE'!F23&gt;0,'De la BASE'!F23,'De la BASE'!F23+0.001)</f>
        <v>1.2955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80178</v>
      </c>
      <c r="F28" s="24" t="n">
        <f aca="false">IF('De la BASE'!F24&gt;0,'De la BASE'!F24,'De la BASE'!F24+0.001)</f>
        <v>1.2801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00041</v>
      </c>
      <c r="F29" s="24" t="n">
        <f aca="false">IF('De la BASE'!F25&gt;0,'De la BASE'!F25,'De la BASE'!F25+0.001)</f>
        <v>1.3000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21979</v>
      </c>
      <c r="F30" s="24" t="n">
        <f aca="false">IF('De la BASE'!F26&gt;0,'De la BASE'!F26,'De la BASE'!F26+0.001)</f>
        <v>2.219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5.397879</v>
      </c>
      <c r="F31" s="24" t="n">
        <f aca="false">IF('De la BASE'!F27&gt;0,'De la BASE'!F27,'De la BASE'!F27+0.001)</f>
        <v>5.3978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732592</v>
      </c>
      <c r="F32" s="24" t="n">
        <f aca="false">IF('De la BASE'!F28&gt;0,'De la BASE'!F28,'De la BASE'!F28+0.001)</f>
        <v>8.7325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48723</v>
      </c>
      <c r="F33" s="24" t="n">
        <f aca="false">IF('De la BASE'!F29&gt;0,'De la BASE'!F29,'De la BASE'!F29+0.001)</f>
        <v>15.4872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436575</v>
      </c>
      <c r="F34" s="24" t="n">
        <f aca="false">IF('De la BASE'!F30&gt;0,'De la BASE'!F30,'De la BASE'!F30+0.001)</f>
        <v>7.43657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004334</v>
      </c>
      <c r="F35" s="24" t="n">
        <f aca="false">IF('De la BASE'!F31&gt;0,'De la BASE'!F31,'De la BASE'!F31+0.001)</f>
        <v>4.0043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955517</v>
      </c>
      <c r="F36" s="24" t="n">
        <f aca="false">IF('De la BASE'!F32&gt;0,'De la BASE'!F32,'De la BASE'!F32+0.001)</f>
        <v>4.95551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60392</v>
      </c>
      <c r="F37" s="24" t="n">
        <f aca="false">IF('De la BASE'!F33&gt;0,'De la BASE'!F33,'De la BASE'!F33+0.001)</f>
        <v>2.603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94442</v>
      </c>
      <c r="F38" s="24" t="n">
        <f aca="false">IF('De la BASE'!F34&gt;0,'De la BASE'!F34,'De la BASE'!F34+0.001)</f>
        <v>1.3944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410256</v>
      </c>
      <c r="F39" s="24" t="n">
        <f aca="false">IF('De la BASE'!F35&gt;0,'De la BASE'!F35,'De la BASE'!F35+0.001)</f>
        <v>2.4102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17696</v>
      </c>
      <c r="F40" s="24" t="n">
        <f aca="false">IF('De la BASE'!F36&gt;0,'De la BASE'!F36,'De la BASE'!F36+0.001)</f>
        <v>1.11769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715864</v>
      </c>
      <c r="F41" s="24" t="n">
        <f aca="false">IF('De la BASE'!F37&gt;0,'De la BASE'!F37,'De la BASE'!F37+0.001)</f>
        <v>5.7158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97919</v>
      </c>
      <c r="F42" s="24" t="n">
        <f aca="false">IF('De la BASE'!F38&gt;0,'De la BASE'!F38,'De la BASE'!F38+0.001)</f>
        <v>5.9791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6.017193</v>
      </c>
      <c r="F43" s="24" t="n">
        <f aca="false">IF('De la BASE'!F39&gt;0,'De la BASE'!F39,'De la BASE'!F39+0.001)</f>
        <v>6.0171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964</v>
      </c>
      <c r="F44" s="24" t="n">
        <f aca="false">IF('De la BASE'!F40&gt;0,'De la BASE'!F40,'De la BASE'!F40+0.001)</f>
        <v>3.59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111525</v>
      </c>
      <c r="F45" s="24" t="n">
        <f aca="false">IF('De la BASE'!F41&gt;0,'De la BASE'!F41,'De la BASE'!F41+0.001)</f>
        <v>2.1115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8473</v>
      </c>
      <c r="F46" s="24" t="n">
        <f aca="false">IF('De la BASE'!F42&gt;0,'De la BASE'!F42,'De la BASE'!F42+0.001)</f>
        <v>1.484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49768</v>
      </c>
      <c r="F47" s="24" t="n">
        <f aca="false">IF('De la BASE'!F43&gt;0,'De la BASE'!F43,'De la BASE'!F43+0.001)</f>
        <v>0.7497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6135</v>
      </c>
      <c r="F48" s="24" t="n">
        <f aca="false">IF('De la BASE'!F44&gt;0,'De la BASE'!F44,'De la BASE'!F44+0.001)</f>
        <v>2.161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195622</v>
      </c>
      <c r="F49" s="24" t="n">
        <f aca="false">IF('De la BASE'!F45&gt;0,'De la BASE'!F45,'De la BASE'!F45+0.001)</f>
        <v>2.1956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36518</v>
      </c>
      <c r="F50" s="24" t="n">
        <f aca="false">IF('De la BASE'!F46&gt;0,'De la BASE'!F46,'De la BASE'!F46+0.001)</f>
        <v>1.0365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23208</v>
      </c>
      <c r="F51" s="24" t="n">
        <f aca="false">IF('De la BASE'!F47&gt;0,'De la BASE'!F47,'De la BASE'!F47+0.001)</f>
        <v>0.9232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73864</v>
      </c>
      <c r="F52" s="24" t="n">
        <f aca="false">IF('De la BASE'!F48&gt;0,'De la BASE'!F48,'De la BASE'!F48+0.001)</f>
        <v>0.8738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511</v>
      </c>
      <c r="F53" s="24" t="n">
        <f aca="false">IF('De la BASE'!F49&gt;0,'De la BASE'!F49,'De la BASE'!F49+0.001)</f>
        <v>0.805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74373</v>
      </c>
      <c r="F54" s="24" t="n">
        <f aca="false">IF('De la BASE'!F50&gt;0,'De la BASE'!F50,'De la BASE'!F50+0.001)</f>
        <v>1.3743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73882</v>
      </c>
      <c r="F55" s="24" t="n">
        <f aca="false">IF('De la BASE'!F51&gt;0,'De la BASE'!F51,'De la BASE'!F51+0.001)</f>
        <v>1.1738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744154</v>
      </c>
      <c r="F56" s="24" t="n">
        <f aca="false">IF('De la BASE'!F52&gt;0,'De la BASE'!F52,'De la BASE'!F52+0.001)</f>
        <v>2.74415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341214</v>
      </c>
      <c r="F57" s="24" t="n">
        <f aca="false">IF('De la BASE'!F53&gt;0,'De la BASE'!F53,'De la BASE'!F53+0.001)</f>
        <v>3.3412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3647</v>
      </c>
      <c r="F58" s="24" t="n">
        <f aca="false">IF('De la BASE'!F54&gt;0,'De la BASE'!F54,'De la BASE'!F54+0.001)</f>
        <v>1.836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35132</v>
      </c>
      <c r="F59" s="24" t="n">
        <f aca="false">IF('De la BASE'!F55&gt;0,'De la BASE'!F55,'De la BASE'!F55+0.001)</f>
        <v>1.9351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83016</v>
      </c>
      <c r="F60" s="24" t="n">
        <f aca="false">IF('De la BASE'!F56&gt;0,'De la BASE'!F56,'De la BASE'!F56+0.001)</f>
        <v>1.0830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62473</v>
      </c>
      <c r="F61" s="24" t="n">
        <f aca="false">IF('De la BASE'!F57&gt;0,'De la BASE'!F57,'De la BASE'!F57+0.001)</f>
        <v>2.26247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39256</v>
      </c>
      <c r="F62" s="24" t="n">
        <f aca="false">IF('De la BASE'!F58&gt;0,'De la BASE'!F58,'De la BASE'!F58+0.001)</f>
        <v>0.8392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1985</v>
      </c>
      <c r="F63" s="24" t="n">
        <f aca="false">IF('De la BASE'!F59&gt;0,'De la BASE'!F59,'De la BASE'!F59+0.001)</f>
        <v>0.8198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04837</v>
      </c>
      <c r="F64" s="24" t="n">
        <f aca="false">IF('De la BASE'!F60&gt;0,'De la BASE'!F60,'De la BASE'!F60+0.001)</f>
        <v>0.8048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6649</v>
      </c>
      <c r="F65" s="24" t="n">
        <f aca="false">IF('De la BASE'!F61&gt;0,'De la BASE'!F61,'De la BASE'!F61+0.001)</f>
        <v>0.666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43236</v>
      </c>
      <c r="F66" s="24" t="n">
        <f aca="false">IF('De la BASE'!F62&gt;0,'De la BASE'!F62,'De la BASE'!F62+0.001)</f>
        <v>1.2432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977132</v>
      </c>
      <c r="F67" s="24" t="n">
        <f aca="false">IF('De la BASE'!F63&gt;0,'De la BASE'!F63,'De la BASE'!F63+0.001)</f>
        <v>4.9771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15132</v>
      </c>
      <c r="F68" s="24" t="n">
        <f aca="false">IF('De la BASE'!F64&gt;0,'De la BASE'!F64,'De la BASE'!F64+0.001)</f>
        <v>12.151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37988</v>
      </c>
      <c r="F69" s="24" t="n">
        <f aca="false">IF('De la BASE'!F65&gt;0,'De la BASE'!F65,'De la BASE'!F65+0.001)</f>
        <v>4.3798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50316</v>
      </c>
      <c r="F70" s="24" t="n">
        <f aca="false">IF('De la BASE'!F66&gt;0,'De la BASE'!F66,'De la BASE'!F66+0.001)</f>
        <v>2.1503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276215</v>
      </c>
      <c r="F71" s="24" t="n">
        <f aca="false">IF('De la BASE'!F67&gt;0,'De la BASE'!F67,'De la BASE'!F67+0.001)</f>
        <v>5.2762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642392</v>
      </c>
      <c r="F72" s="24" t="n">
        <f aca="false">IF('De la BASE'!F68&gt;0,'De la BASE'!F68,'De la BASE'!F68+0.001)</f>
        <v>7.6423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93738</v>
      </c>
      <c r="F73" s="24" t="n">
        <f aca="false">IF('De la BASE'!F69&gt;0,'De la BASE'!F69,'De la BASE'!F69+0.001)</f>
        <v>12.937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185982</v>
      </c>
      <c r="F74" s="24" t="n">
        <f aca="false">IF('De la BASE'!F70&gt;0,'De la BASE'!F70,'De la BASE'!F70+0.001)</f>
        <v>5.1859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95984</v>
      </c>
      <c r="F75" s="24" t="n">
        <f aca="false">IF('De la BASE'!F71&gt;0,'De la BASE'!F71,'De la BASE'!F71+0.001)</f>
        <v>1.3959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0672</v>
      </c>
      <c r="F76" s="24" t="n">
        <f aca="false">IF('De la BASE'!F72&gt;0,'De la BASE'!F72,'De la BASE'!F72+0.001)</f>
        <v>1.0506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52862</v>
      </c>
      <c r="F77" s="24" t="n">
        <f aca="false">IF('De la BASE'!F73&gt;0,'De la BASE'!F73,'De la BASE'!F73+0.001)</f>
        <v>1.0528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207768</v>
      </c>
      <c r="F78" s="24" t="n">
        <f aca="false">IF('De la BASE'!F74&gt;0,'De la BASE'!F74,'De la BASE'!F74+0.001)</f>
        <v>1.2077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60504</v>
      </c>
      <c r="F79" s="24" t="n">
        <f aca="false">IF('De la BASE'!F75&gt;0,'De la BASE'!F75,'De la BASE'!F75+0.001)</f>
        <v>2.1605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6.120676</v>
      </c>
      <c r="F80" s="24" t="n">
        <f aca="false">IF('De la BASE'!F76&gt;0,'De la BASE'!F76,'De la BASE'!F76+0.001)</f>
        <v>6.1206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516982</v>
      </c>
      <c r="F81" s="24" t="n">
        <f aca="false">IF('De la BASE'!F77&gt;0,'De la BASE'!F77,'De la BASE'!F77+0.001)</f>
        <v>3.5169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929191</v>
      </c>
      <c r="F82" s="24" t="n">
        <f aca="false">IF('De la BASE'!F78&gt;0,'De la BASE'!F78,'De la BASE'!F78+0.001)</f>
        <v>10.9291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70798</v>
      </c>
      <c r="F83" s="24" t="n">
        <f aca="false">IF('De la BASE'!F79&gt;0,'De la BASE'!F79,'De la BASE'!F79+0.001)</f>
        <v>12.707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74476</v>
      </c>
      <c r="F84" s="24" t="n">
        <f aca="false">IF('De la BASE'!F80&gt;0,'De la BASE'!F80,'De la BASE'!F80+0.001)</f>
        <v>5.744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837335</v>
      </c>
      <c r="F85" s="24" t="n">
        <f aca="false">IF('De la BASE'!F81&gt;0,'De la BASE'!F81,'De la BASE'!F81+0.001)</f>
        <v>4.8373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60402</v>
      </c>
      <c r="F86" s="24" t="n">
        <f aca="false">IF('De la BASE'!F82&gt;0,'De la BASE'!F82,'De la BASE'!F82+0.001)</f>
        <v>1.86040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1142</v>
      </c>
      <c r="F87" s="24" t="n">
        <f aca="false">IF('De la BASE'!F83&gt;0,'De la BASE'!F83,'De la BASE'!F83+0.001)</f>
        <v>1.1114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4312</v>
      </c>
      <c r="F88" s="24" t="n">
        <f aca="false">IF('De la BASE'!F84&gt;0,'De la BASE'!F84,'De la BASE'!F84+0.001)</f>
        <v>1.043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06546</v>
      </c>
      <c r="F89" s="24" t="n">
        <f aca="false">IF('De la BASE'!F85&gt;0,'De la BASE'!F85,'De la BASE'!F85+0.001)</f>
        <v>1.0065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45174</v>
      </c>
      <c r="F90" s="24" t="n">
        <f aca="false">IF('De la BASE'!F86&gt;0,'De la BASE'!F86,'De la BASE'!F86+0.001)</f>
        <v>1.4451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32934</v>
      </c>
      <c r="F91" s="24" t="n">
        <f aca="false">IF('De la BASE'!F87&gt;0,'De la BASE'!F87,'De la BASE'!F87+0.001)</f>
        <v>1.03293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23528</v>
      </c>
      <c r="F92" s="24" t="n">
        <f aca="false">IF('De la BASE'!F88&gt;0,'De la BASE'!F88,'De la BASE'!F88+0.001)</f>
        <v>3.235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513764</v>
      </c>
      <c r="F93" s="24" t="n">
        <f aca="false">IF('De la BASE'!F89&gt;0,'De la BASE'!F89,'De la BASE'!F89+0.001)</f>
        <v>13.5137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10782</v>
      </c>
      <c r="F94" s="24" t="n">
        <f aca="false">IF('De la BASE'!F90&gt;0,'De la BASE'!F90,'De la BASE'!F90+0.001)</f>
        <v>7.107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515104</v>
      </c>
      <c r="F95" s="24" t="n">
        <f aca="false">IF('De la BASE'!F91&gt;0,'De la BASE'!F91,'De la BASE'!F91+0.001)</f>
        <v>4.5151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10688</v>
      </c>
      <c r="F96" s="24" t="n">
        <f aca="false">IF('De la BASE'!F92&gt;0,'De la BASE'!F92,'De la BASE'!F92+0.001)</f>
        <v>3.106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785725</v>
      </c>
      <c r="F97" s="24" t="n">
        <f aca="false">IF('De la BASE'!F93&gt;0,'De la BASE'!F93,'De la BASE'!F93+0.001)</f>
        <v>4.7857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558556</v>
      </c>
      <c r="F98" s="24" t="n">
        <f aca="false">IF('De la BASE'!F94&gt;0,'De la BASE'!F94,'De la BASE'!F94+0.001)</f>
        <v>2.5585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55</v>
      </c>
      <c r="F99" s="24" t="n">
        <f aca="false">IF('De la BASE'!F95&gt;0,'De la BASE'!F95,'De la BASE'!F95+0.001)</f>
        <v>1.1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24478</v>
      </c>
      <c r="F100" s="24" t="n">
        <f aca="false">IF('De la BASE'!F96&gt;0,'De la BASE'!F96,'De la BASE'!F96+0.001)</f>
        <v>1.1244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80697</v>
      </c>
      <c r="F101" s="24" t="n">
        <f aca="false">IF('De la BASE'!F97&gt;0,'De la BASE'!F97,'De la BASE'!F97+0.001)</f>
        <v>0.8806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28906</v>
      </c>
      <c r="F102" s="24" t="n">
        <f aca="false">IF('De la BASE'!F98&gt;0,'De la BASE'!F98,'De la BASE'!F98+0.001)</f>
        <v>1.1289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00394</v>
      </c>
      <c r="F103" s="24" t="n">
        <f aca="false">IF('De la BASE'!F99&gt;0,'De la BASE'!F99,'De la BASE'!F99+0.001)</f>
        <v>1.1003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242322</v>
      </c>
      <c r="F104" s="24" t="n">
        <f aca="false">IF('De la BASE'!F100&gt;0,'De la BASE'!F100,'De la BASE'!F100+0.001)</f>
        <v>3.2423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541685</v>
      </c>
      <c r="F105" s="24" t="n">
        <f aca="false">IF('De la BASE'!F101&gt;0,'De la BASE'!F101,'De la BASE'!F101+0.001)</f>
        <v>2.54168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9797</v>
      </c>
      <c r="F106" s="24" t="n">
        <f aca="false">IF('De la BASE'!F102&gt;0,'De la BASE'!F102,'De la BASE'!F102+0.001)</f>
        <v>1.497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6898</v>
      </c>
      <c r="F107" s="24" t="n">
        <f aca="false">IF('De la BASE'!F103&gt;0,'De la BASE'!F103,'De la BASE'!F103+0.001)</f>
        <v>1.568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27978</v>
      </c>
      <c r="F108" s="24" t="n">
        <f aca="false">IF('De la BASE'!F104&gt;0,'De la BASE'!F104,'De la BASE'!F104+0.001)</f>
        <v>1.1279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24559</v>
      </c>
      <c r="F109" s="24" t="n">
        <f aca="false">IF('De la BASE'!F105&gt;0,'De la BASE'!F105,'De la BASE'!F105+0.001)</f>
        <v>1.245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912</v>
      </c>
      <c r="F110" s="24" t="n">
        <f aca="false">IF('De la BASE'!F106&gt;0,'De la BASE'!F106,'De la BASE'!F106+0.001)</f>
        <v>0.99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528202</v>
      </c>
      <c r="F111" s="24" t="n">
        <f aca="false">IF('De la BASE'!F107&gt;0,'De la BASE'!F107,'De la BASE'!F107+0.001)</f>
        <v>1.5282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75735</v>
      </c>
      <c r="F112" s="24" t="n">
        <f aca="false">IF('De la BASE'!F108&gt;0,'De la BASE'!F108,'De la BASE'!F108+0.001)</f>
        <v>0.8757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50708</v>
      </c>
      <c r="F113" s="24" t="n">
        <f aca="false">IF('De la BASE'!F109&gt;0,'De la BASE'!F109,'De la BASE'!F109+0.001)</f>
        <v>0.9507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33984</v>
      </c>
      <c r="F114" s="24" t="n">
        <f aca="false">IF('De la BASE'!F110&gt;0,'De la BASE'!F110,'De la BASE'!F110+0.001)</f>
        <v>0.9339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8432</v>
      </c>
      <c r="F115" s="24" t="n">
        <f aca="false">IF('De la BASE'!F111&gt;0,'De la BASE'!F111,'De la BASE'!F111+0.001)</f>
        <v>1.984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109078</v>
      </c>
      <c r="F116" s="24" t="n">
        <f aca="false">IF('De la BASE'!F112&gt;0,'De la BASE'!F112,'De la BASE'!F112+0.001)</f>
        <v>2.1090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71628</v>
      </c>
      <c r="F117" s="24" t="n">
        <f aca="false">IF('De la BASE'!F113&gt;0,'De la BASE'!F113,'De la BASE'!F113+0.001)</f>
        <v>2.716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503917</v>
      </c>
      <c r="F118" s="24" t="n">
        <f aca="false">IF('De la BASE'!F114&gt;0,'De la BASE'!F114,'De la BASE'!F114+0.001)</f>
        <v>6.5039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27035</v>
      </c>
      <c r="F119" s="24" t="n">
        <f aca="false">IF('De la BASE'!F115&gt;0,'De la BASE'!F115,'De la BASE'!F115+0.001)</f>
        <v>4.270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926384</v>
      </c>
      <c r="F120" s="24" t="n">
        <f aca="false">IF('De la BASE'!F116&gt;0,'De la BASE'!F116,'De la BASE'!F116+0.001)</f>
        <v>1.9263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525232</v>
      </c>
      <c r="F121" s="24" t="n">
        <f aca="false">IF('De la BASE'!F117&gt;0,'De la BASE'!F117,'De la BASE'!F117+0.001)</f>
        <v>6.5252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6.631875</v>
      </c>
      <c r="F122" s="24" t="n">
        <f aca="false">IF('De la BASE'!F118&gt;0,'De la BASE'!F118,'De la BASE'!F118+0.001)</f>
        <v>6.6318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52894</v>
      </c>
      <c r="F123" s="24" t="n">
        <f aca="false">IF('De la BASE'!F119&gt;0,'De la BASE'!F119,'De la BASE'!F119+0.001)</f>
        <v>2.5289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595</v>
      </c>
      <c r="F124" s="24" t="n">
        <f aca="false">IF('De la BASE'!F120&gt;0,'De la BASE'!F120,'De la BASE'!F120+0.001)</f>
        <v>1.25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133027</v>
      </c>
      <c r="F125" s="24" t="n">
        <f aca="false">IF('De la BASE'!F121&gt;0,'De la BASE'!F121,'De la BASE'!F121+0.001)</f>
        <v>1.1330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77772</v>
      </c>
      <c r="F126" s="24" t="n">
        <f aca="false">IF('De la BASE'!F122&gt;0,'De la BASE'!F122,'De la BASE'!F122+0.001)</f>
        <v>1.2777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38609</v>
      </c>
      <c r="F127" s="24" t="n">
        <f aca="false">IF('De la BASE'!F123&gt;0,'De la BASE'!F123,'De la BASE'!F123+0.001)</f>
        <v>2.386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932074</v>
      </c>
      <c r="F128" s="24" t="n">
        <f aca="false">IF('De la BASE'!F124&gt;0,'De la BASE'!F124,'De la BASE'!F124+0.001)</f>
        <v>2.9320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71624</v>
      </c>
      <c r="F129" s="24" t="n">
        <f aca="false">IF('De la BASE'!F125&gt;0,'De la BASE'!F125,'De la BASE'!F125+0.001)</f>
        <v>7.716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11741</v>
      </c>
      <c r="F130" s="24" t="n">
        <f aca="false">IF('De la BASE'!F126&gt;0,'De la BASE'!F126,'De la BASE'!F126+0.001)</f>
        <v>7.1174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4.898357</v>
      </c>
      <c r="F131" s="24" t="n">
        <f aca="false">IF('De la BASE'!F127&gt;0,'De la BASE'!F127,'De la BASE'!F127+0.001)</f>
        <v>14.8983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185526</v>
      </c>
      <c r="F132" s="24" t="n">
        <f aca="false">IF('De la BASE'!F128&gt;0,'De la BASE'!F128,'De la BASE'!F128+0.001)</f>
        <v>6.1855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982676</v>
      </c>
      <c r="F133" s="24" t="n">
        <f aca="false">IF('De la BASE'!F129&gt;0,'De la BASE'!F129,'De la BASE'!F129+0.001)</f>
        <v>5.9826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347388</v>
      </c>
      <c r="F134" s="24" t="n">
        <f aca="false">IF('De la BASE'!F130&gt;0,'De la BASE'!F130,'De la BASE'!F130+0.001)</f>
        <v>3.3473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14328</v>
      </c>
      <c r="F135" s="24" t="n">
        <f aca="false">IF('De la BASE'!F131&gt;0,'De la BASE'!F131,'De la BASE'!F131+0.001)</f>
        <v>1.7143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951</v>
      </c>
      <c r="F136" s="24" t="n">
        <f aca="false">IF('De la BASE'!F132&gt;0,'De la BASE'!F132,'De la BASE'!F132+0.001)</f>
        <v>1.19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563708</v>
      </c>
      <c r="F137" s="24" t="n">
        <f aca="false">IF('De la BASE'!F133&gt;0,'De la BASE'!F133,'De la BASE'!F133+0.001)</f>
        <v>1.5637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53784</v>
      </c>
      <c r="F138" s="24" t="n">
        <f aca="false">IF('De la BASE'!F134&gt;0,'De la BASE'!F134,'De la BASE'!F134+0.001)</f>
        <v>1.2537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1.443728</v>
      </c>
      <c r="F139" s="24" t="n">
        <f aca="false">IF('De la BASE'!F135&gt;0,'De la BASE'!F135,'De la BASE'!F135+0.001)</f>
        <v>11.4437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31946</v>
      </c>
      <c r="F140" s="24" t="n">
        <f aca="false">IF('De la BASE'!F136&gt;0,'De la BASE'!F136,'De la BASE'!F136+0.001)</f>
        <v>4.319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96236</v>
      </c>
      <c r="F141" s="24" t="n">
        <f aca="false">IF('De la BASE'!F137&gt;0,'De la BASE'!F137,'De la BASE'!F137+0.001)</f>
        <v>2.89623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79046</v>
      </c>
      <c r="F142" s="24" t="n">
        <f aca="false">IF('De la BASE'!F138&gt;0,'De la BASE'!F138,'De la BASE'!F138+0.001)</f>
        <v>1.5790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522402</v>
      </c>
      <c r="F143" s="24" t="n">
        <f aca="false">IF('De la BASE'!F139&gt;0,'De la BASE'!F139,'De la BASE'!F139+0.001)</f>
        <v>6.5224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348312</v>
      </c>
      <c r="F144" s="24" t="n">
        <f aca="false">IF('De la BASE'!F140&gt;0,'De la BASE'!F140,'De la BASE'!F140+0.001)</f>
        <v>6.3483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465825</v>
      </c>
      <c r="F145" s="24" t="n">
        <f aca="false">IF('De la BASE'!F141&gt;0,'De la BASE'!F141,'De la BASE'!F141+0.001)</f>
        <v>6.4658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514213</v>
      </c>
      <c r="F146" s="24" t="n">
        <f aca="false">IF('De la BASE'!F142&gt;0,'De la BASE'!F142,'De la BASE'!F142+0.001)</f>
        <v>2.51421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93058</v>
      </c>
      <c r="F147" s="24" t="n">
        <f aca="false">IF('De la BASE'!F143&gt;0,'De la BASE'!F143,'De la BASE'!F143+0.001)</f>
        <v>1.8930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40848</v>
      </c>
      <c r="F148" s="24" t="n">
        <f aca="false">IF('De la BASE'!F144&gt;0,'De la BASE'!F144,'De la BASE'!F144+0.001)</f>
        <v>1.3408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54146</v>
      </c>
      <c r="F149" s="24" t="n">
        <f aca="false">IF('De la BASE'!F145&gt;0,'De la BASE'!F145,'De la BASE'!F145+0.001)</f>
        <v>1.55414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72732</v>
      </c>
      <c r="F150" s="24" t="n">
        <f aca="false">IF('De la BASE'!F146&gt;0,'De la BASE'!F146,'De la BASE'!F146+0.001)</f>
        <v>1.7727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763295</v>
      </c>
      <c r="F151" s="24" t="n">
        <f aca="false">IF('De la BASE'!F147&gt;0,'De la BASE'!F147,'De la BASE'!F147+0.001)</f>
        <v>3.76329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052855</v>
      </c>
      <c r="F152" s="24" t="n">
        <f aca="false">IF('De la BASE'!F148&gt;0,'De la BASE'!F148,'De la BASE'!F148+0.001)</f>
        <v>11.0528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200981</v>
      </c>
      <c r="F153" s="24" t="n">
        <f aca="false">IF('De la BASE'!F149&gt;0,'De la BASE'!F149,'De la BASE'!F149+0.001)</f>
        <v>3.2009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108176</v>
      </c>
      <c r="F154" s="24" t="n">
        <f aca="false">IF('De la BASE'!F150&gt;0,'De la BASE'!F150,'De la BASE'!F150+0.001)</f>
        <v>2.1081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39217</v>
      </c>
      <c r="F155" s="24" t="n">
        <f aca="false">IF('De la BASE'!F151&gt;0,'De la BASE'!F151,'De la BASE'!F151+0.001)</f>
        <v>1.3392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98468</v>
      </c>
      <c r="F156" s="24" t="n">
        <f aca="false">IF('De la BASE'!F152&gt;0,'De la BASE'!F152,'De la BASE'!F152+0.001)</f>
        <v>3.984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04168</v>
      </c>
      <c r="F157" s="24" t="n">
        <f aca="false">IF('De la BASE'!F153&gt;0,'De la BASE'!F153,'De la BASE'!F153+0.001)</f>
        <v>2.0041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26046</v>
      </c>
      <c r="F158" s="24" t="n">
        <f aca="false">IF('De la BASE'!F154&gt;0,'De la BASE'!F154,'De la BASE'!F154+0.001)</f>
        <v>2.0260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1936</v>
      </c>
      <c r="F159" s="24" t="n">
        <f aca="false">IF('De la BASE'!F155&gt;0,'De la BASE'!F155,'De la BASE'!F155+0.001)</f>
        <v>1.6193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27148</v>
      </c>
      <c r="F160" s="24" t="n">
        <f aca="false">IF('De la BASE'!F156&gt;0,'De la BASE'!F156,'De la BASE'!F156+0.001)</f>
        <v>0.8271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39257</v>
      </c>
      <c r="F161" s="24" t="n">
        <f aca="false">IF('De la BASE'!F157&gt;0,'De la BASE'!F157,'De la BASE'!F157+0.001)</f>
        <v>0.9392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09931</v>
      </c>
      <c r="F162" s="24" t="n">
        <f aca="false">IF('De la BASE'!F158&gt;0,'De la BASE'!F158,'De la BASE'!F158+0.001)</f>
        <v>2.00993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081766</v>
      </c>
      <c r="F163" s="24" t="n">
        <f aca="false">IF('De la BASE'!F159&gt;0,'De la BASE'!F159,'De la BASE'!F159+0.001)</f>
        <v>3.08176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758923</v>
      </c>
      <c r="F164" s="24" t="n">
        <f aca="false">IF('De la BASE'!F160&gt;0,'De la BASE'!F160,'De la BASE'!F160+0.001)</f>
        <v>8.75892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402496</v>
      </c>
      <c r="F165" s="24" t="n">
        <f aca="false">IF('De la BASE'!F161&gt;0,'De la BASE'!F161,'De la BASE'!F161+0.001)</f>
        <v>2.4024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137766</v>
      </c>
      <c r="F166" s="24" t="n">
        <f aca="false">IF('De la BASE'!F162&gt;0,'De la BASE'!F162,'De la BASE'!F162+0.001)</f>
        <v>4.1377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069924</v>
      </c>
      <c r="F167" s="24" t="n">
        <f aca="false">IF('De la BASE'!F163&gt;0,'De la BASE'!F163,'De la BASE'!F163+0.001)</f>
        <v>9.0699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993065</v>
      </c>
      <c r="F168" s="24" t="n">
        <f aca="false">IF('De la BASE'!F164&gt;0,'De la BASE'!F164,'De la BASE'!F164+0.001)</f>
        <v>4.9930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79315</v>
      </c>
      <c r="F169" s="24" t="n">
        <f aca="false">IF('De la BASE'!F165&gt;0,'De la BASE'!F165,'De la BASE'!F165+0.001)</f>
        <v>3.1793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12786</v>
      </c>
      <c r="F170" s="24" t="n">
        <f aca="false">IF('De la BASE'!F166&gt;0,'De la BASE'!F166,'De la BASE'!F166+0.001)</f>
        <v>4.127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407294</v>
      </c>
      <c r="F171" s="24" t="n">
        <f aca="false">IF('De la BASE'!F167&gt;0,'De la BASE'!F167,'De la BASE'!F167+0.001)</f>
        <v>1.4072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65472</v>
      </c>
      <c r="F172" s="24" t="n">
        <f aca="false">IF('De la BASE'!F168&gt;0,'De la BASE'!F168,'De la BASE'!F168+0.001)</f>
        <v>1.16547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3736</v>
      </c>
      <c r="F173" s="24" t="n">
        <f aca="false">IF('De la BASE'!F169&gt;0,'De la BASE'!F169,'De la BASE'!F169+0.001)</f>
        <v>1.137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30731</v>
      </c>
      <c r="F174" s="24" t="n">
        <f aca="false">IF('De la BASE'!F170&gt;0,'De la BASE'!F170,'De la BASE'!F170+0.001)</f>
        <v>1.2307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2611</v>
      </c>
      <c r="F175" s="24" t="n">
        <f aca="false">IF('De la BASE'!F171&gt;0,'De la BASE'!F171,'De la BASE'!F171+0.001)</f>
        <v>5.26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103946</v>
      </c>
      <c r="F176" s="24" t="n">
        <f aca="false">IF('De la BASE'!F172&gt;0,'De la BASE'!F172,'De la BASE'!F172+0.001)</f>
        <v>4.1039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892368</v>
      </c>
      <c r="F177" s="24" t="n">
        <f aca="false">IF('De la BASE'!F173&gt;0,'De la BASE'!F173,'De la BASE'!F173+0.001)</f>
        <v>9.8923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9.575199</v>
      </c>
      <c r="F178" s="24" t="n">
        <f aca="false">IF('De la BASE'!F174&gt;0,'De la BASE'!F174,'De la BASE'!F174+0.001)</f>
        <v>9.5751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841503</v>
      </c>
      <c r="F179" s="24" t="n">
        <f aca="false">IF('De la BASE'!F175&gt;0,'De la BASE'!F175,'De la BASE'!F175+0.001)</f>
        <v>7.8415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11501</v>
      </c>
      <c r="F180" s="24" t="n">
        <f aca="false">IF('De la BASE'!F176&gt;0,'De la BASE'!F176,'De la BASE'!F176+0.001)</f>
        <v>4.115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871058</v>
      </c>
      <c r="F181" s="24" t="n">
        <f aca="false">IF('De la BASE'!F177&gt;0,'De la BASE'!F177,'De la BASE'!F177+0.001)</f>
        <v>2.8710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5.455907</v>
      </c>
      <c r="F182" s="24" t="n">
        <f aca="false">IF('De la BASE'!F178&gt;0,'De la BASE'!F178,'De la BASE'!F178+0.001)</f>
        <v>5.4559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53175</v>
      </c>
      <c r="F183" s="24" t="n">
        <f aca="false">IF('De la BASE'!F179&gt;0,'De la BASE'!F179,'De la BASE'!F179+0.001)</f>
        <v>1.4531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3946</v>
      </c>
      <c r="F184" s="24" t="n">
        <f aca="false">IF('De la BASE'!F180&gt;0,'De la BASE'!F180,'De la BASE'!F180+0.001)</f>
        <v>1.43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434126</v>
      </c>
      <c r="F185" s="24" t="n">
        <f aca="false">IF('De la BASE'!F181&gt;0,'De la BASE'!F181,'De la BASE'!F181+0.001)</f>
        <v>1.43412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70009</v>
      </c>
      <c r="F186" s="24" t="n">
        <f aca="false">IF('De la BASE'!F182&gt;0,'De la BASE'!F182,'De la BASE'!F182+0.001)</f>
        <v>1.700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0.16798</v>
      </c>
      <c r="F187" s="24" t="n">
        <f aca="false">IF('De la BASE'!F183&gt;0,'De la BASE'!F183,'De la BASE'!F183+0.001)</f>
        <v>10.167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698896</v>
      </c>
      <c r="F188" s="24" t="n">
        <f aca="false">IF('De la BASE'!F184&gt;0,'De la BASE'!F184,'De la BASE'!F184+0.001)</f>
        <v>8.6988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3.329792</v>
      </c>
      <c r="F189" s="24" t="n">
        <f aca="false">IF('De la BASE'!F185&gt;0,'De la BASE'!F185,'De la BASE'!F185+0.001)</f>
        <v>13.3297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84694</v>
      </c>
      <c r="F190" s="24" t="n">
        <f aca="false">IF('De la BASE'!F186&gt;0,'De la BASE'!F186,'De la BASE'!F186+0.001)</f>
        <v>4.846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18559</v>
      </c>
      <c r="F191" s="24" t="n">
        <f aca="false">IF('De la BASE'!F187&gt;0,'De la BASE'!F187,'De la BASE'!F187+0.001)</f>
        <v>8.185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375848</v>
      </c>
      <c r="F192" s="24" t="n">
        <f aca="false">IF('De la BASE'!F188&gt;0,'De la BASE'!F188,'De la BASE'!F188+0.001)</f>
        <v>11.375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.644404</v>
      </c>
      <c r="F193" s="24" t="n">
        <f aca="false">IF('De la BASE'!F189&gt;0,'De la BASE'!F189,'De la BASE'!F189+0.001)</f>
        <v>9.6444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6304</v>
      </c>
      <c r="F194" s="24" t="n">
        <f aca="false">IF('De la BASE'!F190&gt;0,'De la BASE'!F190,'De la BASE'!F190+0.001)</f>
        <v>5.63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55975</v>
      </c>
      <c r="F195" s="24" t="n">
        <f aca="false">IF('De la BASE'!F191&gt;0,'De la BASE'!F191,'De la BASE'!F191+0.001)</f>
        <v>2.35597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59777</v>
      </c>
      <c r="F196" s="24" t="n">
        <f aca="false">IF('De la BASE'!F192&gt;0,'De la BASE'!F192,'De la BASE'!F192+0.001)</f>
        <v>1.6597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674112</v>
      </c>
      <c r="F197" s="24" t="n">
        <f aca="false">IF('De la BASE'!F193&gt;0,'De la BASE'!F193,'De la BASE'!F193+0.001)</f>
        <v>2.67411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219316</v>
      </c>
      <c r="F198" s="24" t="n">
        <f aca="false">IF('De la BASE'!F194&gt;0,'De la BASE'!F194,'De la BASE'!F194+0.001)</f>
        <v>2.2193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367614</v>
      </c>
      <c r="F199" s="24" t="n">
        <f aca="false">IF('De la BASE'!F195&gt;0,'De la BASE'!F195,'De la BASE'!F195+0.001)</f>
        <v>3.3676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7056</v>
      </c>
      <c r="F200" s="24" t="n">
        <f aca="false">IF('De la BASE'!F196&gt;0,'De la BASE'!F196,'De la BASE'!F196+0.001)</f>
        <v>2.70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120066</v>
      </c>
      <c r="F201" s="24" t="n">
        <f aca="false">IF('De la BASE'!F197&gt;0,'De la BASE'!F197,'De la BASE'!F197+0.001)</f>
        <v>2.1200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02272</v>
      </c>
      <c r="F202" s="24" t="n">
        <f aca="false">IF('De la BASE'!F198&gt;0,'De la BASE'!F198,'De la BASE'!F198+0.001)</f>
        <v>8.022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6.394452</v>
      </c>
      <c r="F203" s="24" t="n">
        <f aca="false">IF('De la BASE'!F199&gt;0,'De la BASE'!F199,'De la BASE'!F199+0.001)</f>
        <v>6.3944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039904</v>
      </c>
      <c r="F204" s="24" t="n">
        <f aca="false">IF('De la BASE'!F200&gt;0,'De la BASE'!F200,'De la BASE'!F200+0.001)</f>
        <v>4.0399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77292</v>
      </c>
      <c r="F205" s="24" t="n">
        <f aca="false">IF('De la BASE'!F201&gt;0,'De la BASE'!F201,'De la BASE'!F201+0.001)</f>
        <v>2.772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731232</v>
      </c>
      <c r="F206" s="24" t="n">
        <f aca="false">IF('De la BASE'!F202&gt;0,'De la BASE'!F202,'De la BASE'!F202+0.001)</f>
        <v>2.7312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669189</v>
      </c>
      <c r="F207" s="24" t="n">
        <f aca="false">IF('De la BASE'!F203&gt;0,'De la BASE'!F203,'De la BASE'!F203+0.001)</f>
        <v>1.6691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87294</v>
      </c>
      <c r="F208" s="24" t="n">
        <f aca="false">IF('De la BASE'!F204&gt;0,'De la BASE'!F204,'De la BASE'!F204+0.001)</f>
        <v>1.08729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69992</v>
      </c>
      <c r="F209" s="24" t="n">
        <f aca="false">IF('De la BASE'!F205&gt;0,'De la BASE'!F205,'De la BASE'!F205+0.001)</f>
        <v>1.0699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5806</v>
      </c>
      <c r="F210" s="24" t="n">
        <f aca="false">IF('De la BASE'!F206&gt;0,'De la BASE'!F206,'De la BASE'!F206+0.001)</f>
        <v>1.58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596626</v>
      </c>
      <c r="F211" s="24" t="n">
        <f aca="false">IF('De la BASE'!F207&gt;0,'De la BASE'!F207,'De la BASE'!F207+0.001)</f>
        <v>2.5966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9072</v>
      </c>
      <c r="F212" s="24" t="n">
        <f aca="false">IF('De la BASE'!F208&gt;0,'De la BASE'!F208,'De la BASE'!F208+0.001)</f>
        <v>1.90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913323</v>
      </c>
      <c r="F213" s="24" t="n">
        <f aca="false">IF('De la BASE'!F209&gt;0,'De la BASE'!F209,'De la BASE'!F209+0.001)</f>
        <v>3.9133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43985</v>
      </c>
      <c r="F214" s="24" t="n">
        <f aca="false">IF('De la BASE'!F210&gt;0,'De la BASE'!F210,'De la BASE'!F210+0.001)</f>
        <v>8.439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028866</v>
      </c>
      <c r="F215" s="24" t="n">
        <f aca="false">IF('De la BASE'!F211&gt;0,'De la BASE'!F211,'De la BASE'!F211+0.001)</f>
        <v>8.0288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9.23427</v>
      </c>
      <c r="F216" s="24" t="n">
        <f aca="false">IF('De la BASE'!F212&gt;0,'De la BASE'!F212,'De la BASE'!F212+0.001)</f>
        <v>9.2342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349116</v>
      </c>
      <c r="F217" s="24" t="n">
        <f aca="false">IF('De la BASE'!F213&gt;0,'De la BASE'!F213,'De la BASE'!F213+0.001)</f>
        <v>5.3491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767048</v>
      </c>
      <c r="F218" s="24" t="n">
        <f aca="false">IF('De la BASE'!F214&gt;0,'De la BASE'!F214,'De la BASE'!F214+0.001)</f>
        <v>4.7670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610573</v>
      </c>
      <c r="F219" s="24" t="n">
        <f aca="false">IF('De la BASE'!F215&gt;0,'De la BASE'!F215,'De la BASE'!F215+0.001)</f>
        <v>2.6105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669464</v>
      </c>
      <c r="F220" s="24" t="n">
        <f aca="false">IF('De la BASE'!F216&gt;0,'De la BASE'!F216,'De la BASE'!F216+0.001)</f>
        <v>1.6694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72427</v>
      </c>
      <c r="F221" s="24" t="n">
        <f aca="false">IF('De la BASE'!F217&gt;0,'De la BASE'!F217,'De la BASE'!F217+0.001)</f>
        <v>1.4724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208243</v>
      </c>
      <c r="F222" s="24" t="n">
        <f aca="false">IF('De la BASE'!F218&gt;0,'De la BASE'!F218,'De la BASE'!F218+0.001)</f>
        <v>2.2082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127952</v>
      </c>
      <c r="F223" s="24" t="n">
        <f aca="false">IF('De la BASE'!F219&gt;0,'De la BASE'!F219,'De la BASE'!F219+0.001)</f>
        <v>2.1279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588178</v>
      </c>
      <c r="F224" s="24" t="n">
        <f aca="false">IF('De la BASE'!F220&gt;0,'De la BASE'!F220,'De la BASE'!F220+0.001)</f>
        <v>11.5881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9.191596</v>
      </c>
      <c r="F225" s="24" t="n">
        <f aca="false">IF('De la BASE'!F221&gt;0,'De la BASE'!F221,'De la BASE'!F221+0.001)</f>
        <v>19.1915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622073</v>
      </c>
      <c r="F226" s="24" t="n">
        <f aca="false">IF('De la BASE'!F222&gt;0,'De la BASE'!F222,'De la BASE'!F222+0.001)</f>
        <v>3.6220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840496</v>
      </c>
      <c r="F227" s="24" t="n">
        <f aca="false">IF('De la BASE'!F223&gt;0,'De la BASE'!F223,'De la BASE'!F223+0.001)</f>
        <v>8.8404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922828</v>
      </c>
      <c r="F228" s="24" t="n">
        <f aca="false">IF('De la BASE'!F224&gt;0,'De la BASE'!F224,'De la BASE'!F224+0.001)</f>
        <v>6.9228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8.415237</v>
      </c>
      <c r="F229" s="24" t="n">
        <f aca="false">IF('De la BASE'!F225&gt;0,'De la BASE'!F225,'De la BASE'!F225+0.001)</f>
        <v>8.4152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589583</v>
      </c>
      <c r="F230" s="24" t="n">
        <f aca="false">IF('De la BASE'!F226&gt;0,'De la BASE'!F226,'De la BASE'!F226+0.001)</f>
        <v>5.58958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813558</v>
      </c>
      <c r="F231" s="24" t="n">
        <f aca="false">IF('De la BASE'!F227&gt;0,'De la BASE'!F227,'De la BASE'!F227+0.001)</f>
        <v>2.8135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9315</v>
      </c>
      <c r="F232" s="24" t="n">
        <f aca="false">IF('De la BASE'!F228&gt;0,'De la BASE'!F228,'De la BASE'!F228+0.001)</f>
        <v>1.2931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3992</v>
      </c>
      <c r="F233" s="24" t="n">
        <f aca="false">IF('De la BASE'!F229&gt;0,'De la BASE'!F229,'De la BASE'!F229+0.001)</f>
        <v>4.39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70526</v>
      </c>
      <c r="F234" s="24" t="n">
        <f aca="false">IF('De la BASE'!F230&gt;0,'De la BASE'!F230,'De la BASE'!F230+0.001)</f>
        <v>4.7052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8967</v>
      </c>
      <c r="F235" s="24" t="n">
        <f aca="false">IF('De la BASE'!F231&gt;0,'De la BASE'!F231,'De la BASE'!F231+0.001)</f>
        <v>8.89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133408</v>
      </c>
      <c r="F236" s="24" t="n">
        <f aca="false">IF('De la BASE'!F232&gt;0,'De la BASE'!F232,'De la BASE'!F232+0.001)</f>
        <v>14.1334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41072</v>
      </c>
      <c r="F237" s="24" t="n">
        <f aca="false">IF('De la BASE'!F233&gt;0,'De la BASE'!F233,'De la BASE'!F233+0.001)</f>
        <v>10.4107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69316</v>
      </c>
      <c r="F238" s="24" t="n">
        <f aca="false">IF('De la BASE'!F234&gt;0,'De la BASE'!F234,'De la BASE'!F234+0.001)</f>
        <v>10.6931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553344</v>
      </c>
      <c r="F239" s="24" t="n">
        <f aca="false">IF('De la BASE'!F235&gt;0,'De la BASE'!F235,'De la BASE'!F235+0.001)</f>
        <v>10.5533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806838</v>
      </c>
      <c r="F240" s="24" t="n">
        <f aca="false">IF('De la BASE'!F236&gt;0,'De la BASE'!F236,'De la BASE'!F236+0.001)</f>
        <v>6.8068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047314</v>
      </c>
      <c r="F241" s="24" t="n">
        <f aca="false">IF('De la BASE'!F237&gt;0,'De la BASE'!F237,'De la BASE'!F237+0.001)</f>
        <v>6.04731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466</v>
      </c>
      <c r="F242" s="24" t="n">
        <f aca="false">IF('De la BASE'!F238&gt;0,'De la BASE'!F238,'De la BASE'!F238+0.001)</f>
        <v>2.646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16827</v>
      </c>
      <c r="F243" s="24" t="n">
        <f aca="false">IF('De la BASE'!F239&gt;0,'De la BASE'!F239,'De la BASE'!F239+0.001)</f>
        <v>1.51682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7777</v>
      </c>
      <c r="F244" s="24" t="n">
        <f aca="false">IF('De la BASE'!F240&gt;0,'De la BASE'!F240,'De la BASE'!F240+0.001)</f>
        <v>1.1777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44</v>
      </c>
      <c r="F245" s="24" t="n">
        <f aca="false">IF('De la BASE'!F241&gt;0,'De la BASE'!F241,'De la BASE'!F241+0.001)</f>
        <v>1.14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539475</v>
      </c>
      <c r="F246" s="24" t="n">
        <f aca="false">IF('De la BASE'!F242&gt;0,'De la BASE'!F242,'De la BASE'!F242+0.001)</f>
        <v>6.5394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2.322264</v>
      </c>
      <c r="F247" s="24" t="n">
        <f aca="false">IF('De la BASE'!F243&gt;0,'De la BASE'!F243,'De la BASE'!F243+0.001)</f>
        <v>12.3222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726076</v>
      </c>
      <c r="F248" s="24" t="n">
        <f aca="false">IF('De la BASE'!F244&gt;0,'De la BASE'!F244,'De la BASE'!F244+0.001)</f>
        <v>6.7260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221044</v>
      </c>
      <c r="F249" s="24" t="n">
        <f aca="false">IF('De la BASE'!F245&gt;0,'De la BASE'!F245,'De la BASE'!F245+0.001)</f>
        <v>8.2210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702046</v>
      </c>
      <c r="F250" s="24" t="n">
        <f aca="false">IF('De la BASE'!F246&gt;0,'De la BASE'!F246,'De la BASE'!F246+0.001)</f>
        <v>5.7020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800564</v>
      </c>
      <c r="F251" s="24" t="n">
        <f aca="false">IF('De la BASE'!F247&gt;0,'De la BASE'!F247,'De la BASE'!F247+0.001)</f>
        <v>5.8005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853948</v>
      </c>
      <c r="F252" s="24" t="n">
        <f aca="false">IF('De la BASE'!F248&gt;0,'De la BASE'!F248,'De la BASE'!F248+0.001)</f>
        <v>4.8539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29672</v>
      </c>
      <c r="F253" s="24" t="n">
        <f aca="false">IF('De la BASE'!F249&gt;0,'De la BASE'!F249,'De la BASE'!F249+0.001)</f>
        <v>5.296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16158</v>
      </c>
      <c r="F254" s="24" t="n">
        <f aca="false">IF('De la BASE'!F250&gt;0,'De la BASE'!F250,'De la BASE'!F250+0.001)</f>
        <v>4.161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4794</v>
      </c>
      <c r="F255" s="24" t="n">
        <f aca="false">IF('De la BASE'!F251&gt;0,'De la BASE'!F251,'De la BASE'!F251+0.001)</f>
        <v>2.479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89572</v>
      </c>
      <c r="F256" s="24" t="n">
        <f aca="false">IF('De la BASE'!F252&gt;0,'De la BASE'!F252,'De la BASE'!F252+0.001)</f>
        <v>1.38957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93868</v>
      </c>
      <c r="F257" s="24" t="n">
        <f aca="false">IF('De la BASE'!F253&gt;0,'De la BASE'!F253,'De la BASE'!F253+0.001)</f>
        <v>1.3938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55535</v>
      </c>
      <c r="F258" s="24" t="n">
        <f aca="false">IF('De la BASE'!F254&gt;0,'De la BASE'!F254,'De la BASE'!F254+0.001)</f>
        <v>2.3555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517884</v>
      </c>
      <c r="F259" s="24" t="n">
        <f aca="false">IF('De la BASE'!F255&gt;0,'De la BASE'!F255,'De la BASE'!F255+0.001)</f>
        <v>8.5178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185904</v>
      </c>
      <c r="F260" s="24" t="n">
        <f aca="false">IF('De la BASE'!F256&gt;0,'De la BASE'!F256,'De la BASE'!F256+0.001)</f>
        <v>9.1859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1.388583</v>
      </c>
      <c r="F261" s="24" t="n">
        <f aca="false">IF('De la BASE'!F257&gt;0,'De la BASE'!F257,'De la BASE'!F257+0.001)</f>
        <v>11.3885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7932</v>
      </c>
      <c r="F262" s="24" t="n">
        <f aca="false">IF('De la BASE'!F258&gt;0,'De la BASE'!F258,'De la BASE'!F258+0.001)</f>
        <v>3.579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003376</v>
      </c>
      <c r="F263" s="24" t="n">
        <f aca="false">IF('De la BASE'!F259&gt;0,'De la BASE'!F259,'De la BASE'!F259+0.001)</f>
        <v>12.0033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67875</v>
      </c>
      <c r="F264" s="24" t="n">
        <f aca="false">IF('De la BASE'!F260&gt;0,'De la BASE'!F260,'De la BASE'!F260+0.001)</f>
        <v>5.678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8451</v>
      </c>
      <c r="F265" s="24" t="n">
        <f aca="false">IF('De la BASE'!F261&gt;0,'De la BASE'!F261,'De la BASE'!F261+0.001)</f>
        <v>3.84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79052</v>
      </c>
      <c r="F266" s="24" t="n">
        <f aca="false">IF('De la BASE'!F262&gt;0,'De la BASE'!F262,'De la BASE'!F262+0.001)</f>
        <v>2.0790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04038</v>
      </c>
      <c r="F267" s="24" t="n">
        <f aca="false">IF('De la BASE'!F263&gt;0,'De la BASE'!F263,'De la BASE'!F263+0.001)</f>
        <v>1.4040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07778</v>
      </c>
      <c r="F268" s="24" t="n">
        <f aca="false">IF('De la BASE'!F264&gt;0,'De la BASE'!F264,'De la BASE'!F264+0.001)</f>
        <v>1.2077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52596</v>
      </c>
      <c r="F269" s="24" t="n">
        <f aca="false">IF('De la BASE'!F265&gt;0,'De la BASE'!F265,'De la BASE'!F265+0.001)</f>
        <v>1.3525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00582</v>
      </c>
      <c r="F270" s="24" t="n">
        <f aca="false">IF('De la BASE'!F266&gt;0,'De la BASE'!F266,'De la BASE'!F266+0.001)</f>
        <v>2.2005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2452</v>
      </c>
      <c r="F271" s="24" t="n">
        <f aca="false">IF('De la BASE'!F267&gt;0,'De la BASE'!F267,'De la BASE'!F267+0.001)</f>
        <v>1.724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181124</v>
      </c>
      <c r="F272" s="24" t="n">
        <f aca="false">IF('De la BASE'!F268&gt;0,'De la BASE'!F268,'De la BASE'!F268+0.001)</f>
        <v>2.1811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61678</v>
      </c>
      <c r="F273" s="24" t="n">
        <f aca="false">IF('De la BASE'!F269&gt;0,'De la BASE'!F269,'De la BASE'!F269+0.001)</f>
        <v>8.616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7977</v>
      </c>
      <c r="F274" s="24" t="n">
        <f aca="false">IF('De la BASE'!F270&gt;0,'De la BASE'!F270,'De la BASE'!F270+0.001)</f>
        <v>3.7797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5.832432</v>
      </c>
      <c r="F275" s="24" t="n">
        <f aca="false">IF('De la BASE'!F271&gt;0,'De la BASE'!F271,'De la BASE'!F271+0.001)</f>
        <v>15.8324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31184</v>
      </c>
      <c r="F276" s="24" t="n">
        <f aca="false">IF('De la BASE'!F272&gt;0,'De la BASE'!F272,'De la BASE'!F272+0.001)</f>
        <v>10.311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787996</v>
      </c>
      <c r="F277" s="24" t="n">
        <f aca="false">IF('De la BASE'!F273&gt;0,'De la BASE'!F273,'De la BASE'!F273+0.001)</f>
        <v>5.7879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950697</v>
      </c>
      <c r="F278" s="24" t="n">
        <f aca="false">IF('De la BASE'!F274&gt;0,'De la BASE'!F274,'De la BASE'!F274+0.001)</f>
        <v>4.95069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31396</v>
      </c>
      <c r="F279" s="24" t="n">
        <f aca="false">IF('De la BASE'!F275&gt;0,'De la BASE'!F275,'De la BASE'!F275+0.001)</f>
        <v>1.7313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421</v>
      </c>
      <c r="F280" s="24" t="n">
        <f aca="false">IF('De la BASE'!F276&gt;0,'De la BASE'!F276,'De la BASE'!F276+0.001)</f>
        <v>1.14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33685</v>
      </c>
      <c r="F281" s="24" t="n">
        <f aca="false">IF('De la BASE'!F277&gt;0,'De la BASE'!F277,'De la BASE'!F277+0.001)</f>
        <v>1.1336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76796</v>
      </c>
      <c r="F282" s="24" t="n">
        <f aca="false">IF('De la BASE'!F278&gt;0,'De la BASE'!F278,'De la BASE'!F278+0.001)</f>
        <v>1.3767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334526</v>
      </c>
      <c r="F283" s="24" t="n">
        <f aca="false">IF('De la BASE'!F279&gt;0,'De la BASE'!F279,'De la BASE'!F279+0.001)</f>
        <v>10.3345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935216</v>
      </c>
      <c r="F284" s="24" t="n">
        <f aca="false">IF('De la BASE'!F280&gt;0,'De la BASE'!F280,'De la BASE'!F280+0.001)</f>
        <v>4.9352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7.254</v>
      </c>
      <c r="F285" s="24" t="n">
        <f aca="false">IF('De la BASE'!F281&gt;0,'De la BASE'!F281,'De la BASE'!F281+0.001)</f>
        <v>7.25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190208</v>
      </c>
      <c r="F286" s="24" t="n">
        <f aca="false">IF('De la BASE'!F282&gt;0,'De la BASE'!F282,'De la BASE'!F282+0.001)</f>
        <v>9.1902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31709</v>
      </c>
      <c r="F287" s="24" t="n">
        <f aca="false">IF('De la BASE'!F283&gt;0,'De la BASE'!F283,'De la BASE'!F283+0.001)</f>
        <v>14.3170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284216</v>
      </c>
      <c r="F288" s="24" t="n">
        <f aca="false">IF('De la BASE'!F284&gt;0,'De la BASE'!F284,'De la BASE'!F284+0.001)</f>
        <v>5.2842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59194</v>
      </c>
      <c r="F289" s="24" t="n">
        <f aca="false">IF('De la BASE'!F285&gt;0,'De la BASE'!F285,'De la BASE'!F285+0.001)</f>
        <v>4.591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151494</v>
      </c>
      <c r="F290" s="24" t="n">
        <f aca="false">IF('De la BASE'!F286&gt;0,'De la BASE'!F286,'De la BASE'!F286+0.001)</f>
        <v>3.1514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2802</v>
      </c>
      <c r="F291" s="24" t="n">
        <f aca="false">IF('De la BASE'!F287&gt;0,'De la BASE'!F287,'De la BASE'!F287+0.001)</f>
        <v>1.528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88594</v>
      </c>
      <c r="F292" s="24" t="n">
        <f aca="false">IF('De la BASE'!F288&gt;0,'De la BASE'!F288,'De la BASE'!F288+0.001)</f>
        <v>1.1885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87965</v>
      </c>
      <c r="F293" s="24" t="n">
        <f aca="false">IF('De la BASE'!F289&gt;0,'De la BASE'!F289,'De la BASE'!F289+0.001)</f>
        <v>0.9879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89939</v>
      </c>
      <c r="F294" s="24" t="n">
        <f aca="false">IF('De la BASE'!F290&gt;0,'De la BASE'!F290,'De la BASE'!F290+0.001)</f>
        <v>0.78993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90576</v>
      </c>
      <c r="F295" s="24" t="n">
        <f aca="false">IF('De la BASE'!F291&gt;0,'De la BASE'!F291,'De la BASE'!F291+0.001)</f>
        <v>1.905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70319</v>
      </c>
      <c r="F296" s="24" t="n">
        <f aca="false">IF('De la BASE'!F292&gt;0,'De la BASE'!F292,'De la BASE'!F292+0.001)</f>
        <v>1.7703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172194</v>
      </c>
      <c r="F297" s="24" t="n">
        <f aca="false">IF('De la BASE'!F293&gt;0,'De la BASE'!F293,'De la BASE'!F293+0.001)</f>
        <v>4.1721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38074</v>
      </c>
      <c r="F298" s="24" t="n">
        <f aca="false">IF('De la BASE'!F294&gt;0,'De la BASE'!F294,'De la BASE'!F294+0.001)</f>
        <v>5.3807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148446</v>
      </c>
      <c r="F299" s="24" t="n">
        <f aca="false">IF('De la BASE'!F295&gt;0,'De la BASE'!F295,'De la BASE'!F295+0.001)</f>
        <v>7.1484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017812</v>
      </c>
      <c r="F300" s="24" t="n">
        <f aca="false">IF('De la BASE'!F296&gt;0,'De la BASE'!F296,'De la BASE'!F296+0.001)</f>
        <v>3.0178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01165</v>
      </c>
      <c r="F301" s="24" t="n">
        <f aca="false">IF('De la BASE'!F297&gt;0,'De la BASE'!F297,'De la BASE'!F297+0.001)</f>
        <v>1.6011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17208</v>
      </c>
      <c r="F302" s="24" t="n">
        <f aca="false">IF('De la BASE'!F298&gt;0,'De la BASE'!F298,'De la BASE'!F298+0.001)</f>
        <v>1.3172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034683</v>
      </c>
      <c r="F303" s="24" t="n">
        <f aca="false">IF('De la BASE'!F299&gt;0,'De la BASE'!F299,'De la BASE'!F299+0.001)</f>
        <v>1.0346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15648</v>
      </c>
      <c r="F304" s="24" t="n">
        <f aca="false">IF('De la BASE'!F300&gt;0,'De la BASE'!F300,'De la BASE'!F300+0.001)</f>
        <v>0.9156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37282</v>
      </c>
      <c r="F305" s="24" t="n">
        <f aca="false">IF('De la BASE'!F301&gt;0,'De la BASE'!F301,'De la BASE'!F301+0.001)</f>
        <v>1.43728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096687</v>
      </c>
      <c r="F306" s="24" t="n">
        <f aca="false">IF('De la BASE'!F302&gt;0,'De la BASE'!F302,'De la BASE'!F302+0.001)</f>
        <v>3.09668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2.28992</v>
      </c>
      <c r="F307" s="24" t="n">
        <f aca="false">IF('De la BASE'!F303&gt;0,'De la BASE'!F303,'De la BASE'!F303+0.001)</f>
        <v>12.2899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332066</v>
      </c>
      <c r="F308" s="24" t="n">
        <f aca="false">IF('De la BASE'!F304&gt;0,'De la BASE'!F304,'De la BASE'!F304+0.001)</f>
        <v>7.3320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17227</v>
      </c>
      <c r="F309" s="24" t="n">
        <f aca="false">IF('De la BASE'!F305&gt;0,'De la BASE'!F305,'De la BASE'!F305+0.001)</f>
        <v>14.1722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4.053852</v>
      </c>
      <c r="F310" s="24" t="n">
        <f aca="false">IF('De la BASE'!F306&gt;0,'De la BASE'!F306,'De la BASE'!F306+0.001)</f>
        <v>34.0538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923308</v>
      </c>
      <c r="F311" s="24" t="n">
        <f aca="false">IF('De la BASE'!F307&gt;0,'De la BASE'!F307,'De la BASE'!F307+0.001)</f>
        <v>12.9233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3.028028</v>
      </c>
      <c r="F312" s="24" t="n">
        <f aca="false">IF('De la BASE'!F308&gt;0,'De la BASE'!F308,'De la BASE'!F308+0.001)</f>
        <v>13.0280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133108</v>
      </c>
      <c r="F313" s="24" t="n">
        <f aca="false">IF('De la BASE'!F309&gt;0,'De la BASE'!F309,'De la BASE'!F309+0.001)</f>
        <v>4.1331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44305</v>
      </c>
      <c r="F314" s="24" t="n">
        <f aca="false">IF('De la BASE'!F310&gt;0,'De la BASE'!F310,'De la BASE'!F310+0.001)</f>
        <v>2.0443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24748</v>
      </c>
      <c r="F315" s="24" t="n">
        <f aca="false">IF('De la BASE'!F311&gt;0,'De la BASE'!F311,'De la BASE'!F311+0.001)</f>
        <v>0.7247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0572</v>
      </c>
      <c r="F316" s="24" t="n">
        <f aca="false">IF('De la BASE'!F312&gt;0,'De la BASE'!F312,'De la BASE'!F312+0.001)</f>
        <v>0.5405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96314</v>
      </c>
      <c r="F317" s="24" t="n">
        <f aca="false">IF('De la BASE'!F313&gt;0,'De la BASE'!F313,'De la BASE'!F313+0.001)</f>
        <v>0.49631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69702</v>
      </c>
      <c r="F318" s="24" t="n">
        <f aca="false">IF('De la BASE'!F314&gt;0,'De la BASE'!F314,'De la BASE'!F314+0.001)</f>
        <v>1.5697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867136</v>
      </c>
      <c r="F319" s="24" t="n">
        <f aca="false">IF('De la BASE'!F315&gt;0,'De la BASE'!F315,'De la BASE'!F315+0.001)</f>
        <v>7.8671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07145</v>
      </c>
      <c r="F320" s="24" t="n">
        <f aca="false">IF('De la BASE'!F316&gt;0,'De la BASE'!F316,'De la BASE'!F316+0.001)</f>
        <v>1.3071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5403</v>
      </c>
      <c r="F321" s="24" t="n">
        <f aca="false">IF('De la BASE'!F317&gt;0,'De la BASE'!F317,'De la BASE'!F317+0.001)</f>
        <v>1.554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646256</v>
      </c>
      <c r="F322" s="24" t="n">
        <f aca="false">IF('De la BASE'!F318&gt;0,'De la BASE'!F318,'De la BASE'!F318+0.001)</f>
        <v>3.6462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381086</v>
      </c>
      <c r="F323" s="24" t="n">
        <f aca="false">IF('De la BASE'!F319&gt;0,'De la BASE'!F319,'De la BASE'!F319+0.001)</f>
        <v>6.3810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79775</v>
      </c>
      <c r="F324" s="24" t="n">
        <f aca="false">IF('De la BASE'!F320&gt;0,'De la BASE'!F320,'De la BASE'!F320+0.001)</f>
        <v>1.9797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567653</v>
      </c>
      <c r="F325" s="24" t="n">
        <f aca="false">IF('De la BASE'!F321&gt;0,'De la BASE'!F321,'De la BASE'!F321+0.001)</f>
        <v>4.56765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35664</v>
      </c>
      <c r="F326" s="24" t="n">
        <f aca="false">IF('De la BASE'!F322&gt;0,'De la BASE'!F322,'De la BASE'!F322+0.001)</f>
        <v>1.5356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199</v>
      </c>
      <c r="F327" s="24" t="n">
        <f aca="false">IF('De la BASE'!F323&gt;0,'De la BASE'!F323,'De la BASE'!F323+0.001)</f>
        <v>0.81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1581</v>
      </c>
      <c r="F328" s="24" t="n">
        <f aca="false">IF('De la BASE'!F324&gt;0,'De la BASE'!F324,'De la BASE'!F324+0.001)</f>
        <v>0.58158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9093</v>
      </c>
      <c r="F329" s="24" t="n">
        <f aca="false">IF('De la BASE'!F325&gt;0,'De la BASE'!F325,'De la BASE'!F325+0.001)</f>
        <v>0.3090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8552</v>
      </c>
      <c r="F330" s="24" t="n">
        <f aca="false">IF('De la BASE'!F326&gt;0,'De la BASE'!F326,'De la BASE'!F326+0.001)</f>
        <v>0.3985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40284</v>
      </c>
      <c r="F331" s="24" t="n">
        <f aca="false">IF('De la BASE'!F327&gt;0,'De la BASE'!F327,'De la BASE'!F327+0.001)</f>
        <v>1.8402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555</v>
      </c>
      <c r="F332" s="24" t="n">
        <f aca="false">IF('De la BASE'!F328&gt;0,'De la BASE'!F328,'De la BASE'!F328+0.001)</f>
        <v>0.95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57476</v>
      </c>
      <c r="F333" s="24" t="n">
        <f aca="false">IF('De la BASE'!F329&gt;0,'De la BASE'!F329,'De la BASE'!F329+0.001)</f>
        <v>0.7574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507645</v>
      </c>
      <c r="F334" s="24" t="n">
        <f aca="false">IF('De la BASE'!F330&gt;0,'De la BASE'!F330,'De la BASE'!F330+0.001)</f>
        <v>8.5076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31782</v>
      </c>
      <c r="F335" s="24" t="n">
        <f aca="false">IF('De la BASE'!F331&gt;0,'De la BASE'!F331,'De la BASE'!F331+0.001)</f>
        <v>3.317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841349</v>
      </c>
      <c r="F336" s="24" t="n">
        <f aca="false">IF('De la BASE'!F332&gt;0,'De la BASE'!F332,'De la BASE'!F332+0.001)</f>
        <v>8.84134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628018</v>
      </c>
      <c r="F337" s="24" t="n">
        <f aca="false">IF('De la BASE'!F333&gt;0,'De la BASE'!F333,'De la BASE'!F333+0.001)</f>
        <v>5.6280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16704</v>
      </c>
      <c r="F338" s="24" t="n">
        <f aca="false">IF('De la BASE'!F334&gt;0,'De la BASE'!F334,'De la BASE'!F334+0.001)</f>
        <v>1.5167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4728</v>
      </c>
      <c r="F339" s="24" t="n">
        <f aca="false">IF('De la BASE'!F335&gt;0,'De la BASE'!F335,'De la BASE'!F335+0.001)</f>
        <v>0.6047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9348</v>
      </c>
      <c r="F340" s="24" t="n">
        <f aca="false">IF('De la BASE'!F336&gt;0,'De la BASE'!F336,'De la BASE'!F336+0.001)</f>
        <v>0.4893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98326</v>
      </c>
      <c r="F341" s="24" t="n">
        <f aca="false">IF('De la BASE'!F337&gt;0,'De la BASE'!F337,'De la BASE'!F337+0.001)</f>
        <v>0.6983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30849</v>
      </c>
      <c r="F342" s="24" t="n">
        <f aca="false">IF('De la BASE'!F338&gt;0,'De la BASE'!F338,'De la BASE'!F338+0.001)</f>
        <v>0.73084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76073</v>
      </c>
      <c r="F343" s="24" t="n">
        <f aca="false">IF('De la BASE'!F339&gt;0,'De la BASE'!F339,'De la BASE'!F339+0.001)</f>
        <v>4.760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10437</v>
      </c>
      <c r="F344" s="24" t="n">
        <f aca="false">IF('De la BASE'!F340&gt;0,'De la BASE'!F340,'De la BASE'!F340+0.001)</f>
        <v>6.104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4.341873</v>
      </c>
      <c r="F345" s="24" t="n">
        <f aca="false">IF('De la BASE'!F341&gt;0,'De la BASE'!F341,'De la BASE'!F341+0.001)</f>
        <v>14.3418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106632</v>
      </c>
      <c r="F346" s="24" t="n">
        <f aca="false">IF('De la BASE'!F342&gt;0,'De la BASE'!F342,'De la BASE'!F342+0.001)</f>
        <v>6.1066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5.588376</v>
      </c>
      <c r="F347" s="24" t="n">
        <f aca="false">IF('De la BASE'!F343&gt;0,'De la BASE'!F343,'De la BASE'!F343+0.001)</f>
        <v>15.5883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64227</v>
      </c>
      <c r="F348" s="24" t="n">
        <f aca="false">IF('De la BASE'!F344&gt;0,'De la BASE'!F344,'De la BASE'!F344+0.001)</f>
        <v>4.1642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321952</v>
      </c>
      <c r="F349" s="24" t="n">
        <f aca="false">IF('De la BASE'!F345&gt;0,'De la BASE'!F345,'De la BASE'!F345+0.001)</f>
        <v>7.3219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80362</v>
      </c>
      <c r="F350" s="24" t="n">
        <f aca="false">IF('De la BASE'!F346&gt;0,'De la BASE'!F346,'De la BASE'!F346+0.001)</f>
        <v>3.3803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29709</v>
      </c>
      <c r="F351" s="24" t="n">
        <f aca="false">IF('De la BASE'!F347&gt;0,'De la BASE'!F347,'De la BASE'!F347+0.001)</f>
        <v>1.5297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98015</v>
      </c>
      <c r="F352" s="24" t="n">
        <f aca="false">IF('De la BASE'!F348&gt;0,'De la BASE'!F348,'De la BASE'!F348+0.001)</f>
        <v>0.5980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22131</v>
      </c>
      <c r="F353" s="24" t="n">
        <f aca="false">IF('De la BASE'!F349&gt;0,'De la BASE'!F349,'De la BASE'!F349+0.001)</f>
        <v>0.9221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50065</v>
      </c>
      <c r="F354" s="24" t="n">
        <f aca="false">IF('De la BASE'!F350&gt;0,'De la BASE'!F350,'De la BASE'!F350+0.001)</f>
        <v>0.6500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98148</v>
      </c>
      <c r="F355" s="24" t="n">
        <f aca="false">IF('De la BASE'!F351&gt;0,'De la BASE'!F351,'De la BASE'!F351+0.001)</f>
        <v>1.8981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41023</v>
      </c>
      <c r="F356" s="24" t="n">
        <f aca="false">IF('De la BASE'!F352&gt;0,'De la BASE'!F352,'De la BASE'!F352+0.001)</f>
        <v>1.2410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24885</v>
      </c>
      <c r="F357" s="24" t="n">
        <f aca="false">IF('De la BASE'!F353&gt;0,'De la BASE'!F353,'De la BASE'!F353+0.001)</f>
        <v>15.248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639352</v>
      </c>
      <c r="F358" s="24" t="n">
        <f aca="false">IF('De la BASE'!F354&gt;0,'De la BASE'!F354,'De la BASE'!F354+0.001)</f>
        <v>5.6393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35103</v>
      </c>
      <c r="F359" s="24" t="n">
        <f aca="false">IF('De la BASE'!F355&gt;0,'De la BASE'!F355,'De la BASE'!F355+0.001)</f>
        <v>2.4351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52592</v>
      </c>
      <c r="F360" s="24" t="n">
        <f aca="false">IF('De la BASE'!F356&gt;0,'De la BASE'!F356,'De la BASE'!F356+0.001)</f>
        <v>1.3525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82746</v>
      </c>
      <c r="F361" s="24" t="n">
        <f aca="false">IF('De la BASE'!F357&gt;0,'De la BASE'!F357,'De la BASE'!F357+0.001)</f>
        <v>3.827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11478</v>
      </c>
      <c r="F362" s="24" t="n">
        <f aca="false">IF('De la BASE'!F358&gt;0,'De la BASE'!F358,'De la BASE'!F358+0.001)</f>
        <v>1.5114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61196</v>
      </c>
      <c r="F363" s="24" t="n">
        <f aca="false">IF('De la BASE'!F359&gt;0,'De la BASE'!F359,'De la BASE'!F359+0.001)</f>
        <v>0.7611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05548</v>
      </c>
      <c r="F364" s="24" t="n">
        <f aca="false">IF('De la BASE'!F360&gt;0,'De la BASE'!F360,'De la BASE'!F360+0.001)</f>
        <v>0.5055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40285</v>
      </c>
      <c r="F365" s="24" t="n">
        <f aca="false">IF('De la BASE'!F361&gt;0,'De la BASE'!F361,'De la BASE'!F361+0.001)</f>
        <v>0.54028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39699</v>
      </c>
      <c r="F366" s="24" t="n">
        <f aca="false">IF('De la BASE'!F362&gt;0,'De la BASE'!F362,'De la BASE'!F362+0.001)</f>
        <v>0.5396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27424</v>
      </c>
      <c r="F367" s="24" t="n">
        <f aca="false">IF('De la BASE'!F363&gt;0,'De la BASE'!F363,'De la BASE'!F363+0.001)</f>
        <v>2.0274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671556</v>
      </c>
      <c r="F368" s="24" t="n">
        <f aca="false">IF('De la BASE'!F364&gt;0,'De la BASE'!F364,'De la BASE'!F364+0.001)</f>
        <v>1.6715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933675</v>
      </c>
      <c r="F369" s="24" t="n">
        <f aca="false">IF('De la BASE'!F365&gt;0,'De la BASE'!F365,'De la BASE'!F365+0.001)</f>
        <v>6.9336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902774</v>
      </c>
      <c r="F370" s="24" t="n">
        <f aca="false">IF('De la BASE'!F366&gt;0,'De la BASE'!F366,'De la BASE'!F366+0.001)</f>
        <v>4.9027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08625</v>
      </c>
      <c r="F371" s="24" t="n">
        <f aca="false">IF('De la BASE'!F367&gt;0,'De la BASE'!F367,'De la BASE'!F367+0.001)</f>
        <v>5.086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81824</v>
      </c>
      <c r="F372" s="24" t="n">
        <f aca="false">IF('De la BASE'!F368&gt;0,'De la BASE'!F368,'De la BASE'!F368+0.001)</f>
        <v>10.818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1.097408</v>
      </c>
      <c r="F373" s="24" t="n">
        <f aca="false">IF('De la BASE'!F369&gt;0,'De la BASE'!F369,'De la BASE'!F369+0.001)</f>
        <v>11.0974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7.787856</v>
      </c>
      <c r="F374" s="24" t="n">
        <f aca="false">IF('De la BASE'!F370&gt;0,'De la BASE'!F370,'De la BASE'!F370+0.001)</f>
        <v>7.78785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914822</v>
      </c>
      <c r="F375" s="24" t="n">
        <f aca="false">IF('De la BASE'!F371&gt;0,'De la BASE'!F371,'De la BASE'!F371+0.001)</f>
        <v>4.9148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38129</v>
      </c>
      <c r="F376" s="24" t="n">
        <f aca="false">IF('De la BASE'!F372&gt;0,'De la BASE'!F372,'De la BASE'!F372+0.001)</f>
        <v>1.43812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58175</v>
      </c>
      <c r="F377" s="24" t="n">
        <f aca="false">IF('De la BASE'!F373&gt;0,'De la BASE'!F373,'De la BASE'!F373+0.001)</f>
        <v>0.7581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6312</v>
      </c>
      <c r="F378" s="24" t="n">
        <f aca="false">IF('De la BASE'!F374&gt;0,'De la BASE'!F374,'De la BASE'!F374+0.001)</f>
        <v>1.163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89</v>
      </c>
      <c r="F379" s="24" t="n">
        <f aca="false">IF('De la BASE'!F375&gt;0,'De la BASE'!F375,'De la BASE'!F375+0.001)</f>
        <v>0.5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371</v>
      </c>
      <c r="F380" s="24" t="n">
        <f aca="false">IF('De la BASE'!F376&gt;0,'De la BASE'!F376,'De la BASE'!F376+0.001)</f>
        <v>0.73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16773</v>
      </c>
      <c r="F381" s="24" t="n">
        <f aca="false">IF('De la BASE'!F377&gt;0,'De la BASE'!F377,'De la BASE'!F377+0.001)</f>
        <v>1.6167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6275</v>
      </c>
      <c r="F382" s="24" t="n">
        <f aca="false">IF('De la BASE'!F378&gt;0,'De la BASE'!F378,'De la BASE'!F378+0.001)</f>
        <v>15.62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040404</v>
      </c>
      <c r="F383" s="24" t="n">
        <f aca="false">IF('De la BASE'!F379&gt;0,'De la BASE'!F379,'De la BASE'!F379+0.001)</f>
        <v>8.04040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514587</v>
      </c>
      <c r="F384" s="24" t="n">
        <f aca="false">IF('De la BASE'!F380&gt;0,'De la BASE'!F380,'De la BASE'!F380+0.001)</f>
        <v>6.5145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716755</v>
      </c>
      <c r="F385" s="24" t="n">
        <f aca="false">IF('De la BASE'!F381&gt;0,'De la BASE'!F381,'De la BASE'!F381+0.001)</f>
        <v>3.7167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250366</v>
      </c>
      <c r="F386" s="24" t="n">
        <f aca="false">IF('De la BASE'!F382&gt;0,'De la BASE'!F382,'De la BASE'!F382+0.001)</f>
        <v>2.2503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7648</v>
      </c>
      <c r="F387" s="24" t="n">
        <f aca="false">IF('De la BASE'!F383&gt;0,'De la BASE'!F383,'De la BASE'!F383+0.001)</f>
        <v>0.7476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7686</v>
      </c>
      <c r="F388" s="24" t="n">
        <f aca="false">IF('De la BASE'!F384&gt;0,'De la BASE'!F384,'De la BASE'!F384+0.001)</f>
        <v>0.5676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42705</v>
      </c>
      <c r="F389" s="24" t="n">
        <f aca="false">IF('De la BASE'!F385&gt;0,'De la BASE'!F385,'De la BASE'!F385+0.001)</f>
        <v>1.3427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68529</v>
      </c>
      <c r="F390" s="24" t="n">
        <f aca="false">IF('De la BASE'!F386&gt;0,'De la BASE'!F386,'De la BASE'!F386+0.001)</f>
        <v>4.5685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358816</v>
      </c>
      <c r="F391" s="24" t="n">
        <f aca="false">IF('De la BASE'!F387&gt;0,'De la BASE'!F387,'De la BASE'!F387+0.001)</f>
        <v>4.3588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9.94848</v>
      </c>
      <c r="F392" s="24" t="n">
        <f aca="false">IF('De la BASE'!F388&gt;0,'De la BASE'!F388,'De la BASE'!F388+0.001)</f>
        <v>9.948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7.004448</v>
      </c>
      <c r="F393" s="24" t="n">
        <f aca="false">IF('De la BASE'!F389&gt;0,'De la BASE'!F389,'De la BASE'!F389+0.001)</f>
        <v>7.0044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90752</v>
      </c>
      <c r="F394" s="24" t="n">
        <f aca="false">IF('De la BASE'!F390&gt;0,'De la BASE'!F390,'De la BASE'!F390+0.001)</f>
        <v>4.9075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099984</v>
      </c>
      <c r="F395" s="24" t="n">
        <f aca="false">IF('De la BASE'!F391&gt;0,'De la BASE'!F391,'De la BASE'!F391+0.001)</f>
        <v>3.09998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527862</v>
      </c>
      <c r="F396" s="24" t="n">
        <f aca="false">IF('De la BASE'!F392&gt;0,'De la BASE'!F392,'De la BASE'!F392+0.001)</f>
        <v>3.5278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8.09192</v>
      </c>
      <c r="F397" s="24" t="n">
        <f aca="false">IF('De la BASE'!F393&gt;0,'De la BASE'!F393,'De la BASE'!F393+0.001)</f>
        <v>18.091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71151</v>
      </c>
      <c r="F398" s="24" t="n">
        <f aca="false">IF('De la BASE'!F394&gt;0,'De la BASE'!F394,'De la BASE'!F394+0.001)</f>
        <v>3.7115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89577</v>
      </c>
      <c r="F399" s="24" t="n">
        <f aca="false">IF('De la BASE'!F395&gt;0,'De la BASE'!F395,'De la BASE'!F395+0.001)</f>
        <v>1.38957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25176</v>
      </c>
      <c r="F400" s="24" t="n">
        <f aca="false">IF('De la BASE'!F396&gt;0,'De la BASE'!F396,'De la BASE'!F396+0.001)</f>
        <v>0.6251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04565</v>
      </c>
      <c r="F401" s="24" t="n">
        <f aca="false">IF('De la BASE'!F397&gt;0,'De la BASE'!F397,'De la BASE'!F397+0.001)</f>
        <v>0.60456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562268</v>
      </c>
      <c r="F402" s="24" t="n">
        <f aca="false">IF('De la BASE'!F398&gt;0,'De la BASE'!F398,'De la BASE'!F398+0.001)</f>
        <v>1.5622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330685</v>
      </c>
      <c r="F403" s="24" t="n">
        <f aca="false">IF('De la BASE'!F399&gt;0,'De la BASE'!F399,'De la BASE'!F399+0.001)</f>
        <v>2.3306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465786</v>
      </c>
      <c r="F404" s="24" t="n">
        <f aca="false">IF('De la BASE'!F400&gt;0,'De la BASE'!F400,'De la BASE'!F400+0.001)</f>
        <v>3.4657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791632</v>
      </c>
      <c r="F405" s="24" t="n">
        <f aca="false">IF('De la BASE'!F401&gt;0,'De la BASE'!F401,'De la BASE'!F401+0.001)</f>
        <v>12.7916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81658</v>
      </c>
      <c r="F406" s="24" t="n">
        <f aca="false">IF('De la BASE'!F402&gt;0,'De la BASE'!F402,'De la BASE'!F402+0.001)</f>
        <v>8.816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81766</v>
      </c>
      <c r="F407" s="24" t="n">
        <f aca="false">IF('De la BASE'!F403&gt;0,'De la BASE'!F403,'De la BASE'!F403+0.001)</f>
        <v>4.0817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594174</v>
      </c>
      <c r="F408" s="24" t="n">
        <f aca="false">IF('De la BASE'!F404&gt;0,'De la BASE'!F404,'De la BASE'!F404+0.001)</f>
        <v>3.5941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05776</v>
      </c>
      <c r="F409" s="24" t="n">
        <f aca="false">IF('De la BASE'!F405&gt;0,'De la BASE'!F405,'De la BASE'!F405+0.001)</f>
        <v>3.2057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805657</v>
      </c>
      <c r="F410" s="24" t="n">
        <f aca="false">IF('De la BASE'!F406&gt;0,'De la BASE'!F406,'De la BASE'!F406+0.001)</f>
        <v>5.80565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232992</v>
      </c>
      <c r="F411" s="24" t="n">
        <f aca="false">IF('De la BASE'!F407&gt;0,'De la BASE'!F407,'De la BASE'!F407+0.001)</f>
        <v>2.2329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87871</v>
      </c>
      <c r="F412" s="24" t="n">
        <f aca="false">IF('De la BASE'!F408&gt;0,'De la BASE'!F408,'De la BASE'!F408+0.001)</f>
        <v>0.6878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81456</v>
      </c>
      <c r="F413" s="24" t="n">
        <f aca="false">IF('De la BASE'!F409&gt;0,'De la BASE'!F409,'De la BASE'!F409+0.001)</f>
        <v>0.7814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67</v>
      </c>
      <c r="F414" s="24" t="n">
        <f aca="false">IF('De la BASE'!F410&gt;0,'De la BASE'!F410,'De la BASE'!F410+0.001)</f>
        <v>0.486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257452</v>
      </c>
      <c r="F415" s="24" t="n">
        <f aca="false">IF('De la BASE'!F411&gt;0,'De la BASE'!F411,'De la BASE'!F411+0.001)</f>
        <v>3.2574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482733</v>
      </c>
      <c r="F416" s="24" t="n">
        <f aca="false">IF('De la BASE'!F412&gt;0,'De la BASE'!F412,'De la BASE'!F412+0.001)</f>
        <v>1.4827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69175</v>
      </c>
      <c r="F417" s="24" t="n">
        <f aca="false">IF('De la BASE'!F413&gt;0,'De la BASE'!F413,'De la BASE'!F413+0.001)</f>
        <v>4.691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343418</v>
      </c>
      <c r="F418" s="24" t="n">
        <f aca="false">IF('De la BASE'!F414&gt;0,'De la BASE'!F414,'De la BASE'!F414+0.001)</f>
        <v>4.34341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9.2829</v>
      </c>
      <c r="F419" s="24" t="n">
        <f aca="false">IF('De la BASE'!F415&gt;0,'De la BASE'!F415,'De la BASE'!F415+0.001)</f>
        <v>9.28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492643</v>
      </c>
      <c r="F420" s="24" t="n">
        <f aca="false">IF('De la BASE'!F416&gt;0,'De la BASE'!F416,'De la BASE'!F416+0.001)</f>
        <v>2.49264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17884</v>
      </c>
      <c r="F421" s="24" t="n">
        <f aca="false">IF('De la BASE'!F417&gt;0,'De la BASE'!F417,'De la BASE'!F417+0.001)</f>
        <v>2.3178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89248</v>
      </c>
      <c r="F422" s="24" t="n">
        <f aca="false">IF('De la BASE'!F418&gt;0,'De la BASE'!F418,'De la BASE'!F418+0.001)</f>
        <v>1.3892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44471</v>
      </c>
      <c r="F423" s="24" t="n">
        <f aca="false">IF('De la BASE'!F419&gt;0,'De la BASE'!F419,'De la BASE'!F419+0.001)</f>
        <v>0.74447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687</v>
      </c>
      <c r="F424" s="24" t="n">
        <f aca="false">IF('De la BASE'!F420&gt;0,'De la BASE'!F420,'De la BASE'!F420+0.001)</f>
        <v>0.56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16546</v>
      </c>
      <c r="F425" s="24" t="n">
        <f aca="false">IF('De la BASE'!F421&gt;0,'De la BASE'!F421,'De la BASE'!F421+0.001)</f>
        <v>1.3165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11838</v>
      </c>
      <c r="F426" s="24" t="n">
        <f aca="false">IF('De la BASE'!F422&gt;0,'De la BASE'!F422,'De la BASE'!F422+0.001)</f>
        <v>1.118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0463</v>
      </c>
      <c r="F427" s="24" t="n">
        <f aca="false">IF('De la BASE'!F423&gt;0,'De la BASE'!F423,'De la BASE'!F423+0.001)</f>
        <v>1.3046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759155</v>
      </c>
      <c r="F428" s="24" t="n">
        <f aca="false">IF('De la BASE'!F424&gt;0,'De la BASE'!F424,'De la BASE'!F424+0.001)</f>
        <v>2.7591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805517</v>
      </c>
      <c r="F429" s="24" t="n">
        <f aca="false">IF('De la BASE'!F425&gt;0,'De la BASE'!F425,'De la BASE'!F425+0.001)</f>
        <v>1.8055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488136</v>
      </c>
      <c r="F430" s="24" t="n">
        <f aca="false">IF('De la BASE'!F426&gt;0,'De la BASE'!F426,'De la BASE'!F426+0.001)</f>
        <v>4.4881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90282</v>
      </c>
      <c r="F431" s="24" t="n">
        <f aca="false">IF('De la BASE'!F427&gt;0,'De la BASE'!F427,'De la BASE'!F427+0.001)</f>
        <v>3.9028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75115</v>
      </c>
      <c r="F432" s="24" t="n">
        <f aca="false">IF('De la BASE'!F428&gt;0,'De la BASE'!F428,'De la BASE'!F428+0.001)</f>
        <v>4.751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58224</v>
      </c>
      <c r="F433" s="24" t="n">
        <f aca="false">IF('De la BASE'!F429&gt;0,'De la BASE'!F429,'De la BASE'!F429+0.001)</f>
        <v>3.582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719225</v>
      </c>
      <c r="F434" s="24" t="n">
        <f aca="false">IF('De la BASE'!F430&gt;0,'De la BASE'!F430,'De la BASE'!F430+0.001)</f>
        <v>1.7192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90619</v>
      </c>
      <c r="F435" s="24" t="n">
        <f aca="false">IF('De la BASE'!F431&gt;0,'De la BASE'!F431,'De la BASE'!F431+0.001)</f>
        <v>1.9061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01376</v>
      </c>
      <c r="F436" s="24" t="n">
        <f aca="false">IF('De la BASE'!F432&gt;0,'De la BASE'!F432,'De la BASE'!F432+0.001)</f>
        <v>2.013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676158</v>
      </c>
      <c r="F437" s="24" t="n">
        <f aca="false">IF('De la BASE'!F433&gt;0,'De la BASE'!F433,'De la BASE'!F433+0.001)</f>
        <v>1.6761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970985</v>
      </c>
      <c r="F438" s="24" t="n">
        <f aca="false">IF('De la BASE'!F434&gt;0,'De la BASE'!F434,'De la BASE'!F434+0.001)</f>
        <v>3.9709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7.234276</v>
      </c>
      <c r="F439" s="24" t="n">
        <f aca="false">IF('De la BASE'!F435&gt;0,'De la BASE'!F435,'De la BASE'!F435+0.001)</f>
        <v>7.23427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795156</v>
      </c>
      <c r="F440" s="24" t="n">
        <f aca="false">IF('De la BASE'!F436&gt;0,'De la BASE'!F436,'De la BASE'!F436+0.001)</f>
        <v>9.7951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162028</v>
      </c>
      <c r="F441" s="24" t="n">
        <f aca="false">IF('De la BASE'!F437&gt;0,'De la BASE'!F437,'De la BASE'!F437+0.001)</f>
        <v>9.1620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3.107476</v>
      </c>
      <c r="F442" s="24" t="n">
        <f aca="false">IF('De la BASE'!F438&gt;0,'De la BASE'!F438,'De la BASE'!F438+0.001)</f>
        <v>23.1074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262864</v>
      </c>
      <c r="F443" s="24" t="n">
        <f aca="false">IF('De la BASE'!F439&gt;0,'De la BASE'!F439,'De la BASE'!F439+0.001)</f>
        <v>7.2628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401044</v>
      </c>
      <c r="F444" s="24" t="n">
        <f aca="false">IF('De la BASE'!F440&gt;0,'De la BASE'!F440,'De la BASE'!F440+0.001)</f>
        <v>5.4010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76325</v>
      </c>
      <c r="F445" s="24" t="n">
        <f aca="false">IF('De la BASE'!F441&gt;0,'De la BASE'!F441,'De la BASE'!F441+0.001)</f>
        <v>1.6763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09207</v>
      </c>
      <c r="F446" s="24" t="n">
        <f aca="false">IF('De la BASE'!F442&gt;0,'De la BASE'!F442,'De la BASE'!F442+0.001)</f>
        <v>2.4092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4334</v>
      </c>
      <c r="F447" s="24" t="n">
        <f aca="false">IF('De la BASE'!F443&gt;0,'De la BASE'!F443,'De la BASE'!F443+0.001)</f>
        <v>1.3433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03752</v>
      </c>
      <c r="F448" s="24" t="n">
        <f aca="false">IF('De la BASE'!F444&gt;0,'De la BASE'!F444,'De la BASE'!F444+0.001)</f>
        <v>0.60375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91</v>
      </c>
      <c r="F449" s="24" t="n">
        <f aca="false">IF('De la BASE'!F445&gt;0,'De la BASE'!F445,'De la BASE'!F445+0.001)</f>
        <v>0.28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043826</v>
      </c>
      <c r="F450" s="24" t="n">
        <f aca="false">IF('De la BASE'!F446&gt;0,'De la BASE'!F446,'De la BASE'!F446+0.001)</f>
        <v>5.04382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061675</v>
      </c>
      <c r="F451" s="24" t="n">
        <f aca="false">IF('De la BASE'!F447&gt;0,'De la BASE'!F447,'De la BASE'!F447+0.001)</f>
        <v>2.0616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7.77152</v>
      </c>
      <c r="F452" s="24" t="n">
        <f aca="false">IF('De la BASE'!F448&gt;0,'De la BASE'!F448,'De la BASE'!F448+0.001)</f>
        <v>17.771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01131</v>
      </c>
      <c r="F453" s="24" t="n">
        <f aca="false">IF('De la BASE'!F449&gt;0,'De la BASE'!F449,'De la BASE'!F449+0.001)</f>
        <v>6.0113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5.134074</v>
      </c>
      <c r="F454" s="24" t="n">
        <f aca="false">IF('De la BASE'!F450&gt;0,'De la BASE'!F450,'De la BASE'!F450+0.001)</f>
        <v>25.1340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2.496939</v>
      </c>
      <c r="F455" s="24" t="n">
        <f aca="false">IF('De la BASE'!F451&gt;0,'De la BASE'!F451,'De la BASE'!F451+0.001)</f>
        <v>12.49693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2288</v>
      </c>
      <c r="F456" s="24" t="n">
        <f aca="false">IF('De la BASE'!F452&gt;0,'De la BASE'!F452,'De la BASE'!F452+0.001)</f>
        <v>5.222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554061</v>
      </c>
      <c r="F457" s="24" t="n">
        <f aca="false">IF('De la BASE'!F453&gt;0,'De la BASE'!F453,'De la BASE'!F453+0.001)</f>
        <v>6.5540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13868</v>
      </c>
      <c r="F458" s="24" t="n">
        <f aca="false">IF('De la BASE'!F454&gt;0,'De la BASE'!F454,'De la BASE'!F454+0.001)</f>
        <v>2.61386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84665</v>
      </c>
      <c r="F459" s="24" t="n">
        <f aca="false">IF('De la BASE'!F455&gt;0,'De la BASE'!F455,'De la BASE'!F455+0.001)</f>
        <v>1.4846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6304</v>
      </c>
      <c r="F460" s="24" t="n">
        <f aca="false">IF('De la BASE'!F456&gt;0,'De la BASE'!F456,'De la BASE'!F456+0.001)</f>
        <v>0.2663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17838</v>
      </c>
      <c r="F461" s="24" t="n">
        <f aca="false">IF('De la BASE'!F457&gt;0,'De la BASE'!F457,'De la BASE'!F457+0.001)</f>
        <v>0.1178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0958</v>
      </c>
      <c r="F462" s="24" t="n">
        <f aca="false">IF('De la BASE'!F458&gt;0,'De la BASE'!F458,'De la BASE'!F458+0.001)</f>
        <v>0.3409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96352</v>
      </c>
      <c r="F463" s="24" t="n">
        <f aca="false">IF('De la BASE'!F459&gt;0,'De la BASE'!F459,'De la BASE'!F459+0.001)</f>
        <v>1.1963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9.056084</v>
      </c>
      <c r="F464" s="24" t="n">
        <f aca="false">IF('De la BASE'!F460&gt;0,'De la BASE'!F460,'De la BASE'!F460+0.001)</f>
        <v>29.05608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3.317324</v>
      </c>
      <c r="F465" s="24" t="n">
        <f aca="false">IF('De la BASE'!F461&gt;0,'De la BASE'!F461,'De la BASE'!F461+0.001)</f>
        <v>13.3173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7.582555</v>
      </c>
      <c r="F466" s="24" t="n">
        <f aca="false">IF('De la BASE'!F462&gt;0,'De la BASE'!F462,'De la BASE'!F462+0.001)</f>
        <v>27.5825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25368</v>
      </c>
      <c r="F467" s="24" t="n">
        <f aca="false">IF('De la BASE'!F463&gt;0,'De la BASE'!F463,'De la BASE'!F463+0.001)</f>
        <v>12.253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2.862928</v>
      </c>
      <c r="F468" s="24" t="n">
        <f aca="false">IF('De la BASE'!F464&gt;0,'De la BASE'!F464,'De la BASE'!F464+0.001)</f>
        <v>12.8629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522474</v>
      </c>
      <c r="F469" s="24" t="n">
        <f aca="false">IF('De la BASE'!F465&gt;0,'De la BASE'!F465,'De la BASE'!F465+0.001)</f>
        <v>4.5224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50473</v>
      </c>
      <c r="F470" s="24" t="n">
        <f aca="false">IF('De la BASE'!F466&gt;0,'De la BASE'!F466,'De la BASE'!F466+0.001)</f>
        <v>1.7504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21575</v>
      </c>
      <c r="F471" s="24" t="n">
        <f aca="false">IF('De la BASE'!F467&gt;0,'De la BASE'!F467,'De la BASE'!F467+0.001)</f>
        <v>1.0215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6918</v>
      </c>
      <c r="F472" s="24" t="n">
        <f aca="false">IF('De la BASE'!F468&gt;0,'De la BASE'!F468,'De la BASE'!F468+0.001)</f>
        <v>0.369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3955</v>
      </c>
      <c r="F473" s="24" t="n">
        <f aca="false">IF('De la BASE'!F469&gt;0,'De la BASE'!F469,'De la BASE'!F469+0.001)</f>
        <v>0.0939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724914</v>
      </c>
      <c r="F474" s="24" t="n">
        <f aca="false">IF('De la BASE'!F470&gt;0,'De la BASE'!F470,'De la BASE'!F470+0.001)</f>
        <v>3.7249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957724</v>
      </c>
      <c r="F475" s="24" t="n">
        <f aca="false">IF('De la BASE'!F471&gt;0,'De la BASE'!F471,'De la BASE'!F471+0.001)</f>
        <v>2.9577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88664</v>
      </c>
      <c r="F476" s="24" t="n">
        <f aca="false">IF('De la BASE'!F472&gt;0,'De la BASE'!F472,'De la BASE'!F472+0.001)</f>
        <v>4.886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885662</v>
      </c>
      <c r="F477" s="24" t="n">
        <f aca="false">IF('De la BASE'!F473&gt;0,'De la BASE'!F473,'De la BASE'!F473+0.001)</f>
        <v>5.8856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037392</v>
      </c>
      <c r="F478" s="24" t="n">
        <f aca="false">IF('De la BASE'!F474&gt;0,'De la BASE'!F474,'De la BASE'!F474+0.001)</f>
        <v>5.0373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879836</v>
      </c>
      <c r="F479" s="24" t="n">
        <f aca="false">IF('De la BASE'!F475&gt;0,'De la BASE'!F475,'De la BASE'!F475+0.001)</f>
        <v>5.8798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41925</v>
      </c>
      <c r="F480" s="24" t="n">
        <f aca="false">IF('De la BASE'!F476&gt;0,'De la BASE'!F476,'De la BASE'!F476+0.001)</f>
        <v>3.9419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99165</v>
      </c>
      <c r="F481" s="24" t="n">
        <f aca="false">IF('De la BASE'!F477&gt;0,'De la BASE'!F477,'De la BASE'!F477+0.001)</f>
        <v>3.9916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6072</v>
      </c>
      <c r="F482" s="24" t="n">
        <f aca="false">IF('De la BASE'!F478&gt;0,'De la BASE'!F478,'De la BASE'!F478+0.001)</f>
        <v>1.460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7387</v>
      </c>
      <c r="F483" s="24" t="n">
        <f aca="false">IF('De la BASE'!F479&gt;0,'De la BASE'!F479,'De la BASE'!F479+0.001)</f>
        <v>0.3873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0756</v>
      </c>
      <c r="F484" s="24" t="n">
        <f aca="false">IF('De la BASE'!F480&gt;0,'De la BASE'!F480,'De la BASE'!F480+0.001)</f>
        <v>0.1907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1474</v>
      </c>
      <c r="F485" s="24" t="n">
        <f aca="false">IF('De la BASE'!F481&gt;0,'De la BASE'!F481,'De la BASE'!F481+0.001)</f>
        <v>0.2014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31896</v>
      </c>
      <c r="F486" s="24" t="n">
        <f aca="false">IF('De la BASE'!F482&gt;0,'De la BASE'!F482,'De la BASE'!F482+0.001)</f>
        <v>0.6318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108046</v>
      </c>
      <c r="F487" s="24" t="n">
        <f aca="false">IF('De la BASE'!F483&gt;0,'De la BASE'!F483,'De la BASE'!F483+0.001)</f>
        <v>3.1080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04893</v>
      </c>
      <c r="F488" s="24" t="n">
        <f aca="false">IF('De la BASE'!F484&gt;0,'De la BASE'!F484,'De la BASE'!F484+0.001)</f>
        <v>2.1048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60205</v>
      </c>
      <c r="F489" s="24" t="n">
        <f aca="false">IF('De la BASE'!F485&gt;0,'De la BASE'!F485,'De la BASE'!F485+0.001)</f>
        <v>0.5602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45244</v>
      </c>
      <c r="F490" s="24" t="n">
        <f aca="false">IF('De la BASE'!F486&gt;0,'De la BASE'!F486,'De la BASE'!F486+0.001)</f>
        <v>1.3452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717142</v>
      </c>
      <c r="F491" s="24" t="n">
        <f aca="false">IF('De la BASE'!F487&gt;0,'De la BASE'!F487,'De la BASE'!F487+0.001)</f>
        <v>3.7171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63905</v>
      </c>
      <c r="F492" s="24" t="n">
        <f aca="false">IF('De la BASE'!F488&gt;0,'De la BASE'!F488,'De la BASE'!F488+0.001)</f>
        <v>4.639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830028</v>
      </c>
      <c r="F493" s="24" t="n">
        <f aca="false">IF('De la BASE'!F489&gt;0,'De la BASE'!F489,'De la BASE'!F489+0.001)</f>
        <v>4.8300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21724</v>
      </c>
      <c r="F494" s="24" t="n">
        <f aca="false">IF('De la BASE'!F490&gt;0,'De la BASE'!F490,'De la BASE'!F490+0.001)</f>
        <v>2.0217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4959</v>
      </c>
      <c r="F495" s="24" t="n">
        <f aca="false">IF('De la BASE'!F491&gt;0,'De la BASE'!F491,'De la BASE'!F491+0.001)</f>
        <v>0.4449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463</v>
      </c>
      <c r="F496" s="24" t="n">
        <f aca="false">IF('De la BASE'!F492&gt;0,'De la BASE'!F492,'De la BASE'!F492+0.001)</f>
        <v>0.2946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0391</v>
      </c>
      <c r="F497" s="24" t="n">
        <f aca="false">IF('De la BASE'!F493&gt;0,'De la BASE'!F493,'De la BASE'!F493+0.001)</f>
        <v>0.2303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753872</v>
      </c>
      <c r="F498" s="24" t="n">
        <f aca="false">IF('De la BASE'!F494&gt;0,'De la BASE'!F494,'De la BASE'!F494+0.001)</f>
        <v>3.7538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764</v>
      </c>
      <c r="F499" s="24" t="n">
        <f aca="false">IF('De la BASE'!F495&gt;0,'De la BASE'!F495,'De la BASE'!F495+0.001)</f>
        <v>0.47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57944</v>
      </c>
      <c r="F500" s="24" t="n">
        <f aca="false">IF('De la BASE'!F496&gt;0,'De la BASE'!F496,'De la BASE'!F496+0.001)</f>
        <v>9.579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9.932556</v>
      </c>
      <c r="F501" s="24" t="n">
        <f aca="false">IF('De la BASE'!F497&gt;0,'De la BASE'!F497,'De la BASE'!F497+0.001)</f>
        <v>9.9325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367076</v>
      </c>
      <c r="F502" s="24" t="n">
        <f aca="false">IF('De la BASE'!F498&gt;0,'De la BASE'!F498,'De la BASE'!F498+0.001)</f>
        <v>4.3670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806686</v>
      </c>
      <c r="F503" s="24" t="n">
        <f aca="false">IF('De la BASE'!F499&gt;0,'De la BASE'!F499,'De la BASE'!F499+0.001)</f>
        <v>2.8066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005785</v>
      </c>
      <c r="F504" s="24" t="n">
        <f aca="false">IF('De la BASE'!F500&gt;0,'De la BASE'!F500,'De la BASE'!F500+0.001)</f>
        <v>2.0057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190195</v>
      </c>
      <c r="F505" s="24" t="n">
        <f aca="false">IF('De la BASE'!F501&gt;0,'De la BASE'!F501,'De la BASE'!F501+0.001)</f>
        <v>2.1901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31335</v>
      </c>
      <c r="F506" s="24" t="n">
        <f aca="false">IF('De la BASE'!F502&gt;0,'De la BASE'!F502,'De la BASE'!F502+0.001)</f>
        <v>1.0313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054728</v>
      </c>
      <c r="F507" s="24" t="n">
        <f aca="false">IF('De la BASE'!F503&gt;0,'De la BASE'!F503,'De la BASE'!F503+0.001)</f>
        <v>1.0547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0545</v>
      </c>
      <c r="F508" s="24" t="n">
        <f aca="false">IF('De la BASE'!F504&gt;0,'De la BASE'!F504,'De la BASE'!F504+0.001)</f>
        <v>0.5054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8923</v>
      </c>
      <c r="F509" s="24" t="n">
        <f aca="false">IF('De la BASE'!F505&gt;0,'De la BASE'!F505,'De la BASE'!F505+0.001)</f>
        <v>1.189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18784</v>
      </c>
      <c r="F510" s="24" t="n">
        <f aca="false">IF('De la BASE'!F506&gt;0,'De la BASE'!F506,'De la BASE'!F506+0.001)</f>
        <v>2.4187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714056</v>
      </c>
      <c r="F511" s="24" t="n">
        <f aca="false">IF('De la BASE'!F507&gt;0,'De la BASE'!F507,'De la BASE'!F507+0.001)</f>
        <v>7.7140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951048</v>
      </c>
      <c r="F512" s="24" t="n">
        <f aca="false">IF('De la BASE'!F508&gt;0,'De la BASE'!F508,'De la BASE'!F508+0.001)</f>
        <v>7.9510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76588</v>
      </c>
      <c r="F513" s="24" t="n">
        <f aca="false">IF('De la BASE'!F509&gt;0,'De la BASE'!F509,'De la BASE'!F509+0.001)</f>
        <v>1.765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087868</v>
      </c>
      <c r="F514" s="24" t="n">
        <f aca="false">IF('De la BASE'!F510&gt;0,'De la BASE'!F510,'De la BASE'!F510+0.001)</f>
        <v>4.0878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749185</v>
      </c>
      <c r="F515" s="24" t="n">
        <f aca="false">IF('De la BASE'!F511&gt;0,'De la BASE'!F511,'De la BASE'!F511+0.001)</f>
        <v>2.7491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394899</v>
      </c>
      <c r="F516" s="24" t="n">
        <f aca="false">IF('De la BASE'!F512&gt;0,'De la BASE'!F512,'De la BASE'!F512+0.001)</f>
        <v>6.3948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7111</v>
      </c>
      <c r="F517" s="24" t="n">
        <f aca="false">IF('De la BASE'!F513&gt;0,'De la BASE'!F513,'De la BASE'!F513+0.001)</f>
        <v>13.71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537619</v>
      </c>
      <c r="F518" s="24" t="n">
        <f aca="false">IF('De la BASE'!F514&gt;0,'De la BASE'!F514,'De la BASE'!F514+0.001)</f>
        <v>2.53761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41097</v>
      </c>
      <c r="F519" s="24" t="n">
        <f aca="false">IF('De la BASE'!F515&gt;0,'De la BASE'!F515,'De la BASE'!F515+0.001)</f>
        <v>1.04109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63255</v>
      </c>
      <c r="F520" s="24" t="n">
        <f aca="false">IF('De la BASE'!F516&gt;0,'De la BASE'!F516,'De la BASE'!F516+0.001)</f>
        <v>0.5632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4144</v>
      </c>
      <c r="F521" s="24" t="n">
        <f aca="false">IF('De la BASE'!F517&gt;0,'De la BASE'!F517,'De la BASE'!F517+0.001)</f>
        <v>0.2141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0773</v>
      </c>
      <c r="F522" s="24" t="n">
        <f aca="false">IF('De la BASE'!F518&gt;0,'De la BASE'!F518,'De la BASE'!F518+0.001)</f>
        <v>0.1507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6.364368</v>
      </c>
      <c r="F523" s="24" t="n">
        <f aca="false">IF('De la BASE'!F519&gt;0,'De la BASE'!F519,'De la BASE'!F519+0.001)</f>
        <v>6.364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26212</v>
      </c>
      <c r="F524" s="24" t="n">
        <f aca="false">IF('De la BASE'!F520&gt;0,'De la BASE'!F520,'De la BASE'!F520+0.001)</f>
        <v>8.262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836802</v>
      </c>
      <c r="F525" s="24" t="n">
        <f aca="false">IF('De la BASE'!F521&gt;0,'De la BASE'!F521,'De la BASE'!F521+0.001)</f>
        <v>6.8368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572096</v>
      </c>
      <c r="F526" s="24" t="n">
        <f aca="false">IF('De la BASE'!F522&gt;0,'De la BASE'!F522,'De la BASE'!F522+0.001)</f>
        <v>3.5720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48382</v>
      </c>
      <c r="F527" s="24" t="n">
        <f aca="false">IF('De la BASE'!F523&gt;0,'De la BASE'!F523,'De la BASE'!F523+0.001)</f>
        <v>6.483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794368</v>
      </c>
      <c r="F528" s="24" t="n">
        <f aca="false">IF('De la BASE'!F524&gt;0,'De la BASE'!F524,'De la BASE'!F524+0.001)</f>
        <v>5.7943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99798</v>
      </c>
      <c r="F529" s="24" t="n">
        <f aca="false">IF('De la BASE'!F525&gt;0,'De la BASE'!F525,'De la BASE'!F525+0.001)</f>
        <v>3.29979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772</v>
      </c>
      <c r="F530" s="24" t="n">
        <f aca="false">IF('De la BASE'!F526&gt;0,'De la BASE'!F526,'De la BASE'!F526+0.001)</f>
        <v>3.7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23044</v>
      </c>
      <c r="F531" s="24" t="n">
        <f aca="false">IF('De la BASE'!F527&gt;0,'De la BASE'!F527,'De la BASE'!F527+0.001)</f>
        <v>1.1230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7547</v>
      </c>
      <c r="F532" s="24" t="n">
        <f aca="false">IF('De la BASE'!F528&gt;0,'De la BASE'!F528,'De la BASE'!F528+0.001)</f>
        <v>0.3775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6428</v>
      </c>
      <c r="F533" s="24" t="n">
        <f aca="false">IF('De la BASE'!F529&gt;0,'De la BASE'!F529,'De la BASE'!F529+0.001)</f>
        <v>0.2164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541466</v>
      </c>
      <c r="F534" s="24" t="n">
        <f aca="false">IF('De la BASE'!F530&gt;0,'De la BASE'!F530,'De la BASE'!F530+0.001)</f>
        <v>3.5414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4.988441</v>
      </c>
      <c r="F535" s="24" t="n">
        <f aca="false">IF('De la BASE'!F531&gt;0,'De la BASE'!F531,'De la BASE'!F531+0.001)</f>
        <v>14.9884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031686</v>
      </c>
      <c r="F536" s="24" t="n">
        <f aca="false">IF('De la BASE'!F532&gt;0,'De la BASE'!F532,'De la BASE'!F532+0.001)</f>
        <v>8.03168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47832</v>
      </c>
      <c r="F537" s="24" t="n">
        <f aca="false">IF('De la BASE'!F533&gt;0,'De la BASE'!F533,'De la BASE'!F533+0.001)</f>
        <v>3.9478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0.164963</v>
      </c>
      <c r="F538" s="24" t="n">
        <f aca="false">IF('De la BASE'!F534&gt;0,'De la BASE'!F534,'De la BASE'!F534+0.001)</f>
        <v>20.1649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772008</v>
      </c>
      <c r="F539" s="24" t="n">
        <f aca="false">IF('De la BASE'!F535&gt;0,'De la BASE'!F535,'De la BASE'!F535+0.001)</f>
        <v>9.7720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621904</v>
      </c>
      <c r="F540" s="24" t="n">
        <f aca="false">IF('De la BASE'!F536&gt;0,'De la BASE'!F536,'De la BASE'!F536+0.001)</f>
        <v>9.6219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29732</v>
      </c>
      <c r="F541" s="24" t="n">
        <f aca="false">IF('De la BASE'!F537&gt;0,'De la BASE'!F537,'De la BASE'!F537+0.001)</f>
        <v>3.9297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189936</v>
      </c>
      <c r="F542" s="24" t="n">
        <f aca="false">IF('De la BASE'!F538&gt;0,'De la BASE'!F538,'De la BASE'!F538+0.001)</f>
        <v>5.1899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249</v>
      </c>
      <c r="F543" s="24" t="n">
        <f aca="false">IF('De la BASE'!F539&gt;0,'De la BASE'!F539,'De la BASE'!F539+0.001)</f>
        <v>0.592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3414</v>
      </c>
      <c r="F544" s="24" t="n">
        <f aca="false">IF('De la BASE'!F540&gt;0,'De la BASE'!F540,'De la BASE'!F540+0.001)</f>
        <v>0.1234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1516</v>
      </c>
      <c r="F545" s="24" t="n">
        <f aca="false">IF('De la BASE'!F541&gt;0,'De la BASE'!F541,'De la BASE'!F541+0.001)</f>
        <v>0.2515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4444</v>
      </c>
      <c r="F546" s="24" t="n">
        <f aca="false">IF('De la BASE'!F542&gt;0,'De la BASE'!F542,'De la BASE'!F542+0.001)</f>
        <v>0.3044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06565</v>
      </c>
      <c r="F547" s="24" t="n">
        <f aca="false">IF('De la BASE'!F543&gt;0,'De la BASE'!F543,'De la BASE'!F543+0.001)</f>
        <v>2.0656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475198</v>
      </c>
      <c r="F548" s="24" t="n">
        <f aca="false">IF('De la BASE'!F544&gt;0,'De la BASE'!F544,'De la BASE'!F544+0.001)</f>
        <v>6.4751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818042</v>
      </c>
      <c r="F549" s="24" t="n">
        <f aca="false">IF('De la BASE'!F545&gt;0,'De la BASE'!F545,'De la BASE'!F545+0.001)</f>
        <v>5.81804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543264</v>
      </c>
      <c r="F550" s="24" t="n">
        <f aca="false">IF('De la BASE'!F546&gt;0,'De la BASE'!F546,'De la BASE'!F546+0.001)</f>
        <v>6.54326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248528</v>
      </c>
      <c r="F551" s="24" t="n">
        <f aca="false">IF('De la BASE'!F547&gt;0,'De la BASE'!F547,'De la BASE'!F547+0.001)</f>
        <v>7.2485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816916</v>
      </c>
      <c r="F552" s="24" t="n">
        <f aca="false">IF('De la BASE'!F548&gt;0,'De la BASE'!F548,'De la BASE'!F548+0.001)</f>
        <v>5.8169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490344</v>
      </c>
      <c r="F553" s="24" t="n">
        <f aca="false">IF('De la BASE'!F549&gt;0,'De la BASE'!F549,'De la BASE'!F549+0.001)</f>
        <v>3.4903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26192</v>
      </c>
      <c r="F554" s="24" t="n">
        <f aca="false">IF('De la BASE'!F550&gt;0,'De la BASE'!F550,'De la BASE'!F550+0.001)</f>
        <v>1.12619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6184</v>
      </c>
      <c r="F555" s="24" t="n">
        <f aca="false">IF('De la BASE'!F551&gt;0,'De la BASE'!F551,'De la BASE'!F551+0.001)</f>
        <v>0.3561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1072</v>
      </c>
      <c r="F556" s="24" t="n">
        <f aca="false">IF('De la BASE'!F552&gt;0,'De la BASE'!F552,'De la BASE'!F552+0.001)</f>
        <v>0.2010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391948</v>
      </c>
      <c r="F557" s="24" t="n">
        <f aca="false">IF('De la BASE'!F553&gt;0,'De la BASE'!F553,'De la BASE'!F553+0.001)</f>
        <v>2.3919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46614</v>
      </c>
      <c r="F558" s="24" t="n">
        <f aca="false">IF('De la BASE'!F554&gt;0,'De la BASE'!F554,'De la BASE'!F554+0.001)</f>
        <v>0.5466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228993</v>
      </c>
      <c r="F559" s="24" t="n">
        <f aca="false">IF('De la BASE'!F555&gt;0,'De la BASE'!F555,'De la BASE'!F555+0.001)</f>
        <v>3.2289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965866</v>
      </c>
      <c r="F560" s="24" t="n">
        <f aca="false">IF('De la BASE'!F556&gt;0,'De la BASE'!F556,'De la BASE'!F556+0.001)</f>
        <v>2.9658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995243</v>
      </c>
      <c r="F561" s="24" t="n">
        <f aca="false">IF('De la BASE'!F557&gt;0,'De la BASE'!F557,'De la BASE'!F557+0.001)</f>
        <v>4.99524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549324</v>
      </c>
      <c r="F562" s="24" t="n">
        <f aca="false">IF('De la BASE'!F558&gt;0,'De la BASE'!F558,'De la BASE'!F558+0.001)</f>
        <v>7.5493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452845</v>
      </c>
      <c r="F563" s="24" t="n">
        <f aca="false">IF('De la BASE'!F559&gt;0,'De la BASE'!F559,'De la BASE'!F559+0.001)</f>
        <v>3.4528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949018</v>
      </c>
      <c r="F564" s="24" t="n">
        <f aca="false">IF('De la BASE'!F560&gt;0,'De la BASE'!F560,'De la BASE'!F560+0.001)</f>
        <v>5.94901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91022</v>
      </c>
      <c r="F565" s="24" t="n">
        <f aca="false">IF('De la BASE'!F561&gt;0,'De la BASE'!F561,'De la BASE'!F561+0.001)</f>
        <v>1.910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8175</v>
      </c>
      <c r="F566" s="24" t="n">
        <f aca="false">IF('De la BASE'!F562&gt;0,'De la BASE'!F562,'De la BASE'!F562+0.001)</f>
        <v>0.4081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09426</v>
      </c>
      <c r="F567" s="24" t="n">
        <f aca="false">IF('De la BASE'!F563&gt;0,'De la BASE'!F563,'De la BASE'!F563+0.001)</f>
        <v>0.90942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0865</v>
      </c>
      <c r="F568" s="24" t="n">
        <f aca="false">IF('De la BASE'!F564&gt;0,'De la BASE'!F564,'De la BASE'!F564+0.001)</f>
        <v>0.15086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51643</v>
      </c>
      <c r="F569" s="24" t="n">
        <f aca="false">IF('De la BASE'!F565&gt;0,'De la BASE'!F565,'De la BASE'!F565+0.001)</f>
        <v>0.9516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3.244115</v>
      </c>
      <c r="F570" s="24" t="n">
        <f aca="false">IF('De la BASE'!F566&gt;0,'De la BASE'!F566,'De la BASE'!F566+0.001)</f>
        <v>13.2441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899712</v>
      </c>
      <c r="F571" s="24" t="n">
        <f aca="false">IF('De la BASE'!F567&gt;0,'De la BASE'!F567,'De la BASE'!F567+0.001)</f>
        <v>2.8997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0.483486</v>
      </c>
      <c r="F572" s="24" t="n">
        <f aca="false">IF('De la BASE'!F568&gt;0,'De la BASE'!F568,'De la BASE'!F568+0.001)</f>
        <v>10.4834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7.929696</v>
      </c>
      <c r="F573" s="24" t="n">
        <f aca="false">IF('De la BASE'!F569&gt;0,'De la BASE'!F569,'De la BASE'!F569+0.001)</f>
        <v>17.9296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4.274119</v>
      </c>
      <c r="F574" s="24" t="n">
        <f aca="false">IF('De la BASE'!F570&gt;0,'De la BASE'!F570,'De la BASE'!F570+0.001)</f>
        <v>14.2741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528</v>
      </c>
      <c r="F575" s="24" t="n">
        <f aca="false">IF('De la BASE'!F571&gt;0,'De la BASE'!F571,'De la BASE'!F571+0.001)</f>
        <v>1.85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6873</v>
      </c>
      <c r="F576" s="24" t="n">
        <f aca="false">IF('De la BASE'!F572&gt;0,'De la BASE'!F572,'De la BASE'!F572+0.001)</f>
        <v>3.687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48466</v>
      </c>
      <c r="F577" s="24" t="n">
        <f aca="false">IF('De la BASE'!F573&gt;0,'De la BASE'!F573,'De la BASE'!F573+0.001)</f>
        <v>7.484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45278</v>
      </c>
      <c r="F578" s="24" t="n">
        <f aca="false">IF('De la BASE'!F574&gt;0,'De la BASE'!F574,'De la BASE'!F574+0.001)</f>
        <v>5.5452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56564</v>
      </c>
      <c r="F579" s="24" t="n">
        <f aca="false">IF('De la BASE'!F575&gt;0,'De la BASE'!F575,'De la BASE'!F575+0.001)</f>
        <v>3.0565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9222</v>
      </c>
      <c r="F580" s="24" t="n">
        <f aca="false">IF('De la BASE'!F576&gt;0,'De la BASE'!F576,'De la BASE'!F576+0.001)</f>
        <v>0.1392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7904</v>
      </c>
      <c r="F581" s="24" t="n">
        <f aca="false">IF('De la BASE'!F577&gt;0,'De la BASE'!F577,'De la BASE'!F577+0.001)</f>
        <v>0.19790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55344</v>
      </c>
      <c r="F582" s="24" t="n">
        <f aca="false">IF('De la BASE'!F578&gt;0,'De la BASE'!F578,'De la BASE'!F578+0.001)</f>
        <v>0.95534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571854</v>
      </c>
      <c r="F583" s="24" t="n">
        <f aca="false">IF('De la BASE'!F579&gt;0,'De la BASE'!F579,'De la BASE'!F579+0.001)</f>
        <v>1.5718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41009</v>
      </c>
      <c r="F584" s="24" t="n">
        <f aca="false">IF('De la BASE'!F580&gt;0,'De la BASE'!F580,'De la BASE'!F580+0.001)</f>
        <v>1.24100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8966</v>
      </c>
      <c r="F585" s="24" t="n">
        <f aca="false">IF('De la BASE'!F581&gt;0,'De la BASE'!F581,'De la BASE'!F581+0.001)</f>
        <v>0.5989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06692</v>
      </c>
      <c r="F586" s="24" t="n">
        <f aca="false">IF('De la BASE'!F582&gt;0,'De la BASE'!F582,'De la BASE'!F582+0.001)</f>
        <v>1.3066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97528</v>
      </c>
      <c r="F587" s="24" t="n">
        <f aca="false">IF('De la BASE'!F583&gt;0,'De la BASE'!F583,'De la BASE'!F583+0.001)</f>
        <v>2.975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17902</v>
      </c>
      <c r="F588" s="24" t="n">
        <f aca="false">IF('De la BASE'!F584&gt;0,'De la BASE'!F584,'De la BASE'!F584+0.001)</f>
        <v>5.179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78313</v>
      </c>
      <c r="F589" s="24" t="n">
        <f aca="false">IF('De la BASE'!F585&gt;0,'De la BASE'!F585,'De la BASE'!F585+0.001)</f>
        <v>2.783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3504</v>
      </c>
      <c r="F590" s="24" t="n">
        <f aca="false">IF('De la BASE'!F586&gt;0,'De la BASE'!F586,'De la BASE'!F586+0.001)</f>
        <v>1.535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832</v>
      </c>
      <c r="F591" s="24" t="n">
        <f aca="false">IF('De la BASE'!F587&gt;0,'De la BASE'!F587,'De la BASE'!F587+0.001)</f>
        <v>0.188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2436</v>
      </c>
      <c r="F592" s="24" t="n">
        <f aca="false">IF('De la BASE'!F588&gt;0,'De la BASE'!F588,'De la BASE'!F588+0.001)</f>
        <v>0.0024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0764</v>
      </c>
      <c r="F593" s="24" t="n">
        <f aca="false">IF('De la BASE'!F589&gt;0,'De la BASE'!F589,'De la BASE'!F589+0.001)</f>
        <v>0.0107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0.81776</v>
      </c>
      <c r="F594" s="24" t="n">
        <f aca="false">IF('De la BASE'!F590&gt;0,'De la BASE'!F590,'De la BASE'!F590+0.001)</f>
        <v>10.817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24386</v>
      </c>
      <c r="F595" s="24" t="n">
        <f aca="false">IF('De la BASE'!F591&gt;0,'De la BASE'!F591,'De la BASE'!F591+0.001)</f>
        <v>10.243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541144</v>
      </c>
      <c r="F596" s="24" t="n">
        <f aca="false">IF('De la BASE'!F592&gt;0,'De la BASE'!F592,'De la BASE'!F592+0.001)</f>
        <v>7.5411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2832</v>
      </c>
      <c r="F597" s="24" t="n">
        <f aca="false">IF('De la BASE'!F593&gt;0,'De la BASE'!F593,'De la BASE'!F593+0.001)</f>
        <v>7.28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116305</v>
      </c>
      <c r="F598" s="24" t="n">
        <f aca="false">IF('De la BASE'!F594&gt;0,'De la BASE'!F594,'De la BASE'!F594+0.001)</f>
        <v>6.11630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79335</v>
      </c>
      <c r="F599" s="24" t="n">
        <f aca="false">IF('De la BASE'!F595&gt;0,'De la BASE'!F595,'De la BASE'!F595+0.001)</f>
        <v>3.793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627185</v>
      </c>
      <c r="F600" s="24" t="n">
        <f aca="false">IF('De la BASE'!F596&gt;0,'De la BASE'!F596,'De la BASE'!F596+0.001)</f>
        <v>2.6271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62795</v>
      </c>
      <c r="F601" s="24" t="n">
        <f aca="false">IF('De la BASE'!F597&gt;0,'De la BASE'!F597,'De la BASE'!F597+0.001)</f>
        <v>0.7627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00246</v>
      </c>
      <c r="F602" s="24" t="n">
        <f aca="false">IF('De la BASE'!F598&gt;0,'De la BASE'!F598,'De la BASE'!F598+0.001)</f>
        <v>0.3002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4838</v>
      </c>
      <c r="F603" s="24" t="n">
        <f aca="false">IF('De la BASE'!F599&gt;0,'De la BASE'!F599,'De la BASE'!F599+0.001)</f>
        <v>0.4048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31297</v>
      </c>
      <c r="F604" s="24" t="n">
        <f aca="false">IF('De la BASE'!F600&gt;0,'De la BASE'!F600,'De la BASE'!F600+0.001)</f>
        <v>2.312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4.036072</v>
      </c>
      <c r="F605" s="24" t="n">
        <f aca="false">IF('De la BASE'!F601&gt;0,'De la BASE'!F601,'De la BASE'!F601+0.001)</f>
        <v>4.0360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370028</v>
      </c>
      <c r="F606" s="24" t="n">
        <f aca="false">IF('De la BASE'!F602&gt;0,'De la BASE'!F602,'De la BASE'!F602+0.001)</f>
        <v>4.3700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310116</v>
      </c>
      <c r="F607" s="24" t="n">
        <f aca="false">IF('De la BASE'!F603&gt;0,'De la BASE'!F603,'De la BASE'!F603+0.001)</f>
        <v>5.3101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505915</v>
      </c>
      <c r="F608" s="24" t="n">
        <f aca="false">IF('De la BASE'!F604&gt;0,'De la BASE'!F604,'De la BASE'!F604+0.001)</f>
        <v>2.5059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0.902576</v>
      </c>
      <c r="F609" s="24" t="n">
        <f aca="false">IF('De la BASE'!F605&gt;0,'De la BASE'!F605,'De la BASE'!F605+0.001)</f>
        <v>10.9025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96059</v>
      </c>
      <c r="F610" s="24" t="n">
        <f aca="false">IF('De la BASE'!F606&gt;0,'De la BASE'!F606,'De la BASE'!F606+0.001)</f>
        <v>2.8960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6.70221</v>
      </c>
      <c r="F611" s="24" t="n">
        <f aca="false">IF('De la BASE'!F607&gt;0,'De la BASE'!F607,'De la BASE'!F607+0.001)</f>
        <v>16.7022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290715</v>
      </c>
      <c r="F612" s="24" t="n">
        <f aca="false">IF('De la BASE'!F608&gt;0,'De la BASE'!F608,'De la BASE'!F608+0.001)</f>
        <v>4.2907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24567</v>
      </c>
      <c r="F613" s="24" t="n">
        <f aca="false">IF('De la BASE'!F609&gt;0,'De la BASE'!F609,'De la BASE'!F609+0.001)</f>
        <v>1.82456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31625</v>
      </c>
      <c r="F614" s="24" t="n">
        <f aca="false">IF('De la BASE'!F610&gt;0,'De la BASE'!F610,'De la BASE'!F610+0.001)</f>
        <v>1.0316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41635</v>
      </c>
      <c r="F615" s="24" t="n">
        <f aca="false">IF('De la BASE'!F611&gt;0,'De la BASE'!F611,'De la BASE'!F611+0.001)</f>
        <v>0.8416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63016</v>
      </c>
      <c r="F616" s="24" t="n">
        <f aca="false">IF('De la BASE'!F612&gt;0,'De la BASE'!F612,'De la BASE'!F612+0.001)</f>
        <v>0.6630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0736</v>
      </c>
      <c r="F617" s="24" t="n">
        <f aca="false">IF('De la BASE'!F613&gt;0,'De la BASE'!F613,'De la BASE'!F613+0.001)</f>
        <v>0.3807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922102</v>
      </c>
      <c r="F618" s="24" t="n">
        <f aca="false">IF('De la BASE'!F614&gt;0,'De la BASE'!F614,'De la BASE'!F614+0.001)</f>
        <v>1.9221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07009</v>
      </c>
      <c r="F619" s="24" t="n">
        <f aca="false">IF('De la BASE'!F615&gt;0,'De la BASE'!F615,'De la BASE'!F615+0.001)</f>
        <v>6.070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637196</v>
      </c>
      <c r="F620" s="24" t="n">
        <f aca="false">IF('De la BASE'!F616&gt;0,'De la BASE'!F616,'De la BASE'!F616+0.001)</f>
        <v>1.6371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339449</v>
      </c>
      <c r="F621" s="24" t="n">
        <f aca="false">IF('De la BASE'!F617&gt;0,'De la BASE'!F617,'De la BASE'!F617+0.001)</f>
        <v>2.3394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687647</v>
      </c>
      <c r="F622" s="24" t="n">
        <f aca="false">IF('De la BASE'!F618&gt;0,'De la BASE'!F618,'De la BASE'!F618+0.001)</f>
        <v>1.68764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45168</v>
      </c>
      <c r="F623" s="24" t="n">
        <f aca="false">IF('De la BASE'!F619&gt;0,'De la BASE'!F619,'De la BASE'!F619+0.001)</f>
        <v>0.8451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9128</v>
      </c>
      <c r="F624" s="24" t="n">
        <f aca="false">IF('De la BASE'!F620&gt;0,'De la BASE'!F620,'De la BASE'!F620+0.001)</f>
        <v>3.91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817396</v>
      </c>
      <c r="F625" s="24" t="n">
        <f aca="false">IF('De la BASE'!F621&gt;0,'De la BASE'!F621,'De la BASE'!F621+0.001)</f>
        <v>1.8173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6731</v>
      </c>
      <c r="F626" s="24" t="n">
        <f aca="false">IF('De la BASE'!F622&gt;0,'De la BASE'!F622,'De la BASE'!F622+0.001)</f>
        <v>1.0673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1505</v>
      </c>
      <c r="F627" s="24" t="n">
        <f aca="false">IF('De la BASE'!F623&gt;0,'De la BASE'!F623,'De la BASE'!F623+0.001)</f>
        <v>0.3515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8612</v>
      </c>
      <c r="F628" s="24" t="n">
        <f aca="false">IF('De la BASE'!F624&gt;0,'De la BASE'!F624,'De la BASE'!F624+0.001)</f>
        <v>0.10861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86</v>
      </c>
      <c r="F629" s="24" t="n">
        <f aca="false">IF('De la BASE'!F625&gt;0,'De la BASE'!F625,'De la BASE'!F625+0.001)</f>
        <v>0.13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55933</v>
      </c>
      <c r="F630" s="24" t="n">
        <f aca="false">IF('De la BASE'!F626&gt;0,'De la BASE'!F626,'De la BASE'!F626+0.001)</f>
        <v>0.8559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400194</v>
      </c>
      <c r="F631" s="24" t="n">
        <f aca="false">IF('De la BASE'!F627&gt;0,'De la BASE'!F627,'De la BASE'!F627+0.001)</f>
        <v>1.4001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8.788683</v>
      </c>
      <c r="F632" s="24" t="n">
        <f aca="false">IF('De la BASE'!F628&gt;0,'De la BASE'!F628,'De la BASE'!F628+0.001)</f>
        <v>8.7886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875198</v>
      </c>
      <c r="F633" s="24" t="n">
        <f aca="false">IF('De la BASE'!F629&gt;0,'De la BASE'!F629,'De la BASE'!F629+0.001)</f>
        <v>2.8751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525648</v>
      </c>
      <c r="F634" s="24" t="n">
        <f aca="false">IF('De la BASE'!F630&gt;0,'De la BASE'!F630,'De la BASE'!F630+0.001)</f>
        <v>1.5256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21076</v>
      </c>
      <c r="F635" s="24" t="n">
        <f aca="false">IF('De la BASE'!F631&gt;0,'De la BASE'!F631,'De la BASE'!F631+0.001)</f>
        <v>2.210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236135</v>
      </c>
      <c r="F636" s="24" t="n">
        <f aca="false">IF('De la BASE'!F632&gt;0,'De la BASE'!F632,'De la BASE'!F632+0.001)</f>
        <v>2.236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504325</v>
      </c>
      <c r="F637" s="24" t="n">
        <f aca="false">IF('De la BASE'!F633&gt;0,'De la BASE'!F633,'De la BASE'!F633+0.001)</f>
        <v>5.50432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452992</v>
      </c>
      <c r="F638" s="24" t="n">
        <f aca="false">IF('De la BASE'!F634&gt;0,'De la BASE'!F634,'De la BASE'!F634+0.001)</f>
        <v>3.45299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2635</v>
      </c>
      <c r="F639" s="24" t="n">
        <f aca="false">IF('De la BASE'!F635&gt;0,'De la BASE'!F635,'De la BASE'!F635+0.001)</f>
        <v>0.526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5994</v>
      </c>
      <c r="F640" s="24" t="n">
        <f aca="false">IF('De la BASE'!F636&gt;0,'De la BASE'!F636,'De la BASE'!F636+0.001)</f>
        <v>0.10599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833</v>
      </c>
      <c r="F641" s="24" t="n">
        <f aca="false">IF('De la BASE'!F637&gt;0,'De la BASE'!F637,'De la BASE'!F637+0.001)</f>
        <v>0.5583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4.622289</v>
      </c>
      <c r="F642" s="24" t="n">
        <f aca="false">IF('De la BASE'!F638&gt;0,'De la BASE'!F638,'De la BASE'!F638+0.001)</f>
        <v>14.6222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007915</v>
      </c>
      <c r="F643" s="24" t="n">
        <f aca="false">IF('De la BASE'!F639&gt;0,'De la BASE'!F639,'De la BASE'!F639+0.001)</f>
        <v>8.0079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015472</v>
      </c>
      <c r="F644" s="24" t="n">
        <f aca="false">IF('De la BASE'!F640&gt;0,'De la BASE'!F640,'De la BASE'!F640+0.001)</f>
        <v>3.0154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4.154762</v>
      </c>
      <c r="F645" s="24" t="n">
        <f aca="false">IF('De la BASE'!F641&gt;0,'De la BASE'!F641,'De la BASE'!F641+0.001)</f>
        <v>14.15476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094269</v>
      </c>
      <c r="F646" s="24" t="n">
        <f aca="false">IF('De la BASE'!F642&gt;0,'De la BASE'!F642,'De la BASE'!F642+0.001)</f>
        <v>6.0942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021642</v>
      </c>
      <c r="F647" s="24" t="n">
        <f aca="false">IF('De la BASE'!F643&gt;0,'De la BASE'!F643,'De la BASE'!F643+0.001)</f>
        <v>3.0216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847912</v>
      </c>
      <c r="F648" s="24" t="n">
        <f aca="false">IF('De la BASE'!F644&gt;0,'De la BASE'!F644,'De la BASE'!F644+0.001)</f>
        <v>1.8479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101427</v>
      </c>
      <c r="F649" s="24" t="n">
        <f aca="false">IF('De la BASE'!F645&gt;0,'De la BASE'!F645,'De la BASE'!F645+0.001)</f>
        <v>3.1014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92019</v>
      </c>
      <c r="F650" s="24" t="n">
        <f aca="false">IF('De la BASE'!F646&gt;0,'De la BASE'!F646,'De la BASE'!F646+0.001)</f>
        <v>1.3920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9858</v>
      </c>
      <c r="F651" s="24" t="n">
        <f aca="false">IF('De la BASE'!F647&gt;0,'De la BASE'!F647,'De la BASE'!F647+0.001)</f>
        <v>0.4298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35</v>
      </c>
      <c r="F652" s="24" t="n">
        <f aca="false">IF('De la BASE'!F648&gt;0,'De la BASE'!F648,'De la BASE'!F648+0.001)</f>
        <v>0.53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7195</v>
      </c>
      <c r="F653" s="24" t="n">
        <f aca="false">IF('De la BASE'!F649&gt;0,'De la BASE'!F649,'De la BASE'!F649+0.001)</f>
        <v>0.2671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94462</v>
      </c>
      <c r="F654" s="24" t="n">
        <f aca="false">IF('De la BASE'!F650&gt;0,'De la BASE'!F650,'De la BASE'!F650+0.001)</f>
        <v>0.6944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5.046368</v>
      </c>
      <c r="F655" s="24" t="n">
        <f aca="false">IF('De la BASE'!F651&gt;0,'De la BASE'!F651,'De la BASE'!F651+0.001)</f>
        <v>5.0463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62595</v>
      </c>
      <c r="F656" s="24" t="n">
        <f aca="false">IF('De la BASE'!F652&gt;0,'De la BASE'!F652,'De la BASE'!F652+0.001)</f>
        <v>3.625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9.538486</v>
      </c>
      <c r="F657" s="24" t="n">
        <f aca="false">IF('De la BASE'!F653&gt;0,'De la BASE'!F653,'De la BASE'!F653+0.001)</f>
        <v>9.5384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774375</v>
      </c>
      <c r="F658" s="24" t="n">
        <f aca="false">IF('De la BASE'!F654&gt;0,'De la BASE'!F654,'De la BASE'!F654+0.001)</f>
        <v>3.7743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168359</v>
      </c>
      <c r="F659" s="24" t="n">
        <f aca="false">IF('De la BASE'!F655&gt;0,'De la BASE'!F655,'De la BASE'!F655+0.001)</f>
        <v>4.16835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89935</v>
      </c>
      <c r="F660" s="24" t="n">
        <f aca="false">IF('De la BASE'!F656&gt;0,'De la BASE'!F656,'De la BASE'!F656+0.001)</f>
        <v>1.4899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19064</v>
      </c>
      <c r="F661" s="24" t="n">
        <f aca="false">IF('De la BASE'!F657&gt;0,'De la BASE'!F657,'De la BASE'!F657+0.001)</f>
        <v>2.190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44996</v>
      </c>
      <c r="F662" s="24" t="n">
        <f aca="false">IF('De la BASE'!F658&gt;0,'De la BASE'!F658,'De la BASE'!F658+0.001)</f>
        <v>0.7449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76533</v>
      </c>
      <c r="F663" s="24" t="n">
        <f aca="false">IF('De la BASE'!F659&gt;0,'De la BASE'!F659,'De la BASE'!F659+0.001)</f>
        <v>0.3765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5387</v>
      </c>
      <c r="F664" s="24" t="n">
        <f aca="false">IF('De la BASE'!F660&gt;0,'De la BASE'!F660,'De la BASE'!F660+0.001)</f>
        <v>0.13538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03288</v>
      </c>
      <c r="F665" s="24" t="n">
        <f aca="false">IF('De la BASE'!F661&gt;0,'De la BASE'!F661,'De la BASE'!F661+0.001)</f>
        <v>0.6032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75308</v>
      </c>
      <c r="F666" s="24" t="n">
        <f aca="false">IF('De la BASE'!F662&gt;0,'De la BASE'!F662,'De la BASE'!F662+0.001)</f>
        <v>0.8753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.28637</v>
      </c>
      <c r="F667" s="24" t="n">
        <f aca="false">IF('De la BASE'!F663&gt;0,'De la BASE'!F663,'De la BASE'!F663+0.001)</f>
        <v>7.286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6.811534</v>
      </c>
      <c r="F668" s="24" t="n">
        <f aca="false">IF('De la BASE'!F664&gt;0,'De la BASE'!F664,'De la BASE'!F664+0.001)</f>
        <v>16.8115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9.823405</v>
      </c>
      <c r="F669" s="24" t="n">
        <f aca="false">IF('De la BASE'!F665&gt;0,'De la BASE'!F665,'De la BASE'!F665+0.001)</f>
        <v>39.8234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65328</v>
      </c>
      <c r="F670" s="24" t="n">
        <f aca="false">IF('De la BASE'!F666&gt;0,'De la BASE'!F666,'De la BASE'!F666+0.001)</f>
        <v>9.6532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802724</v>
      </c>
      <c r="F671" s="24" t="n">
        <f aca="false">IF('De la BASE'!F667&gt;0,'De la BASE'!F667,'De la BASE'!F667+0.001)</f>
        <v>8.8027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6528</v>
      </c>
      <c r="F672" s="24" t="n">
        <f aca="false">IF('De la BASE'!F668&gt;0,'De la BASE'!F668,'De la BASE'!F668+0.001)</f>
        <v>6.65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621932</v>
      </c>
      <c r="F673" s="24" t="n">
        <f aca="false">IF('De la BASE'!F669&gt;0,'De la BASE'!F669,'De la BASE'!F669+0.001)</f>
        <v>7.6219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46075</v>
      </c>
      <c r="F674" s="24" t="n">
        <f aca="false">IF('De la BASE'!F670&gt;0,'De la BASE'!F670,'De la BASE'!F670+0.001)</f>
        <v>1.1460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7262</v>
      </c>
      <c r="F675" s="24" t="n">
        <f aca="false">IF('De la BASE'!F671&gt;0,'De la BASE'!F671,'De la BASE'!F671+0.001)</f>
        <v>0.3172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3642</v>
      </c>
      <c r="F676" s="24" t="n">
        <f aca="false">IF('De la BASE'!F672&gt;0,'De la BASE'!F672,'De la BASE'!F672+0.001)</f>
        <v>0.15364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816</v>
      </c>
      <c r="F677" s="24" t="n">
        <f aca="false">IF('De la BASE'!F673&gt;0,'De la BASE'!F673,'De la BASE'!F673+0.001)</f>
        <v>0.148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33502</v>
      </c>
      <c r="F678" s="24" t="n">
        <f aca="false">IF('De la BASE'!F674&gt;0,'De la BASE'!F674,'De la BASE'!F674+0.001)</f>
        <v>0.5335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55772</v>
      </c>
      <c r="F679" s="24" t="n">
        <f aca="false">IF('De la BASE'!F675&gt;0,'De la BASE'!F675,'De la BASE'!F675+0.001)</f>
        <v>3.557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3.241015</v>
      </c>
      <c r="F680" s="24" t="n">
        <f aca="false">IF('De la BASE'!F676&gt;0,'De la BASE'!F676,'De la BASE'!F676+0.001)</f>
        <v>13.2410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53554</v>
      </c>
      <c r="F681" s="24" t="n">
        <f aca="false">IF('De la BASE'!F677&gt;0,'De la BASE'!F677,'De la BASE'!F677+0.001)</f>
        <v>8.535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5436</v>
      </c>
      <c r="F682" s="24" t="n">
        <f aca="false">IF('De la BASE'!F678&gt;0,'De la BASE'!F678,'De la BASE'!F678+0.001)</f>
        <v>6.54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323712</v>
      </c>
      <c r="F683" s="24" t="n">
        <f aca="false">IF('De la BASE'!F679&gt;0,'De la BASE'!F679,'De la BASE'!F679+0.001)</f>
        <v>2.3237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03494</v>
      </c>
      <c r="F684" s="24" t="n">
        <f aca="false">IF('De la BASE'!F680&gt;0,'De la BASE'!F680,'De la BASE'!F680+0.001)</f>
        <v>1.1034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51237</v>
      </c>
      <c r="F685" s="24" t="n">
        <f aca="false">IF('De la BASE'!F681&gt;0,'De la BASE'!F681,'De la BASE'!F681+0.001)</f>
        <v>3.512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421206</v>
      </c>
      <c r="F686" s="24" t="n">
        <f aca="false">IF('De la BASE'!F682&gt;0,'De la BASE'!F682,'De la BASE'!F682+0.001)</f>
        <v>6.4212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0225</v>
      </c>
      <c r="F687" s="24" t="n">
        <f aca="false">IF('De la BASE'!F683&gt;0,'De la BASE'!F683,'De la BASE'!F683+0.001)</f>
        <v>1.202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3215</v>
      </c>
      <c r="F688" s="24" t="n">
        <f aca="false">IF('De la BASE'!F684&gt;0,'De la BASE'!F684,'De la BASE'!F684+0.001)</f>
        <v>0.432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99</v>
      </c>
      <c r="F689" s="24" t="n">
        <f aca="false">IF('De la BASE'!F685&gt;0,'De la BASE'!F685,'De la BASE'!F685+0.001)</f>
        <v>0.45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4.423128</v>
      </c>
      <c r="F690" s="24" t="n">
        <f aca="false">IF('De la BASE'!F686&gt;0,'De la BASE'!F686,'De la BASE'!F686+0.001)</f>
        <v>4.42312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493172</v>
      </c>
      <c r="F691" s="24" t="n">
        <f aca="false">IF('De la BASE'!F687&gt;0,'De la BASE'!F687,'De la BASE'!F687+0.001)</f>
        <v>15.4931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51456</v>
      </c>
      <c r="F692" s="24" t="n">
        <f aca="false">IF('De la BASE'!F688&gt;0,'De la BASE'!F688,'De la BASE'!F688+0.001)</f>
        <v>10.514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1.07262</v>
      </c>
      <c r="F693" s="24" t="n">
        <f aca="false">IF('De la BASE'!F689&gt;0,'De la BASE'!F689,'De la BASE'!F689+0.001)</f>
        <v>11.072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893442</v>
      </c>
      <c r="F694" s="24" t="n">
        <f aca="false">IF('De la BASE'!F690&gt;0,'De la BASE'!F690,'De la BASE'!F690+0.001)</f>
        <v>3.8934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76322</v>
      </c>
      <c r="F695" s="24" t="n">
        <f aca="false">IF('De la BASE'!F691&gt;0,'De la BASE'!F691,'De la BASE'!F691+0.001)</f>
        <v>2.5763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68328</v>
      </c>
      <c r="F696" s="24" t="n">
        <f aca="false">IF('De la BASE'!F692&gt;0,'De la BASE'!F692,'De la BASE'!F692+0.001)</f>
        <v>11.683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73522</v>
      </c>
      <c r="F697" s="24" t="n">
        <f aca="false">IF('De la BASE'!F693&gt;0,'De la BASE'!F693,'De la BASE'!F693+0.001)</f>
        <v>4.6735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372272</v>
      </c>
      <c r="F698" s="24" t="n">
        <f aca="false">IF('De la BASE'!F694&gt;0,'De la BASE'!F694,'De la BASE'!F694+0.001)</f>
        <v>2.3722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048</v>
      </c>
      <c r="F699" s="24" t="n">
        <f aca="false">IF('De la BASE'!F695&gt;0,'De la BASE'!F695,'De la BASE'!F695+0.001)</f>
        <v>0.560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488</v>
      </c>
      <c r="F700" s="24" t="n">
        <f aca="false">IF('De la BASE'!F696&gt;0,'De la BASE'!F696,'De la BASE'!F696+0.001)</f>
        <v>0.494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471</v>
      </c>
      <c r="F701" s="24" t="n">
        <f aca="false">IF('De la BASE'!F697&gt;0,'De la BASE'!F697,'De la BASE'!F697+0.001)</f>
        <v>0.74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5584</v>
      </c>
      <c r="F702" s="24" t="n">
        <f aca="false">IF('De la BASE'!F698&gt;0,'De la BASE'!F698,'De la BASE'!F698+0.001)</f>
        <v>0.955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8994</v>
      </c>
      <c r="F703" s="24" t="n">
        <f aca="false">IF('De la BASE'!F699&gt;0,'De la BASE'!F699,'De la BASE'!F699+0.001)</f>
        <v>0.4689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46775</v>
      </c>
      <c r="F704" s="24" t="n">
        <f aca="false">IF('De la BASE'!F700&gt;0,'De la BASE'!F700,'De la BASE'!F700+0.001)</f>
        <v>0.6467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536054</v>
      </c>
      <c r="F705" s="24" t="n">
        <f aca="false">IF('De la BASE'!F701&gt;0,'De la BASE'!F701,'De la BASE'!F701+0.001)</f>
        <v>2.5360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958755</v>
      </c>
      <c r="F706" s="24" t="n">
        <f aca="false">IF('De la BASE'!F702&gt;0,'De la BASE'!F702,'De la BASE'!F702+0.001)</f>
        <v>0.9587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792852</v>
      </c>
      <c r="F707" s="24" t="n">
        <f aca="false">IF('De la BASE'!F703&gt;0,'De la BASE'!F703,'De la BASE'!F703+0.001)</f>
        <v>3.7928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139</v>
      </c>
      <c r="F708" s="24" t="n">
        <f aca="false">IF('De la BASE'!F704&gt;0,'De la BASE'!F704,'De la BASE'!F704+0.001)</f>
        <v>3.1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37184</v>
      </c>
      <c r="F709" s="24" t="n">
        <f aca="false">IF('De la BASE'!F705&gt;0,'De la BASE'!F705,'De la BASE'!F705+0.001)</f>
        <v>4.371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59805</v>
      </c>
      <c r="F710" s="24" t="n">
        <f aca="false">IF('De la BASE'!F706&gt;0,'De la BASE'!F706,'De la BASE'!F706+0.001)</f>
        <v>0.95980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6344</v>
      </c>
      <c r="F711" s="24" t="n">
        <f aca="false">IF('De la BASE'!F707&gt;0,'De la BASE'!F707,'De la BASE'!F707+0.001)</f>
        <v>0.3963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97549</v>
      </c>
      <c r="F712" s="24" t="n">
        <f aca="false">IF('De la BASE'!F708&gt;0,'De la BASE'!F708,'De la BASE'!F708+0.001)</f>
        <v>0.5975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38384</v>
      </c>
      <c r="F713" s="24" t="n">
        <f aca="false">IF('De la BASE'!F709&gt;0,'De la BASE'!F709,'De la BASE'!F709+0.001)</f>
        <v>1.6383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2379</v>
      </c>
      <c r="F714" s="24" t="n">
        <f aca="false">IF('De la BASE'!F710&gt;0,'De la BASE'!F710,'De la BASE'!F710+0.001)</f>
        <v>9.23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768256</v>
      </c>
      <c r="F715" s="24" t="n">
        <f aca="false">IF('De la BASE'!F711&gt;0,'De la BASE'!F711,'De la BASE'!F711+0.001)</f>
        <v>2.76825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553229</v>
      </c>
      <c r="F716" s="24" t="n">
        <f aca="false">IF('De la BASE'!F712&gt;0,'De la BASE'!F712,'De la BASE'!F712+0.001)</f>
        <v>4.5532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25435</v>
      </c>
      <c r="F717" s="24" t="n">
        <f aca="false">IF('De la BASE'!F713&gt;0,'De la BASE'!F713,'De la BASE'!F713+0.001)</f>
        <v>2.254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58816</v>
      </c>
      <c r="F718" s="24" t="n">
        <f aca="false">IF('De la BASE'!F714&gt;0,'De la BASE'!F714,'De la BASE'!F714+0.001)</f>
        <v>1.2588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81244</v>
      </c>
      <c r="F719" s="24" t="n">
        <f aca="false">IF('De la BASE'!F715&gt;0,'De la BASE'!F715,'De la BASE'!F715+0.001)</f>
        <v>0.8812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2.046712</v>
      </c>
      <c r="F720" s="24" t="n">
        <f aca="false">IF('De la BASE'!F716&gt;0,'De la BASE'!F716,'De la BASE'!F716+0.001)</f>
        <v>12.0467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00392</v>
      </c>
      <c r="F721" s="24" t="n">
        <f aca="false">IF('De la BASE'!F717&gt;0,'De la BASE'!F717,'De la BASE'!F717+0.001)</f>
        <v>7.003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35461</v>
      </c>
      <c r="F722" s="24" t="n">
        <f aca="false">IF('De la BASE'!F718&gt;0,'De la BASE'!F718,'De la BASE'!F718+0.001)</f>
        <v>0.8354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2267</v>
      </c>
      <c r="F723" s="24" t="n">
        <f aca="false">IF('De la BASE'!F719&gt;0,'De la BASE'!F719,'De la BASE'!F719+0.001)</f>
        <v>0.3722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4114</v>
      </c>
      <c r="F724" s="24" t="n">
        <f aca="false">IF('De la BASE'!F720&gt;0,'De la BASE'!F720,'De la BASE'!F720+0.001)</f>
        <v>0.35411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6368</v>
      </c>
      <c r="F725" s="24" t="n">
        <f aca="false">IF('De la BASE'!F721&gt;0,'De la BASE'!F721,'De la BASE'!F721+0.001)</f>
        <v>0.2263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1151</v>
      </c>
      <c r="F726" s="24" t="n">
        <f aca="false">IF('De la BASE'!F722&gt;0,'De la BASE'!F722,'De la BASE'!F722+0.001)</f>
        <v>0.19115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9866</v>
      </c>
      <c r="F727" s="24" t="n">
        <f aca="false">IF('De la BASE'!F723&gt;0,'De la BASE'!F723,'De la BASE'!F723+0.001)</f>
        <v>8.98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4.95168</v>
      </c>
      <c r="F728" s="24" t="n">
        <f aca="false">IF('De la BASE'!F724&gt;0,'De la BASE'!F724,'De la BASE'!F724+0.001)</f>
        <v>34.951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9.156312</v>
      </c>
      <c r="F729" s="24" t="n">
        <f aca="false">IF('De la BASE'!F725&gt;0,'De la BASE'!F725,'De la BASE'!F725+0.001)</f>
        <v>39.1563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5.622875</v>
      </c>
      <c r="F730" s="24" t="n">
        <f aca="false">IF('De la BASE'!F726&gt;0,'De la BASE'!F726,'De la BASE'!F726+0.001)</f>
        <v>15.6228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8.2872</v>
      </c>
      <c r="F731" s="24" t="n">
        <f aca="false">IF('De la BASE'!F727&gt;0,'De la BASE'!F727,'De la BASE'!F727+0.001)</f>
        <v>38.28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058069</v>
      </c>
      <c r="F732" s="24" t="n">
        <f aca="false">IF('De la BASE'!F728&gt;0,'De la BASE'!F728,'De la BASE'!F728+0.001)</f>
        <v>6.0580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060706</v>
      </c>
      <c r="F733" s="24" t="n">
        <f aca="false">IF('De la BASE'!F729&gt;0,'De la BASE'!F729,'De la BASE'!F729+0.001)</f>
        <v>5.06070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75783</v>
      </c>
      <c r="F734" s="24" t="n">
        <f aca="false">IF('De la BASE'!F730&gt;0,'De la BASE'!F730,'De la BASE'!F730+0.001)</f>
        <v>0.9757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30828</v>
      </c>
      <c r="F735" s="24" t="n">
        <f aca="false">IF('De la BASE'!F731&gt;0,'De la BASE'!F731,'De la BASE'!F731+0.001)</f>
        <v>0.63082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41529</v>
      </c>
      <c r="F736" s="24" t="n">
        <f aca="false">IF('De la BASE'!F732&gt;0,'De la BASE'!F732,'De la BASE'!F732+0.001)</f>
        <v>0.4415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84</v>
      </c>
      <c r="F737" s="24" t="n">
        <f aca="false">IF('De la BASE'!F733&gt;0,'De la BASE'!F733,'De la BASE'!F733+0.001)</f>
        <v>0.45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584152</v>
      </c>
      <c r="F738" s="24" t="n">
        <f aca="false">IF('De la BASE'!F734&gt;0,'De la BASE'!F734,'De la BASE'!F734+0.001)</f>
        <v>2.5841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698</v>
      </c>
      <c r="F739" s="24" t="n">
        <f aca="false">IF('De la BASE'!F735&gt;0,'De la BASE'!F735,'De la BASE'!F735+0.001)</f>
        <v>0.406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1168</v>
      </c>
      <c r="F740" s="24" t="n">
        <f aca="false">IF('De la BASE'!F736&gt;0,'De la BASE'!F736,'De la BASE'!F736+0.001)</f>
        <v>0.3511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22962</v>
      </c>
      <c r="F741" s="24" t="n">
        <f aca="false">IF('De la BASE'!F737&gt;0,'De la BASE'!F737,'De la BASE'!F737+0.001)</f>
        <v>3.229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431581</v>
      </c>
      <c r="F742" s="24" t="n">
        <f aca="false">IF('De la BASE'!F738&gt;0,'De la BASE'!F738,'De la BASE'!F738+0.001)</f>
        <v>3.4315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035617</v>
      </c>
      <c r="F743" s="24" t="n">
        <f aca="false">IF('De la BASE'!F739&gt;0,'De la BASE'!F739,'De la BASE'!F739+0.001)</f>
        <v>7.03561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52286</v>
      </c>
      <c r="F744" s="24" t="n">
        <f aca="false">IF('De la BASE'!F740&gt;0,'De la BASE'!F740,'De la BASE'!F740+0.001)</f>
        <v>1.9522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76684</v>
      </c>
      <c r="F745" s="24" t="n">
        <f aca="false">IF('De la BASE'!F741&gt;0,'De la BASE'!F741,'De la BASE'!F741+0.001)</f>
        <v>1.4766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28548</v>
      </c>
      <c r="F746" s="24" t="n">
        <f aca="false">IF('De la BASE'!F742&gt;0,'De la BASE'!F742,'De la BASE'!F742+0.001)</f>
        <v>0.8285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5288</v>
      </c>
      <c r="F747" s="24" t="n">
        <f aca="false">IF('De la BASE'!F743&gt;0,'De la BASE'!F743,'De la BASE'!F743+0.001)</f>
        <v>0.3152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6964</v>
      </c>
      <c r="F748" s="24" t="n">
        <f aca="false">IF('De la BASE'!F744&gt;0,'De la BASE'!F744,'De la BASE'!F744+0.001)</f>
        <v>0.1669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88868</v>
      </c>
      <c r="F749" s="24" t="n">
        <f aca="false">IF('De la BASE'!F745&gt;0,'De la BASE'!F745,'De la BASE'!F745+0.001)</f>
        <v>1.0888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981374</v>
      </c>
      <c r="F750" s="24" t="n">
        <f aca="false">IF('De la BASE'!F746&gt;0,'De la BASE'!F746,'De la BASE'!F746+0.001)</f>
        <v>4.9813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280999</v>
      </c>
      <c r="F751" s="24" t="n">
        <f aca="false">IF('De la BASE'!F747&gt;0,'De la BASE'!F747,'De la BASE'!F747+0.001)</f>
        <v>8.2809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3.905981</v>
      </c>
      <c r="F752" s="24" t="n">
        <f aca="false">IF('De la BASE'!F748&gt;0,'De la BASE'!F748,'De la BASE'!F748+0.001)</f>
        <v>23.90598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6.122178</v>
      </c>
      <c r="F753" s="24" t="n">
        <f aca="false">IF('De la BASE'!F749&gt;0,'De la BASE'!F749,'De la BASE'!F749+0.001)</f>
        <v>16.1221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38473</v>
      </c>
      <c r="F754" s="24" t="n">
        <f aca="false">IF('De la BASE'!F750&gt;0,'De la BASE'!F750,'De la BASE'!F750+0.001)</f>
        <v>8.384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8.408457</v>
      </c>
      <c r="F755" s="24" t="n">
        <f aca="false">IF('De la BASE'!F751&gt;0,'De la BASE'!F751,'De la BASE'!F751+0.001)</f>
        <v>8.40845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033848</v>
      </c>
      <c r="F756" s="24" t="n">
        <f aca="false">IF('De la BASE'!F752&gt;0,'De la BASE'!F752,'De la BASE'!F752+0.001)</f>
        <v>10.0338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53568</v>
      </c>
      <c r="F757" s="24" t="n">
        <f aca="false">IF('De la BASE'!F753&gt;0,'De la BASE'!F753,'De la BASE'!F753+0.001)</f>
        <v>3.0535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2167</v>
      </c>
      <c r="F758" s="24" t="n">
        <f aca="false">IF('De la BASE'!F754&gt;0,'De la BASE'!F754,'De la BASE'!F754+0.001)</f>
        <v>0.8216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1334</v>
      </c>
      <c r="F759" s="24" t="n">
        <f aca="false">IF('De la BASE'!F755&gt;0,'De la BASE'!F755,'De la BASE'!F755+0.001)</f>
        <v>0.3413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0405</v>
      </c>
      <c r="F760" s="24" t="n">
        <f aca="false">IF('De la BASE'!F756&gt;0,'De la BASE'!F756,'De la BASE'!F756+0.001)</f>
        <v>0.204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5109</v>
      </c>
      <c r="F761" s="24" t="n">
        <f aca="false">IF('De la BASE'!F757&gt;0,'De la BASE'!F757,'De la BASE'!F757+0.001)</f>
        <v>0.3051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39904</v>
      </c>
      <c r="F762" s="24" t="n">
        <f aca="false">IF('De la BASE'!F758&gt;0,'De la BASE'!F758,'De la BASE'!F758+0.001)</f>
        <v>2.6399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8.368585</v>
      </c>
      <c r="F763" s="24" t="n">
        <f aca="false">IF('De la BASE'!F759&gt;0,'De la BASE'!F759,'De la BASE'!F759+0.001)</f>
        <v>8.3685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99986</v>
      </c>
      <c r="F764" s="24" t="n">
        <f aca="false">IF('De la BASE'!F760&gt;0,'De la BASE'!F760,'De la BASE'!F760+0.001)</f>
        <v>7.999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4918</v>
      </c>
      <c r="F765" s="24" t="n">
        <f aca="false">IF('De la BASE'!F761&gt;0,'De la BASE'!F761,'De la BASE'!F761+0.001)</f>
        <v>5.491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027456</v>
      </c>
      <c r="F766" s="24" t="n">
        <f aca="false">IF('De la BASE'!F762&gt;0,'De la BASE'!F762,'De la BASE'!F762+0.001)</f>
        <v>2.0274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55648</v>
      </c>
      <c r="F767" s="24" t="n">
        <f aca="false">IF('De la BASE'!F763&gt;0,'De la BASE'!F763,'De la BASE'!F763+0.001)</f>
        <v>3.0556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97225</v>
      </c>
      <c r="F768" s="24" t="n">
        <f aca="false">IF('De la BASE'!F764&gt;0,'De la BASE'!F764,'De la BASE'!F764+0.001)</f>
        <v>2.1972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9914</v>
      </c>
      <c r="F769" s="24" t="n">
        <f aca="false">IF('De la BASE'!F765&gt;0,'De la BASE'!F765,'De la BASE'!F765+0.001)</f>
        <v>2.2991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48634</v>
      </c>
      <c r="F770" s="24" t="n">
        <f aca="false">IF('De la BASE'!F766&gt;0,'De la BASE'!F766,'De la BASE'!F766+0.001)</f>
        <v>0.6486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229</v>
      </c>
      <c r="F771" s="24" t="n">
        <f aca="false">IF('De la BASE'!F767&gt;0,'De la BASE'!F767,'De la BASE'!F767+0.001)</f>
        <v>0.212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65684</v>
      </c>
      <c r="F772" s="24" t="n">
        <f aca="false">IF('De la BASE'!F768&gt;0,'De la BASE'!F768,'De la BASE'!F768+0.001)</f>
        <v>0.4656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61553</v>
      </c>
      <c r="F773" s="24" t="n">
        <f aca="false">IF('De la BASE'!F769&gt;0,'De la BASE'!F769,'De la BASE'!F769+0.001)</f>
        <v>0.8615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6.368256</v>
      </c>
      <c r="F774" s="24" t="n">
        <f aca="false">IF('De la BASE'!F770&gt;0,'De la BASE'!F770,'De la BASE'!F770+0.001)</f>
        <v>6.3682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174194</v>
      </c>
      <c r="F775" s="24" t="n">
        <f aca="false">IF('De la BASE'!F771&gt;0,'De la BASE'!F771,'De la BASE'!F771+0.001)</f>
        <v>2.1741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05112</v>
      </c>
      <c r="F776" s="24" t="n">
        <f aca="false">IF('De la BASE'!F772&gt;0,'De la BASE'!F772,'De la BASE'!F772+0.001)</f>
        <v>1.8051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91205</v>
      </c>
      <c r="F777" s="24" t="n">
        <f aca="false">IF('De la BASE'!F773&gt;0,'De la BASE'!F773,'De la BASE'!F773+0.001)</f>
        <v>1.09120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60994</v>
      </c>
      <c r="F778" s="24" t="n">
        <f aca="false">IF('De la BASE'!F774&gt;0,'De la BASE'!F774,'De la BASE'!F774+0.001)</f>
        <v>0.56099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826816</v>
      </c>
      <c r="F779" s="24" t="n">
        <f aca="false">IF('De la BASE'!F775&gt;0,'De la BASE'!F775,'De la BASE'!F775+0.001)</f>
        <v>1.8268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928569</v>
      </c>
      <c r="F780" s="24" t="n">
        <f aca="false">IF('De la BASE'!F776&gt;0,'De la BASE'!F776,'De la BASE'!F776+0.001)</f>
        <v>2.9285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3451</v>
      </c>
      <c r="F781" s="24" t="n">
        <f aca="false">IF('De la BASE'!F777&gt;0,'De la BASE'!F777,'De la BASE'!F777+0.001)</f>
        <v>1.434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1421</v>
      </c>
      <c r="F782" s="24" t="n">
        <f aca="false">IF('De la BASE'!F778&gt;0,'De la BASE'!F778,'De la BASE'!F778+0.001)</f>
        <v>0.29142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1916</v>
      </c>
      <c r="F783" s="24" t="n">
        <f aca="false">IF('De la BASE'!F779&gt;0,'De la BASE'!F779,'De la BASE'!F779+0.001)</f>
        <v>0.0719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8642</v>
      </c>
      <c r="F784" s="24" t="n">
        <f aca="false">IF('De la BASE'!F780&gt;0,'De la BASE'!F780,'De la BASE'!F780+0.001)</f>
        <v>0.1286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9996</v>
      </c>
      <c r="F785" s="24" t="n">
        <f aca="false">IF('De la BASE'!F781&gt;0,'De la BASE'!F781,'De la BASE'!F781+0.001)</f>
        <v>0.399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14548</v>
      </c>
      <c r="F786" s="24" t="n">
        <f aca="false">IF('De la BASE'!F782&gt;0,'De la BASE'!F782,'De la BASE'!F782+0.001)</f>
        <v>1.7145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392144</v>
      </c>
      <c r="F787" s="24" t="n">
        <f aca="false">IF('De la BASE'!F783&gt;0,'De la BASE'!F783,'De la BASE'!F783+0.001)</f>
        <v>2.3921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144171</v>
      </c>
      <c r="F788" s="24" t="n">
        <f aca="false">IF('De la BASE'!F784&gt;0,'De la BASE'!F784,'De la BASE'!F784+0.001)</f>
        <v>3.14417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85257</v>
      </c>
      <c r="F789" s="24" t="n">
        <f aca="false">IF('De la BASE'!F785&gt;0,'De la BASE'!F785,'De la BASE'!F785+0.001)</f>
        <v>1.2852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054</v>
      </c>
      <c r="F790" s="24" t="n">
        <f aca="false">IF('De la BASE'!F786&gt;0,'De la BASE'!F786,'De la BASE'!F786+0.001)</f>
        <v>1.20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1.7236</v>
      </c>
      <c r="F791" s="24" t="n">
        <f aca="false">IF('De la BASE'!F787&gt;0,'De la BASE'!F787,'De la BASE'!F787+0.001)</f>
        <v>11.72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93594</v>
      </c>
      <c r="F792" s="24" t="n">
        <f aca="false">IF('De la BASE'!F788&gt;0,'De la BASE'!F788,'De la BASE'!F788+0.001)</f>
        <v>4.935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34935</v>
      </c>
      <c r="F793" s="24" t="n">
        <f aca="false">IF('De la BASE'!F789&gt;0,'De la BASE'!F789,'De la BASE'!F789+0.001)</f>
        <v>1.33493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7704</v>
      </c>
      <c r="F794" s="24" t="n">
        <f aca="false">IF('De la BASE'!F790&gt;0,'De la BASE'!F790,'De la BASE'!F790+0.001)</f>
        <v>0.6277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01584</v>
      </c>
      <c r="F795" s="24" t="n">
        <f aca="false">IF('De la BASE'!F791&gt;0,'De la BASE'!F791,'De la BASE'!F791+0.001)</f>
        <v>0.6015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605</v>
      </c>
      <c r="F796" s="24" t="n">
        <f aca="false">IF('De la BASE'!F792&gt;0,'De la BASE'!F792,'De la BASE'!F792+0.001)</f>
        <v>0.1660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3234</v>
      </c>
      <c r="F797" s="24" t="n">
        <f aca="false">IF('De la BASE'!F793&gt;0,'De la BASE'!F793,'De la BASE'!F793+0.001)</f>
        <v>0.4032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2 - Río Requejo desde cabecera hasta confluencia con arroyo de la Parada, y arroyo del Carri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0773</v>
      </c>
      <c r="C4" s="19" t="n">
        <f aca="false">MIN(C18:C83)</f>
        <v>0.40698</v>
      </c>
      <c r="D4" s="19" t="n">
        <f aca="false">MIN(D18:D83)</f>
        <v>0.351168</v>
      </c>
      <c r="E4" s="19" t="n">
        <f aca="false">MIN(E18:E83)</f>
        <v>0.560205</v>
      </c>
      <c r="F4" s="19" t="n">
        <f aca="false">MIN(F18:F83)</f>
        <v>0.560994</v>
      </c>
      <c r="G4" s="19" t="n">
        <f aca="false">MIN(G18:G83)</f>
        <v>0.749768</v>
      </c>
      <c r="H4" s="19" t="n">
        <f aca="false">MIN(H18:H83)</f>
        <v>1.083016</v>
      </c>
      <c r="I4" s="19" t="n">
        <f aca="false">MIN(I18:I83)</f>
        <v>0.762795</v>
      </c>
      <c r="J4" s="19" t="n">
        <f aca="false">MIN(J18:J83)</f>
        <v>0.291421</v>
      </c>
      <c r="K4" s="19" t="n">
        <f aca="false">MIN(K18:K83)</f>
        <v>0.071916</v>
      </c>
      <c r="L4" s="19" t="n">
        <f aca="false">MIN(L18:L83)</f>
        <v>0.002436</v>
      </c>
      <c r="M4" s="19" t="n">
        <f aca="false">MIN(M18:M83)</f>
        <v>0.010764</v>
      </c>
      <c r="N4" s="19" t="n">
        <f aca="false">MIN(N18:N83)</f>
        <v>17.799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622289</v>
      </c>
      <c r="C5" s="19" t="n">
        <f aca="false">MAX(C18:C83)</f>
        <v>15.493172</v>
      </c>
      <c r="D5" s="19" t="n">
        <f aca="false">MAX(D18:D83)</f>
        <v>34.95168</v>
      </c>
      <c r="E5" s="19" t="n">
        <f aca="false">MAX(E18:E83)</f>
        <v>39.823405</v>
      </c>
      <c r="F5" s="19" t="n">
        <f aca="false">MAX(F18:F83)</f>
        <v>34.053852</v>
      </c>
      <c r="G5" s="19" t="n">
        <f aca="false">MAX(G18:G83)</f>
        <v>38.2872</v>
      </c>
      <c r="H5" s="19" t="n">
        <f aca="false">MAX(H18:H83)</f>
        <v>13.028028</v>
      </c>
      <c r="I5" s="19" t="n">
        <f aca="false">MAX(I18:I83)</f>
        <v>18.09192</v>
      </c>
      <c r="J5" s="19" t="n">
        <f aca="false">MAX(J18:J83)</f>
        <v>7.787856</v>
      </c>
      <c r="K5" s="19" t="n">
        <f aca="false">MAX(K18:K83)</f>
        <v>4.914822</v>
      </c>
      <c r="L5" s="19" t="n">
        <f aca="false">MAX(L18:L83)</f>
        <v>2.31297</v>
      </c>
      <c r="M5" s="19" t="n">
        <f aca="false">MAX(M18:M83)</f>
        <v>5.715864</v>
      </c>
      <c r="N5" s="19" t="n">
        <f aca="false">MAX(N18:N83)</f>
        <v>150.8211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67385653030303</v>
      </c>
      <c r="C6" s="19" t="n">
        <f aca="false">AVERAGE(C18:C83)</f>
        <v>4.83552248484848</v>
      </c>
      <c r="D6" s="19" t="n">
        <f aca="false">AVERAGE(D18:D83)</f>
        <v>6.67148127272727</v>
      </c>
      <c r="E6" s="19" t="n">
        <f aca="false">AVERAGE(E18:E83)</f>
        <v>7.83209527272727</v>
      </c>
      <c r="F6" s="19" t="n">
        <f aca="false">AVERAGE(F18:F83)</f>
        <v>7.08556712121212</v>
      </c>
      <c r="G6" s="19" t="n">
        <f aca="false">AVERAGE(G18:G83)</f>
        <v>7.03223015151515</v>
      </c>
      <c r="H6" s="19" t="n">
        <f aca="false">AVERAGE(H18:H83)</f>
        <v>5.33880803030303</v>
      </c>
      <c r="I6" s="19" t="n">
        <f aca="false">AVERAGE(I18:I83)</f>
        <v>4.69434159090909</v>
      </c>
      <c r="J6" s="19" t="n">
        <f aca="false">AVERAGE(J18:J83)</f>
        <v>2.54794875757576</v>
      </c>
      <c r="K6" s="19" t="n">
        <f aca="false">AVERAGE(K18:K83)</f>
        <v>1.21803872727273</v>
      </c>
      <c r="L6" s="19" t="n">
        <f aca="false">AVERAGE(L18:L83)</f>
        <v>0.750219984848485</v>
      </c>
      <c r="M6" s="19" t="n">
        <f aca="false">AVERAGE(M18:M83)</f>
        <v>1.01567853030303</v>
      </c>
      <c r="N6" s="19" t="n">
        <f aca="false">SUM(B6:M6)</f>
        <v>51.695788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366005</v>
      </c>
      <c r="C7" s="19" t="n">
        <f aca="false">PERCENTILE(C18:C83,0.1)</f>
        <v>1.185117</v>
      </c>
      <c r="D7" s="19" t="n">
        <f aca="false">PERCENTILE(D18:D83,0.1)</f>
        <v>1.274084</v>
      </c>
      <c r="E7" s="19" t="n">
        <f aca="false">PERCENTILE(E18:E83,0.1)</f>
        <v>1.666419</v>
      </c>
      <c r="F7" s="19" t="n">
        <f aca="false">PERCENTILE(F18:F83,0.1)</f>
        <v>1.414987</v>
      </c>
      <c r="G7" s="19" t="n">
        <f aca="false">PERCENTILE(G18:G83,0.1)</f>
        <v>1.893966</v>
      </c>
      <c r="H7" s="19" t="n">
        <f aca="false">PERCENTILE(H18:H83,0.1)</f>
        <v>1.939335</v>
      </c>
      <c r="I7" s="19" t="n">
        <f aca="false">PERCENTILE(I18:I83,0.1)</f>
        <v>1.7468605</v>
      </c>
      <c r="J7" s="19" t="n">
        <f aca="false">PERCENTILE(J18:J83,0.1)</f>
        <v>0.825109</v>
      </c>
      <c r="K7" s="19" t="n">
        <f aca="false">PERCENTILE(K18:K83,0.1)</f>
        <v>0.3538445</v>
      </c>
      <c r="L7" s="19" t="n">
        <f aca="false">PERCENTILE(L18:L83,0.1)</f>
        <v>0.1450435</v>
      </c>
      <c r="M7" s="19" t="n">
        <f aca="false">PERCENTILE(M18:M83,0.1)</f>
        <v>0.207809</v>
      </c>
      <c r="N7" s="19" t="n">
        <f aca="false">PERCENTILE(N18:N83,0.1)</f>
        <v>23.3979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39324</v>
      </c>
      <c r="C8" s="19" t="n">
        <f aca="false">PERCENTILE(C18:C83,0.25)</f>
        <v>2.03598675</v>
      </c>
      <c r="D8" s="19" t="n">
        <f aca="false">PERCENTILE(D18:D83,0.25)</f>
        <v>2.1270895</v>
      </c>
      <c r="E8" s="19" t="n">
        <f aca="false">PERCENTILE(E18:E83,0.25)</f>
        <v>2.58533375</v>
      </c>
      <c r="F8" s="19" t="n">
        <f aca="false">PERCENTILE(F18:F83,0.25)</f>
        <v>3.0299395</v>
      </c>
      <c r="G8" s="19" t="n">
        <f aca="false">PERCENTILE(G18:G83,0.25)</f>
        <v>3.066732</v>
      </c>
      <c r="H8" s="19" t="n">
        <f aca="false">PERCENTILE(H18:H83,0.25)</f>
        <v>3.040079</v>
      </c>
      <c r="I8" s="19" t="n">
        <f aca="false">PERCENTILE(I18:I83,0.25)</f>
        <v>2.389393</v>
      </c>
      <c r="J8" s="19" t="n">
        <f aca="false">PERCENTILE(J18:J83,0.25)</f>
        <v>1.0820305</v>
      </c>
      <c r="K8" s="19" t="n">
        <f aca="false">PERCENTILE(K18:K83,0.25)</f>
        <v>0.5684825</v>
      </c>
      <c r="L8" s="19" t="n">
        <f aca="false">PERCENTILE(L18:L83,0.25)</f>
        <v>0.3578805</v>
      </c>
      <c r="M8" s="19" t="n">
        <f aca="false">PERCENTILE(M18:M83,0.25)</f>
        <v>0.385542</v>
      </c>
      <c r="N8" s="19" t="n">
        <f aca="false">PERCENTILE(N18:N83,0.25)</f>
        <v>33.15261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75151</v>
      </c>
      <c r="C9" s="19" t="n">
        <f aca="false">PERCENTILE(C18:C83,0.5)</f>
        <v>3.312533</v>
      </c>
      <c r="D9" s="19" t="n">
        <f aca="false">PERCENTILE(D18:D83,0.5)</f>
        <v>4.4363445</v>
      </c>
      <c r="E9" s="19" t="n">
        <f aca="false">PERCENTILE(E18:E83,0.5)</f>
        <v>5.948486</v>
      </c>
      <c r="F9" s="19" t="n">
        <f aca="false">PERCENTILE(F18:F83,0.5)</f>
        <v>4.972456</v>
      </c>
      <c r="G9" s="19" t="n">
        <f aca="false">PERCENTILE(G18:G83,0.5)</f>
        <v>6.130461</v>
      </c>
      <c r="H9" s="19" t="n">
        <f aca="false">PERCENTILE(H18:H83,0.5)</f>
        <v>4.9457285</v>
      </c>
      <c r="I9" s="19" t="n">
        <f aca="false">PERCENTILE(I18:I83,0.5)</f>
        <v>3.960691</v>
      </c>
      <c r="J9" s="19" t="n">
        <f aca="false">PERCENTILE(J18:J83,0.5)</f>
        <v>2.0351755</v>
      </c>
      <c r="K9" s="19" t="n">
        <f aca="false">PERCENTILE(K18:K83,0.5)</f>
        <v>1.0479125</v>
      </c>
      <c r="L9" s="19" t="n">
        <f aca="false">PERCENTILE(L18:L83,0.5)</f>
        <v>0.597782</v>
      </c>
      <c r="M9" s="19" t="n">
        <f aca="false">PERCENTILE(M18:M83,0.5)</f>
        <v>0.871125</v>
      </c>
      <c r="N9" s="19" t="n">
        <f aca="false">PERCENTILE(N18:N83,0.5)</f>
        <v>47.9987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79052</v>
      </c>
      <c r="C10" s="19" t="n">
        <f aca="false">PERCENTILE(C18:C83,0.75)</f>
        <v>7.2733465</v>
      </c>
      <c r="D10" s="19" t="n">
        <f aca="false">PERCENTILE(D18:D83,0.75)</f>
        <v>8.781243</v>
      </c>
      <c r="E10" s="19" t="n">
        <f aca="false">PERCENTILE(E18:E83,0.75)</f>
        <v>10.779612</v>
      </c>
      <c r="F10" s="19" t="n">
        <f aca="false">PERCENTILE(F18:F83,0.75)</f>
        <v>8.42607</v>
      </c>
      <c r="G10" s="19" t="n">
        <f aca="false">PERCENTILE(G18:G83,0.75)</f>
        <v>9.012567</v>
      </c>
      <c r="H10" s="19" t="n">
        <f aca="false">PERCENTILE(H18:H83,0.75)</f>
        <v>6.484665</v>
      </c>
      <c r="I10" s="19" t="n">
        <f aca="false">PERCENTILE(I18:I83,0.75)</f>
        <v>5.7480015</v>
      </c>
      <c r="J10" s="19" t="n">
        <f aca="false">PERCENTILE(J18:J83,0.75)</f>
        <v>3.4348345</v>
      </c>
      <c r="K10" s="19" t="n">
        <f aca="false">PERCENTILE(K18:K83,0.75)</f>
        <v>1.52933225</v>
      </c>
      <c r="L10" s="19" t="n">
        <f aca="false">PERCENTILE(L18:L83,0.75)</f>
        <v>1.159629</v>
      </c>
      <c r="M10" s="19" t="n">
        <f aca="false">PERCENTILE(M18:M83,0.75)</f>
        <v>1.30478625</v>
      </c>
      <c r="N10" s="19" t="n">
        <f aca="false">PERCENTILE(N18:N83,0.75)</f>
        <v>63.7545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511508</v>
      </c>
      <c r="C11" s="19" t="n">
        <f aca="false">PERCENTILE(C18:C83,0.9)</f>
        <v>10.20592</v>
      </c>
      <c r="D11" s="19" t="n">
        <f aca="false">PERCENTILE(D18:D83,0.9)</f>
        <v>12.6961675</v>
      </c>
      <c r="E11" s="19" t="n">
        <f aca="false">PERCENTILE(E18:E83,0.9)</f>
        <v>14.7953615</v>
      </c>
      <c r="F11" s="19" t="n">
        <f aca="false">PERCENTILE(F18:F83,0.9)</f>
        <v>15.6251875</v>
      </c>
      <c r="G11" s="19" t="n">
        <f aca="false">PERCENTILE(G18:G83,0.9)</f>
        <v>12.815644</v>
      </c>
      <c r="H11" s="19" t="n">
        <f aca="false">PERCENTILE(H18:H83,0.9)</f>
        <v>10.172844</v>
      </c>
      <c r="I11" s="19" t="n">
        <f aca="false">PERCENTILE(I18:I83,0.9)</f>
        <v>7.871981</v>
      </c>
      <c r="J11" s="19" t="n">
        <f aca="false">PERCENTILE(J18:J83,0.9)</f>
        <v>5.5005925</v>
      </c>
      <c r="K11" s="19" t="n">
        <f aca="false">PERCENTILE(K18:K83,0.9)</f>
        <v>2.444828</v>
      </c>
      <c r="L11" s="19" t="n">
        <f aca="false">PERCENTILE(L18:L83,0.9)</f>
        <v>1.4138505</v>
      </c>
      <c r="M11" s="19" t="n">
        <f aca="false">PERCENTILE(M18:M83,0.9)</f>
        <v>1.601046</v>
      </c>
      <c r="N11" s="19" t="n">
        <f aca="false">PERCENTILE(N18:N83,0.9)</f>
        <v>80.532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1093600588493</v>
      </c>
      <c r="C12" s="19" t="n">
        <f aca="false">STDEV(C18:C83)</f>
        <v>3.69686231028999</v>
      </c>
      <c r="D12" s="19" t="n">
        <f aca="false">STDEV(D18:D83)</f>
        <v>6.5375555269997</v>
      </c>
      <c r="E12" s="19" t="n">
        <f aca="false">STDEV(E18:E83)</f>
        <v>7.44817239250173</v>
      </c>
      <c r="F12" s="19" t="n">
        <f aca="false">STDEV(F18:F83)</f>
        <v>6.78181794310539</v>
      </c>
      <c r="G12" s="19" t="n">
        <f aca="false">STDEV(G18:G83)</f>
        <v>5.73791346128348</v>
      </c>
      <c r="H12" s="19" t="n">
        <f aca="false">STDEV(H18:H83)</f>
        <v>3.08820213648175</v>
      </c>
      <c r="I12" s="19" t="n">
        <f aca="false">STDEV(I18:I83)</f>
        <v>3.1548889657951</v>
      </c>
      <c r="J12" s="19" t="n">
        <f aca="false">STDEV(J18:J83)</f>
        <v>1.80952385147656</v>
      </c>
      <c r="K12" s="19" t="n">
        <f aca="false">STDEV(K18:K83)</f>
        <v>0.869700128731322</v>
      </c>
      <c r="L12" s="19" t="n">
        <f aca="false">STDEV(L18:L83)</f>
        <v>0.519374837452652</v>
      </c>
      <c r="M12" s="19" t="n">
        <f aca="false">STDEV(M18:M83)</f>
        <v>0.992775864845329</v>
      </c>
      <c r="N12" s="19" t="n">
        <f aca="false">STDEV(N18:N83)</f>
        <v>24.89781443831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76</v>
      </c>
      <c r="D13" s="19" t="n">
        <f aca="false">ROUND(D12/D6,2)</f>
        <v>0.98</v>
      </c>
      <c r="E13" s="19" t="n">
        <f aca="false">ROUND(E12/E6,2)</f>
        <v>0.95</v>
      </c>
      <c r="F13" s="19" t="n">
        <f aca="false">ROUND(F12/F6,2)</f>
        <v>0.96</v>
      </c>
      <c r="G13" s="19" t="n">
        <f aca="false">ROUND(G12/G6,2)</f>
        <v>0.82</v>
      </c>
      <c r="H13" s="19" t="n">
        <f aca="false">ROUND(H12/H6,2)</f>
        <v>0.58</v>
      </c>
      <c r="I13" s="19" t="n">
        <f aca="false">ROUND(I12/I6,2)</f>
        <v>0.67</v>
      </c>
      <c r="J13" s="19" t="n">
        <f aca="false">ROUND(J12/J6,2)</f>
        <v>0.71</v>
      </c>
      <c r="K13" s="19" t="n">
        <f aca="false">ROUND(K12/K6,2)</f>
        <v>0.71</v>
      </c>
      <c r="L13" s="19" t="n">
        <f aca="false">ROUND(L12/L6,2)</f>
        <v>0.69</v>
      </c>
      <c r="M13" s="19" t="n">
        <f aca="false">ROUND(M12/M6,2)</f>
        <v>0.98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787995168339</v>
      </c>
      <c r="C14" s="38" t="n">
        <f aca="false">66*Q84/(65*64*C12^3)</f>
        <v>1.02076118268713</v>
      </c>
      <c r="D14" s="38" t="n">
        <f aca="false">66*R84/(65*64*D12^3)</f>
        <v>2.23524929096634</v>
      </c>
      <c r="E14" s="38" t="n">
        <f aca="false">66*S84/(65*64*E12^3)</f>
        <v>2.45338338869329</v>
      </c>
      <c r="F14" s="38" t="n">
        <f aca="false">66*T84/(65*64*F12^3)</f>
        <v>2.0641427546235</v>
      </c>
      <c r="G14" s="38" t="n">
        <f aca="false">66*U84/(65*64*G12^3)</f>
        <v>2.69872645953931</v>
      </c>
      <c r="H14" s="38" t="n">
        <f aca="false">66*V84/(65*64*H12^3)</f>
        <v>0.827643089098714</v>
      </c>
      <c r="I14" s="38" t="n">
        <f aca="false">66*W84/(65*64*I12^3)</f>
        <v>1.91003689411222</v>
      </c>
      <c r="J14" s="38" t="n">
        <f aca="false">66*X84/(65*64*J12^3)</f>
        <v>0.993969635856874</v>
      </c>
      <c r="K14" s="38" t="n">
        <f aca="false">66*Y84/(65*64*K12^3)</f>
        <v>1.52201227271156</v>
      </c>
      <c r="L14" s="38" t="n">
        <f aca="false">66*Z84/(65*64*L12^3)</f>
        <v>0.707376559229447</v>
      </c>
      <c r="M14" s="38" t="n">
        <f aca="false">66*AA84/(65*64*M12^3)</f>
        <v>2.7242565100882</v>
      </c>
      <c r="N14" s="38" t="n">
        <f aca="false">66*AB84/(65*64*N12^3)</f>
        <v>1.267435568995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1963712023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3089</v>
      </c>
      <c r="C18" s="19" t="n">
        <f aca="false">'DATOS MENSUALES'!F7</f>
        <v>5.62212</v>
      </c>
      <c r="D18" s="19" t="n">
        <f aca="false">'DATOS MENSUALES'!F8</f>
        <v>1.673198</v>
      </c>
      <c r="E18" s="19" t="n">
        <f aca="false">'DATOS MENSUALES'!F9</f>
        <v>7.495392</v>
      </c>
      <c r="F18" s="19" t="n">
        <f aca="false">'DATOS MENSUALES'!F10</f>
        <v>19.250417</v>
      </c>
      <c r="G18" s="19" t="n">
        <f aca="false">'DATOS MENSUALES'!F11</f>
        <v>12.313052</v>
      </c>
      <c r="H18" s="19" t="n">
        <f aca="false">'DATOS MENSUALES'!F12</f>
        <v>8.744743</v>
      </c>
      <c r="I18" s="19" t="n">
        <f aca="false">'DATOS MENSUALES'!F13</f>
        <v>8.12203</v>
      </c>
      <c r="J18" s="19" t="n">
        <f aca="false">'DATOS MENSUALES'!F14</f>
        <v>3.01413</v>
      </c>
      <c r="K18" s="19" t="n">
        <f aca="false">'DATOS MENSUALES'!F15</f>
        <v>2.658953</v>
      </c>
      <c r="L18" s="19" t="n">
        <f aca="false">'DATOS MENSUALES'!F16</f>
        <v>1.516262</v>
      </c>
      <c r="M18" s="19" t="n">
        <f aca="false">'DATOS MENSUALES'!F17</f>
        <v>1.306368</v>
      </c>
      <c r="N18" s="19" t="n">
        <f aca="false">SUM(B18:M18)</f>
        <v>76.025565</v>
      </c>
      <c r="O18" s="19"/>
      <c r="P18" s="44" t="n">
        <f aca="false">(B18-B$6)^3</f>
        <v>4.37107149711069</v>
      </c>
      <c r="Q18" s="44" t="n">
        <f aca="false">(C18-C$6)^3</f>
        <v>0.486695925488397</v>
      </c>
      <c r="R18" s="44" t="n">
        <f aca="false">(D18-D$6)^3</f>
        <v>-124.871289656774</v>
      </c>
      <c r="S18" s="44" t="n">
        <f aca="false">(E18-E$6)^3</f>
        <v>-0.0381717449305571</v>
      </c>
      <c r="T18" s="44" t="n">
        <f aca="false">(F18-F$6)^3</f>
        <v>1800.19794488267</v>
      </c>
      <c r="U18" s="44" t="n">
        <f aca="false">(G18-G$6)^3</f>
        <v>147.266698161845</v>
      </c>
      <c r="V18" s="44" t="n">
        <f aca="false">(H18-H$6)^3</f>
        <v>39.5101842415696</v>
      </c>
      <c r="W18" s="44" t="n">
        <f aca="false">(I18-I$6)^3</f>
        <v>40.2720750641156</v>
      </c>
      <c r="X18" s="44" t="n">
        <f aca="false">(J18-J$6)^3</f>
        <v>0.101312815568235</v>
      </c>
      <c r="Y18" s="44" t="n">
        <f aca="false">(K18-K$6)^3</f>
        <v>2.99167511961081</v>
      </c>
      <c r="Z18" s="44" t="n">
        <f aca="false">(L18-L$6)^3</f>
        <v>0.449529057983399</v>
      </c>
      <c r="AA18" s="44" t="n">
        <f aca="false">(M18-M$6)^3</f>
        <v>0.0245633671028604</v>
      </c>
      <c r="AB18" s="44" t="n">
        <f aca="false">(N18-N$6)^3</f>
        <v>14401.7199196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12245</v>
      </c>
      <c r="C19" s="19" t="n">
        <f aca="false">'DATOS MENSUALES'!F19</f>
        <v>7.125992</v>
      </c>
      <c r="D19" s="19" t="n">
        <f aca="false">'DATOS MENSUALES'!F20</f>
        <v>1.06506</v>
      </c>
      <c r="E19" s="19" t="n">
        <f aca="false">'DATOS MENSUALES'!F21</f>
        <v>1.716065</v>
      </c>
      <c r="F19" s="19" t="n">
        <f aca="false">'DATOS MENSUALES'!F22</f>
        <v>0.92856</v>
      </c>
      <c r="G19" s="19" t="n">
        <f aca="false">'DATOS MENSUALES'!F23</f>
        <v>7.463105</v>
      </c>
      <c r="H19" s="19" t="n">
        <f aca="false">'DATOS MENSUALES'!F24</f>
        <v>5.997894</v>
      </c>
      <c r="I19" s="19" t="n">
        <f aca="false">'DATOS MENSUALES'!F25</f>
        <v>5.548116</v>
      </c>
      <c r="J19" s="19" t="n">
        <f aca="false">'DATOS MENSUALES'!F26</f>
        <v>2.18424</v>
      </c>
      <c r="K19" s="19" t="n">
        <f aca="false">'DATOS MENSUALES'!F27</f>
        <v>1.295547</v>
      </c>
      <c r="L19" s="19" t="n">
        <f aca="false">'DATOS MENSUALES'!F28</f>
        <v>1.280178</v>
      </c>
      <c r="M19" s="19" t="n">
        <f aca="false">'DATOS MENSUALES'!F29</f>
        <v>1.300041</v>
      </c>
      <c r="N19" s="19" t="n">
        <f aca="false">SUM(B19:M19)</f>
        <v>37.017043</v>
      </c>
      <c r="O19" s="45"/>
      <c r="P19" s="44" t="n">
        <f aca="false">(B19-B$6)^3</f>
        <v>-3.80819361872157</v>
      </c>
      <c r="Q19" s="44" t="n">
        <f aca="false">(C19-C$6)^3</f>
        <v>12.0163770677753</v>
      </c>
      <c r="R19" s="44" t="n">
        <f aca="false">(D19-D$6)^3</f>
        <v>-176.220806313038</v>
      </c>
      <c r="S19" s="44" t="n">
        <f aca="false">(E19-E$6)^3</f>
        <v>-228.775166008319</v>
      </c>
      <c r="T19" s="44" t="n">
        <f aca="false">(F19-F$6)^3</f>
        <v>-233.404361760529</v>
      </c>
      <c r="U19" s="44" t="n">
        <f aca="false">(G19-G$6)^3</f>
        <v>0.0799932664383537</v>
      </c>
      <c r="V19" s="44" t="n">
        <f aca="false">(H19-H$6)^3</f>
        <v>0.286303198630133</v>
      </c>
      <c r="W19" s="44" t="n">
        <f aca="false">(I19-I$6)^3</f>
        <v>0.62234241319356</v>
      </c>
      <c r="X19" s="44" t="n">
        <f aca="false">(J19-J$6)^3</f>
        <v>-0.0481128712323564</v>
      </c>
      <c r="Y19" s="44" t="n">
        <f aca="false">(K19-K$6)^3</f>
        <v>0.00046563345511695</v>
      </c>
      <c r="Z19" s="44" t="n">
        <f aca="false">(L19-L$6)^3</f>
        <v>0.148841622170845</v>
      </c>
      <c r="AA19" s="44" t="n">
        <f aca="false">(M19-M$6)^3</f>
        <v>0.0229941220546668</v>
      </c>
      <c r="AB19" s="44" t="n">
        <f aca="false">(N19-N$6)^3</f>
        <v>-3162.76422864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1979</v>
      </c>
      <c r="C20" s="19" t="n">
        <f aca="false">'DATOS MENSUALES'!F31</f>
        <v>5.397879</v>
      </c>
      <c r="D20" s="19" t="n">
        <f aca="false">'DATOS MENSUALES'!F32</f>
        <v>8.732592</v>
      </c>
      <c r="E20" s="19" t="n">
        <f aca="false">'DATOS MENSUALES'!F33</f>
        <v>15.48723</v>
      </c>
      <c r="F20" s="19" t="n">
        <f aca="false">'DATOS MENSUALES'!F34</f>
        <v>7.436575</v>
      </c>
      <c r="G20" s="19" t="n">
        <f aca="false">'DATOS MENSUALES'!F35</f>
        <v>4.004334</v>
      </c>
      <c r="H20" s="19" t="n">
        <f aca="false">'DATOS MENSUALES'!F36</f>
        <v>4.955517</v>
      </c>
      <c r="I20" s="19" t="n">
        <f aca="false">'DATOS MENSUALES'!F37</f>
        <v>2.60392</v>
      </c>
      <c r="J20" s="19" t="n">
        <f aca="false">'DATOS MENSUALES'!F38</f>
        <v>1.394442</v>
      </c>
      <c r="K20" s="19" t="n">
        <f aca="false">'DATOS MENSUALES'!F39</f>
        <v>2.410256</v>
      </c>
      <c r="L20" s="19" t="n">
        <f aca="false">'DATOS MENSUALES'!F40</f>
        <v>1.117696</v>
      </c>
      <c r="M20" s="19" t="n">
        <f aca="false">'DATOS MENSUALES'!F41</f>
        <v>5.715864</v>
      </c>
      <c r="N20" s="19" t="n">
        <f aca="false">SUM(B20:M20)</f>
        <v>61.476095</v>
      </c>
      <c r="O20" s="45"/>
      <c r="P20" s="44" t="n">
        <f aca="false">(B20-B$6)^3</f>
        <v>-0.0936178089087078</v>
      </c>
      <c r="Q20" s="44" t="n">
        <f aca="false">(C20-C$6)^3</f>
        <v>0.177842351855608</v>
      </c>
      <c r="R20" s="44" t="n">
        <f aca="false">(D20-D$6)^3</f>
        <v>8.75596407249312</v>
      </c>
      <c r="S20" s="44" t="n">
        <f aca="false">(E20-E$6)^3</f>
        <v>448.599221452319</v>
      </c>
      <c r="T20" s="44" t="n">
        <f aca="false">(F20-F$6)^3</f>
        <v>0.0432464630890022</v>
      </c>
      <c r="U20" s="44" t="n">
        <f aca="false">(G20-G$6)^3</f>
        <v>-27.7602215569864</v>
      </c>
      <c r="V20" s="44" t="n">
        <f aca="false">(H20-H$6)^3</f>
        <v>-0.0563100571757477</v>
      </c>
      <c r="W20" s="44" t="n">
        <f aca="false">(I20-I$6)^3</f>
        <v>-9.1348547682478</v>
      </c>
      <c r="X20" s="44" t="n">
        <f aca="false">(J20-J$6)^3</f>
        <v>-1.53483052965864</v>
      </c>
      <c r="Y20" s="44" t="n">
        <f aca="false">(K20-K$6)^3</f>
        <v>1.69459620181315</v>
      </c>
      <c r="Z20" s="44" t="n">
        <f aca="false">(L20-L$6)^3</f>
        <v>0.0496234545981451</v>
      </c>
      <c r="AA20" s="44" t="n">
        <f aca="false">(M20-M$6)^3</f>
        <v>103.835291561851</v>
      </c>
      <c r="AB20" s="44" t="n">
        <f aca="false">(N20-N$6)^3</f>
        <v>935.529316503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97919</v>
      </c>
      <c r="C21" s="19" t="n">
        <f aca="false">'DATOS MENSUALES'!F43</f>
        <v>6.017193</v>
      </c>
      <c r="D21" s="19" t="n">
        <f aca="false">'DATOS MENSUALES'!F44</f>
        <v>3.5964</v>
      </c>
      <c r="E21" s="19" t="n">
        <f aca="false">'DATOS MENSUALES'!F45</f>
        <v>2.111525</v>
      </c>
      <c r="F21" s="19" t="n">
        <f aca="false">'DATOS MENSUALES'!F46</f>
        <v>1.48473</v>
      </c>
      <c r="G21" s="19" t="n">
        <f aca="false">'DATOS MENSUALES'!F47</f>
        <v>0.749768</v>
      </c>
      <c r="H21" s="19" t="n">
        <f aca="false">'DATOS MENSUALES'!F48</f>
        <v>2.16135</v>
      </c>
      <c r="I21" s="19" t="n">
        <f aca="false">'DATOS MENSUALES'!F49</f>
        <v>2.195622</v>
      </c>
      <c r="J21" s="19" t="n">
        <f aca="false">'DATOS MENSUALES'!F50</f>
        <v>1.036518</v>
      </c>
      <c r="K21" s="19" t="n">
        <f aca="false">'DATOS MENSUALES'!F51</f>
        <v>0.923208</v>
      </c>
      <c r="L21" s="19" t="n">
        <f aca="false">'DATOS MENSUALES'!F52</f>
        <v>0.873864</v>
      </c>
      <c r="M21" s="19" t="n">
        <f aca="false">'DATOS MENSUALES'!F53</f>
        <v>0.80511</v>
      </c>
      <c r="N21" s="19" t="n">
        <f aca="false">SUM(B21:M21)</f>
        <v>27.934478</v>
      </c>
      <c r="O21" s="45"/>
      <c r="P21" s="44" t="n">
        <f aca="false">(B21-B$6)^3</f>
        <v>36.1115262211155</v>
      </c>
      <c r="Q21" s="44" t="n">
        <f aca="false">(C21-C$6)^3</f>
        <v>1.65001995935057</v>
      </c>
      <c r="R21" s="44" t="n">
        <f aca="false">(D21-D$6)^3</f>
        <v>-29.0783523892295</v>
      </c>
      <c r="S21" s="44" t="n">
        <f aca="false">(E21-E$6)^3</f>
        <v>-187.205228814406</v>
      </c>
      <c r="T21" s="44" t="n">
        <f aca="false">(F21-F$6)^3</f>
        <v>-175.694768137191</v>
      </c>
      <c r="U21" s="44" t="n">
        <f aca="false">(G21-G$6)^3</f>
        <v>-247.964576175533</v>
      </c>
      <c r="V21" s="44" t="n">
        <f aca="false">(H21-H$6)^3</f>
        <v>-32.0803773842427</v>
      </c>
      <c r="W21" s="44" t="n">
        <f aca="false">(I21-I$6)^3</f>
        <v>-15.6010046233021</v>
      </c>
      <c r="X21" s="44" t="n">
        <f aca="false">(J21-J$6)^3</f>
        <v>-3.45274708718891</v>
      </c>
      <c r="Y21" s="44" t="n">
        <f aca="false">(K21-K$6)^3</f>
        <v>-0.0256282074760088</v>
      </c>
      <c r="Z21" s="44" t="n">
        <f aca="false">(L21-L$6)^3</f>
        <v>0.00189025022757583</v>
      </c>
      <c r="AA21" s="44" t="n">
        <f aca="false">(M21-M$6)^3</f>
        <v>-0.00933642037567955</v>
      </c>
      <c r="AB21" s="44" t="n">
        <f aca="false">(N21-N$6)^3</f>
        <v>-13415.63290100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74373</v>
      </c>
      <c r="C22" s="19" t="n">
        <f aca="false">'DATOS MENSUALES'!F55</f>
        <v>1.173882</v>
      </c>
      <c r="D22" s="19" t="n">
        <f aca="false">'DATOS MENSUALES'!F56</f>
        <v>2.744154</v>
      </c>
      <c r="E22" s="19" t="n">
        <f aca="false">'DATOS MENSUALES'!F57</f>
        <v>3.341214</v>
      </c>
      <c r="F22" s="19" t="n">
        <f aca="false">'DATOS MENSUALES'!F58</f>
        <v>1.83647</v>
      </c>
      <c r="G22" s="19" t="n">
        <f aca="false">'DATOS MENSUALES'!F59</f>
        <v>1.935132</v>
      </c>
      <c r="H22" s="19" t="n">
        <f aca="false">'DATOS MENSUALES'!F60</f>
        <v>1.083016</v>
      </c>
      <c r="I22" s="19" t="n">
        <f aca="false">'DATOS MENSUALES'!F61</f>
        <v>2.262473</v>
      </c>
      <c r="J22" s="19" t="n">
        <f aca="false">'DATOS MENSUALES'!F62</f>
        <v>0.839256</v>
      </c>
      <c r="K22" s="19" t="n">
        <f aca="false">'DATOS MENSUALES'!F63</f>
        <v>0.81985</v>
      </c>
      <c r="L22" s="19" t="n">
        <f aca="false">'DATOS MENSUALES'!F64</f>
        <v>0.804837</v>
      </c>
      <c r="M22" s="19" t="n">
        <f aca="false">'DATOS MENSUALES'!F65</f>
        <v>0.66649</v>
      </c>
      <c r="N22" s="19" t="n">
        <f aca="false">SUM(B22:M22)</f>
        <v>18.881147</v>
      </c>
      <c r="O22" s="45"/>
      <c r="P22" s="44" t="n">
        <f aca="false">(B22-B$6)^3</f>
        <v>-2.1943825387883</v>
      </c>
      <c r="Q22" s="44" t="n">
        <f aca="false">(C22-C$6)^3</f>
        <v>-49.093851390196</v>
      </c>
      <c r="R22" s="44" t="n">
        <f aca="false">(D22-D$6)^3</f>
        <v>-60.5747011860678</v>
      </c>
      <c r="S22" s="44" t="n">
        <f aca="false">(E22-E$6)^3</f>
        <v>-90.5721591009743</v>
      </c>
      <c r="T22" s="44" t="n">
        <f aca="false">(F22-F$6)^3</f>
        <v>-144.628481048735</v>
      </c>
      <c r="U22" s="44" t="n">
        <f aca="false">(G22-G$6)^3</f>
        <v>-132.424697575378</v>
      </c>
      <c r="V22" s="44" t="n">
        <f aca="false">(H22-H$6)^3</f>
        <v>-77.0799085684459</v>
      </c>
      <c r="W22" s="44" t="n">
        <f aca="false">(I22-I$6)^3</f>
        <v>-14.3820339878989</v>
      </c>
      <c r="X22" s="44" t="n">
        <f aca="false">(J22-J$6)^3</f>
        <v>-4.98875224161643</v>
      </c>
      <c r="Y22" s="44" t="n">
        <f aca="false">(K22-K$6)^3</f>
        <v>-0.0631345199993217</v>
      </c>
      <c r="Z22" s="44" t="n">
        <f aca="false">(L22-L$6)^3</f>
        <v>0.000162923558094819</v>
      </c>
      <c r="AA22" s="44" t="n">
        <f aca="false">(M22-M$6)^3</f>
        <v>-0.0425774757592472</v>
      </c>
      <c r="AB22" s="44" t="n">
        <f aca="false">(N22-N$6)^3</f>
        <v>-35334.82868473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43236</v>
      </c>
      <c r="C23" s="19" t="n">
        <f aca="false">'DATOS MENSUALES'!F67</f>
        <v>4.977132</v>
      </c>
      <c r="D23" s="19" t="n">
        <f aca="false">'DATOS MENSUALES'!F68</f>
        <v>12.15132</v>
      </c>
      <c r="E23" s="19" t="n">
        <f aca="false">'DATOS MENSUALES'!F69</f>
        <v>4.37988</v>
      </c>
      <c r="F23" s="19" t="n">
        <f aca="false">'DATOS MENSUALES'!F70</f>
        <v>2.150316</v>
      </c>
      <c r="G23" s="19" t="n">
        <f aca="false">'DATOS MENSUALES'!F71</f>
        <v>5.276215</v>
      </c>
      <c r="H23" s="19" t="n">
        <f aca="false">'DATOS MENSUALES'!F72</f>
        <v>7.642392</v>
      </c>
      <c r="I23" s="19" t="n">
        <f aca="false">'DATOS MENSUALES'!F73</f>
        <v>12.93738</v>
      </c>
      <c r="J23" s="19" t="n">
        <f aca="false">'DATOS MENSUALES'!F74</f>
        <v>5.185982</v>
      </c>
      <c r="K23" s="19" t="n">
        <f aca="false">'DATOS MENSUALES'!F75</f>
        <v>1.395984</v>
      </c>
      <c r="L23" s="19" t="n">
        <f aca="false">'DATOS MENSUALES'!F76</f>
        <v>1.050672</v>
      </c>
      <c r="M23" s="19" t="n">
        <f aca="false">'DATOS MENSUALES'!F77</f>
        <v>1.052862</v>
      </c>
      <c r="N23" s="19" t="n">
        <f aca="false">SUM(B23:M23)</f>
        <v>59.443371</v>
      </c>
      <c r="O23" s="45"/>
      <c r="P23" s="44" t="n">
        <f aca="false">(B23-B$6)^3</f>
        <v>-2.92801541938715</v>
      </c>
      <c r="Q23" s="44" t="n">
        <f aca="false">(C23-C$6)^3</f>
        <v>0.00283973168681059</v>
      </c>
      <c r="R23" s="44" t="n">
        <f aca="false">(D23-D$6)^3</f>
        <v>164.552063174055</v>
      </c>
      <c r="S23" s="44" t="n">
        <f aca="false">(E23-E$6)^3</f>
        <v>-41.1427776537146</v>
      </c>
      <c r="T23" s="44" t="n">
        <f aca="false">(F23-F$6)^3</f>
        <v>-120.206448896154</v>
      </c>
      <c r="U23" s="44" t="n">
        <f aca="false">(G23-G$6)^3</f>
        <v>-5.41482937793664</v>
      </c>
      <c r="V23" s="44" t="n">
        <f aca="false">(H23-H$6)^3</f>
        <v>12.2239662745141</v>
      </c>
      <c r="W23" s="44" t="n">
        <f aca="false">(I23-I$6)^3</f>
        <v>560.095354296628</v>
      </c>
      <c r="X23" s="44" t="n">
        <f aca="false">(J23-J$6)^3</f>
        <v>18.3586520872244</v>
      </c>
      <c r="Y23" s="44" t="n">
        <f aca="false">(K23-K$6)^3</f>
        <v>0.00563455166247852</v>
      </c>
      <c r="Z23" s="44" t="n">
        <f aca="false">(L23-L$6)^3</f>
        <v>0.0271222280691913</v>
      </c>
      <c r="AA23" s="44" t="n">
        <f aca="false">(M23-M$6)^3</f>
        <v>5.14102526066484E-005</v>
      </c>
      <c r="AB23" s="44" t="n">
        <f aca="false">(N23-N$6)^3</f>
        <v>465.0489157699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07768</v>
      </c>
      <c r="C24" s="19" t="n">
        <f aca="false">'DATOS MENSUALES'!F79</f>
        <v>2.160504</v>
      </c>
      <c r="D24" s="19" t="n">
        <f aca="false">'DATOS MENSUALES'!F80</f>
        <v>6.120676</v>
      </c>
      <c r="E24" s="19" t="n">
        <f aca="false">'DATOS MENSUALES'!F81</f>
        <v>3.516982</v>
      </c>
      <c r="F24" s="19" t="n">
        <f aca="false">'DATOS MENSUALES'!F82</f>
        <v>10.929191</v>
      </c>
      <c r="G24" s="19" t="n">
        <f aca="false">'DATOS MENSUALES'!F83</f>
        <v>12.70798</v>
      </c>
      <c r="H24" s="19" t="n">
        <f aca="false">'DATOS MENSUALES'!F84</f>
        <v>5.74476</v>
      </c>
      <c r="I24" s="19" t="n">
        <f aca="false">'DATOS MENSUALES'!F85</f>
        <v>4.837335</v>
      </c>
      <c r="J24" s="19" t="n">
        <f aca="false">'DATOS MENSUALES'!F86</f>
        <v>1.860402</v>
      </c>
      <c r="K24" s="19" t="n">
        <f aca="false">'DATOS MENSUALES'!F87</f>
        <v>1.11142</v>
      </c>
      <c r="L24" s="19" t="n">
        <f aca="false">'DATOS MENSUALES'!F88</f>
        <v>1.04312</v>
      </c>
      <c r="M24" s="19" t="n">
        <f aca="false">'DATOS MENSUALES'!F89</f>
        <v>1.006546</v>
      </c>
      <c r="N24" s="19" t="n">
        <f aca="false">SUM(B24:M24)</f>
        <v>52.246684</v>
      </c>
      <c r="O24" s="45"/>
      <c r="P24" s="44" t="n">
        <f aca="false">(B24-B$6)^3</f>
        <v>-3.15123352676634</v>
      </c>
      <c r="Q24" s="44" t="n">
        <f aca="false">(C24-C$6)^3</f>
        <v>-19.1416936896739</v>
      </c>
      <c r="R24" s="44" t="n">
        <f aca="false">(D24-D$6)^3</f>
        <v>-0.167106855488064</v>
      </c>
      <c r="S24" s="44" t="n">
        <f aca="false">(E24-E$6)^3</f>
        <v>-80.3482831922813</v>
      </c>
      <c r="T24" s="44" t="n">
        <f aca="false">(F24-F$6)^3</f>
        <v>56.783564135125</v>
      </c>
      <c r="U24" s="44" t="n">
        <f aca="false">(G24-G$6)^3</f>
        <v>182.839379465445</v>
      </c>
      <c r="V24" s="44" t="n">
        <f aca="false">(H24-H$6)^3</f>
        <v>0.0668996674406147</v>
      </c>
      <c r="W24" s="44" t="n">
        <f aca="false">(I24-I$6)^3</f>
        <v>0.00292380268613552</v>
      </c>
      <c r="X24" s="44" t="n">
        <f aca="false">(J24-J$6)^3</f>
        <v>-0.325017477165536</v>
      </c>
      <c r="Y24" s="44" t="n">
        <f aca="false">(K24-K$6)^3</f>
        <v>-0.00121199403362568</v>
      </c>
      <c r="Z24" s="44" t="n">
        <f aca="false">(L24-L$6)^3</f>
        <v>0.0251280149885643</v>
      </c>
      <c r="AA24" s="44" t="n">
        <f aca="false">(M24-M$6)^3</f>
        <v>-7.61681427028905E-007</v>
      </c>
      <c r="AB24" s="44" t="n">
        <f aca="false">(N24-N$6)^3</f>
        <v>0.1671890315209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445174</v>
      </c>
      <c r="C25" s="19" t="n">
        <f aca="false">'DATOS MENSUALES'!F91</f>
        <v>1.032934</v>
      </c>
      <c r="D25" s="19" t="n">
        <f aca="false">'DATOS MENSUALES'!F92</f>
        <v>3.23528</v>
      </c>
      <c r="E25" s="19" t="n">
        <f aca="false">'DATOS MENSUALES'!F93</f>
        <v>13.513764</v>
      </c>
      <c r="F25" s="19" t="n">
        <f aca="false">'DATOS MENSUALES'!F94</f>
        <v>7.10782</v>
      </c>
      <c r="G25" s="19" t="n">
        <f aca="false">'DATOS MENSUALES'!F95</f>
        <v>4.515104</v>
      </c>
      <c r="H25" s="19" t="n">
        <f aca="false">'DATOS MENSUALES'!F96</f>
        <v>3.10688</v>
      </c>
      <c r="I25" s="19" t="n">
        <f aca="false">'DATOS MENSUALES'!F97</f>
        <v>4.785725</v>
      </c>
      <c r="J25" s="19" t="n">
        <f aca="false">'DATOS MENSUALES'!F98</f>
        <v>2.558556</v>
      </c>
      <c r="K25" s="19" t="n">
        <f aca="false">'DATOS MENSUALES'!F99</f>
        <v>1.155</v>
      </c>
      <c r="L25" s="19" t="n">
        <f aca="false">'DATOS MENSUALES'!F100</f>
        <v>1.124478</v>
      </c>
      <c r="M25" s="19" t="n">
        <f aca="false">'DATOS MENSUALES'!F101</f>
        <v>0.880697</v>
      </c>
      <c r="N25" s="19" t="n">
        <f aca="false">SUM(B25:M25)</f>
        <v>44.461412</v>
      </c>
      <c r="O25" s="45"/>
      <c r="P25" s="44" t="n">
        <f aca="false">(B25-B$6)^3</f>
        <v>-1.85489380283002</v>
      </c>
      <c r="Q25" s="44" t="n">
        <f aca="false">(C25-C$6)^3</f>
        <v>-54.9842095638733</v>
      </c>
      <c r="R25" s="44" t="n">
        <f aca="false">(D25-D$6)^3</f>
        <v>-40.5728750090137</v>
      </c>
      <c r="S25" s="44" t="n">
        <f aca="false">(E25-E$6)^3</f>
        <v>183.411990895386</v>
      </c>
      <c r="T25" s="44" t="n">
        <f aca="false">(F25-F$6)^3</f>
        <v>1.10194167179819E-005</v>
      </c>
      <c r="U25" s="44" t="n">
        <f aca="false">(G25-G$6)^3</f>
        <v>-15.948320152089</v>
      </c>
      <c r="V25" s="44" t="n">
        <f aca="false">(H25-H$6)^3</f>
        <v>-11.1183555815916</v>
      </c>
      <c r="W25" s="44" t="n">
        <f aca="false">(I25-I$6)^3</f>
        <v>0.000763136220098523</v>
      </c>
      <c r="X25" s="44" t="n">
        <f aca="false">(J25-J$6)^3</f>
        <v>1.19345894473961E-006</v>
      </c>
      <c r="Y25" s="44" t="n">
        <f aca="false">(K25-K$6)^3</f>
        <v>-0.00025050840915696</v>
      </c>
      <c r="Z25" s="44" t="n">
        <f aca="false">(L25-L$6)^3</f>
        <v>0.0524219690927568</v>
      </c>
      <c r="AA25" s="44" t="n">
        <f aca="false">(M25-M$6)^3</f>
        <v>-0.00245936530746942</v>
      </c>
      <c r="AB25" s="44" t="n">
        <f aca="false">(N25-N$6)^3</f>
        <v>-378.6197924325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28906</v>
      </c>
      <c r="C26" s="19" t="n">
        <f aca="false">'DATOS MENSUALES'!F103</f>
        <v>1.100394</v>
      </c>
      <c r="D26" s="19" t="n">
        <f aca="false">'DATOS MENSUALES'!F104</f>
        <v>3.242322</v>
      </c>
      <c r="E26" s="19" t="n">
        <f aca="false">'DATOS MENSUALES'!F105</f>
        <v>2.541685</v>
      </c>
      <c r="F26" s="19" t="n">
        <f aca="false">'DATOS MENSUALES'!F106</f>
        <v>1.49797</v>
      </c>
      <c r="G26" s="19" t="n">
        <f aca="false">'DATOS MENSUALES'!F107</f>
        <v>1.56898</v>
      </c>
      <c r="H26" s="19" t="n">
        <f aca="false">'DATOS MENSUALES'!F108</f>
        <v>1.127978</v>
      </c>
      <c r="I26" s="19" t="n">
        <f aca="false">'DATOS MENSUALES'!F109</f>
        <v>1.24559</v>
      </c>
      <c r="J26" s="19" t="n">
        <f aca="false">'DATOS MENSUALES'!F110</f>
        <v>0.9912</v>
      </c>
      <c r="K26" s="19" t="n">
        <f aca="false">'DATOS MENSUALES'!F111</f>
        <v>1.528202</v>
      </c>
      <c r="L26" s="19" t="n">
        <f aca="false">'DATOS MENSUALES'!F112</f>
        <v>0.875735</v>
      </c>
      <c r="M26" s="19" t="n">
        <f aca="false">'DATOS MENSUALES'!F113</f>
        <v>0.950708</v>
      </c>
      <c r="N26" s="19" t="n">
        <f aca="false">SUM(B26:M26)</f>
        <v>17.79967</v>
      </c>
      <c r="O26" s="45"/>
      <c r="P26" s="44" t="n">
        <f aca="false">(B26-B$6)^3</f>
        <v>-3.68759938013266</v>
      </c>
      <c r="Q26" s="44" t="n">
        <f aca="false">(C26-C$6)^3</f>
        <v>-52.1094677376146</v>
      </c>
      <c r="R26" s="44" t="n">
        <f aca="false">(D26-D$6)^3</f>
        <v>-40.323941055735</v>
      </c>
      <c r="S26" s="44" t="n">
        <f aca="false">(E26-E$6)^3</f>
        <v>-148.070335010448</v>
      </c>
      <c r="T26" s="44" t="n">
        <f aca="false">(F26-F$6)^3</f>
        <v>-174.451719623242</v>
      </c>
      <c r="U26" s="44" t="n">
        <f aca="false">(G26-G$6)^3</f>
        <v>-163.062185714942</v>
      </c>
      <c r="V26" s="44" t="n">
        <f aca="false">(H26-H$6)^3</f>
        <v>-74.662604322296</v>
      </c>
      <c r="W26" s="44" t="n">
        <f aca="false">(I26-I$6)^3</f>
        <v>-41.0190635611771</v>
      </c>
      <c r="X26" s="44" t="n">
        <f aca="false">(J26-J$6)^3</f>
        <v>-3.77272876524335</v>
      </c>
      <c r="Y26" s="44" t="n">
        <f aca="false">(K26-K$6)^3</f>
        <v>0.0298380963235499</v>
      </c>
      <c r="Z26" s="44" t="n">
        <f aca="false">(L26-L$6)^3</f>
        <v>0.00197736593705757</v>
      </c>
      <c r="AA26" s="44" t="n">
        <f aca="false">(M26-M$6)^3</f>
        <v>-0.00027425164091561</v>
      </c>
      <c r="AB26" s="44" t="n">
        <f aca="false">(N26-N$6)^3</f>
        <v>-38944.83839963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33984</v>
      </c>
      <c r="C27" s="19" t="n">
        <f aca="false">'DATOS MENSUALES'!F115</f>
        <v>1.98432</v>
      </c>
      <c r="D27" s="19" t="n">
        <f aca="false">'DATOS MENSUALES'!F116</f>
        <v>2.109078</v>
      </c>
      <c r="E27" s="19" t="n">
        <f aca="false">'DATOS MENSUALES'!F117</f>
        <v>2.71628</v>
      </c>
      <c r="F27" s="19" t="n">
        <f aca="false">'DATOS MENSUALES'!F118</f>
        <v>6.503917</v>
      </c>
      <c r="G27" s="19" t="n">
        <f aca="false">'DATOS MENSUALES'!F119</f>
        <v>4.27035</v>
      </c>
      <c r="H27" s="19" t="n">
        <f aca="false">'DATOS MENSUALES'!F120</f>
        <v>1.926384</v>
      </c>
      <c r="I27" s="19" t="n">
        <f aca="false">'DATOS MENSUALES'!F121</f>
        <v>6.525232</v>
      </c>
      <c r="J27" s="19" t="n">
        <f aca="false">'DATOS MENSUALES'!F122</f>
        <v>6.631875</v>
      </c>
      <c r="K27" s="19" t="n">
        <f aca="false">'DATOS MENSUALES'!F123</f>
        <v>2.52894</v>
      </c>
      <c r="L27" s="19" t="n">
        <f aca="false">'DATOS MENSUALES'!F124</f>
        <v>1.2595</v>
      </c>
      <c r="M27" s="19" t="n">
        <f aca="false">'DATOS MENSUALES'!F125</f>
        <v>1.133027</v>
      </c>
      <c r="N27" s="19" t="n">
        <f aca="false">SUM(B27:M27)</f>
        <v>38.522887</v>
      </c>
      <c r="O27" s="45"/>
      <c r="P27" s="44" t="n">
        <f aca="false">(B27-B$6)^3</f>
        <v>-5.26686630305159</v>
      </c>
      <c r="Q27" s="44" t="n">
        <f aca="false">(C27-C$6)^3</f>
        <v>-23.1784389143261</v>
      </c>
      <c r="R27" s="44" t="n">
        <f aca="false">(D27-D$6)^3</f>
        <v>-94.968813101073</v>
      </c>
      <c r="S27" s="44" t="n">
        <f aca="false">(E27-E$6)^3</f>
        <v>-133.888896566297</v>
      </c>
      <c r="T27" s="44" t="n">
        <f aca="false">(F27-F$6)^3</f>
        <v>-0.196782044666413</v>
      </c>
      <c r="U27" s="44" t="n">
        <f aca="false">(G27-G$6)^3</f>
        <v>-21.067572002741</v>
      </c>
      <c r="V27" s="44" t="n">
        <f aca="false">(H27-H$6)^3</f>
        <v>-39.7364417252348</v>
      </c>
      <c r="W27" s="44" t="n">
        <f aca="false">(I27-I$6)^3</f>
        <v>6.13743702634721</v>
      </c>
      <c r="X27" s="44" t="n">
        <f aca="false">(J27-J$6)^3</f>
        <v>68.1135741504432</v>
      </c>
      <c r="Y27" s="44" t="n">
        <f aca="false">(K27-K$6)^3</f>
        <v>2.25273421542355</v>
      </c>
      <c r="Z27" s="44" t="n">
        <f aca="false">(L27-L$6)^3</f>
        <v>0.132089988568121</v>
      </c>
      <c r="AA27" s="44" t="n">
        <f aca="false">(M27-M$6)^3</f>
        <v>0.00161596626968704</v>
      </c>
      <c r="AB27" s="44" t="n">
        <f aca="false">(N27-N$6)^3</f>
        <v>-2285.832107934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77772</v>
      </c>
      <c r="C28" s="19" t="n">
        <f aca="false">'DATOS MENSUALES'!F127</f>
        <v>2.38609</v>
      </c>
      <c r="D28" s="19" t="n">
        <f aca="false">'DATOS MENSUALES'!F128</f>
        <v>2.932074</v>
      </c>
      <c r="E28" s="19" t="n">
        <f aca="false">'DATOS MENSUALES'!F129</f>
        <v>7.71624</v>
      </c>
      <c r="F28" s="19" t="n">
        <f aca="false">'DATOS MENSUALES'!F130</f>
        <v>7.11741</v>
      </c>
      <c r="G28" s="19" t="n">
        <f aca="false">'DATOS MENSUALES'!F131</f>
        <v>14.898357</v>
      </c>
      <c r="H28" s="19" t="n">
        <f aca="false">'DATOS MENSUALES'!F132</f>
        <v>6.185526</v>
      </c>
      <c r="I28" s="19" t="n">
        <f aca="false">'DATOS MENSUALES'!F133</f>
        <v>5.982676</v>
      </c>
      <c r="J28" s="19" t="n">
        <f aca="false">'DATOS MENSUALES'!F134</f>
        <v>3.347388</v>
      </c>
      <c r="K28" s="19" t="n">
        <f aca="false">'DATOS MENSUALES'!F135</f>
        <v>1.714328</v>
      </c>
      <c r="L28" s="19" t="n">
        <f aca="false">'DATOS MENSUALES'!F136</f>
        <v>1.1951</v>
      </c>
      <c r="M28" s="19" t="n">
        <f aca="false">'DATOS MENSUALES'!F137</f>
        <v>1.563708</v>
      </c>
      <c r="N28" s="19" t="n">
        <f aca="false">SUM(B28:M28)</f>
        <v>56.316669</v>
      </c>
      <c r="O28" s="45"/>
      <c r="P28" s="44" t="n">
        <f aca="false">(B28-B$6)^3</f>
        <v>-2.72104136794652</v>
      </c>
      <c r="Q28" s="44" t="n">
        <f aca="false">(C28-C$6)^3</f>
        <v>-14.6959078379661</v>
      </c>
      <c r="R28" s="44" t="n">
        <f aca="false">(D28-D$6)^3</f>
        <v>-52.2887554456652</v>
      </c>
      <c r="S28" s="44" t="n">
        <f aca="false">(E28-E$6)^3</f>
        <v>-0.00155506093562533</v>
      </c>
      <c r="T28" s="44" t="n">
        <f aca="false">(F28-F$6)^3</f>
        <v>3.22876897167272E-005</v>
      </c>
      <c r="U28" s="44" t="n">
        <f aca="false">(G28-G$6)^3</f>
        <v>486.724084128417</v>
      </c>
      <c r="V28" s="44" t="n">
        <f aca="false">(H28-H$6)^3</f>
        <v>0.607038631858482</v>
      </c>
      <c r="W28" s="44" t="n">
        <f aca="false">(I28-I$6)^3</f>
        <v>2.13838460201108</v>
      </c>
      <c r="X28" s="44" t="n">
        <f aca="false">(J28-J$6)^3</f>
        <v>0.510924099955957</v>
      </c>
      <c r="Y28" s="44" t="n">
        <f aca="false">(K28-K$6)^3</f>
        <v>0.122237557695946</v>
      </c>
      <c r="Z28" s="44" t="n">
        <f aca="false">(L28-L$6)^3</f>
        <v>0.0880498642185548</v>
      </c>
      <c r="AA28" s="44" t="n">
        <f aca="false">(M28-M$6)^3</f>
        <v>0.164593143031415</v>
      </c>
      <c r="AB28" s="44" t="n">
        <f aca="false">(N28-N$6)^3</f>
        <v>98.66752289037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53784</v>
      </c>
      <c r="C29" s="19" t="n">
        <f aca="false">'DATOS MENSUALES'!F139</f>
        <v>11.443728</v>
      </c>
      <c r="D29" s="19" t="n">
        <f aca="false">'DATOS MENSUALES'!F140</f>
        <v>4.31946</v>
      </c>
      <c r="E29" s="19" t="n">
        <f aca="false">'DATOS MENSUALES'!F141</f>
        <v>2.896236</v>
      </c>
      <c r="F29" s="19" t="n">
        <f aca="false">'DATOS MENSUALES'!F142</f>
        <v>1.579046</v>
      </c>
      <c r="G29" s="19" t="n">
        <f aca="false">'DATOS MENSUALES'!F143</f>
        <v>6.522402</v>
      </c>
      <c r="H29" s="19" t="n">
        <f aca="false">'DATOS MENSUALES'!F144</f>
        <v>6.348312</v>
      </c>
      <c r="I29" s="19" t="n">
        <f aca="false">'DATOS MENSUALES'!F145</f>
        <v>6.465825</v>
      </c>
      <c r="J29" s="19" t="n">
        <f aca="false">'DATOS MENSUALES'!F146</f>
        <v>2.514213</v>
      </c>
      <c r="K29" s="19" t="n">
        <f aca="false">'DATOS MENSUALES'!F147</f>
        <v>1.893058</v>
      </c>
      <c r="L29" s="19" t="n">
        <f aca="false">'DATOS MENSUALES'!F148</f>
        <v>1.340848</v>
      </c>
      <c r="M29" s="19" t="n">
        <f aca="false">'DATOS MENSUALES'!F149</f>
        <v>1.554146</v>
      </c>
      <c r="N29" s="19" t="n">
        <f aca="false">SUM(B29:M29)</f>
        <v>48.131058</v>
      </c>
      <c r="O29" s="45"/>
      <c r="P29" s="44" t="n">
        <f aca="false">(B29-B$6)^3</f>
        <v>-2.86372677271982</v>
      </c>
      <c r="Q29" s="44" t="n">
        <f aca="false">(C29-C$6)^3</f>
        <v>288.569630415964</v>
      </c>
      <c r="R29" s="44" t="n">
        <f aca="false">(D29-D$6)^3</f>
        <v>-13.0113912472483</v>
      </c>
      <c r="S29" s="44" t="n">
        <f aca="false">(E29-E$6)^3</f>
        <v>-120.25089207091</v>
      </c>
      <c r="T29" s="44" t="n">
        <f aca="false">(F29-F$6)^3</f>
        <v>-166.967493690172</v>
      </c>
      <c r="U29" s="44" t="n">
        <f aca="false">(G29-G$6)^3</f>
        <v>-0.132516951806007</v>
      </c>
      <c r="V29" s="44" t="n">
        <f aca="false">(H29-H$6)^3</f>
        <v>1.02878374386116</v>
      </c>
      <c r="W29" s="44" t="n">
        <f aca="false">(I29-I$6)^3</f>
        <v>5.55918680495541</v>
      </c>
      <c r="X29" s="44" t="n">
        <f aca="false">(J29-J$6)^3</f>
        <v>-3.83947108762438E-005</v>
      </c>
      <c r="Y29" s="44" t="n">
        <f aca="false">(K29-K$6)^3</f>
        <v>0.30757321916126</v>
      </c>
      <c r="Z29" s="44" t="n">
        <f aca="false">(L29-L$6)^3</f>
        <v>0.206035534563782</v>
      </c>
      <c r="AA29" s="44" t="n">
        <f aca="false">(M29-M$6)^3</f>
        <v>0.156127143703123</v>
      </c>
      <c r="AB29" s="44" t="n">
        <f aca="false">(N29-N$6)^3</f>
        <v>-45.29811076053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72732</v>
      </c>
      <c r="C30" s="19" t="n">
        <f aca="false">'DATOS MENSUALES'!F151</f>
        <v>3.763295</v>
      </c>
      <c r="D30" s="19" t="n">
        <f aca="false">'DATOS MENSUALES'!F152</f>
        <v>11.052855</v>
      </c>
      <c r="E30" s="19" t="n">
        <f aca="false">'DATOS MENSUALES'!F153</f>
        <v>3.200981</v>
      </c>
      <c r="F30" s="19" t="n">
        <f aca="false">'DATOS MENSUALES'!F154</f>
        <v>2.108176</v>
      </c>
      <c r="G30" s="19" t="n">
        <f aca="false">'DATOS MENSUALES'!F155</f>
        <v>1.339217</v>
      </c>
      <c r="H30" s="19" t="n">
        <f aca="false">'DATOS MENSUALES'!F156</f>
        <v>3.98468</v>
      </c>
      <c r="I30" s="19" t="n">
        <f aca="false">'DATOS MENSUALES'!F157</f>
        <v>2.004168</v>
      </c>
      <c r="J30" s="19" t="n">
        <f aca="false">'DATOS MENSUALES'!F158</f>
        <v>2.026046</v>
      </c>
      <c r="K30" s="19" t="n">
        <f aca="false">'DATOS MENSUALES'!F159</f>
        <v>1.61936</v>
      </c>
      <c r="L30" s="19" t="n">
        <f aca="false">'DATOS MENSUALES'!F160</f>
        <v>0.827148</v>
      </c>
      <c r="M30" s="19" t="n">
        <f aca="false">'DATOS MENSUALES'!F161</f>
        <v>0.939257</v>
      </c>
      <c r="N30" s="19" t="n">
        <f aca="false">SUM(B30:M30)</f>
        <v>34.637915</v>
      </c>
      <c r="O30" s="45"/>
      <c r="P30" s="44" t="n">
        <f aca="false">(B30-B$6)^3</f>
        <v>-0.731736024393097</v>
      </c>
      <c r="Q30" s="44" t="n">
        <f aca="false">(C30-C$6)^3</f>
        <v>-1.23270968028206</v>
      </c>
      <c r="R30" s="44" t="n">
        <f aca="false">(D30-D$6)^3</f>
        <v>84.1067591999089</v>
      </c>
      <c r="S30" s="44" t="n">
        <f aca="false">(E30-E$6)^3</f>
        <v>-99.3245239063408</v>
      </c>
      <c r="T30" s="44" t="n">
        <f aca="false">(F30-F$6)^3</f>
        <v>-123.311989955124</v>
      </c>
      <c r="U30" s="44" t="n">
        <f aca="false">(G30-G$6)^3</f>
        <v>-184.512826291596</v>
      </c>
      <c r="V30" s="44" t="n">
        <f aca="false">(H30-H$6)^3</f>
        <v>-2.48301409059451</v>
      </c>
      <c r="W30" s="44" t="n">
        <f aca="false">(I30-I$6)^3</f>
        <v>-19.4688776067169</v>
      </c>
      <c r="X30" s="44" t="n">
        <f aca="false">(J30-J$6)^3</f>
        <v>-0.142157171793134</v>
      </c>
      <c r="Y30" s="44" t="n">
        <f aca="false">(K30-K$6)^3</f>
        <v>0.0646363081296619</v>
      </c>
      <c r="Z30" s="44" t="n">
        <f aca="false">(L30-L$6)^3</f>
        <v>0.000455253802127041</v>
      </c>
      <c r="AA30" s="44" t="n">
        <f aca="false">(M30-M$6)^3</f>
        <v>-0.000446320864809275</v>
      </c>
      <c r="AB30" s="44" t="n">
        <f aca="false">(N30-N$6)^3</f>
        <v>-4963.34729510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09931</v>
      </c>
      <c r="C31" s="19" t="n">
        <f aca="false">'DATOS MENSUALES'!F163</f>
        <v>3.081766</v>
      </c>
      <c r="D31" s="19" t="n">
        <f aca="false">'DATOS MENSUALES'!F164</f>
        <v>8.758923</v>
      </c>
      <c r="E31" s="19" t="n">
        <f aca="false">'DATOS MENSUALES'!F165</f>
        <v>2.402496</v>
      </c>
      <c r="F31" s="19" t="n">
        <f aca="false">'DATOS MENSUALES'!F166</f>
        <v>4.137766</v>
      </c>
      <c r="G31" s="19" t="n">
        <f aca="false">'DATOS MENSUALES'!F167</f>
        <v>9.069924</v>
      </c>
      <c r="H31" s="19" t="n">
        <f aca="false">'DATOS MENSUALES'!F168</f>
        <v>4.993065</v>
      </c>
      <c r="I31" s="19" t="n">
        <f aca="false">'DATOS MENSUALES'!F169</f>
        <v>3.179315</v>
      </c>
      <c r="J31" s="19" t="n">
        <f aca="false">'DATOS MENSUALES'!F170</f>
        <v>4.12786</v>
      </c>
      <c r="K31" s="19" t="n">
        <f aca="false">'DATOS MENSUALES'!F171</f>
        <v>1.407294</v>
      </c>
      <c r="L31" s="19" t="n">
        <f aca="false">'DATOS MENSUALES'!F172</f>
        <v>1.165472</v>
      </c>
      <c r="M31" s="19" t="n">
        <f aca="false">'DATOS MENSUALES'!F173</f>
        <v>1.13736</v>
      </c>
      <c r="N31" s="19" t="n">
        <f aca="false">SUM(B31:M31)</f>
        <v>45.471172</v>
      </c>
      <c r="O31" s="45"/>
      <c r="P31" s="44" t="n">
        <f aca="false">(B31-B$6)^3</f>
        <v>-0.292656454872148</v>
      </c>
      <c r="Q31" s="44" t="n">
        <f aca="false">(C31-C$6)^3</f>
        <v>-5.39396184124056</v>
      </c>
      <c r="R31" s="44" t="n">
        <f aca="false">(D31-D$6)^3</f>
        <v>9.09584564559782</v>
      </c>
      <c r="S31" s="44" t="n">
        <f aca="false">(E31-E$6)^3</f>
        <v>-160.067563405131</v>
      </c>
      <c r="T31" s="44" t="n">
        <f aca="false">(F31-F$6)^3</f>
        <v>-25.6150105517649</v>
      </c>
      <c r="U31" s="44" t="n">
        <f aca="false">(G31-G$6)^3</f>
        <v>8.46090469550781</v>
      </c>
      <c r="V31" s="44" t="n">
        <f aca="false">(H31-H$6)^3</f>
        <v>-0.0413295143729997</v>
      </c>
      <c r="W31" s="44" t="n">
        <f aca="false">(I31-I$6)^3</f>
        <v>-3.47744897457164</v>
      </c>
      <c r="X31" s="44" t="n">
        <f aca="false">(J31-J$6)^3</f>
        <v>3.94364731410422</v>
      </c>
      <c r="Y31" s="44" t="n">
        <f aca="false">(K31-K$6)^3</f>
        <v>0.00677866175598908</v>
      </c>
      <c r="Z31" s="44" t="n">
        <f aca="false">(L31-L$6)^3</f>
        <v>0.0716036640164026</v>
      </c>
      <c r="AA31" s="44" t="n">
        <f aca="false">(M31-M$6)^3</f>
        <v>0.00180166208751925</v>
      </c>
      <c r="AB31" s="44" t="n">
        <f aca="false">(N31-N$6)^3</f>
        <v>-241.178055493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30731</v>
      </c>
      <c r="C32" s="19" t="n">
        <f aca="false">'DATOS MENSUALES'!F175</f>
        <v>5.2611</v>
      </c>
      <c r="D32" s="19" t="n">
        <f aca="false">'DATOS MENSUALES'!F176</f>
        <v>4.103946</v>
      </c>
      <c r="E32" s="19" t="n">
        <f aca="false">'DATOS MENSUALES'!F177</f>
        <v>9.892368</v>
      </c>
      <c r="F32" s="19" t="n">
        <f aca="false">'DATOS MENSUALES'!F178</f>
        <v>9.575199</v>
      </c>
      <c r="G32" s="19" t="n">
        <f aca="false">'DATOS MENSUALES'!F179</f>
        <v>7.841503</v>
      </c>
      <c r="H32" s="19" t="n">
        <f aca="false">'DATOS MENSUALES'!F180</f>
        <v>4.11501</v>
      </c>
      <c r="I32" s="19" t="n">
        <f aca="false">'DATOS MENSUALES'!F181</f>
        <v>2.871058</v>
      </c>
      <c r="J32" s="19" t="n">
        <f aca="false">'DATOS MENSUALES'!F182</f>
        <v>5.455907</v>
      </c>
      <c r="K32" s="19" t="n">
        <f aca="false">'DATOS MENSUALES'!F183</f>
        <v>1.453175</v>
      </c>
      <c r="L32" s="19" t="n">
        <f aca="false">'DATOS MENSUALES'!F184</f>
        <v>1.43946</v>
      </c>
      <c r="M32" s="19" t="n">
        <f aca="false">'DATOS MENSUALES'!F185</f>
        <v>1.434126</v>
      </c>
      <c r="N32" s="19" t="n">
        <f aca="false">SUM(B32:M32)</f>
        <v>54.673583</v>
      </c>
      <c r="O32" s="45"/>
      <c r="P32" s="44" t="n">
        <f aca="false">(B32-B$6)^3</f>
        <v>-3.00546953126161</v>
      </c>
      <c r="Q32" s="44" t="n">
        <f aca="false">(C32-C$6)^3</f>
        <v>0.0770789914581242</v>
      </c>
      <c r="R32" s="44" t="n">
        <f aca="false">(D32-D$6)^3</f>
        <v>-16.9258019908651</v>
      </c>
      <c r="S32" s="44" t="n">
        <f aca="false">(E32-E$6)^3</f>
        <v>8.74528849605334</v>
      </c>
      <c r="T32" s="44" t="n">
        <f aca="false">(F32-F$6)^3</f>
        <v>15.4314028472521</v>
      </c>
      <c r="U32" s="44" t="n">
        <f aca="false">(G32-G$6)^3</f>
        <v>0.530011032149111</v>
      </c>
      <c r="V32" s="44" t="n">
        <f aca="false">(H32-H$6)^3</f>
        <v>-1.83285981532092</v>
      </c>
      <c r="W32" s="44" t="n">
        <f aca="false">(I32-I$6)^3</f>
        <v>-6.06125660453755</v>
      </c>
      <c r="X32" s="44" t="n">
        <f aca="false">(J32-J$6)^3</f>
        <v>24.5903379629036</v>
      </c>
      <c r="Y32" s="44" t="n">
        <f aca="false">(K32-K$6)^3</f>
        <v>0.0130004650786522</v>
      </c>
      <c r="Z32" s="44" t="n">
        <f aca="false">(L32-L$6)^3</f>
        <v>0.327424708786287</v>
      </c>
      <c r="AA32" s="44" t="n">
        <f aca="false">(M32-M$6)^3</f>
        <v>0.0732694342629251</v>
      </c>
      <c r="AB32" s="44" t="n">
        <f aca="false">(N32-N$6)^3</f>
        <v>26.40487951806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0009</v>
      </c>
      <c r="C33" s="19" t="n">
        <f aca="false">'DATOS MENSUALES'!F187</f>
        <v>10.16798</v>
      </c>
      <c r="D33" s="19" t="n">
        <f aca="false">'DATOS MENSUALES'!F188</f>
        <v>8.698896</v>
      </c>
      <c r="E33" s="19" t="n">
        <f aca="false">'DATOS MENSUALES'!F189</f>
        <v>13.329792</v>
      </c>
      <c r="F33" s="19" t="n">
        <f aca="false">'DATOS MENSUALES'!F190</f>
        <v>4.84694</v>
      </c>
      <c r="G33" s="19" t="n">
        <f aca="false">'DATOS MENSUALES'!F191</f>
        <v>8.18559</v>
      </c>
      <c r="H33" s="19" t="n">
        <f aca="false">'DATOS MENSUALES'!F192</f>
        <v>11.375848</v>
      </c>
      <c r="I33" s="19" t="n">
        <f aca="false">'DATOS MENSUALES'!F193</f>
        <v>9.644404</v>
      </c>
      <c r="J33" s="19" t="n">
        <f aca="false">'DATOS MENSUALES'!F194</f>
        <v>5.6304</v>
      </c>
      <c r="K33" s="19" t="n">
        <f aca="false">'DATOS MENSUALES'!F195</f>
        <v>2.355975</v>
      </c>
      <c r="L33" s="19" t="n">
        <f aca="false">'DATOS MENSUALES'!F196</f>
        <v>1.659777</v>
      </c>
      <c r="M33" s="19" t="n">
        <f aca="false">'DATOS MENSUALES'!F197</f>
        <v>2.674112</v>
      </c>
      <c r="N33" s="19" t="n">
        <f aca="false">SUM(B33:M33)</f>
        <v>80.269804</v>
      </c>
      <c r="O33" s="45"/>
      <c r="P33" s="44" t="n">
        <f aca="false">(B33-B$6)^3</f>
        <v>-0.923346121965214</v>
      </c>
      <c r="Q33" s="44" t="n">
        <f aca="false">(C33-C$6)^3</f>
        <v>151.628979491103</v>
      </c>
      <c r="R33" s="44" t="n">
        <f aca="false">(D33-D$6)^3</f>
        <v>8.33350673491312</v>
      </c>
      <c r="S33" s="44" t="n">
        <f aca="false">(E33-E$6)^3</f>
        <v>166.166065521358</v>
      </c>
      <c r="T33" s="44" t="n">
        <f aca="false">(F33-F$6)^3</f>
        <v>-11.2187709934245</v>
      </c>
      <c r="U33" s="44" t="n">
        <f aca="false">(G33-G$6)^3</f>
        <v>1.53424418239891</v>
      </c>
      <c r="V33" s="44" t="n">
        <f aca="false">(H33-H$6)^3</f>
        <v>220.025062812998</v>
      </c>
      <c r="W33" s="44" t="n">
        <f aca="false">(I33-I$6)^3</f>
        <v>121.291962594089</v>
      </c>
      <c r="X33" s="44" t="n">
        <f aca="false">(J33-J$6)^3</f>
        <v>29.2879279324948</v>
      </c>
      <c r="Y33" s="44" t="n">
        <f aca="false">(K33-K$6)^3</f>
        <v>1.47351249699801</v>
      </c>
      <c r="Z33" s="44" t="n">
        <f aca="false">(L33-L$6)^3</f>
        <v>0.752471028377102</v>
      </c>
      <c r="AA33" s="44" t="n">
        <f aca="false">(M33-M$6)^3</f>
        <v>4.56135802445222</v>
      </c>
      <c r="AB33" s="44" t="n">
        <f aca="false">(N33-N$6)^3</f>
        <v>23329.95118059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219316</v>
      </c>
      <c r="C34" s="19" t="n">
        <f aca="false">'DATOS MENSUALES'!F199</f>
        <v>3.367614</v>
      </c>
      <c r="D34" s="19" t="n">
        <f aca="false">'DATOS MENSUALES'!F200</f>
        <v>2.7056</v>
      </c>
      <c r="E34" s="19" t="n">
        <f aca="false">'DATOS MENSUALES'!F201</f>
        <v>2.120066</v>
      </c>
      <c r="F34" s="19" t="n">
        <f aca="false">'DATOS MENSUALES'!F202</f>
        <v>8.02272</v>
      </c>
      <c r="G34" s="19" t="n">
        <f aca="false">'DATOS MENSUALES'!F203</f>
        <v>6.394452</v>
      </c>
      <c r="H34" s="19" t="n">
        <f aca="false">'DATOS MENSUALES'!F204</f>
        <v>4.039904</v>
      </c>
      <c r="I34" s="19" t="n">
        <f aca="false">'DATOS MENSUALES'!F205</f>
        <v>2.77292</v>
      </c>
      <c r="J34" s="19" t="n">
        <f aca="false">'DATOS MENSUALES'!F206</f>
        <v>2.731232</v>
      </c>
      <c r="K34" s="19" t="n">
        <f aca="false">'DATOS MENSUALES'!F207</f>
        <v>1.669189</v>
      </c>
      <c r="L34" s="19" t="n">
        <f aca="false">'DATOS MENSUALES'!F208</f>
        <v>1.087294</v>
      </c>
      <c r="M34" s="19" t="n">
        <f aca="false">'DATOS MENSUALES'!F209</f>
        <v>1.069992</v>
      </c>
      <c r="N34" s="19" t="n">
        <f aca="false">SUM(B34:M34)</f>
        <v>38.200299</v>
      </c>
      <c r="O34" s="45"/>
      <c r="P34" s="44" t="n">
        <f aca="false">(B34-B$6)^3</f>
        <v>-0.0939112979293843</v>
      </c>
      <c r="Q34" s="44" t="n">
        <f aca="false">(C34-C$6)^3</f>
        <v>-3.16298361683919</v>
      </c>
      <c r="R34" s="44" t="n">
        <f aca="false">(D34-D$6)^3</f>
        <v>-62.376230424332</v>
      </c>
      <c r="S34" s="44" t="n">
        <f aca="false">(E34-E$6)^3</f>
        <v>-186.367969381584</v>
      </c>
      <c r="T34" s="44" t="n">
        <f aca="false">(F34-F$6)^3</f>
        <v>0.823059687211595</v>
      </c>
      <c r="U34" s="44" t="n">
        <f aca="false">(G34-G$6)^3</f>
        <v>-0.25942325990594</v>
      </c>
      <c r="V34" s="44" t="n">
        <f aca="false">(H34-H$6)^3</f>
        <v>-2.19144811680329</v>
      </c>
      <c r="W34" s="44" t="n">
        <f aca="false">(I34-I$6)^3</f>
        <v>-7.09362130155805</v>
      </c>
      <c r="X34" s="44" t="n">
        <f aca="false">(J34-J$6)^3</f>
        <v>0.00615698758358256</v>
      </c>
      <c r="Y34" s="44" t="n">
        <f aca="false">(K34-K$6)^3</f>
        <v>0.0918255784256941</v>
      </c>
      <c r="Z34" s="44" t="n">
        <f aca="false">(L34-L$6)^3</f>
        <v>0.0382979760191361</v>
      </c>
      <c r="AA34" s="44" t="n">
        <f aca="false">(M34-M$6)^3</f>
        <v>0.00016022218235829</v>
      </c>
      <c r="AB34" s="44" t="n">
        <f aca="false">(N34-N$6)^3</f>
        <v>-2457.909683154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806</v>
      </c>
      <c r="C35" s="19" t="n">
        <f aca="false">'DATOS MENSUALES'!F211</f>
        <v>2.596626</v>
      </c>
      <c r="D35" s="19" t="n">
        <f aca="false">'DATOS MENSUALES'!F212</f>
        <v>1.9072</v>
      </c>
      <c r="E35" s="19" t="n">
        <f aca="false">'DATOS MENSUALES'!F213</f>
        <v>3.913323</v>
      </c>
      <c r="F35" s="19" t="n">
        <f aca="false">'DATOS MENSUALES'!F214</f>
        <v>8.43985</v>
      </c>
      <c r="G35" s="19" t="n">
        <f aca="false">'DATOS MENSUALES'!F215</f>
        <v>8.028866</v>
      </c>
      <c r="H35" s="19" t="n">
        <f aca="false">'DATOS MENSUALES'!F216</f>
        <v>9.23427</v>
      </c>
      <c r="I35" s="19" t="n">
        <f aca="false">'DATOS MENSUALES'!F217</f>
        <v>5.349116</v>
      </c>
      <c r="J35" s="19" t="n">
        <f aca="false">'DATOS MENSUALES'!F218</f>
        <v>4.767048</v>
      </c>
      <c r="K35" s="19" t="n">
        <f aca="false">'DATOS MENSUALES'!F219</f>
        <v>2.610573</v>
      </c>
      <c r="L35" s="19" t="n">
        <f aca="false">'DATOS MENSUALES'!F220</f>
        <v>1.669464</v>
      </c>
      <c r="M35" s="19" t="n">
        <f aca="false">'DATOS MENSUALES'!F221</f>
        <v>1.472427</v>
      </c>
      <c r="N35" s="19" t="n">
        <f aca="false">SUM(B35:M35)</f>
        <v>51.569363</v>
      </c>
      <c r="O35" s="45"/>
      <c r="P35" s="44" t="n">
        <f aca="false">(B35-B$6)^3</f>
        <v>-1.3066709638106</v>
      </c>
      <c r="Q35" s="44" t="n">
        <f aca="false">(C35-C$6)^3</f>
        <v>-11.2228211890345</v>
      </c>
      <c r="R35" s="44" t="n">
        <f aca="false">(D35-D$6)^3</f>
        <v>-108.141447915658</v>
      </c>
      <c r="S35" s="44" t="n">
        <f aca="false">(E35-E$6)^3</f>
        <v>-60.1797084790742</v>
      </c>
      <c r="T35" s="44" t="n">
        <f aca="false">(F35-F$6)^3</f>
        <v>2.48386600768917</v>
      </c>
      <c r="U35" s="44" t="n">
        <f aca="false">(G35-G$6)^3</f>
        <v>0.989941459926964</v>
      </c>
      <c r="V35" s="44" t="n">
        <f aca="false">(H35-H$6)^3</f>
        <v>59.1121705303305</v>
      </c>
      <c r="W35" s="44" t="n">
        <f aca="false">(I35-I$6)^3</f>
        <v>0.280721122570524</v>
      </c>
      <c r="X35" s="44" t="n">
        <f aca="false">(J35-J$6)^3</f>
        <v>10.9277355220457</v>
      </c>
      <c r="Y35" s="44" t="n">
        <f aca="false">(K35-K$6)^3</f>
        <v>2.70033520327008</v>
      </c>
      <c r="Z35" s="44" t="n">
        <f aca="false">(L35-L$6)^3</f>
        <v>0.776769980216804</v>
      </c>
      <c r="AA35" s="44" t="n">
        <f aca="false">(M35-M$6)^3</f>
        <v>0.0952864841670468</v>
      </c>
      <c r="AB35" s="44" t="n">
        <f aca="false">(N35-N$6)^3</f>
        <v>-0.002020708048476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208243</v>
      </c>
      <c r="C36" s="19" t="n">
        <f aca="false">'DATOS MENSUALES'!F223</f>
        <v>2.127952</v>
      </c>
      <c r="D36" s="19" t="n">
        <f aca="false">'DATOS MENSUALES'!F224</f>
        <v>11.588178</v>
      </c>
      <c r="E36" s="19" t="n">
        <f aca="false">'DATOS MENSUALES'!F225</f>
        <v>19.191596</v>
      </c>
      <c r="F36" s="19" t="n">
        <f aca="false">'DATOS MENSUALES'!F226</f>
        <v>3.622073</v>
      </c>
      <c r="G36" s="19" t="n">
        <f aca="false">'DATOS MENSUALES'!F227</f>
        <v>8.840496</v>
      </c>
      <c r="H36" s="19" t="n">
        <f aca="false">'DATOS MENSUALES'!F228</f>
        <v>6.922828</v>
      </c>
      <c r="I36" s="19" t="n">
        <f aca="false">'DATOS MENSUALES'!F229</f>
        <v>8.415237</v>
      </c>
      <c r="J36" s="19" t="n">
        <f aca="false">'DATOS MENSUALES'!F230</f>
        <v>5.589583</v>
      </c>
      <c r="K36" s="19" t="n">
        <f aca="false">'DATOS MENSUALES'!F231</f>
        <v>2.813558</v>
      </c>
      <c r="L36" s="19" t="n">
        <f aca="false">'DATOS MENSUALES'!F232</f>
        <v>1.29315</v>
      </c>
      <c r="M36" s="19" t="n">
        <f aca="false">'DATOS MENSUALES'!F233</f>
        <v>4.3992</v>
      </c>
      <c r="N36" s="19" t="n">
        <f aca="false">SUM(B36:M36)</f>
        <v>77.012094</v>
      </c>
      <c r="O36" s="45"/>
      <c r="P36" s="44" t="n">
        <f aca="false">(B36-B$6)^3</f>
        <v>-0.100943132105372</v>
      </c>
      <c r="Q36" s="44" t="n">
        <f aca="false">(C36-C$6)^3</f>
        <v>-19.8490311666686</v>
      </c>
      <c r="R36" s="44" t="n">
        <f aca="false">(D36-D$6)^3</f>
        <v>118.855767996494</v>
      </c>
      <c r="S36" s="44" t="n">
        <f aca="false">(E36-E$6)^3</f>
        <v>1465.81017165787</v>
      </c>
      <c r="T36" s="44" t="n">
        <f aca="false">(F36-F$6)^3</f>
        <v>-41.5473534353744</v>
      </c>
      <c r="U36" s="44" t="n">
        <f aca="false">(G36-G$6)^3</f>
        <v>5.91271356298698</v>
      </c>
      <c r="V36" s="44" t="n">
        <f aca="false">(H36-H$6)^3</f>
        <v>3.97449502115905</v>
      </c>
      <c r="W36" s="44" t="n">
        <f aca="false">(I36-I$6)^3</f>
        <v>51.5160300358218</v>
      </c>
      <c r="X36" s="44" t="n">
        <f aca="false">(J36-J$6)^3</f>
        <v>28.1397974059528</v>
      </c>
      <c r="Y36" s="44" t="n">
        <f aca="false">(K36-K$6)^3</f>
        <v>4.06168429378735</v>
      </c>
      <c r="Z36" s="44" t="n">
        <f aca="false">(L36-L$6)^3</f>
        <v>0.160041110090529</v>
      </c>
      <c r="AA36" s="44" t="n">
        <f aca="false">(M36-M$6)^3</f>
        <v>38.7352898224802</v>
      </c>
      <c r="AB36" s="44" t="n">
        <f aca="false">(N36-N$6)^3</f>
        <v>16225.60823369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70526</v>
      </c>
      <c r="C37" s="19" t="n">
        <f aca="false">'DATOS MENSUALES'!F235</f>
        <v>8.8967</v>
      </c>
      <c r="D37" s="19" t="n">
        <f aca="false">'DATOS MENSUALES'!F236</f>
        <v>14.133408</v>
      </c>
      <c r="E37" s="19" t="n">
        <f aca="false">'DATOS MENSUALES'!F237</f>
        <v>10.41072</v>
      </c>
      <c r="F37" s="19" t="n">
        <f aca="false">'DATOS MENSUALES'!F238</f>
        <v>10.69316</v>
      </c>
      <c r="G37" s="19" t="n">
        <f aca="false">'DATOS MENSUALES'!F239</f>
        <v>10.553344</v>
      </c>
      <c r="H37" s="19" t="n">
        <f aca="false">'DATOS MENSUALES'!F240</f>
        <v>6.806838</v>
      </c>
      <c r="I37" s="19" t="n">
        <f aca="false">'DATOS MENSUALES'!F241</f>
        <v>6.047314</v>
      </c>
      <c r="J37" s="19" t="n">
        <f aca="false">'DATOS MENSUALES'!F242</f>
        <v>2.6466</v>
      </c>
      <c r="K37" s="19" t="n">
        <f aca="false">'DATOS MENSUALES'!F243</f>
        <v>1.516827</v>
      </c>
      <c r="L37" s="19" t="n">
        <f aca="false">'DATOS MENSUALES'!F244</f>
        <v>1.17777</v>
      </c>
      <c r="M37" s="19" t="n">
        <f aca="false">'DATOS MENSUALES'!F245</f>
        <v>1.144</v>
      </c>
      <c r="N37" s="19" t="n">
        <f aca="false">SUM(B37:M37)</f>
        <v>78.731941</v>
      </c>
      <c r="O37" s="45"/>
      <c r="P37" s="44" t="n">
        <f aca="false">(B37-B$6)^3</f>
        <v>8.38278967322577</v>
      </c>
      <c r="Q37" s="44" t="n">
        <f aca="false">(C37-C$6)^3</f>
        <v>66.981661955968</v>
      </c>
      <c r="R37" s="44" t="n">
        <f aca="false">(D37-D$6)^3</f>
        <v>415.482695454406</v>
      </c>
      <c r="S37" s="44" t="n">
        <f aca="false">(E37-E$6)^3</f>
        <v>17.1460635404965</v>
      </c>
      <c r="T37" s="44" t="n">
        <f aca="false">(F37-F$6)^3</f>
        <v>46.9518342045454</v>
      </c>
      <c r="U37" s="44" t="n">
        <f aca="false">(G37-G$6)^3</f>
        <v>43.6556241875351</v>
      </c>
      <c r="V37" s="44" t="n">
        <f aca="false">(H37-H$6)^3</f>
        <v>3.16376899220435</v>
      </c>
      <c r="W37" s="44" t="n">
        <f aca="false">(I37-I$6)^3</f>
        <v>2.47666245559043</v>
      </c>
      <c r="X37" s="44" t="n">
        <f aca="false">(J37-J$6)^3</f>
        <v>0.000960080563238422</v>
      </c>
      <c r="Y37" s="44" t="n">
        <f aca="false">(K37-K$6)^3</f>
        <v>0.0266741533118902</v>
      </c>
      <c r="Z37" s="44" t="n">
        <f aca="false">(L37-L$6)^3</f>
        <v>0.0781557218279209</v>
      </c>
      <c r="AA37" s="44" t="n">
        <f aca="false">(M37-M$6)^3</f>
        <v>0.00211299259538918</v>
      </c>
      <c r="AB37" s="44" t="n">
        <f aca="false">(N37-N$6)^3</f>
        <v>19762.17153169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539475</v>
      </c>
      <c r="C38" s="19" t="n">
        <f aca="false">'DATOS MENSUALES'!F247</f>
        <v>12.322264</v>
      </c>
      <c r="D38" s="19" t="n">
        <f aca="false">'DATOS MENSUALES'!F248</f>
        <v>6.726076</v>
      </c>
      <c r="E38" s="19" t="n">
        <f aca="false">'DATOS MENSUALES'!F249</f>
        <v>8.221044</v>
      </c>
      <c r="F38" s="19" t="n">
        <f aca="false">'DATOS MENSUALES'!F250</f>
        <v>5.702046</v>
      </c>
      <c r="G38" s="19" t="n">
        <f aca="false">'DATOS MENSUALES'!F251</f>
        <v>5.800564</v>
      </c>
      <c r="H38" s="19" t="n">
        <f aca="false">'DATOS MENSUALES'!F252</f>
        <v>4.853948</v>
      </c>
      <c r="I38" s="19" t="n">
        <f aca="false">'DATOS MENSUALES'!F253</f>
        <v>5.29672</v>
      </c>
      <c r="J38" s="19" t="n">
        <f aca="false">'DATOS MENSUALES'!F254</f>
        <v>4.16158</v>
      </c>
      <c r="K38" s="19" t="n">
        <f aca="false">'DATOS MENSUALES'!F255</f>
        <v>2.4794</v>
      </c>
      <c r="L38" s="19" t="n">
        <f aca="false">'DATOS MENSUALES'!F256</f>
        <v>1.389572</v>
      </c>
      <c r="M38" s="19" t="n">
        <f aca="false">'DATOS MENSUALES'!F257</f>
        <v>1.393868</v>
      </c>
      <c r="N38" s="19" t="n">
        <f aca="false">SUM(B38:M38)</f>
        <v>64.886557</v>
      </c>
      <c r="O38" s="45"/>
      <c r="P38" s="44" t="n">
        <f aca="false">(B38-B$6)^3</f>
        <v>57.7639605788464</v>
      </c>
      <c r="Q38" s="44" t="n">
        <f aca="false">(C38-C$6)^3</f>
        <v>419.641583568104</v>
      </c>
      <c r="R38" s="44" t="n">
        <f aca="false">(D38-D$6)^3</f>
        <v>0.000162724184022854</v>
      </c>
      <c r="S38" s="44" t="n">
        <f aca="false">(E38-E$6)^3</f>
        <v>0.0588405961466916</v>
      </c>
      <c r="T38" s="44" t="n">
        <f aca="false">(F38-F$6)^3</f>
        <v>-2.64824024230459</v>
      </c>
      <c r="U38" s="44" t="n">
        <f aca="false">(G38-G$6)^3</f>
        <v>-1.86843941017177</v>
      </c>
      <c r="V38" s="44" t="n">
        <f aca="false">(H38-H$6)^3</f>
        <v>-0.113985380387005</v>
      </c>
      <c r="W38" s="44" t="n">
        <f aca="false">(I38-I$6)^3</f>
        <v>0.218578877566083</v>
      </c>
      <c r="X38" s="44" t="n">
        <f aca="false">(J38-J$6)^3</f>
        <v>4.20158236634597</v>
      </c>
      <c r="Y38" s="44" t="n">
        <f aca="false">(K38-K$6)^3</f>
        <v>2.00686647684778</v>
      </c>
      <c r="Z38" s="44" t="n">
        <f aca="false">(L38-L$6)^3</f>
        <v>0.261348562124082</v>
      </c>
      <c r="AA38" s="44" t="n">
        <f aca="false">(M38-M$6)^3</f>
        <v>0.0540914092805479</v>
      </c>
      <c r="AB38" s="44" t="n">
        <f aca="false">(N38-N$6)^3</f>
        <v>2295.145907995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55535</v>
      </c>
      <c r="C39" s="19" t="n">
        <f aca="false">'DATOS MENSUALES'!F259</f>
        <v>8.517884</v>
      </c>
      <c r="D39" s="19" t="n">
        <f aca="false">'DATOS MENSUALES'!F260</f>
        <v>9.185904</v>
      </c>
      <c r="E39" s="19" t="n">
        <f aca="false">'DATOS MENSUALES'!F261</f>
        <v>11.388583</v>
      </c>
      <c r="F39" s="19" t="n">
        <f aca="false">'DATOS MENSUALES'!F262</f>
        <v>3.57932</v>
      </c>
      <c r="G39" s="19" t="n">
        <f aca="false">'DATOS MENSUALES'!F263</f>
        <v>12.003376</v>
      </c>
      <c r="H39" s="19" t="n">
        <f aca="false">'DATOS MENSUALES'!F264</f>
        <v>5.67875</v>
      </c>
      <c r="I39" s="19" t="n">
        <f aca="false">'DATOS MENSUALES'!F265</f>
        <v>3.8451</v>
      </c>
      <c r="J39" s="19" t="n">
        <f aca="false">'DATOS MENSUALES'!F266</f>
        <v>2.079052</v>
      </c>
      <c r="K39" s="19" t="n">
        <f aca="false">'DATOS MENSUALES'!F267</f>
        <v>1.404038</v>
      </c>
      <c r="L39" s="19" t="n">
        <f aca="false">'DATOS MENSUALES'!F268</f>
        <v>1.207778</v>
      </c>
      <c r="M39" s="19" t="n">
        <f aca="false">'DATOS MENSUALES'!F269</f>
        <v>1.352596</v>
      </c>
      <c r="N39" s="19" t="n">
        <f aca="false">SUM(B39:M39)</f>
        <v>62.597916</v>
      </c>
      <c r="O39" s="45"/>
      <c r="P39" s="44" t="n">
        <f aca="false">(B39-B$6)^3</f>
        <v>-0.0322550739505072</v>
      </c>
      <c r="Q39" s="44" t="n">
        <f aca="false">(C39-C$6)^3</f>
        <v>49.9320353288953</v>
      </c>
      <c r="R39" s="44" t="n">
        <f aca="false">(D39-D$6)^3</f>
        <v>15.896989249473</v>
      </c>
      <c r="S39" s="44" t="n">
        <f aca="false">(E39-E$6)^3</f>
        <v>44.984608286881</v>
      </c>
      <c r="T39" s="44" t="n">
        <f aca="false">(F39-F$6)^3</f>
        <v>-43.104991726845</v>
      </c>
      <c r="U39" s="44" t="n">
        <f aca="false">(G39-G$6)^3</f>
        <v>122.848403044387</v>
      </c>
      <c r="V39" s="44" t="n">
        <f aca="false">(H39-H$6)^3</f>
        <v>0.03928387852558</v>
      </c>
      <c r="W39" s="44" t="n">
        <f aca="false">(I39-I$6)^3</f>
        <v>-0.61248261457932</v>
      </c>
      <c r="X39" s="44" t="n">
        <f aca="false">(J39-J$6)^3</f>
        <v>-0.103093596075474</v>
      </c>
      <c r="Y39" s="44" t="n">
        <f aca="false">(K39-K$6)^3</f>
        <v>0.00643478051811331</v>
      </c>
      <c r="Z39" s="44" t="n">
        <f aca="false">(L39-L$6)^3</f>
        <v>0.0957940427961183</v>
      </c>
      <c r="AA39" s="44" t="n">
        <f aca="false">(M39-M$6)^3</f>
        <v>0.0382446412336579</v>
      </c>
      <c r="AB39" s="44" t="n">
        <f aca="false">(N39-N$6)^3</f>
        <v>1295.78746905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200582</v>
      </c>
      <c r="C40" s="19" t="n">
        <f aca="false">'DATOS MENSUALES'!F271</f>
        <v>1.72452</v>
      </c>
      <c r="D40" s="19" t="n">
        <f aca="false">'DATOS MENSUALES'!F272</f>
        <v>2.181124</v>
      </c>
      <c r="E40" s="19" t="n">
        <f aca="false">'DATOS MENSUALES'!F273</f>
        <v>8.61678</v>
      </c>
      <c r="F40" s="19" t="n">
        <f aca="false">'DATOS MENSUALES'!F274</f>
        <v>3.77977</v>
      </c>
      <c r="G40" s="19" t="n">
        <f aca="false">'DATOS MENSUALES'!F275</f>
        <v>15.832432</v>
      </c>
      <c r="H40" s="19" t="n">
        <f aca="false">'DATOS MENSUALES'!F276</f>
        <v>10.31184</v>
      </c>
      <c r="I40" s="19" t="n">
        <f aca="false">'DATOS MENSUALES'!F277</f>
        <v>5.787996</v>
      </c>
      <c r="J40" s="19" t="n">
        <f aca="false">'DATOS MENSUALES'!F278</f>
        <v>4.950697</v>
      </c>
      <c r="K40" s="19" t="n">
        <f aca="false">'DATOS MENSUALES'!F279</f>
        <v>1.731396</v>
      </c>
      <c r="L40" s="19" t="n">
        <f aca="false">'DATOS MENSUALES'!F280</f>
        <v>1.1421</v>
      </c>
      <c r="M40" s="19" t="n">
        <f aca="false">'DATOS MENSUALES'!F281</f>
        <v>1.133685</v>
      </c>
      <c r="N40" s="19" t="n">
        <f aca="false">SUM(B40:M40)</f>
        <v>59.392922</v>
      </c>
      <c r="O40" s="45"/>
      <c r="P40" s="44" t="n">
        <f aca="false">(B40-B$6)^3</f>
        <v>-0.106008185136804</v>
      </c>
      <c r="Q40" s="44" t="n">
        <f aca="false">(C40-C$6)^3</f>
        <v>-30.1093287785414</v>
      </c>
      <c r="R40" s="44" t="n">
        <f aca="false">(D40-D$6)^3</f>
        <v>-90.5404586811349</v>
      </c>
      <c r="S40" s="44" t="n">
        <f aca="false">(E40-E$6)^3</f>
        <v>0.483154022239255</v>
      </c>
      <c r="T40" s="44" t="n">
        <f aca="false">(F40-F$6)^3</f>
        <v>-36.1267248503037</v>
      </c>
      <c r="U40" s="44" t="n">
        <f aca="false">(G40-G$6)^3</f>
        <v>681.518894515619</v>
      </c>
      <c r="V40" s="44" t="n">
        <f aca="false">(H40-H$6)^3</f>
        <v>122.988287233984</v>
      </c>
      <c r="W40" s="44" t="n">
        <f aca="false">(I40-I$6)^3</f>
        <v>1.30809812901426</v>
      </c>
      <c r="X40" s="44" t="n">
        <f aca="false">(J40-J$6)^3</f>
        <v>13.8715440302702</v>
      </c>
      <c r="Y40" s="44" t="n">
        <f aca="false">(K40-K$6)^3</f>
        <v>0.135287962808505</v>
      </c>
      <c r="Z40" s="44" t="n">
        <f aca="false">(L40-L$6)^3</f>
        <v>0.0601809928731238</v>
      </c>
      <c r="AA40" s="44" t="n">
        <f aca="false">(M40-M$6)^3</f>
        <v>0.00164330226699946</v>
      </c>
      <c r="AB40" s="44" t="n">
        <f aca="false">(N40-N$6)^3</f>
        <v>456.0233335090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76796</v>
      </c>
      <c r="C41" s="19" t="n">
        <f aca="false">'DATOS MENSUALES'!F283</f>
        <v>10.334526</v>
      </c>
      <c r="D41" s="19" t="n">
        <f aca="false">'DATOS MENSUALES'!F284</f>
        <v>4.935216</v>
      </c>
      <c r="E41" s="19" t="n">
        <f aca="false">'DATOS MENSUALES'!F285</f>
        <v>7.254</v>
      </c>
      <c r="F41" s="19" t="n">
        <f aca="false">'DATOS MENSUALES'!F286</f>
        <v>9.190208</v>
      </c>
      <c r="G41" s="19" t="n">
        <f aca="false">'DATOS MENSUALES'!F287</f>
        <v>14.31709</v>
      </c>
      <c r="H41" s="19" t="n">
        <f aca="false">'DATOS MENSUALES'!F288</f>
        <v>5.284216</v>
      </c>
      <c r="I41" s="19" t="n">
        <f aca="false">'DATOS MENSUALES'!F289</f>
        <v>4.59194</v>
      </c>
      <c r="J41" s="19" t="n">
        <f aca="false">'DATOS MENSUALES'!F290</f>
        <v>3.151494</v>
      </c>
      <c r="K41" s="19" t="n">
        <f aca="false">'DATOS MENSUALES'!F291</f>
        <v>1.52802</v>
      </c>
      <c r="L41" s="19" t="n">
        <f aca="false">'DATOS MENSUALES'!F292</f>
        <v>1.188594</v>
      </c>
      <c r="M41" s="19" t="n">
        <f aca="false">'DATOS MENSUALES'!F293</f>
        <v>0.987965</v>
      </c>
      <c r="N41" s="19" t="n">
        <f aca="false">SUM(B41:M41)</f>
        <v>64.140065</v>
      </c>
      <c r="O41" s="45"/>
      <c r="P41" s="44" t="n">
        <f aca="false">(B41-B$6)^3</f>
        <v>-2.18213056111812</v>
      </c>
      <c r="Q41" s="44" t="n">
        <f aca="false">(C41-C$6)^3</f>
        <v>166.284585383214</v>
      </c>
      <c r="R41" s="44" t="n">
        <f aca="false">(D41-D$6)^3</f>
        <v>-5.23417497657492</v>
      </c>
      <c r="S41" s="44" t="n">
        <f aca="false">(E41-E$6)^3</f>
        <v>-0.193196055021651</v>
      </c>
      <c r="T41" s="44" t="n">
        <f aca="false">(F41-F$6)^3</f>
        <v>9.32253461418007</v>
      </c>
      <c r="U41" s="44" t="n">
        <f aca="false">(G41-G$6)^3</f>
        <v>386.601560516499</v>
      </c>
      <c r="V41" s="44" t="n">
        <f aca="false">(H41-H$6)^3</f>
        <v>-0.000162700069577975</v>
      </c>
      <c r="W41" s="44" t="n">
        <f aca="false">(I41-I$6)^3</f>
        <v>-0.00107379187045025</v>
      </c>
      <c r="X41" s="44" t="n">
        <f aca="false">(J41-J$6)^3</f>
        <v>0.21985153011635</v>
      </c>
      <c r="Y41" s="44" t="n">
        <f aca="false">(K41-K$6)^3</f>
        <v>0.0297856012534271</v>
      </c>
      <c r="Z41" s="44" t="n">
        <f aca="false">(L41-L$6)^3</f>
        <v>0.0842431135524581</v>
      </c>
      <c r="AA41" s="44" t="n">
        <f aca="false">(M41-M$6)^3</f>
        <v>-2.1285093214156E-005</v>
      </c>
      <c r="AB41" s="44" t="n">
        <f aca="false">(N41-N$6)^3</f>
        <v>1927.12089903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89939</v>
      </c>
      <c r="C42" s="19" t="n">
        <f aca="false">'DATOS MENSUALES'!F295</f>
        <v>1.90576</v>
      </c>
      <c r="D42" s="19" t="n">
        <f aca="false">'DATOS MENSUALES'!F296</f>
        <v>1.770319</v>
      </c>
      <c r="E42" s="19" t="n">
        <f aca="false">'DATOS MENSUALES'!F297</f>
        <v>4.172194</v>
      </c>
      <c r="F42" s="19" t="n">
        <f aca="false">'DATOS MENSUALES'!F298</f>
        <v>5.38074</v>
      </c>
      <c r="G42" s="19" t="n">
        <f aca="false">'DATOS MENSUALES'!F299</f>
        <v>7.148446</v>
      </c>
      <c r="H42" s="19" t="n">
        <f aca="false">'DATOS MENSUALES'!F300</f>
        <v>3.017812</v>
      </c>
      <c r="I42" s="19" t="n">
        <f aca="false">'DATOS MENSUALES'!F301</f>
        <v>1.601165</v>
      </c>
      <c r="J42" s="19" t="n">
        <f aca="false">'DATOS MENSUALES'!F302</f>
        <v>1.317208</v>
      </c>
      <c r="K42" s="19" t="n">
        <f aca="false">'DATOS MENSUALES'!F303</f>
        <v>1.034683</v>
      </c>
      <c r="L42" s="19" t="n">
        <f aca="false">'DATOS MENSUALES'!F304</f>
        <v>0.915648</v>
      </c>
      <c r="M42" s="19" t="n">
        <f aca="false">'DATOS MENSUALES'!F305</f>
        <v>1.437282</v>
      </c>
      <c r="N42" s="19" t="n">
        <f aca="false">SUM(B42:M42)</f>
        <v>30.491196</v>
      </c>
      <c r="O42" s="45"/>
      <c r="P42" s="44" t="n">
        <f aca="false">(B42-B$6)^3</f>
        <v>-6.68629697475793</v>
      </c>
      <c r="Q42" s="44" t="n">
        <f aca="false">(C42-C$6)^3</f>
        <v>-25.1476403643881</v>
      </c>
      <c r="R42" s="44" t="n">
        <f aca="false">(D42-D$6)^3</f>
        <v>-117.732738364021</v>
      </c>
      <c r="S42" s="44" t="n">
        <f aca="false">(E42-E$6)^3</f>
        <v>-49.0239285738583</v>
      </c>
      <c r="T42" s="44" t="n">
        <f aca="false">(F42-F$6)^3</f>
        <v>-4.95497008899222</v>
      </c>
      <c r="U42" s="44" t="n">
        <f aca="false">(G42-G$6)^3</f>
        <v>0.0015696255952107</v>
      </c>
      <c r="V42" s="44" t="n">
        <f aca="false">(H42-H$6)^3</f>
        <v>-12.5032580063487</v>
      </c>
      <c r="W42" s="44" t="n">
        <f aca="false">(I42-I$6)^3</f>
        <v>-29.5947137960967</v>
      </c>
      <c r="X42" s="44" t="n">
        <f aca="false">(J42-J$6)^3</f>
        <v>-1.86423110159895</v>
      </c>
      <c r="Y42" s="44" t="n">
        <f aca="false">(K42-K$6)^3</f>
        <v>-0.00616429536842251</v>
      </c>
      <c r="Z42" s="44" t="n">
        <f aca="false">(L42-L$6)^3</f>
        <v>0.00452717389841119</v>
      </c>
      <c r="AA42" s="44" t="n">
        <f aca="false">(M42-M$6)^3</f>
        <v>0.0749397998913284</v>
      </c>
      <c r="AB42" s="44" t="n">
        <f aca="false">(N42-N$6)^3</f>
        <v>-9534.32143977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96687</v>
      </c>
      <c r="C43" s="19" t="n">
        <f aca="false">'DATOS MENSUALES'!F307</f>
        <v>12.28992</v>
      </c>
      <c r="D43" s="19" t="n">
        <f aca="false">'DATOS MENSUALES'!F308</f>
        <v>7.332066</v>
      </c>
      <c r="E43" s="19" t="n">
        <f aca="false">'DATOS MENSUALES'!F309</f>
        <v>14.17227</v>
      </c>
      <c r="F43" s="19" t="n">
        <f aca="false">'DATOS MENSUALES'!F310</f>
        <v>34.053852</v>
      </c>
      <c r="G43" s="19" t="n">
        <f aca="false">'DATOS MENSUALES'!F311</f>
        <v>12.923308</v>
      </c>
      <c r="H43" s="19" t="n">
        <f aca="false">'DATOS MENSUALES'!F312</f>
        <v>13.028028</v>
      </c>
      <c r="I43" s="19" t="n">
        <f aca="false">'DATOS MENSUALES'!F313</f>
        <v>4.133108</v>
      </c>
      <c r="J43" s="19" t="n">
        <f aca="false">'DATOS MENSUALES'!F314</f>
        <v>2.044305</v>
      </c>
      <c r="K43" s="19" t="n">
        <f aca="false">'DATOS MENSUALES'!F315</f>
        <v>0.724748</v>
      </c>
      <c r="L43" s="19" t="n">
        <f aca="false">'DATOS MENSUALES'!F316</f>
        <v>0.540572</v>
      </c>
      <c r="M43" s="19" t="n">
        <f aca="false">'DATOS MENSUALES'!F317</f>
        <v>0.496314</v>
      </c>
      <c r="N43" s="19" t="n">
        <f aca="false">SUM(B43:M43)</f>
        <v>104.835178</v>
      </c>
      <c r="O43" s="45"/>
      <c r="P43" s="44" t="n">
        <f aca="false">(B43-B$6)^3</f>
        <v>0.0755960018040793</v>
      </c>
      <c r="Q43" s="44" t="n">
        <f aca="false">(C43-C$6)^3</f>
        <v>414.226276546549</v>
      </c>
      <c r="R43" s="44" t="n">
        <f aca="false">(D43-D$6)^3</f>
        <v>0.288260798773769</v>
      </c>
      <c r="S43" s="44" t="n">
        <f aca="false">(E43-E$6)^3</f>
        <v>254.86117438337</v>
      </c>
      <c r="T43" s="44" t="n">
        <f aca="false">(F43-F$6)^3</f>
        <v>19613.7204717705</v>
      </c>
      <c r="U43" s="44" t="n">
        <f aca="false">(G43-G$6)^3</f>
        <v>204.448668011768</v>
      </c>
      <c r="V43" s="44" t="n">
        <f aca="false">(H43-H$6)^3</f>
        <v>454.618239186395</v>
      </c>
      <c r="W43" s="44" t="n">
        <f aca="false">(I43-I$6)^3</f>
        <v>-0.176779120738658</v>
      </c>
      <c r="X43" s="44" t="n">
        <f aca="false">(J43-J$6)^3</f>
        <v>-0.127752782013782</v>
      </c>
      <c r="Y43" s="44" t="n">
        <f aca="false">(K43-K$6)^3</f>
        <v>-0.120035264951852</v>
      </c>
      <c r="Z43" s="44" t="n">
        <f aca="false">(L43-L$6)^3</f>
        <v>-0.00921450641807484</v>
      </c>
      <c r="AA43" s="44" t="n">
        <f aca="false">(M43-M$6)^3</f>
        <v>-0.14009313668711</v>
      </c>
      <c r="AB43" s="44" t="n">
        <f aca="false">(N43-N$6)^3</f>
        <v>150054.7276896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69702</v>
      </c>
      <c r="C44" s="19" t="n">
        <f aca="false">'DATOS MENSUALES'!F319</f>
        <v>7.867136</v>
      </c>
      <c r="D44" s="19" t="n">
        <f aca="false">'DATOS MENSUALES'!F320</f>
        <v>1.307145</v>
      </c>
      <c r="E44" s="19" t="n">
        <f aca="false">'DATOS MENSUALES'!F321</f>
        <v>1.55403</v>
      </c>
      <c r="F44" s="19" t="n">
        <f aca="false">'DATOS MENSUALES'!F322</f>
        <v>3.646256</v>
      </c>
      <c r="G44" s="19" t="n">
        <f aca="false">'DATOS MENSUALES'!F323</f>
        <v>6.381086</v>
      </c>
      <c r="H44" s="19" t="n">
        <f aca="false">'DATOS MENSUALES'!F324</f>
        <v>1.979775</v>
      </c>
      <c r="I44" s="19" t="n">
        <f aca="false">'DATOS MENSUALES'!F325</f>
        <v>4.567653</v>
      </c>
      <c r="J44" s="19" t="n">
        <f aca="false">'DATOS MENSUALES'!F326</f>
        <v>1.535664</v>
      </c>
      <c r="K44" s="19" t="n">
        <f aca="false">'DATOS MENSUALES'!F327</f>
        <v>0.8199</v>
      </c>
      <c r="L44" s="19" t="n">
        <f aca="false">'DATOS MENSUALES'!F328</f>
        <v>0.581581</v>
      </c>
      <c r="M44" s="19" t="n">
        <f aca="false">'DATOS MENSUALES'!F329</f>
        <v>0.309093</v>
      </c>
      <c r="N44" s="19" t="n">
        <f aca="false">SUM(B44:M44)</f>
        <v>32.119021</v>
      </c>
      <c r="O44" s="45"/>
      <c r="P44" s="44" t="n">
        <f aca="false">(B44-B$6)^3</f>
        <v>-1.34613797511043</v>
      </c>
      <c r="Q44" s="44" t="n">
        <f aca="false">(C44-C$6)^3</f>
        <v>27.8625912331534</v>
      </c>
      <c r="R44" s="44" t="n">
        <f aca="false">(D44-D$6)^3</f>
        <v>-154.364696580812</v>
      </c>
      <c r="S44" s="44" t="n">
        <f aca="false">(E44-E$6)^3</f>
        <v>-247.444314869855</v>
      </c>
      <c r="T44" s="44" t="n">
        <f aca="false">(F44-F$6)^3</f>
        <v>-40.6831331489975</v>
      </c>
      <c r="U44" s="44" t="n">
        <f aca="false">(G44-G$6)^3</f>
        <v>-0.276077766254488</v>
      </c>
      <c r="V44" s="44" t="n">
        <f aca="false">(H44-H$6)^3</f>
        <v>-37.9003153209295</v>
      </c>
      <c r="W44" s="44" t="n">
        <f aca="false">(I44-I$6)^3</f>
        <v>-0.00203335176583105</v>
      </c>
      <c r="X44" s="44" t="n">
        <f aca="false">(J44-J$6)^3</f>
        <v>-1.03730887249085</v>
      </c>
      <c r="Y44" s="44" t="n">
        <f aca="false">(K44-K$6)^3</f>
        <v>-0.0631107398462331</v>
      </c>
      <c r="Z44" s="44" t="n">
        <f aca="false">(L44-L$6)^3</f>
        <v>-0.00479594217001431</v>
      </c>
      <c r="AA44" s="44" t="n">
        <f aca="false">(M44-M$6)^3</f>
        <v>-0.352772090494379</v>
      </c>
      <c r="AB44" s="44" t="n">
        <f aca="false">(N44-N$6)^3</f>
        <v>-7502.792680843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98552</v>
      </c>
      <c r="C45" s="19" t="n">
        <f aca="false">'DATOS MENSUALES'!F331</f>
        <v>1.840284</v>
      </c>
      <c r="D45" s="19" t="n">
        <f aca="false">'DATOS MENSUALES'!F332</f>
        <v>0.9555</v>
      </c>
      <c r="E45" s="19" t="n">
        <f aca="false">'DATOS MENSUALES'!F333</f>
        <v>0.757476</v>
      </c>
      <c r="F45" s="19" t="n">
        <f aca="false">'DATOS MENSUALES'!F334</f>
        <v>8.507645</v>
      </c>
      <c r="G45" s="19" t="n">
        <f aca="false">'DATOS MENSUALES'!F335</f>
        <v>3.31782</v>
      </c>
      <c r="H45" s="19" t="n">
        <f aca="false">'DATOS MENSUALES'!F336</f>
        <v>8.841349</v>
      </c>
      <c r="I45" s="19" t="n">
        <f aca="false">'DATOS MENSUALES'!F337</f>
        <v>5.628018</v>
      </c>
      <c r="J45" s="19" t="n">
        <f aca="false">'DATOS MENSUALES'!F338</f>
        <v>1.516704</v>
      </c>
      <c r="K45" s="19" t="n">
        <f aca="false">'DATOS MENSUALES'!F339</f>
        <v>0.604728</v>
      </c>
      <c r="L45" s="19" t="n">
        <f aca="false">'DATOS MENSUALES'!F340</f>
        <v>0.489348</v>
      </c>
      <c r="M45" s="19" t="n">
        <f aca="false">'DATOS MENSUALES'!F341</f>
        <v>0.698326</v>
      </c>
      <c r="N45" s="19" t="n">
        <f aca="false">SUM(B45:M45)</f>
        <v>33.55575</v>
      </c>
      <c r="O45" s="45"/>
      <c r="P45" s="44" t="n">
        <f aca="false">(B45-B$6)^3</f>
        <v>-11.7792759119188</v>
      </c>
      <c r="Q45" s="44" t="n">
        <f aca="false">(C45-C$6)^3</f>
        <v>-26.8716430311947</v>
      </c>
      <c r="R45" s="44" t="n">
        <f aca="false">(D45-D$6)^3</f>
        <v>-186.755066092795</v>
      </c>
      <c r="S45" s="44" t="n">
        <f aca="false">(E45-E$6)^3</f>
        <v>-354.086377326805</v>
      </c>
      <c r="T45" s="44" t="n">
        <f aca="false">(F45-F$6)^3</f>
        <v>2.87587590622694</v>
      </c>
      <c r="U45" s="44" t="n">
        <f aca="false">(G45-G$6)^3</f>
        <v>-51.247132857411</v>
      </c>
      <c r="V45" s="44" t="n">
        <f aca="false">(H45-H$6)^3</f>
        <v>42.968448446303</v>
      </c>
      <c r="W45" s="44" t="n">
        <f aca="false">(I45-I$6)^3</f>
        <v>0.813933937953279</v>
      </c>
      <c r="X45" s="44" t="n">
        <f aca="false">(J45-J$6)^3</f>
        <v>-1.09669347957721</v>
      </c>
      <c r="Y45" s="44" t="n">
        <f aca="false">(K45-K$6)^3</f>
        <v>-0.230696859617732</v>
      </c>
      <c r="Z45" s="44" t="n">
        <f aca="false">(L45-L$6)^3</f>
        <v>-0.0177534322692023</v>
      </c>
      <c r="AA45" s="44" t="n">
        <f aca="false">(M45-M$6)^3</f>
        <v>-0.0319614074846867</v>
      </c>
      <c r="AB45" s="44" t="n">
        <f aca="false">(N45-N$6)^3</f>
        <v>-5969.179105592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30849</v>
      </c>
      <c r="C46" s="19" t="n">
        <f aca="false">'DATOS MENSUALES'!F343</f>
        <v>4.76073</v>
      </c>
      <c r="D46" s="19" t="n">
        <f aca="false">'DATOS MENSUALES'!F344</f>
        <v>6.10437</v>
      </c>
      <c r="E46" s="19" t="n">
        <f aca="false">'DATOS MENSUALES'!F345</f>
        <v>14.341873</v>
      </c>
      <c r="F46" s="19" t="n">
        <f aca="false">'DATOS MENSUALES'!F346</f>
        <v>6.106632</v>
      </c>
      <c r="G46" s="19" t="n">
        <f aca="false">'DATOS MENSUALES'!F347</f>
        <v>15.588376</v>
      </c>
      <c r="H46" s="19" t="n">
        <f aca="false">'DATOS MENSUALES'!F348</f>
        <v>4.164227</v>
      </c>
      <c r="I46" s="19" t="n">
        <f aca="false">'DATOS MENSUALES'!F349</f>
        <v>7.321952</v>
      </c>
      <c r="J46" s="19" t="n">
        <f aca="false">'DATOS MENSUALES'!F350</f>
        <v>3.380362</v>
      </c>
      <c r="K46" s="19" t="n">
        <f aca="false">'DATOS MENSUALES'!F351</f>
        <v>1.529709</v>
      </c>
      <c r="L46" s="19" t="n">
        <f aca="false">'DATOS MENSUALES'!F352</f>
        <v>0.598015</v>
      </c>
      <c r="M46" s="19" t="n">
        <f aca="false">'DATOS MENSUALES'!F353</f>
        <v>0.922131</v>
      </c>
      <c r="N46" s="19" t="n">
        <f aca="false">SUM(B46:M46)</f>
        <v>65.549226</v>
      </c>
      <c r="O46" s="45"/>
      <c r="P46" s="44" t="n">
        <f aca="false">(B46-B$6)^3</f>
        <v>-7.33539409363749</v>
      </c>
      <c r="Q46" s="44" t="n">
        <f aca="false">(C46-C$6)^3</f>
        <v>-0.00041838286195312</v>
      </c>
      <c r="R46" s="44" t="n">
        <f aca="false">(D46-D$6)^3</f>
        <v>-0.182391602935967</v>
      </c>
      <c r="S46" s="44" t="n">
        <f aca="false">(E46-E$6)^3</f>
        <v>275.866192143645</v>
      </c>
      <c r="T46" s="44" t="n">
        <f aca="false">(F46-F$6)^3</f>
        <v>-0.938127203891315</v>
      </c>
      <c r="U46" s="44" t="n">
        <f aca="false">(G46-G$6)^3</f>
        <v>626.375174736514</v>
      </c>
      <c r="V46" s="44" t="n">
        <f aca="false">(H46-H$6)^3</f>
        <v>-1.62049967357583</v>
      </c>
      <c r="W46" s="44" t="n">
        <f aca="false">(I46-I$6)^3</f>
        <v>18.1419063553196</v>
      </c>
      <c r="X46" s="44" t="n">
        <f aca="false">(J46-J$6)^3</f>
        <v>0.576788963282381</v>
      </c>
      <c r="Y46" s="44" t="n">
        <f aca="false">(K46-K$6)^3</f>
        <v>0.0302751388112325</v>
      </c>
      <c r="Z46" s="44" t="n">
        <f aca="false">(L46-L$6)^3</f>
        <v>-0.00352603507899878</v>
      </c>
      <c r="AA46" s="44" t="n">
        <f aca="false">(M46-M$6)^3</f>
        <v>-0.000818647574168263</v>
      </c>
      <c r="AB46" s="44" t="n">
        <f aca="false">(N46-N$6)^3</f>
        <v>2658.72031171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50065</v>
      </c>
      <c r="C47" s="19" t="n">
        <f aca="false">'DATOS MENSUALES'!F355</f>
        <v>1.898148</v>
      </c>
      <c r="D47" s="19" t="n">
        <f aca="false">'DATOS MENSUALES'!F356</f>
        <v>1.241023</v>
      </c>
      <c r="E47" s="19" t="n">
        <f aca="false">'DATOS MENSUALES'!F357</f>
        <v>15.24885</v>
      </c>
      <c r="F47" s="19" t="n">
        <f aca="false">'DATOS MENSUALES'!F358</f>
        <v>5.639352</v>
      </c>
      <c r="G47" s="19" t="n">
        <f aca="false">'DATOS MENSUALES'!F359</f>
        <v>2.435103</v>
      </c>
      <c r="H47" s="19" t="n">
        <f aca="false">'DATOS MENSUALES'!F360</f>
        <v>1.352592</v>
      </c>
      <c r="I47" s="19" t="n">
        <f aca="false">'DATOS MENSUALES'!F361</f>
        <v>3.82746</v>
      </c>
      <c r="J47" s="19" t="n">
        <f aca="false">'DATOS MENSUALES'!F362</f>
        <v>1.511478</v>
      </c>
      <c r="K47" s="19" t="n">
        <f aca="false">'DATOS MENSUALES'!F363</f>
        <v>0.761196</v>
      </c>
      <c r="L47" s="19" t="n">
        <f aca="false">'DATOS MENSUALES'!F364</f>
        <v>0.505548</v>
      </c>
      <c r="M47" s="19" t="n">
        <f aca="false">'DATOS MENSUALES'!F365</f>
        <v>0.540285</v>
      </c>
      <c r="N47" s="19" t="n">
        <f aca="false">SUM(B47:M47)</f>
        <v>35.6111</v>
      </c>
      <c r="O47" s="45"/>
      <c r="P47" s="44" t="n">
        <f aca="false">(B47-B$6)^3</f>
        <v>-8.28890805200572</v>
      </c>
      <c r="Q47" s="44" t="n">
        <f aca="false">(C47-C$6)^3</f>
        <v>-25.3441630727795</v>
      </c>
      <c r="R47" s="44" t="n">
        <f aca="false">(D47-D$6)^3</f>
        <v>-160.143546797832</v>
      </c>
      <c r="S47" s="44" t="n">
        <f aca="false">(E47-E$6)^3</f>
        <v>407.982703303434</v>
      </c>
      <c r="T47" s="44" t="n">
        <f aca="false">(F47-F$6)^3</f>
        <v>-3.02481413791327</v>
      </c>
      <c r="U47" s="44" t="n">
        <f aca="false">(G47-G$6)^3</f>
        <v>-97.1537454494376</v>
      </c>
      <c r="V47" s="44" t="n">
        <f aca="false">(H47-H$6)^3</f>
        <v>-63.3406468094685</v>
      </c>
      <c r="W47" s="44" t="n">
        <f aca="false">(I47-I$6)^3</f>
        <v>-0.651447379032806</v>
      </c>
      <c r="X47" s="44" t="n">
        <f aca="false">(J47-J$6)^3</f>
        <v>-1.11345113154567</v>
      </c>
      <c r="Y47" s="44" t="n">
        <f aca="false">(K47-K$6)^3</f>
        <v>-0.0953454881519438</v>
      </c>
      <c r="Z47" s="44" t="n">
        <f aca="false">(L47-L$6)^3</f>
        <v>-0.0146471367178441</v>
      </c>
      <c r="AA47" s="44" t="n">
        <f aca="false">(M47-M$6)^3</f>
        <v>-0.107438466569</v>
      </c>
      <c r="AB47" s="44" t="n">
        <f aca="false">(N47-N$6)^3</f>
        <v>-4161.385602935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39699</v>
      </c>
      <c r="C48" s="19" t="n">
        <f aca="false">'DATOS MENSUALES'!F367</f>
        <v>2.027424</v>
      </c>
      <c r="D48" s="19" t="n">
        <f aca="false">'DATOS MENSUALES'!F368</f>
        <v>1.671556</v>
      </c>
      <c r="E48" s="19" t="n">
        <f aca="false">'DATOS MENSUALES'!F369</f>
        <v>6.933675</v>
      </c>
      <c r="F48" s="19" t="n">
        <f aca="false">'DATOS MENSUALES'!F370</f>
        <v>4.902774</v>
      </c>
      <c r="G48" s="19" t="n">
        <f aca="false">'DATOS MENSUALES'!F371</f>
        <v>5.08625</v>
      </c>
      <c r="H48" s="19" t="n">
        <f aca="false">'DATOS MENSUALES'!F372</f>
        <v>10.81824</v>
      </c>
      <c r="I48" s="19" t="n">
        <f aca="false">'DATOS MENSUALES'!F373</f>
        <v>11.097408</v>
      </c>
      <c r="J48" s="19" t="n">
        <f aca="false">'DATOS MENSUALES'!F374</f>
        <v>7.787856</v>
      </c>
      <c r="K48" s="19" t="n">
        <f aca="false">'DATOS MENSUALES'!F375</f>
        <v>4.914822</v>
      </c>
      <c r="L48" s="19" t="n">
        <f aca="false">'DATOS MENSUALES'!F376</f>
        <v>1.438129</v>
      </c>
      <c r="M48" s="19" t="n">
        <f aca="false">'DATOS MENSUALES'!F377</f>
        <v>0.758175</v>
      </c>
      <c r="N48" s="19" t="n">
        <f aca="false">SUM(B48:M48)</f>
        <v>57.976008</v>
      </c>
      <c r="O48" s="45"/>
      <c r="P48" s="44" t="n">
        <f aca="false">(B48-B$6)^3</f>
        <v>-9.72029442108064</v>
      </c>
      <c r="Q48" s="44" t="n">
        <f aca="false">(C48-C$6)^3</f>
        <v>-22.1430278126166</v>
      </c>
      <c r="R48" s="44" t="n">
        <f aca="false">(D48-D$6)^3</f>
        <v>-124.994395538308</v>
      </c>
      <c r="S48" s="44" t="n">
        <f aca="false">(E48-E$6)^3</f>
        <v>-0.725167996738294</v>
      </c>
      <c r="T48" s="44" t="n">
        <f aca="false">(F48-F$6)^3</f>
        <v>-10.4001051315168</v>
      </c>
      <c r="U48" s="44" t="n">
        <f aca="false">(G48-G$6)^3</f>
        <v>-7.36911304466539</v>
      </c>
      <c r="V48" s="44" t="n">
        <f aca="false">(H48-H$6)^3</f>
        <v>164.515422772685</v>
      </c>
      <c r="W48" s="44" t="n">
        <f aca="false">(I48-I$6)^3</f>
        <v>262.520980912926</v>
      </c>
      <c r="X48" s="44" t="n">
        <f aca="false">(J48-J$6)^3</f>
        <v>143.870183434017</v>
      </c>
      <c r="Y48" s="44" t="n">
        <f aca="false">(K48-K$6)^3</f>
        <v>50.5210038330358</v>
      </c>
      <c r="Z48" s="44" t="n">
        <f aca="false">(L48-L$6)^3</f>
        <v>0.325531487689176</v>
      </c>
      <c r="AA48" s="44" t="n">
        <f aca="false">(M48-M$6)^3</f>
        <v>-0.0170745616280937</v>
      </c>
      <c r="AB48" s="44" t="n">
        <f aca="false">(N48-N$6)^3</f>
        <v>247.6991284724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6312</v>
      </c>
      <c r="C49" s="19" t="n">
        <f aca="false">'DATOS MENSUALES'!F379</f>
        <v>0.589</v>
      </c>
      <c r="D49" s="19" t="n">
        <f aca="false">'DATOS MENSUALES'!F380</f>
        <v>0.7371</v>
      </c>
      <c r="E49" s="19" t="n">
        <f aca="false">'DATOS MENSUALES'!F381</f>
        <v>1.616773</v>
      </c>
      <c r="F49" s="19" t="n">
        <f aca="false">'DATOS MENSUALES'!F382</f>
        <v>15.6275</v>
      </c>
      <c r="G49" s="19" t="n">
        <f aca="false">'DATOS MENSUALES'!F383</f>
        <v>8.040404</v>
      </c>
      <c r="H49" s="19" t="n">
        <f aca="false">'DATOS MENSUALES'!F384</f>
        <v>6.514587</v>
      </c>
      <c r="I49" s="19" t="n">
        <f aca="false">'DATOS MENSUALES'!F385</f>
        <v>3.716755</v>
      </c>
      <c r="J49" s="19" t="n">
        <f aca="false">'DATOS MENSUALES'!F386</f>
        <v>2.250366</v>
      </c>
      <c r="K49" s="19" t="n">
        <f aca="false">'DATOS MENSUALES'!F387</f>
        <v>0.747648</v>
      </c>
      <c r="L49" s="19" t="n">
        <f aca="false">'DATOS MENSUALES'!F388</f>
        <v>0.567686</v>
      </c>
      <c r="M49" s="19" t="n">
        <f aca="false">'DATOS MENSUALES'!F389</f>
        <v>1.342705</v>
      </c>
      <c r="N49" s="19" t="n">
        <f aca="false">SUM(B49:M49)</f>
        <v>42.913644</v>
      </c>
      <c r="O49" s="45"/>
      <c r="P49" s="44" t="n">
        <f aca="false">(B49-B$6)^3</f>
        <v>-3.44799154605167</v>
      </c>
      <c r="Q49" s="44" t="n">
        <f aca="false">(C49-C$6)^3</f>
        <v>-76.5773412928465</v>
      </c>
      <c r="R49" s="44" t="n">
        <f aca="false">(D49-D$6)^3</f>
        <v>-208.99039962493</v>
      </c>
      <c r="S49" s="44" t="n">
        <f aca="false">(E49-E$6)^3</f>
        <v>-240.099334848123</v>
      </c>
      <c r="T49" s="44" t="n">
        <f aca="false">(F49-F$6)^3</f>
        <v>623.258863551882</v>
      </c>
      <c r="U49" s="44" t="n">
        <f aca="false">(G49-G$6)^3</f>
        <v>1.02472252696123</v>
      </c>
      <c r="V49" s="44" t="n">
        <f aca="false">(H49-H$6)^3</f>
        <v>1.62546290953441</v>
      </c>
      <c r="W49" s="44" t="n">
        <f aca="false">(I49-I$6)^3</f>
        <v>-0.934255595827981</v>
      </c>
      <c r="X49" s="44" t="n">
        <f aca="false">(J49-J$6)^3</f>
        <v>-0.0263525891762035</v>
      </c>
      <c r="Y49" s="44" t="n">
        <f aca="false">(K49-K$6)^3</f>
        <v>-0.104082150284888</v>
      </c>
      <c r="Z49" s="44" t="n">
        <f aca="false">(L49-L$6)^3</f>
        <v>-0.00608178698096483</v>
      </c>
      <c r="AA49" s="44" t="n">
        <f aca="false">(M49-M$6)^3</f>
        <v>0.0349742748220329</v>
      </c>
      <c r="AB49" s="44" t="n">
        <f aca="false">(N49-N$6)^3</f>
        <v>-677.3322108485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568529</v>
      </c>
      <c r="C50" s="19" t="n">
        <f aca="false">'DATOS MENSUALES'!F391</f>
        <v>4.358816</v>
      </c>
      <c r="D50" s="19" t="n">
        <f aca="false">'DATOS MENSUALES'!F392</f>
        <v>9.94848</v>
      </c>
      <c r="E50" s="19" t="n">
        <f aca="false">'DATOS MENSUALES'!F393</f>
        <v>7.004448</v>
      </c>
      <c r="F50" s="19" t="n">
        <f aca="false">'DATOS MENSUALES'!F394</f>
        <v>4.90752</v>
      </c>
      <c r="G50" s="19" t="n">
        <f aca="false">'DATOS MENSUALES'!F395</f>
        <v>3.099984</v>
      </c>
      <c r="H50" s="19" t="n">
        <f aca="false">'DATOS MENSUALES'!F396</f>
        <v>3.527862</v>
      </c>
      <c r="I50" s="19" t="n">
        <f aca="false">'DATOS MENSUALES'!F397</f>
        <v>18.09192</v>
      </c>
      <c r="J50" s="19" t="n">
        <f aca="false">'DATOS MENSUALES'!F398</f>
        <v>3.71151</v>
      </c>
      <c r="K50" s="19" t="n">
        <f aca="false">'DATOS MENSUALES'!F399</f>
        <v>1.389577</v>
      </c>
      <c r="L50" s="19" t="n">
        <f aca="false">'DATOS MENSUALES'!F400</f>
        <v>0.625176</v>
      </c>
      <c r="M50" s="19" t="n">
        <f aca="false">'DATOS MENSUALES'!F401</f>
        <v>0.604565</v>
      </c>
      <c r="N50" s="19" t="n">
        <f aca="false">SUM(B50:M50)</f>
        <v>61.838387</v>
      </c>
      <c r="O50" s="45"/>
      <c r="P50" s="44" t="n">
        <f aca="false">(B50-B$6)^3</f>
        <v>6.80146447631017</v>
      </c>
      <c r="Q50" s="44" t="n">
        <f aca="false">(C50-C$6)^3</f>
        <v>-0.108331106630273</v>
      </c>
      <c r="R50" s="44" t="n">
        <f aca="false">(D50-D$6)^3</f>
        <v>35.1907739305961</v>
      </c>
      <c r="S50" s="44" t="n">
        <f aca="false">(E50-E$6)^3</f>
        <v>-0.566938388483136</v>
      </c>
      <c r="T50" s="44" t="n">
        <f aca="false">(F50-F$6)^3</f>
        <v>-10.3324143509283</v>
      </c>
      <c r="U50" s="44" t="n">
        <f aca="false">(G50-G$6)^3</f>
        <v>-60.8025912508096</v>
      </c>
      <c r="V50" s="44" t="n">
        <f aca="false">(H50-H$6)^3</f>
        <v>-5.93904373017915</v>
      </c>
      <c r="W50" s="44" t="n">
        <f aca="false">(I50-I$6)^3</f>
        <v>2404.79977313181</v>
      </c>
      <c r="X50" s="44" t="n">
        <f aca="false">(J50-J$6)^3</f>
        <v>1.57531620350112</v>
      </c>
      <c r="Y50" s="44" t="n">
        <f aca="false">(K50-K$6)^3</f>
        <v>0.0050475786897647</v>
      </c>
      <c r="Z50" s="44" t="n">
        <f aca="false">(L50-L$6)^3</f>
        <v>-0.00195518751535791</v>
      </c>
      <c r="AA50" s="44" t="n">
        <f aca="false">(M50-M$6)^3</f>
        <v>-0.0694840798507149</v>
      </c>
      <c r="AB50" s="44" t="n">
        <f aca="false">(N50-N$6)^3</f>
        <v>1043.392493639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562268</v>
      </c>
      <c r="C51" s="19" t="n">
        <f aca="false">'DATOS MENSUALES'!F403</f>
        <v>2.330685</v>
      </c>
      <c r="D51" s="19" t="n">
        <f aca="false">'DATOS MENSUALES'!F404</f>
        <v>3.465786</v>
      </c>
      <c r="E51" s="19" t="n">
        <f aca="false">'DATOS MENSUALES'!F405</f>
        <v>12.791632</v>
      </c>
      <c r="F51" s="19" t="n">
        <f aca="false">'DATOS MENSUALES'!F406</f>
        <v>8.81658</v>
      </c>
      <c r="G51" s="19" t="n">
        <f aca="false">'DATOS MENSUALES'!F407</f>
        <v>4.081766</v>
      </c>
      <c r="H51" s="19" t="n">
        <f aca="false">'DATOS MENSUALES'!F408</f>
        <v>3.594174</v>
      </c>
      <c r="I51" s="19" t="n">
        <f aca="false">'DATOS MENSUALES'!F409</f>
        <v>3.205776</v>
      </c>
      <c r="J51" s="19" t="n">
        <f aca="false">'DATOS MENSUALES'!F410</f>
        <v>5.805657</v>
      </c>
      <c r="K51" s="19" t="n">
        <f aca="false">'DATOS MENSUALES'!F411</f>
        <v>2.232992</v>
      </c>
      <c r="L51" s="19" t="n">
        <f aca="false">'DATOS MENSUALES'!F412</f>
        <v>0.687871</v>
      </c>
      <c r="M51" s="19" t="n">
        <f aca="false">'DATOS MENSUALES'!F413</f>
        <v>0.781456</v>
      </c>
      <c r="N51" s="19" t="n">
        <f aca="false">SUM(B51:M51)</f>
        <v>49.356643</v>
      </c>
      <c r="O51" s="45"/>
      <c r="P51" s="44" t="n">
        <f aca="false">(B51-B$6)^3</f>
        <v>-1.37351109158462</v>
      </c>
      <c r="Q51" s="44" t="n">
        <f aca="false">(C51-C$6)^3</f>
        <v>-15.7158784635598</v>
      </c>
      <c r="R51" s="44" t="n">
        <f aca="false">(D51-D$6)^3</f>
        <v>-32.9432703497762</v>
      </c>
      <c r="S51" s="44" t="n">
        <f aca="false">(E51-E$6)^3</f>
        <v>121.989747442488</v>
      </c>
      <c r="T51" s="44" t="n">
        <f aca="false">(F51-F$6)^3</f>
        <v>5.18681666035451</v>
      </c>
      <c r="U51" s="44" t="n">
        <f aca="false">(G51-G$6)^3</f>
        <v>-25.684494742396</v>
      </c>
      <c r="V51" s="44" t="n">
        <f aca="false">(H51-H$6)^3</f>
        <v>-5.31022616546498</v>
      </c>
      <c r="W51" s="44" t="n">
        <f aca="false">(I51-I$6)^3</f>
        <v>-3.29840459933708</v>
      </c>
      <c r="X51" s="44" t="n">
        <f aca="false">(J51-J$6)^3</f>
        <v>34.5729597055812</v>
      </c>
      <c r="Y51" s="44" t="n">
        <f aca="false">(K51-K$6)^3</f>
        <v>1.04553396283483</v>
      </c>
      <c r="Z51" s="44" t="n">
        <f aca="false">(L51-L$6)^3</f>
        <v>-0.000242375188794692</v>
      </c>
      <c r="AA51" s="44" t="n">
        <f aca="false">(M51-M$6)^3</f>
        <v>-0.0128494933816924</v>
      </c>
      <c r="AB51" s="44" t="n">
        <f aca="false">(N51-N$6)^3</f>
        <v>-12.79887167844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867</v>
      </c>
      <c r="C52" s="19" t="n">
        <f aca="false">'DATOS MENSUALES'!F415</f>
        <v>3.257452</v>
      </c>
      <c r="D52" s="19" t="n">
        <f aca="false">'DATOS MENSUALES'!F416</f>
        <v>1.482733</v>
      </c>
      <c r="E52" s="19" t="n">
        <f aca="false">'DATOS MENSUALES'!F417</f>
        <v>4.69175</v>
      </c>
      <c r="F52" s="19" t="n">
        <f aca="false">'DATOS MENSUALES'!F418</f>
        <v>4.343418</v>
      </c>
      <c r="G52" s="19" t="n">
        <f aca="false">'DATOS MENSUALES'!F419</f>
        <v>9.2829</v>
      </c>
      <c r="H52" s="19" t="n">
        <f aca="false">'DATOS MENSUALES'!F420</f>
        <v>2.492643</v>
      </c>
      <c r="I52" s="19" t="n">
        <f aca="false">'DATOS MENSUALES'!F421</f>
        <v>2.317884</v>
      </c>
      <c r="J52" s="19" t="n">
        <f aca="false">'DATOS MENSUALES'!F422</f>
        <v>1.389248</v>
      </c>
      <c r="K52" s="19" t="n">
        <f aca="false">'DATOS MENSUALES'!F423</f>
        <v>0.744471</v>
      </c>
      <c r="L52" s="19" t="n">
        <f aca="false">'DATOS MENSUALES'!F424</f>
        <v>0.5687</v>
      </c>
      <c r="M52" s="19" t="n">
        <f aca="false">'DATOS MENSUALES'!F425</f>
        <v>1.316546</v>
      </c>
      <c r="N52" s="19" t="n">
        <f aca="false">SUM(B52:M52)</f>
        <v>32.374445</v>
      </c>
      <c r="O52" s="45"/>
      <c r="P52" s="44" t="n">
        <f aca="false">(B52-B$6)^3</f>
        <v>-10.4625994025206</v>
      </c>
      <c r="Q52" s="44" t="n">
        <f aca="false">(C52-C$6)^3</f>
        <v>-3.92987911509976</v>
      </c>
      <c r="R52" s="44" t="n">
        <f aca="false">(D52-D$6)^3</f>
        <v>-139.697233440472</v>
      </c>
      <c r="S52" s="44" t="n">
        <f aca="false">(E52-E$6)^3</f>
        <v>-30.9693578759755</v>
      </c>
      <c r="T52" s="44" t="n">
        <f aca="false">(F52-F$6)^3</f>
        <v>-20.6192662030573</v>
      </c>
      <c r="U52" s="44" t="n">
        <f aca="false">(G52-G$6)^3</f>
        <v>11.4008013528689</v>
      </c>
      <c r="V52" s="44" t="n">
        <f aca="false">(H52-H$6)^3</f>
        <v>-23.0558020642948</v>
      </c>
      <c r="W52" s="44" t="n">
        <f aca="false">(I52-I$6)^3</f>
        <v>-13.4211646868318</v>
      </c>
      <c r="X52" s="44" t="n">
        <f aca="false">(J52-J$6)^3</f>
        <v>-1.55565709033611</v>
      </c>
      <c r="Y52" s="44" t="n">
        <f aca="false">(K52-K$6)^3</f>
        <v>-0.106205325711916</v>
      </c>
      <c r="Z52" s="44" t="n">
        <f aca="false">(L52-L$6)^3</f>
        <v>-0.00598099363010311</v>
      </c>
      <c r="AA52" s="44" t="n">
        <f aca="false">(M52-M$6)^3</f>
        <v>0.0272348947242636</v>
      </c>
      <c r="AB52" s="44" t="n">
        <f aca="false">(N52-N$6)^3</f>
        <v>-7212.9340558164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1838</v>
      </c>
      <c r="C53" s="19" t="n">
        <f aca="false">'DATOS MENSUALES'!F427</f>
        <v>1.30463</v>
      </c>
      <c r="D53" s="19" t="n">
        <f aca="false">'DATOS MENSUALES'!F428</f>
        <v>2.759155</v>
      </c>
      <c r="E53" s="19" t="n">
        <f aca="false">'DATOS MENSUALES'!F429</f>
        <v>1.805517</v>
      </c>
      <c r="F53" s="19" t="n">
        <f aca="false">'DATOS MENSUALES'!F430</f>
        <v>4.488136</v>
      </c>
      <c r="G53" s="19" t="n">
        <f aca="false">'DATOS MENSUALES'!F431</f>
        <v>3.90282</v>
      </c>
      <c r="H53" s="19" t="n">
        <f aca="false">'DATOS MENSUALES'!F432</f>
        <v>4.75115</v>
      </c>
      <c r="I53" s="19" t="n">
        <f aca="false">'DATOS MENSUALES'!F433</f>
        <v>3.58224</v>
      </c>
      <c r="J53" s="19" t="n">
        <f aca="false">'DATOS MENSUALES'!F434</f>
        <v>1.719225</v>
      </c>
      <c r="K53" s="19" t="n">
        <f aca="false">'DATOS MENSUALES'!F435</f>
        <v>1.90619</v>
      </c>
      <c r="L53" s="19" t="n">
        <f aca="false">'DATOS MENSUALES'!F436</f>
        <v>2.01376</v>
      </c>
      <c r="M53" s="19" t="n">
        <f aca="false">'DATOS MENSUALES'!F437</f>
        <v>1.676158</v>
      </c>
      <c r="N53" s="19" t="n">
        <f aca="false">SUM(B53:M53)</f>
        <v>31.027361</v>
      </c>
      <c r="O53" s="45"/>
      <c r="P53" s="44" t="n">
        <f aca="false">(B53-B$6)^3</f>
        <v>-3.76348672099964</v>
      </c>
      <c r="Q53" s="44" t="n">
        <f aca="false">(C53-C$6)^3</f>
        <v>-44.0203489293006</v>
      </c>
      <c r="R53" s="44" t="n">
        <f aca="false">(D53-D$6)^3</f>
        <v>-59.8832273602547</v>
      </c>
      <c r="S53" s="44" t="n">
        <f aca="false">(E53-E$6)^3</f>
        <v>-218.88318751202</v>
      </c>
      <c r="T53" s="44" t="n">
        <f aca="false">(F53-F$6)^3</f>
        <v>-17.5239545945076</v>
      </c>
      <c r="U53" s="44" t="n">
        <f aca="false">(G53-G$6)^3</f>
        <v>-30.6469642069115</v>
      </c>
      <c r="V53" s="44" t="n">
        <f aca="false">(H53-H$6)^3</f>
        <v>-0.202942976335217</v>
      </c>
      <c r="W53" s="44" t="n">
        <f aca="false">(I53-I$6)^3</f>
        <v>-1.37541382731822</v>
      </c>
      <c r="X53" s="44" t="n">
        <f aca="false">(J53-J$6)^3</f>
        <v>-0.569153443401948</v>
      </c>
      <c r="Y53" s="44" t="n">
        <f aca="false">(K53-K$6)^3</f>
        <v>0.325875531348332</v>
      </c>
      <c r="Z53" s="44" t="n">
        <f aca="false">(L53-L$6)^3</f>
        <v>2.01728379837956</v>
      </c>
      <c r="AA53" s="44" t="n">
        <f aca="false">(M53-M$6)^3</f>
        <v>0.288123026294783</v>
      </c>
      <c r="AB53" s="44" t="n">
        <f aca="false">(N53-N$6)^3</f>
        <v>-8829.219311393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970985</v>
      </c>
      <c r="C54" s="19" t="n">
        <f aca="false">'DATOS MENSUALES'!F439</f>
        <v>7.234276</v>
      </c>
      <c r="D54" s="19" t="n">
        <f aca="false">'DATOS MENSUALES'!F440</f>
        <v>9.795156</v>
      </c>
      <c r="E54" s="19" t="n">
        <f aca="false">'DATOS MENSUALES'!F441</f>
        <v>9.162028</v>
      </c>
      <c r="F54" s="19" t="n">
        <f aca="false">'DATOS MENSUALES'!F442</f>
        <v>23.107476</v>
      </c>
      <c r="G54" s="19" t="n">
        <f aca="false">'DATOS MENSUALES'!F443</f>
        <v>7.262864</v>
      </c>
      <c r="H54" s="19" t="n">
        <f aca="false">'DATOS MENSUALES'!F444</f>
        <v>5.401044</v>
      </c>
      <c r="I54" s="19" t="n">
        <f aca="false">'DATOS MENSUALES'!F445</f>
        <v>1.676325</v>
      </c>
      <c r="J54" s="19" t="n">
        <f aca="false">'DATOS MENSUALES'!F446</f>
        <v>2.409207</v>
      </c>
      <c r="K54" s="19" t="n">
        <f aca="false">'DATOS MENSUALES'!F447</f>
        <v>1.34334</v>
      </c>
      <c r="L54" s="19" t="n">
        <f aca="false">'DATOS MENSUALES'!F448</f>
        <v>0.603752</v>
      </c>
      <c r="M54" s="19" t="n">
        <f aca="false">'DATOS MENSUALES'!F449</f>
        <v>0.2891</v>
      </c>
      <c r="N54" s="19" t="n">
        <f aca="false">SUM(B54:M54)</f>
        <v>72.255553</v>
      </c>
      <c r="O54" s="45"/>
      <c r="P54" s="44" t="n">
        <f aca="false">(B54-B$6)^3</f>
        <v>2.18247347586239</v>
      </c>
      <c r="Q54" s="44" t="n">
        <f aca="false">(C54-C$6)^3</f>
        <v>13.8024719266977</v>
      </c>
      <c r="R54" s="44" t="n">
        <f aca="false">(D54-D$6)^3</f>
        <v>30.4787682390012</v>
      </c>
      <c r="S54" s="44" t="n">
        <f aca="false">(E54-E$6)^3</f>
        <v>2.3522800218751</v>
      </c>
      <c r="T54" s="44" t="n">
        <f aca="false">(F54-F$6)^3</f>
        <v>4112.84906937588</v>
      </c>
      <c r="U54" s="44" t="n">
        <f aca="false">(G54-G$6)^3</f>
        <v>0.0122678692262953</v>
      </c>
      <c r="V54" s="44" t="n">
        <f aca="false">(H54-H$6)^3</f>
        <v>0.000241059572480449</v>
      </c>
      <c r="W54" s="44" t="n">
        <f aca="false">(I54-I$6)^3</f>
        <v>-27.4893751806186</v>
      </c>
      <c r="X54" s="44" t="n">
        <f aca="false">(J54-J$6)^3</f>
        <v>-0.00267067828651709</v>
      </c>
      <c r="Y54" s="44" t="n">
        <f aca="false">(K54-K$6)^3</f>
        <v>0.00196728122340708</v>
      </c>
      <c r="Z54" s="44" t="n">
        <f aca="false">(L54-L$6)^3</f>
        <v>-0.00314215872388465</v>
      </c>
      <c r="AA54" s="44" t="n">
        <f aca="false">(M54-M$6)^3</f>
        <v>-0.383572693478377</v>
      </c>
      <c r="AB54" s="44" t="n">
        <f aca="false">(N54-N$6)^3</f>
        <v>8690.693029903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043826</v>
      </c>
      <c r="C55" s="19" t="n">
        <f aca="false">'DATOS MENSUALES'!F451</f>
        <v>2.061675</v>
      </c>
      <c r="D55" s="19" t="n">
        <f aca="false">'DATOS MENSUALES'!F452</f>
        <v>17.77152</v>
      </c>
      <c r="E55" s="19" t="n">
        <f aca="false">'DATOS MENSUALES'!F453</f>
        <v>6.01131</v>
      </c>
      <c r="F55" s="19" t="n">
        <f aca="false">'DATOS MENSUALES'!F454</f>
        <v>25.134074</v>
      </c>
      <c r="G55" s="19" t="n">
        <f aca="false">'DATOS MENSUALES'!F455</f>
        <v>12.496939</v>
      </c>
      <c r="H55" s="19" t="n">
        <f aca="false">'DATOS MENSUALES'!F456</f>
        <v>5.22288</v>
      </c>
      <c r="I55" s="19" t="n">
        <f aca="false">'DATOS MENSUALES'!F457</f>
        <v>6.554061</v>
      </c>
      <c r="J55" s="19" t="n">
        <f aca="false">'DATOS MENSUALES'!F458</f>
        <v>2.613868</v>
      </c>
      <c r="K55" s="19" t="n">
        <f aca="false">'DATOS MENSUALES'!F459</f>
        <v>1.484665</v>
      </c>
      <c r="L55" s="19" t="n">
        <f aca="false">'DATOS MENSUALES'!F460</f>
        <v>0.266304</v>
      </c>
      <c r="M55" s="19" t="n">
        <f aca="false">'DATOS MENSUALES'!F461</f>
        <v>0.117838</v>
      </c>
      <c r="N55" s="19" t="n">
        <f aca="false">SUM(B55:M55)</f>
        <v>84.77896</v>
      </c>
      <c r="O55" s="45"/>
      <c r="P55" s="44" t="n">
        <f aca="false">(B55-B$6)^3</f>
        <v>13.3115385496499</v>
      </c>
      <c r="Q55" s="44" t="n">
        <f aca="false">(C55-C$6)^3</f>
        <v>-21.3426201705272</v>
      </c>
      <c r="R55" s="44" t="n">
        <f aca="false">(D55-D$6)^3</f>
        <v>1367.64531481176</v>
      </c>
      <c r="S55" s="44" t="n">
        <f aca="false">(E55-E$6)^3</f>
        <v>-6.03637477955647</v>
      </c>
      <c r="T55" s="44" t="n">
        <f aca="false">(F55-F$6)^3</f>
        <v>5879.27585784814</v>
      </c>
      <c r="U55" s="44" t="n">
        <f aca="false">(G55-G$6)^3</f>
        <v>163.192834224785</v>
      </c>
      <c r="V55" s="44" t="n">
        <f aca="false">(H55-H$6)^3</f>
        <v>-0.00155799252941373</v>
      </c>
      <c r="W55" s="44" t="n">
        <f aca="false">(I55-I$6)^3</f>
        <v>6.43194424237105</v>
      </c>
      <c r="X55" s="44" t="n">
        <f aca="false">(J55-J$6)^3</f>
        <v>0.000286441950786954</v>
      </c>
      <c r="Y55" s="44" t="n">
        <f aca="false">(K55-K$6)^3</f>
        <v>0.0189543468944959</v>
      </c>
      <c r="Z55" s="44" t="n">
        <f aca="false">(L55-L$6)^3</f>
        <v>-0.113320871088415</v>
      </c>
      <c r="AA55" s="44" t="n">
        <f aca="false">(M55-M$6)^3</f>
        <v>-0.723765069501394</v>
      </c>
      <c r="AB55" s="44" t="n">
        <f aca="false">(N55-N$6)^3</f>
        <v>36209.4068474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0958</v>
      </c>
      <c r="C56" s="19" t="n">
        <f aca="false">'DATOS MENSUALES'!F463</f>
        <v>1.196352</v>
      </c>
      <c r="D56" s="19" t="n">
        <f aca="false">'DATOS MENSUALES'!F464</f>
        <v>29.056084</v>
      </c>
      <c r="E56" s="19" t="n">
        <f aca="false">'DATOS MENSUALES'!F465</f>
        <v>13.317324</v>
      </c>
      <c r="F56" s="19" t="n">
        <f aca="false">'DATOS MENSUALES'!F466</f>
        <v>27.582555</v>
      </c>
      <c r="G56" s="19" t="n">
        <f aca="false">'DATOS MENSUALES'!F467</f>
        <v>12.25368</v>
      </c>
      <c r="H56" s="19" t="n">
        <f aca="false">'DATOS MENSUALES'!F468</f>
        <v>12.862928</v>
      </c>
      <c r="I56" s="19" t="n">
        <f aca="false">'DATOS MENSUALES'!F469</f>
        <v>4.522474</v>
      </c>
      <c r="J56" s="19" t="n">
        <f aca="false">'DATOS MENSUALES'!F470</f>
        <v>1.750473</v>
      </c>
      <c r="K56" s="19" t="n">
        <f aca="false">'DATOS MENSUALES'!F471</f>
        <v>1.021575</v>
      </c>
      <c r="L56" s="19" t="n">
        <f aca="false">'DATOS MENSUALES'!F472</f>
        <v>0.36918</v>
      </c>
      <c r="M56" s="19" t="n">
        <f aca="false">'DATOS MENSUALES'!F473</f>
        <v>0.093955</v>
      </c>
      <c r="N56" s="19" t="n">
        <f aca="false">SUM(B56:M56)</f>
        <v>104.367538</v>
      </c>
      <c r="O56" s="45"/>
      <c r="P56" s="44" t="n">
        <f aca="false">(B56-B$6)^3</f>
        <v>-12.696603244169</v>
      </c>
      <c r="Q56" s="44" t="n">
        <f aca="false">(C56-C$6)^3</f>
        <v>-48.1955792815763</v>
      </c>
      <c r="R56" s="44" t="n">
        <f aca="false">(D56-D$6)^3</f>
        <v>11216.2627211665</v>
      </c>
      <c r="S56" s="44" t="n">
        <f aca="false">(E56-E$6)^3</f>
        <v>165.038103920265</v>
      </c>
      <c r="T56" s="44" t="n">
        <f aca="false">(F56-F$6)^3</f>
        <v>8611.32802613625</v>
      </c>
      <c r="U56" s="44" t="n">
        <f aca="false">(G56-G$6)^3</f>
        <v>142.355199075681</v>
      </c>
      <c r="V56" s="44" t="n">
        <f aca="false">(H56-H$6)^3</f>
        <v>425.958348809818</v>
      </c>
      <c r="W56" s="44" t="n">
        <f aca="false">(I56-I$6)^3</f>
        <v>-0.0050767054726406</v>
      </c>
      <c r="X56" s="44" t="n">
        <f aca="false">(J56-J$6)^3</f>
        <v>-0.507168730781046</v>
      </c>
      <c r="Y56" s="44" t="n">
        <f aca="false">(K56-K$6)^3</f>
        <v>-0.00758310618572287</v>
      </c>
      <c r="Z56" s="44" t="n">
        <f aca="false">(L56-L$6)^3</f>
        <v>-0.0553237555492515</v>
      </c>
      <c r="AA56" s="44" t="n">
        <f aca="false">(M56-M$6)^3</f>
        <v>-0.783072592001807</v>
      </c>
      <c r="AB56" s="44" t="n">
        <f aca="false">(N56-N$6)^3</f>
        <v>146127.9300404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724914</v>
      </c>
      <c r="C57" s="19" t="n">
        <f aca="false">'DATOS MENSUALES'!F475</f>
        <v>2.957724</v>
      </c>
      <c r="D57" s="19" t="n">
        <f aca="false">'DATOS MENSUALES'!F476</f>
        <v>4.88664</v>
      </c>
      <c r="E57" s="19" t="n">
        <f aca="false">'DATOS MENSUALES'!F477</f>
        <v>5.885662</v>
      </c>
      <c r="F57" s="19" t="n">
        <f aca="false">'DATOS MENSUALES'!F478</f>
        <v>5.037392</v>
      </c>
      <c r="G57" s="19" t="n">
        <f aca="false">'DATOS MENSUALES'!F479</f>
        <v>5.879836</v>
      </c>
      <c r="H57" s="19" t="n">
        <f aca="false">'DATOS MENSUALES'!F480</f>
        <v>3.941925</v>
      </c>
      <c r="I57" s="19" t="n">
        <f aca="false">'DATOS MENSUALES'!F481</f>
        <v>3.99165</v>
      </c>
      <c r="J57" s="19" t="n">
        <f aca="false">'DATOS MENSUALES'!F482</f>
        <v>1.46072</v>
      </c>
      <c r="K57" s="19" t="n">
        <f aca="false">'DATOS MENSUALES'!F483</f>
        <v>0.387387</v>
      </c>
      <c r="L57" s="19" t="n">
        <f aca="false">'DATOS MENSUALES'!F484</f>
        <v>0.190756</v>
      </c>
      <c r="M57" s="19" t="n">
        <f aca="false">'DATOS MENSUALES'!F485</f>
        <v>0.201474</v>
      </c>
      <c r="N57" s="19" t="n">
        <f aca="false">SUM(B57:M57)</f>
        <v>38.54608</v>
      </c>
      <c r="O57" s="45"/>
      <c r="P57" s="44" t="n">
        <f aca="false">(B57-B$6)^3</f>
        <v>1.16112610466804</v>
      </c>
      <c r="Q57" s="44" t="n">
        <f aca="false">(C57-C$6)^3</f>
        <v>-6.62135621908838</v>
      </c>
      <c r="R57" s="44" t="n">
        <f aca="false">(D57-D$6)^3</f>
        <v>-5.6858945374981</v>
      </c>
      <c r="S57" s="44" t="n">
        <f aca="false">(E57-E$6)^3</f>
        <v>-7.3742619342912</v>
      </c>
      <c r="T57" s="44" t="n">
        <f aca="false">(F57-F$6)^3</f>
        <v>-8.59213831522758</v>
      </c>
      <c r="U57" s="44" t="n">
        <f aca="false">(G57-G$6)^3</f>
        <v>-1.53039358512664</v>
      </c>
      <c r="V57" s="44" t="n">
        <f aca="false">(H57-H$6)^3</f>
        <v>-2.72571299299929</v>
      </c>
      <c r="W57" s="44" t="n">
        <f aca="false">(I57-I$6)^3</f>
        <v>-0.346971871925435</v>
      </c>
      <c r="X57" s="44" t="n">
        <f aca="false">(J57-J$6)^3</f>
        <v>-1.28517655224028</v>
      </c>
      <c r="Y57" s="44" t="n">
        <f aca="false">(K57-K$6)^3</f>
        <v>-0.573134982654977</v>
      </c>
      <c r="Z57" s="44" t="n">
        <f aca="false">(L57-L$6)^3</f>
        <v>-0.175112199476018</v>
      </c>
      <c r="AA57" s="44" t="n">
        <f aca="false">(M57-M$6)^3</f>
        <v>-0.539759809045875</v>
      </c>
      <c r="AB57" s="44" t="n">
        <f aca="false">(N57-N$6)^3</f>
        <v>-2273.779634046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31896</v>
      </c>
      <c r="C58" s="19" t="n">
        <f aca="false">'DATOS MENSUALES'!F487</f>
        <v>3.108046</v>
      </c>
      <c r="D58" s="19" t="n">
        <f aca="false">'DATOS MENSUALES'!F488</f>
        <v>2.104893</v>
      </c>
      <c r="E58" s="19" t="n">
        <f aca="false">'DATOS MENSUALES'!F489</f>
        <v>0.560205</v>
      </c>
      <c r="F58" s="19" t="n">
        <f aca="false">'DATOS MENSUALES'!F490</f>
        <v>1.345244</v>
      </c>
      <c r="G58" s="19" t="n">
        <f aca="false">'DATOS MENSUALES'!F491</f>
        <v>3.717142</v>
      </c>
      <c r="H58" s="19" t="n">
        <f aca="false">'DATOS MENSUALES'!F492</f>
        <v>4.63905</v>
      </c>
      <c r="I58" s="19" t="n">
        <f aca="false">'DATOS MENSUALES'!F493</f>
        <v>4.830028</v>
      </c>
      <c r="J58" s="19" t="n">
        <f aca="false">'DATOS MENSUALES'!F494</f>
        <v>2.021724</v>
      </c>
      <c r="K58" s="19" t="n">
        <f aca="false">'DATOS MENSUALES'!F495</f>
        <v>0.444959</v>
      </c>
      <c r="L58" s="19" t="n">
        <f aca="false">'DATOS MENSUALES'!F496</f>
        <v>0.29463</v>
      </c>
      <c r="M58" s="19" t="n">
        <f aca="false">'DATOS MENSUALES'!F497</f>
        <v>0.230391</v>
      </c>
      <c r="N58" s="19" t="n">
        <f aca="false">SUM(B58:M58)</f>
        <v>23.928208</v>
      </c>
      <c r="O58" s="45"/>
      <c r="P58" s="44" t="n">
        <f aca="false">(B58-B$6)^3</f>
        <v>-8.51416435957883</v>
      </c>
      <c r="Q58" s="44" t="n">
        <f aca="false">(C58-C$6)^3</f>
        <v>-5.15509214902707</v>
      </c>
      <c r="R58" s="44" t="n">
        <f aca="false">(D58-D$6)^3</f>
        <v>-95.2303917943291</v>
      </c>
      <c r="S58" s="44" t="n">
        <f aca="false">(E58-E$6)^3</f>
        <v>-384.540380123023</v>
      </c>
      <c r="T58" s="44" t="n">
        <f aca="false">(F58-F$6)^3</f>
        <v>-189.151164003273</v>
      </c>
      <c r="U58" s="44" t="n">
        <f aca="false">(G58-G$6)^3</f>
        <v>-36.4321871027824</v>
      </c>
      <c r="V58" s="44" t="n">
        <f aca="false">(H58-H$6)^3</f>
        <v>-0.34264442748489</v>
      </c>
      <c r="W58" s="44" t="n">
        <f aca="false">(I58-I$6)^3</f>
        <v>0.00249809555921545</v>
      </c>
      <c r="X58" s="44" t="n">
        <f aca="false">(J58-J$6)^3</f>
        <v>-0.145718210806642</v>
      </c>
      <c r="Y58" s="44" t="n">
        <f aca="false">(K58-K$6)^3</f>
        <v>-0.462032849813723</v>
      </c>
      <c r="Z58" s="44" t="n">
        <f aca="false">(L58-L$6)^3</f>
        <v>-0.0945632751772317</v>
      </c>
      <c r="AA58" s="44" t="n">
        <f aca="false">(M58-M$6)^3</f>
        <v>-0.484268369803231</v>
      </c>
      <c r="AB58" s="44" t="n">
        <f aca="false">(N58-N$6)^3</f>
        <v>-21409.87425704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753872</v>
      </c>
      <c r="C59" s="19" t="n">
        <f aca="false">'DATOS MENSUALES'!F499</f>
        <v>0.4764</v>
      </c>
      <c r="D59" s="19" t="n">
        <f aca="false">'DATOS MENSUALES'!F500</f>
        <v>9.57944</v>
      </c>
      <c r="E59" s="19" t="n">
        <f aca="false">'DATOS MENSUALES'!F501</f>
        <v>9.932556</v>
      </c>
      <c r="F59" s="19" t="n">
        <f aca="false">'DATOS MENSUALES'!F502</f>
        <v>4.367076</v>
      </c>
      <c r="G59" s="19" t="n">
        <f aca="false">'DATOS MENSUALES'!F503</f>
        <v>2.806686</v>
      </c>
      <c r="H59" s="19" t="n">
        <f aca="false">'DATOS MENSUALES'!F504</f>
        <v>2.005785</v>
      </c>
      <c r="I59" s="19" t="n">
        <f aca="false">'DATOS MENSUALES'!F505</f>
        <v>2.190195</v>
      </c>
      <c r="J59" s="19" t="n">
        <f aca="false">'DATOS MENSUALES'!F506</f>
        <v>1.031335</v>
      </c>
      <c r="K59" s="19" t="n">
        <f aca="false">'DATOS MENSUALES'!F507</f>
        <v>1.054728</v>
      </c>
      <c r="L59" s="19" t="n">
        <f aca="false">'DATOS MENSUALES'!F508</f>
        <v>0.50545</v>
      </c>
      <c r="M59" s="19" t="n">
        <f aca="false">'DATOS MENSUALES'!F509</f>
        <v>1.18923</v>
      </c>
      <c r="N59" s="19" t="n">
        <f aca="false">SUM(B59:M59)</f>
        <v>38.892753</v>
      </c>
      <c r="O59" s="45"/>
      <c r="P59" s="44" t="n">
        <f aca="false">(B59-B$6)^3</f>
        <v>1.25976613233901</v>
      </c>
      <c r="Q59" s="44" t="n">
        <f aca="false">(C59-C$6)^3</f>
        <v>-82.8318224352811</v>
      </c>
      <c r="R59" s="44" t="n">
        <f aca="false">(D59-D$6)^3</f>
        <v>24.5903502628636</v>
      </c>
      <c r="S59" s="44" t="n">
        <f aca="false">(E59-E$6)^3</f>
        <v>9.26709675921459</v>
      </c>
      <c r="T59" s="44" t="n">
        <f aca="false">(F59-F$6)^3</f>
        <v>-20.090176708088</v>
      </c>
      <c r="U59" s="44" t="n">
        <f aca="false">(G59-G$6)^3</f>
        <v>-75.4480347121601</v>
      </c>
      <c r="V59" s="44" t="n">
        <f aca="false">(H59-H$6)^3</f>
        <v>-37.0266945655434</v>
      </c>
      <c r="W59" s="44" t="n">
        <f aca="false">(I59-I$6)^3</f>
        <v>-15.7028776074641</v>
      </c>
      <c r="X59" s="44" t="n">
        <f aca="false">(J59-J$6)^3</f>
        <v>-3.48838952554844</v>
      </c>
      <c r="Y59" s="44" t="n">
        <f aca="false">(K59-K$6)^3</f>
        <v>-0.00435556138238162</v>
      </c>
      <c r="Z59" s="44" t="n">
        <f aca="false">(L59-L$6)^3</f>
        <v>-0.0146647438960444</v>
      </c>
      <c r="AA59" s="44" t="n">
        <f aca="false">(M59-M$6)^3</f>
        <v>0.00522738981506517</v>
      </c>
      <c r="AB59" s="44" t="n">
        <f aca="false">(N59-N$6)^3</f>
        <v>-2098.644340463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18784</v>
      </c>
      <c r="C60" s="19" t="n">
        <f aca="false">'DATOS MENSUALES'!F511</f>
        <v>7.714056</v>
      </c>
      <c r="D60" s="19" t="n">
        <f aca="false">'DATOS MENSUALES'!F512</f>
        <v>7.951048</v>
      </c>
      <c r="E60" s="19" t="n">
        <f aca="false">'DATOS MENSUALES'!F513</f>
        <v>1.76588</v>
      </c>
      <c r="F60" s="19" t="n">
        <f aca="false">'DATOS MENSUALES'!F514</f>
        <v>4.087868</v>
      </c>
      <c r="G60" s="19" t="n">
        <f aca="false">'DATOS MENSUALES'!F515</f>
        <v>2.749185</v>
      </c>
      <c r="H60" s="19" t="n">
        <f aca="false">'DATOS MENSUALES'!F516</f>
        <v>6.394899</v>
      </c>
      <c r="I60" s="19" t="n">
        <f aca="false">'DATOS MENSUALES'!F517</f>
        <v>13.7111</v>
      </c>
      <c r="J60" s="19" t="n">
        <f aca="false">'DATOS MENSUALES'!F518</f>
        <v>2.537619</v>
      </c>
      <c r="K60" s="19" t="n">
        <f aca="false">'DATOS MENSUALES'!F519</f>
        <v>1.041097</v>
      </c>
      <c r="L60" s="19" t="n">
        <f aca="false">'DATOS MENSUALES'!F520</f>
        <v>0.563255</v>
      </c>
      <c r="M60" s="19" t="n">
        <f aca="false">'DATOS MENSUALES'!F521</f>
        <v>0.214144</v>
      </c>
      <c r="N60" s="19" t="n">
        <f aca="false">SUM(B60:M60)</f>
        <v>51.148935</v>
      </c>
      <c r="O60" s="45"/>
      <c r="P60" s="44" t="n">
        <f aca="false">(B60-B$6)^3</f>
        <v>-0.0165955278736386</v>
      </c>
      <c r="Q60" s="44" t="n">
        <f aca="false">(C60-C$6)^3</f>
        <v>23.8513997420567</v>
      </c>
      <c r="R60" s="44" t="n">
        <f aca="false">(D60-D$6)^3</f>
        <v>2.09502309867456</v>
      </c>
      <c r="S60" s="44" t="n">
        <f aca="false">(E60-E$6)^3</f>
        <v>-223.230460095077</v>
      </c>
      <c r="T60" s="44" t="n">
        <f aca="false">(F60-F$6)^3</f>
        <v>-26.9379239069351</v>
      </c>
      <c r="U60" s="44" t="n">
        <f aca="false">(G60-G$6)^3</f>
        <v>-78.570218003432</v>
      </c>
      <c r="V60" s="44" t="n">
        <f aca="false">(H60-H$6)^3</f>
        <v>1.17788797296949</v>
      </c>
      <c r="W60" s="44" t="n">
        <f aca="false">(I60-I$6)^3</f>
        <v>733.079880911026</v>
      </c>
      <c r="X60" s="44" t="n">
        <f aca="false">(J60-J$6)^3</f>
        <v>-1.10222533234857E-006</v>
      </c>
      <c r="Y60" s="44" t="n">
        <f aca="false">(K60-K$6)^3</f>
        <v>-0.00553975792410636</v>
      </c>
      <c r="Z60" s="44" t="n">
        <f aca="false">(L60-L$6)^3</f>
        <v>-0.0065355303532772</v>
      </c>
      <c r="AA60" s="44" t="n">
        <f aca="false">(M60-M$6)^3</f>
        <v>-0.514951953275107</v>
      </c>
      <c r="AB60" s="44" t="n">
        <f aca="false">(N60-N$6)^3</f>
        <v>-0.1635358150815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0773</v>
      </c>
      <c r="C61" s="19" t="n">
        <f aca="false">'DATOS MENSUALES'!F523</f>
        <v>6.364368</v>
      </c>
      <c r="D61" s="19" t="n">
        <f aca="false">'DATOS MENSUALES'!F524</f>
        <v>8.26212</v>
      </c>
      <c r="E61" s="19" t="n">
        <f aca="false">'DATOS MENSUALES'!F525</f>
        <v>6.836802</v>
      </c>
      <c r="F61" s="19" t="n">
        <f aca="false">'DATOS MENSUALES'!F526</f>
        <v>3.572096</v>
      </c>
      <c r="G61" s="19" t="n">
        <f aca="false">'DATOS MENSUALES'!F527</f>
        <v>6.48382</v>
      </c>
      <c r="H61" s="19" t="n">
        <f aca="false">'DATOS MENSUALES'!F528</f>
        <v>5.794368</v>
      </c>
      <c r="I61" s="19" t="n">
        <f aca="false">'DATOS MENSUALES'!F529</f>
        <v>3.299798</v>
      </c>
      <c r="J61" s="19" t="n">
        <f aca="false">'DATOS MENSUALES'!F530</f>
        <v>3.772</v>
      </c>
      <c r="K61" s="19" t="n">
        <f aca="false">'DATOS MENSUALES'!F531</f>
        <v>1.123044</v>
      </c>
      <c r="L61" s="19" t="n">
        <f aca="false">'DATOS MENSUALES'!F532</f>
        <v>0.377547</v>
      </c>
      <c r="M61" s="19" t="n">
        <f aca="false">'DATOS MENSUALES'!F533</f>
        <v>0.216428</v>
      </c>
      <c r="N61" s="19" t="n">
        <f aca="false">SUM(B61:M61)</f>
        <v>46.253164</v>
      </c>
      <c r="O61" s="45"/>
      <c r="P61" s="44" t="n">
        <f aca="false">(B61-B$6)^3</f>
        <v>-16.0618248635108</v>
      </c>
      <c r="Q61" s="44" t="n">
        <f aca="false">(C61-C$6)^3</f>
        <v>3.57347551542968</v>
      </c>
      <c r="R61" s="44" t="n">
        <f aca="false">(D61-D$6)^3</f>
        <v>4.02452524554409</v>
      </c>
      <c r="S61" s="44" t="n">
        <f aca="false">(E61-E$6)^3</f>
        <v>-0.985946173757224</v>
      </c>
      <c r="T61" s="44" t="n">
        <f aca="false">(F61-F$6)^3</f>
        <v>-43.3719715957852</v>
      </c>
      <c r="U61" s="44" t="n">
        <f aca="false">(G61-G$6)^3</f>
        <v>-0.164936379051508</v>
      </c>
      <c r="V61" s="44" t="n">
        <f aca="false">(H61-H$6)^3</f>
        <v>0.094544586372807</v>
      </c>
      <c r="W61" s="44" t="n">
        <f aca="false">(I61-I$6)^3</f>
        <v>-2.71204119617576</v>
      </c>
      <c r="X61" s="44" t="n">
        <f aca="false">(J61-J$6)^3</f>
        <v>1.83399774415257</v>
      </c>
      <c r="Y61" s="44" t="n">
        <f aca="false">(K61-K$6)^3</f>
        <v>-0.000857232248832419</v>
      </c>
      <c r="Z61" s="44" t="n">
        <f aca="false">(L61-L$6)^3</f>
        <v>-0.0517587447566234</v>
      </c>
      <c r="AA61" s="44" t="n">
        <f aca="false">(M61-M$6)^3</f>
        <v>-0.510562365852422</v>
      </c>
      <c r="AB61" s="44" t="n">
        <f aca="false">(N61-N$6)^3</f>
        <v>-161.2222976004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41466</v>
      </c>
      <c r="C62" s="19" t="n">
        <f aca="false">'DATOS MENSUALES'!F535</f>
        <v>14.988441</v>
      </c>
      <c r="D62" s="19" t="n">
        <f aca="false">'DATOS MENSUALES'!F536</f>
        <v>8.031686</v>
      </c>
      <c r="E62" s="19" t="n">
        <f aca="false">'DATOS MENSUALES'!F537</f>
        <v>3.947832</v>
      </c>
      <c r="F62" s="19" t="n">
        <f aca="false">'DATOS MENSUALES'!F538</f>
        <v>20.164963</v>
      </c>
      <c r="G62" s="19" t="n">
        <f aca="false">'DATOS MENSUALES'!F539</f>
        <v>9.772008</v>
      </c>
      <c r="H62" s="19" t="n">
        <f aca="false">'DATOS MENSUALES'!F540</f>
        <v>9.621904</v>
      </c>
      <c r="I62" s="19" t="n">
        <f aca="false">'DATOS MENSUALES'!F541</f>
        <v>3.929732</v>
      </c>
      <c r="J62" s="19" t="n">
        <f aca="false">'DATOS MENSUALES'!F542</f>
        <v>5.189936</v>
      </c>
      <c r="K62" s="19" t="n">
        <f aca="false">'DATOS MENSUALES'!F543</f>
        <v>0.59249</v>
      </c>
      <c r="L62" s="19" t="n">
        <f aca="false">'DATOS MENSUALES'!F544</f>
        <v>0.123414</v>
      </c>
      <c r="M62" s="19" t="n">
        <f aca="false">'DATOS MENSUALES'!F545</f>
        <v>0.251516</v>
      </c>
      <c r="N62" s="19" t="n">
        <f aca="false">SUM(B62:M62)</f>
        <v>80.155388</v>
      </c>
      <c r="O62" s="45"/>
      <c r="P62" s="44" t="n">
        <f aca="false">(B62-B$6)^3</f>
        <v>0.653089724377588</v>
      </c>
      <c r="Q62" s="44" t="n">
        <f aca="false">(C62-C$6)^3</f>
        <v>1046.58065257135</v>
      </c>
      <c r="R62" s="44" t="n">
        <f aca="false">(D62-D$6)^3</f>
        <v>2.51659216170558</v>
      </c>
      <c r="S62" s="44" t="n">
        <f aca="false">(E62-E$6)^3</f>
        <v>-58.6038266790777</v>
      </c>
      <c r="T62" s="44" t="n">
        <f aca="false">(F62-F$6)^3</f>
        <v>2237.50005555087</v>
      </c>
      <c r="U62" s="44" t="n">
        <f aca="false">(G62-G$6)^3</f>
        <v>20.5658209315112</v>
      </c>
      <c r="V62" s="44" t="n">
        <f aca="false">(H62-H$6)^3</f>
        <v>78.5730147353301</v>
      </c>
      <c r="W62" s="44" t="n">
        <f aca="false">(I62-I$6)^3</f>
        <v>-0.44701204326201</v>
      </c>
      <c r="X62" s="44" t="n">
        <f aca="false">(J62-J$6)^3</f>
        <v>18.4413261393769</v>
      </c>
      <c r="Y62" s="44" t="n">
        <f aca="false">(K62-K$6)^3</f>
        <v>-0.244784229503487</v>
      </c>
      <c r="Z62" s="44" t="n">
        <f aca="false">(L62-L$6)^3</f>
        <v>-0.246263134849571</v>
      </c>
      <c r="AA62" s="44" t="n">
        <f aca="false">(M62-M$6)^3</f>
        <v>-0.446228409413266</v>
      </c>
      <c r="AB62" s="44" t="n">
        <f aca="false">(N62-N$6)^3</f>
        <v>23050.81867926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4444</v>
      </c>
      <c r="C63" s="19" t="n">
        <f aca="false">'DATOS MENSUALES'!F547</f>
        <v>2.06565</v>
      </c>
      <c r="D63" s="19" t="n">
        <f aca="false">'DATOS MENSUALES'!F548</f>
        <v>6.475198</v>
      </c>
      <c r="E63" s="19" t="n">
        <f aca="false">'DATOS MENSUALES'!F549</f>
        <v>5.818042</v>
      </c>
      <c r="F63" s="19" t="n">
        <f aca="false">'DATOS MENSUALES'!F550</f>
        <v>6.543264</v>
      </c>
      <c r="G63" s="19" t="n">
        <f aca="false">'DATOS MENSUALES'!F551</f>
        <v>7.248528</v>
      </c>
      <c r="H63" s="19" t="n">
        <f aca="false">'DATOS MENSUALES'!F552</f>
        <v>5.816916</v>
      </c>
      <c r="I63" s="19" t="n">
        <f aca="false">'DATOS MENSUALES'!F553</f>
        <v>3.490344</v>
      </c>
      <c r="J63" s="19" t="n">
        <f aca="false">'DATOS MENSUALES'!F554</f>
        <v>1.126192</v>
      </c>
      <c r="K63" s="19" t="n">
        <f aca="false">'DATOS MENSUALES'!F555</f>
        <v>0.356184</v>
      </c>
      <c r="L63" s="19" t="n">
        <f aca="false">'DATOS MENSUALES'!F556</f>
        <v>0.201072</v>
      </c>
      <c r="M63" s="19" t="n">
        <f aca="false">'DATOS MENSUALES'!F557</f>
        <v>2.391948</v>
      </c>
      <c r="N63" s="19" t="n">
        <f aca="false">SUM(B63:M63)</f>
        <v>41.837782</v>
      </c>
      <c r="O63" s="45"/>
      <c r="P63" s="44" t="n">
        <f aca="false">(B63-B$6)^3</f>
        <v>-13.3021561779823</v>
      </c>
      <c r="Q63" s="44" t="n">
        <f aca="false">(C63-C$6)^3</f>
        <v>-21.2509979021013</v>
      </c>
      <c r="R63" s="44" t="n">
        <f aca="false">(D63-D$6)^3</f>
        <v>-0.00756222982114509</v>
      </c>
      <c r="S63" s="44" t="n">
        <f aca="false">(E63-E$6)^3</f>
        <v>-8.16982701501706</v>
      </c>
      <c r="T63" s="44" t="n">
        <f aca="false">(F63-F$6)^3</f>
        <v>-0.15948737572802</v>
      </c>
      <c r="U63" s="44" t="n">
        <f aca="false">(G63-G$6)^3</f>
        <v>0.0101194427696412</v>
      </c>
      <c r="V63" s="44" t="n">
        <f aca="false">(H63-H$6)^3</f>
        <v>0.109289376762777</v>
      </c>
      <c r="W63" s="44" t="n">
        <f aca="false">(I63-I$6)^3</f>
        <v>-1.74532718725078</v>
      </c>
      <c r="X63" s="44" t="n">
        <f aca="false">(J63-J$6)^3</f>
        <v>-2.87392813054896</v>
      </c>
      <c r="Y63" s="44" t="n">
        <f aca="false">(K63-K$6)^3</f>
        <v>-0.640180150487215</v>
      </c>
      <c r="Z63" s="44" t="n">
        <f aca="false">(L63-L$6)^3</f>
        <v>-0.165602993415697</v>
      </c>
      <c r="AA63" s="44" t="n">
        <f aca="false">(M63-M$6)^3</f>
        <v>2.60681629814073</v>
      </c>
      <c r="AB63" s="44" t="n">
        <f aca="false">(N63-N$6)^3</f>
        <v>-958.0039384745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46614</v>
      </c>
      <c r="C64" s="19" t="n">
        <f aca="false">'DATOS MENSUALES'!F559</f>
        <v>3.228993</v>
      </c>
      <c r="D64" s="19" t="n">
        <f aca="false">'DATOS MENSUALES'!F560</f>
        <v>2.965866</v>
      </c>
      <c r="E64" s="19" t="n">
        <f aca="false">'DATOS MENSUALES'!F561</f>
        <v>4.995243</v>
      </c>
      <c r="F64" s="19" t="n">
        <f aca="false">'DATOS MENSUALES'!F562</f>
        <v>7.549324</v>
      </c>
      <c r="G64" s="19" t="n">
        <f aca="false">'DATOS MENSUALES'!F563</f>
        <v>3.452845</v>
      </c>
      <c r="H64" s="19" t="n">
        <f aca="false">'DATOS MENSUALES'!F564</f>
        <v>5.949018</v>
      </c>
      <c r="I64" s="19" t="n">
        <f aca="false">'DATOS MENSUALES'!F565</f>
        <v>1.91022</v>
      </c>
      <c r="J64" s="19" t="n">
        <f aca="false">'DATOS MENSUALES'!F566</f>
        <v>0.408175</v>
      </c>
      <c r="K64" s="19" t="n">
        <f aca="false">'DATOS MENSUALES'!F567</f>
        <v>0.909426</v>
      </c>
      <c r="L64" s="19" t="n">
        <f aca="false">'DATOS MENSUALES'!F568</f>
        <v>0.150865</v>
      </c>
      <c r="M64" s="19" t="n">
        <f aca="false">'DATOS MENSUALES'!F569</f>
        <v>0.951643</v>
      </c>
      <c r="N64" s="19" t="n">
        <f aca="false">SUM(B64:M64)</f>
        <v>33.018232</v>
      </c>
      <c r="O64" s="45"/>
      <c r="P64" s="44" t="n">
        <f aca="false">(B64-B$6)^3</f>
        <v>-9.62611447348269</v>
      </c>
      <c r="Q64" s="44" t="n">
        <f aca="false">(C64-C$6)^3</f>
        <v>-4.146351366043</v>
      </c>
      <c r="R64" s="44" t="n">
        <f aca="false">(D64-D$6)^3</f>
        <v>-50.8839694252605</v>
      </c>
      <c r="S64" s="44" t="n">
        <f aca="false">(E64-E$6)^3</f>
        <v>-22.8302234592921</v>
      </c>
      <c r="T64" s="44" t="n">
        <f aca="false">(F64-F$6)^3</f>
        <v>0.0997403971904051</v>
      </c>
      <c r="U64" s="44" t="n">
        <f aca="false">(G64-G$6)^3</f>
        <v>-45.8590756275391</v>
      </c>
      <c r="V64" s="44" t="n">
        <f aca="false">(H64-H$6)^3</f>
        <v>0.227215469861694</v>
      </c>
      <c r="W64" s="44" t="n">
        <f aca="false">(I64-I$6)^3</f>
        <v>-21.580653655408</v>
      </c>
      <c r="X64" s="44" t="n">
        <f aca="false">(J64-J$6)^3</f>
        <v>-9.79723602918201</v>
      </c>
      <c r="Y64" s="44" t="n">
        <f aca="false">(K64-K$6)^3</f>
        <v>-0.0293928364117118</v>
      </c>
      <c r="Z64" s="44" t="n">
        <f aca="false">(L64-L$6)^3</f>
        <v>-0.215304132248191</v>
      </c>
      <c r="AA64" s="44" t="n">
        <f aca="false">(M64-M$6)^3</f>
        <v>-0.000262580838789759</v>
      </c>
      <c r="AB64" s="44" t="n">
        <f aca="false">(N64-N$6)^3</f>
        <v>-6515.68639674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244115</v>
      </c>
      <c r="C65" s="19" t="n">
        <f aca="false">'DATOS MENSUALES'!F571</f>
        <v>2.899712</v>
      </c>
      <c r="D65" s="19" t="n">
        <f aca="false">'DATOS MENSUALES'!F572</f>
        <v>10.483486</v>
      </c>
      <c r="E65" s="19" t="n">
        <f aca="false">'DATOS MENSUALES'!F573</f>
        <v>17.929696</v>
      </c>
      <c r="F65" s="19" t="n">
        <f aca="false">'DATOS MENSUALES'!F574</f>
        <v>14.274119</v>
      </c>
      <c r="G65" s="19" t="n">
        <f aca="false">'DATOS MENSUALES'!F575</f>
        <v>1.8528</v>
      </c>
      <c r="H65" s="19" t="n">
        <f aca="false">'DATOS MENSUALES'!F576</f>
        <v>3.6873</v>
      </c>
      <c r="I65" s="19" t="n">
        <f aca="false">'DATOS MENSUALES'!F577</f>
        <v>7.48466</v>
      </c>
      <c r="J65" s="19" t="n">
        <f aca="false">'DATOS MENSUALES'!F578</f>
        <v>5.545278</v>
      </c>
      <c r="K65" s="19" t="n">
        <f aca="false">'DATOS MENSUALES'!F579</f>
        <v>3.056564</v>
      </c>
      <c r="L65" s="19" t="n">
        <f aca="false">'DATOS MENSUALES'!F580</f>
        <v>0.139222</v>
      </c>
      <c r="M65" s="19" t="n">
        <f aca="false">'DATOS MENSUALES'!F581</f>
        <v>0.197904</v>
      </c>
      <c r="N65" s="19" t="n">
        <f aca="false">SUM(B65:M65)</f>
        <v>80.794856</v>
      </c>
      <c r="O65" s="45"/>
      <c r="P65" s="44" t="n">
        <f aca="false">(B65-B$6)^3</f>
        <v>1181.0188276216</v>
      </c>
      <c r="Q65" s="44" t="n">
        <f aca="false">(C65-C$6)^3</f>
        <v>-7.25418310164927</v>
      </c>
      <c r="R65" s="44" t="n">
        <f aca="false">(D65-D$6)^3</f>
        <v>55.3936894091341</v>
      </c>
      <c r="S65" s="44" t="n">
        <f aca="false">(E65-E$6)^3</f>
        <v>1029.5669249757</v>
      </c>
      <c r="T65" s="44" t="n">
        <f aca="false">(F65-F$6)^3</f>
        <v>371.470417573459</v>
      </c>
      <c r="U65" s="44" t="n">
        <f aca="false">(G65-G$6)^3</f>
        <v>-138.945965838623</v>
      </c>
      <c r="V65" s="44" t="n">
        <f aca="false">(H65-H$6)^3</f>
        <v>-4.5044530979987</v>
      </c>
      <c r="W65" s="44" t="n">
        <f aca="false">(I65-I$6)^3</f>
        <v>21.7250754332329</v>
      </c>
      <c r="X65" s="44" t="n">
        <f aca="false">(J65-J$6)^3</f>
        <v>26.9279537229184</v>
      </c>
      <c r="Y65" s="44" t="n">
        <f aca="false">(K65-K$6)^3</f>
        <v>6.21453749183841</v>
      </c>
      <c r="Z65" s="44" t="n">
        <f aca="false">(L65-L$6)^3</f>
        <v>-0.228096874112307</v>
      </c>
      <c r="AA65" s="44" t="n">
        <f aca="false">(M65-M$6)^3</f>
        <v>-0.546890955184971</v>
      </c>
      <c r="AB65" s="44" t="n">
        <f aca="false">(N65-N$6)^3</f>
        <v>24639.80224040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55344</v>
      </c>
      <c r="C66" s="19" t="n">
        <f aca="false">'DATOS MENSUALES'!F583</f>
        <v>1.571854</v>
      </c>
      <c r="D66" s="19" t="n">
        <f aca="false">'DATOS MENSUALES'!F584</f>
        <v>1.241009</v>
      </c>
      <c r="E66" s="19" t="n">
        <f aca="false">'DATOS MENSUALES'!F585</f>
        <v>0.598966</v>
      </c>
      <c r="F66" s="19" t="n">
        <f aca="false">'DATOS MENSUALES'!F586</f>
        <v>1.306692</v>
      </c>
      <c r="G66" s="19" t="n">
        <f aca="false">'DATOS MENSUALES'!F587</f>
        <v>2.97528</v>
      </c>
      <c r="H66" s="19" t="n">
        <f aca="false">'DATOS MENSUALES'!F588</f>
        <v>5.17902</v>
      </c>
      <c r="I66" s="19" t="n">
        <f aca="false">'DATOS MENSUALES'!F589</f>
        <v>2.78313</v>
      </c>
      <c r="J66" s="19" t="n">
        <f aca="false">'DATOS MENSUALES'!F590</f>
        <v>1.53504</v>
      </c>
      <c r="K66" s="19" t="n">
        <f aca="false">'DATOS MENSUALES'!F591</f>
        <v>0.18832</v>
      </c>
      <c r="L66" s="19" t="n">
        <f aca="false">'DATOS MENSUALES'!F592</f>
        <v>0.002436</v>
      </c>
      <c r="M66" s="19" t="n">
        <f aca="false">'DATOS MENSUALES'!F593</f>
        <v>0.010764</v>
      </c>
      <c r="N66" s="19" t="n">
        <f aca="false">SUM(B66:M66)</f>
        <v>18.347855</v>
      </c>
      <c r="O66" s="45"/>
      <c r="P66" s="44" t="n">
        <f aca="false">(B66-B$6)^3</f>
        <v>-5.07525782249541</v>
      </c>
      <c r="Q66" s="44" t="n">
        <f aca="false">(C66-C$6)^3</f>
        <v>-34.7630692351959</v>
      </c>
      <c r="R66" s="44" t="n">
        <f aca="false">(D66-D$6)^3</f>
        <v>-160.144785375861</v>
      </c>
      <c r="S66" s="44" t="n">
        <f aca="false">(E66-E$6)^3</f>
        <v>-378.424007907703</v>
      </c>
      <c r="T66" s="44" t="n">
        <f aca="false">(F66-F$6)^3</f>
        <v>-192.987832738294</v>
      </c>
      <c r="U66" s="44" t="n">
        <f aca="false">(G66-G$6)^3</f>
        <v>-66.7727118173701</v>
      </c>
      <c r="V66" s="44" t="n">
        <f aca="false">(H66-H$6)^3</f>
        <v>-0.00407974228470184</v>
      </c>
      <c r="W66" s="44" t="n">
        <f aca="false">(I66-I$6)^3</f>
        <v>-6.98113942753293</v>
      </c>
      <c r="X66" s="44" t="n">
        <f aca="false">(J66-J$6)^3</f>
        <v>-1.03922833185774</v>
      </c>
      <c r="Y66" s="44" t="n">
        <f aca="false">(K66-K$6)^3</f>
        <v>-1.09183203773199</v>
      </c>
      <c r="Z66" s="44" t="n">
        <f aca="false">(L66-L$6)^3</f>
        <v>-0.418146512676673</v>
      </c>
      <c r="AA66" s="44" t="n">
        <f aca="false">(M66-M$6)^3</f>
        <v>-1.01481616743211</v>
      </c>
      <c r="AB66" s="44" t="n">
        <f aca="false">(N66-N$6)^3</f>
        <v>-37085.72542721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0.81776</v>
      </c>
      <c r="C67" s="19" t="n">
        <f aca="false">'DATOS MENSUALES'!F595</f>
        <v>10.24386</v>
      </c>
      <c r="D67" s="19" t="n">
        <f aca="false">'DATOS MENSUALES'!F596</f>
        <v>7.541144</v>
      </c>
      <c r="E67" s="19" t="n">
        <f aca="false">'DATOS MENSUALES'!F597</f>
        <v>7.2832</v>
      </c>
      <c r="F67" s="19" t="n">
        <f aca="false">'DATOS MENSUALES'!F598</f>
        <v>6.116305</v>
      </c>
      <c r="G67" s="19" t="n">
        <f aca="false">'DATOS MENSUALES'!F599</f>
        <v>3.79335</v>
      </c>
      <c r="H67" s="19" t="n">
        <f aca="false">'DATOS MENSUALES'!F600</f>
        <v>2.627185</v>
      </c>
      <c r="I67" s="19" t="n">
        <f aca="false">'DATOS MENSUALES'!F601</f>
        <v>0.762795</v>
      </c>
      <c r="J67" s="19" t="n">
        <f aca="false">'DATOS MENSUALES'!F602</f>
        <v>0.300246</v>
      </c>
      <c r="K67" s="19" t="n">
        <f aca="false">'DATOS MENSUALES'!F603</f>
        <v>0.404838</v>
      </c>
      <c r="L67" s="19" t="n">
        <f aca="false">'DATOS MENSUALES'!F604</f>
        <v>2.31297</v>
      </c>
      <c r="M67" s="19" t="n">
        <f aca="false">'DATOS MENSUALES'!F605</f>
        <v>4.036072</v>
      </c>
      <c r="N67" s="19" t="n">
        <f aca="false">SUM(B67:M67)</f>
        <v>56.239725</v>
      </c>
      <c r="O67" s="45"/>
      <c r="P67" s="44" t="n">
        <f aca="false">(B67-B$6)^3</f>
        <v>540.129443171065</v>
      </c>
      <c r="Q67" s="44" t="n">
        <f aca="false">(C67-C$6)^3</f>
        <v>158.194492534404</v>
      </c>
      <c r="R67" s="44" t="n">
        <f aca="false">(D67-D$6)^3</f>
        <v>0.657737451674866</v>
      </c>
      <c r="S67" s="44" t="n">
        <f aca="false">(E67-E$6)^3</f>
        <v>-0.165374472348639</v>
      </c>
      <c r="T67" s="44" t="n">
        <f aca="false">(F67-F$6)^3</f>
        <v>-0.910591773537164</v>
      </c>
      <c r="U67" s="44" t="n">
        <f aca="false">(G67-G$6)^3</f>
        <v>-33.9769690237013</v>
      </c>
      <c r="V67" s="44" t="n">
        <f aca="false">(H67-H$6)^3</f>
        <v>-19.9382915110894</v>
      </c>
      <c r="W67" s="44" t="n">
        <f aca="false">(I67-I$6)^3</f>
        <v>-60.770146030508</v>
      </c>
      <c r="X67" s="44" t="n">
        <f aca="false">(J67-J$6)^3</f>
        <v>-11.3557712404871</v>
      </c>
      <c r="Y67" s="44" t="n">
        <f aca="false">(K67-K$6)^3</f>
        <v>-0.537765918793087</v>
      </c>
      <c r="Z67" s="44" t="n">
        <f aca="false">(L67-L$6)^3</f>
        <v>3.8165287243054</v>
      </c>
      <c r="AA67" s="44" t="n">
        <f aca="false">(M67-M$6)^3</f>
        <v>27.5543752057884</v>
      </c>
      <c r="AB67" s="44" t="n">
        <f aca="false">(N67-N$6)^3</f>
        <v>93.82029062270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370028</v>
      </c>
      <c r="C68" s="19" t="n">
        <f aca="false">'DATOS MENSUALES'!F607</f>
        <v>5.310116</v>
      </c>
      <c r="D68" s="19" t="n">
        <f aca="false">'DATOS MENSUALES'!F608</f>
        <v>2.505915</v>
      </c>
      <c r="E68" s="19" t="n">
        <f aca="false">'DATOS MENSUALES'!F609</f>
        <v>10.902576</v>
      </c>
      <c r="F68" s="19" t="n">
        <f aca="false">'DATOS MENSUALES'!F610</f>
        <v>2.896059</v>
      </c>
      <c r="G68" s="19" t="n">
        <f aca="false">'DATOS MENSUALES'!F611</f>
        <v>16.70221</v>
      </c>
      <c r="H68" s="19" t="n">
        <f aca="false">'DATOS MENSUALES'!F612</f>
        <v>4.290715</v>
      </c>
      <c r="I68" s="19" t="n">
        <f aca="false">'DATOS MENSUALES'!F613</f>
        <v>1.824567</v>
      </c>
      <c r="J68" s="19" t="n">
        <f aca="false">'DATOS MENSUALES'!F614</f>
        <v>1.031625</v>
      </c>
      <c r="K68" s="19" t="n">
        <f aca="false">'DATOS MENSUALES'!F615</f>
        <v>0.841635</v>
      </c>
      <c r="L68" s="19" t="n">
        <f aca="false">'DATOS MENSUALES'!F616</f>
        <v>0.663016</v>
      </c>
      <c r="M68" s="19" t="n">
        <f aca="false">'DATOS MENSUALES'!F617</f>
        <v>0.380736</v>
      </c>
      <c r="N68" s="19" t="n">
        <f aca="false">SUM(B68:M68)</f>
        <v>51.719198</v>
      </c>
      <c r="O68" s="45"/>
      <c r="P68" s="44" t="n">
        <f aca="false">(B68-B$6)^3</f>
        <v>4.87988134014132</v>
      </c>
      <c r="Q68" s="44" t="n">
        <f aca="false">(C68-C$6)^3</f>
        <v>0.106896970953672</v>
      </c>
      <c r="R68" s="44" t="n">
        <f aca="false">(D68-D$6)^3</f>
        <v>-72.2806659131224</v>
      </c>
      <c r="S68" s="44" t="n">
        <f aca="false">(E68-E$6)^3</f>
        <v>28.9480375479484</v>
      </c>
      <c r="T68" s="44" t="n">
        <f aca="false">(F68-F$6)^3</f>
        <v>-73.5341556215628</v>
      </c>
      <c r="U68" s="44" t="n">
        <f aca="false">(G68-G$6)^3</f>
        <v>904.225409973736</v>
      </c>
      <c r="V68" s="44" t="n">
        <f aca="false">(H68-H$6)^3</f>
        <v>-1.15132914587281</v>
      </c>
      <c r="W68" s="44" t="n">
        <f aca="false">(I68-I$6)^3</f>
        <v>-23.6343334210335</v>
      </c>
      <c r="X68" s="44" t="n">
        <f aca="false">(J68-J$6)^3</f>
        <v>-3.48638880612369</v>
      </c>
      <c r="Y68" s="44" t="n">
        <f aca="false">(K68-K$6)^3</f>
        <v>-0.0533287919656948</v>
      </c>
      <c r="Z68" s="44" t="n">
        <f aca="false">(L68-L$6)^3</f>
        <v>-0.000663145752604922</v>
      </c>
      <c r="AA68" s="44" t="n">
        <f aca="false">(M68-M$6)^3</f>
        <v>-0.255978361635898</v>
      </c>
      <c r="AB68" s="44" t="n">
        <f aca="false">(N68-N$6)^3</f>
        <v>1.28285905244576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22102</v>
      </c>
      <c r="C69" s="19" t="n">
        <f aca="false">'DATOS MENSUALES'!F619</f>
        <v>6.07009</v>
      </c>
      <c r="D69" s="19" t="n">
        <f aca="false">'DATOS MENSUALES'!F620</f>
        <v>1.637196</v>
      </c>
      <c r="E69" s="19" t="n">
        <f aca="false">'DATOS MENSUALES'!F621</f>
        <v>2.339449</v>
      </c>
      <c r="F69" s="19" t="n">
        <f aca="false">'DATOS MENSUALES'!F622</f>
        <v>1.687647</v>
      </c>
      <c r="G69" s="19" t="n">
        <f aca="false">'DATOS MENSUALES'!F623</f>
        <v>0.845168</v>
      </c>
      <c r="H69" s="19" t="n">
        <f aca="false">'DATOS MENSUALES'!F624</f>
        <v>3.9128</v>
      </c>
      <c r="I69" s="19" t="n">
        <f aca="false">'DATOS MENSUALES'!F625</f>
        <v>1.817396</v>
      </c>
      <c r="J69" s="19" t="n">
        <f aca="false">'DATOS MENSUALES'!F626</f>
        <v>1.06731</v>
      </c>
      <c r="K69" s="19" t="n">
        <f aca="false">'DATOS MENSUALES'!F627</f>
        <v>0.351505</v>
      </c>
      <c r="L69" s="19" t="n">
        <f aca="false">'DATOS MENSUALES'!F628</f>
        <v>0.108612</v>
      </c>
      <c r="M69" s="19" t="n">
        <f aca="false">'DATOS MENSUALES'!F629</f>
        <v>0.1386</v>
      </c>
      <c r="N69" s="19" t="n">
        <f aca="false">SUM(B69:M69)</f>
        <v>21.897875</v>
      </c>
      <c r="O69" s="45"/>
      <c r="P69" s="44" t="n">
        <f aca="false">(B69-B$6)^3</f>
        <v>-0.424842701634784</v>
      </c>
      <c r="Q69" s="44" t="n">
        <f aca="false">(C69-C$6)^3</f>
        <v>1.88167465780487</v>
      </c>
      <c r="R69" s="44" t="n">
        <f aca="false">(D69-D$6)^3</f>
        <v>-127.589067955085</v>
      </c>
      <c r="S69" s="44" t="n">
        <f aca="false">(E69-E$6)^3</f>
        <v>-165.708541127859</v>
      </c>
      <c r="T69" s="44" t="n">
        <f aca="false">(F69-F$6)^3</f>
        <v>-157.282122274151</v>
      </c>
      <c r="U69" s="44" t="n">
        <f aca="false">(G69-G$6)^3</f>
        <v>-236.839118562463</v>
      </c>
      <c r="V69" s="44" t="n">
        <f aca="false">(H69-H$6)^3</f>
        <v>-2.89978576456133</v>
      </c>
      <c r="W69" s="44" t="n">
        <f aca="false">(I69-I$6)^3</f>
        <v>-23.8119491053579</v>
      </c>
      <c r="X69" s="44" t="n">
        <f aca="false">(J69-J$6)^3</f>
        <v>-3.24599121561235</v>
      </c>
      <c r="Y69" s="44" t="n">
        <f aca="false">(K69-K$6)^3</f>
        <v>-0.650663452142431</v>
      </c>
      <c r="Z69" s="44" t="n">
        <f aca="false">(L69-L$6)^3</f>
        <v>-0.264124860320772</v>
      </c>
      <c r="AA69" s="44" t="n">
        <f aca="false">(M69-M$6)^3</f>
        <v>-0.674707349026202</v>
      </c>
      <c r="AB69" s="44" t="n">
        <f aca="false">(N69-N$6)^3</f>
        <v>-26458.0335817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55933</v>
      </c>
      <c r="C70" s="19" t="n">
        <f aca="false">'DATOS MENSUALES'!F631</f>
        <v>1.400194</v>
      </c>
      <c r="D70" s="19" t="n">
        <f aca="false">'DATOS MENSUALES'!F632</f>
        <v>8.788683</v>
      </c>
      <c r="E70" s="19" t="n">
        <f aca="false">'DATOS MENSUALES'!F633</f>
        <v>2.875198</v>
      </c>
      <c r="F70" s="19" t="n">
        <f aca="false">'DATOS MENSUALES'!F634</f>
        <v>1.525648</v>
      </c>
      <c r="G70" s="19" t="n">
        <f aca="false">'DATOS MENSUALES'!F635</f>
        <v>2.21076</v>
      </c>
      <c r="H70" s="19" t="n">
        <f aca="false">'DATOS MENSUALES'!F636</f>
        <v>2.236135</v>
      </c>
      <c r="I70" s="19" t="n">
        <f aca="false">'DATOS MENSUALES'!F637</f>
        <v>5.504325</v>
      </c>
      <c r="J70" s="19" t="n">
        <f aca="false">'DATOS MENSUALES'!F638</f>
        <v>3.452992</v>
      </c>
      <c r="K70" s="19" t="n">
        <f aca="false">'DATOS MENSUALES'!F639</f>
        <v>0.52635</v>
      </c>
      <c r="L70" s="19" t="n">
        <f aca="false">'DATOS MENSUALES'!F640</f>
        <v>0.105994</v>
      </c>
      <c r="M70" s="19" t="n">
        <f aca="false">'DATOS MENSUALES'!F641</f>
        <v>0.55833</v>
      </c>
      <c r="N70" s="19" t="n">
        <f aca="false">SUM(B70:M70)</f>
        <v>30.040542</v>
      </c>
      <c r="O70" s="45"/>
      <c r="P70" s="44" t="n">
        <f aca="false">(B70-B$6)^3</f>
        <v>-6.00795723840026</v>
      </c>
      <c r="Q70" s="44" t="n">
        <f aca="false">(C70-C$6)^3</f>
        <v>-40.5419665868777</v>
      </c>
      <c r="R70" s="44" t="n">
        <f aca="false">(D70-D$6)^3</f>
        <v>9.49044810815268</v>
      </c>
      <c r="S70" s="44" t="n">
        <f aca="false">(E70-E$6)^3</f>
        <v>-121.79508305283</v>
      </c>
      <c r="T70" s="44" t="n">
        <f aca="false">(F70-F$6)^3</f>
        <v>-171.872115345619</v>
      </c>
      <c r="U70" s="44" t="n">
        <f aca="false">(G70-G$6)^3</f>
        <v>-112.082664700415</v>
      </c>
      <c r="V70" s="44" t="n">
        <f aca="false">(H70-H$6)^3</f>
        <v>-29.8681299320817</v>
      </c>
      <c r="W70" s="44" t="n">
        <f aca="false">(I70-I$6)^3</f>
        <v>0.531408344782508</v>
      </c>
      <c r="X70" s="44" t="n">
        <f aca="false">(J70-J$6)^3</f>
        <v>0.741323879956425</v>
      </c>
      <c r="Y70" s="44" t="n">
        <f aca="false">(K70-K$6)^3</f>
        <v>-0.330926917205138</v>
      </c>
      <c r="Z70" s="44" t="n">
        <f aca="false">(L70-L$6)^3</f>
        <v>-0.267371254833506</v>
      </c>
      <c r="AA70" s="44" t="n">
        <f aca="false">(M70-M$6)^3</f>
        <v>-0.0956625301981032</v>
      </c>
      <c r="AB70" s="44" t="n">
        <f aca="false">(N70-N$6)^3</f>
        <v>-10155.22130678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622289</v>
      </c>
      <c r="C71" s="19" t="n">
        <f aca="false">'DATOS MENSUALES'!F643</f>
        <v>8.007915</v>
      </c>
      <c r="D71" s="19" t="n">
        <f aca="false">'DATOS MENSUALES'!F644</f>
        <v>3.015472</v>
      </c>
      <c r="E71" s="19" t="n">
        <f aca="false">'DATOS MENSUALES'!F645</f>
        <v>14.154762</v>
      </c>
      <c r="F71" s="19" t="n">
        <f aca="false">'DATOS MENSUALES'!F646</f>
        <v>6.094269</v>
      </c>
      <c r="G71" s="19" t="n">
        <f aca="false">'DATOS MENSUALES'!F647</f>
        <v>3.021642</v>
      </c>
      <c r="H71" s="19" t="n">
        <f aca="false">'DATOS MENSUALES'!F648</f>
        <v>1.847912</v>
      </c>
      <c r="I71" s="19" t="n">
        <f aca="false">'DATOS MENSUALES'!F649</f>
        <v>3.101427</v>
      </c>
      <c r="J71" s="19" t="n">
        <f aca="false">'DATOS MENSUALES'!F650</f>
        <v>1.392019</v>
      </c>
      <c r="K71" s="19" t="n">
        <f aca="false">'DATOS MENSUALES'!F651</f>
        <v>0.429858</v>
      </c>
      <c r="L71" s="19" t="n">
        <f aca="false">'DATOS MENSUALES'!F652</f>
        <v>0.5335</v>
      </c>
      <c r="M71" s="19" t="n">
        <f aca="false">'DATOS MENSUALES'!F653</f>
        <v>0.267195</v>
      </c>
      <c r="N71" s="19" t="n">
        <f aca="false">SUM(B71:M71)</f>
        <v>56.48826</v>
      </c>
      <c r="O71" s="45"/>
      <c r="P71" s="44" t="n">
        <f aca="false">(B71-B$6)^3</f>
        <v>1705.81842134673</v>
      </c>
      <c r="Q71" s="44" t="n">
        <f aca="false">(C71-C$6)^3</f>
        <v>31.9271938866777</v>
      </c>
      <c r="R71" s="44" t="n">
        <f aca="false">(D71-D$6)^3</f>
        <v>-48.8676962441082</v>
      </c>
      <c r="S71" s="44" t="n">
        <f aca="false">(E71-E$6)^3</f>
        <v>252.755649314014</v>
      </c>
      <c r="T71" s="44" t="n">
        <f aca="false">(F71-F$6)^3</f>
        <v>-0.974120872789973</v>
      </c>
      <c r="U71" s="44" t="n">
        <f aca="false">(G71-G$6)^3</f>
        <v>-64.5095777671839</v>
      </c>
      <c r="V71" s="44" t="n">
        <f aca="false">(H71-H$6)^3</f>
        <v>-42.5412986228533</v>
      </c>
      <c r="W71" s="44" t="n">
        <f aca="false">(I71-I$6)^3</f>
        <v>-4.0418246769784</v>
      </c>
      <c r="X71" s="44" t="n">
        <f aca="false">(J71-J$6)^3</f>
        <v>-1.54452283067003</v>
      </c>
      <c r="Y71" s="44" t="n">
        <f aca="false">(K71-K$6)^3</f>
        <v>-0.489640613766601</v>
      </c>
      <c r="Z71" s="44" t="n">
        <f aca="false">(L71-L$6)^3</f>
        <v>-0.0101788071215591</v>
      </c>
      <c r="AA71" s="44" t="n">
        <f aca="false">(M71-M$6)^3</f>
        <v>-0.419321128179737</v>
      </c>
      <c r="AB71" s="44" t="n">
        <f aca="false">(N71-N$6)^3</f>
        <v>110.0724489529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94462</v>
      </c>
      <c r="C72" s="19" t="n">
        <f aca="false">'DATOS MENSUALES'!F655</f>
        <v>5.046368</v>
      </c>
      <c r="D72" s="19" t="n">
        <f aca="false">'DATOS MENSUALES'!F656</f>
        <v>3.62595</v>
      </c>
      <c r="E72" s="19" t="n">
        <f aca="false">'DATOS MENSUALES'!F657</f>
        <v>9.538486</v>
      </c>
      <c r="F72" s="19" t="n">
        <f aca="false">'DATOS MENSUALES'!F658</f>
        <v>3.774375</v>
      </c>
      <c r="G72" s="19" t="n">
        <f aca="false">'DATOS MENSUALES'!F659</f>
        <v>4.168359</v>
      </c>
      <c r="H72" s="19" t="n">
        <f aca="false">'DATOS MENSUALES'!F660</f>
        <v>1.489935</v>
      </c>
      <c r="I72" s="19" t="n">
        <f aca="false">'DATOS MENSUALES'!F661</f>
        <v>2.19064</v>
      </c>
      <c r="J72" s="19" t="n">
        <f aca="false">'DATOS MENSUALES'!F662</f>
        <v>0.744996</v>
      </c>
      <c r="K72" s="19" t="n">
        <f aca="false">'DATOS MENSUALES'!F663</f>
        <v>0.376533</v>
      </c>
      <c r="L72" s="19" t="n">
        <f aca="false">'DATOS MENSUALES'!F664</f>
        <v>0.135387</v>
      </c>
      <c r="M72" s="19" t="n">
        <f aca="false">'DATOS MENSUALES'!F665</f>
        <v>0.603288</v>
      </c>
      <c r="N72" s="19" t="n">
        <f aca="false">SUM(B72:M72)</f>
        <v>32.388779</v>
      </c>
      <c r="O72" s="45"/>
      <c r="P72" s="44" t="n">
        <f aca="false">(B72-B$6)^3</f>
        <v>-7.75527312714375</v>
      </c>
      <c r="Q72" s="44" t="n">
        <f aca="false">(C72-C$6)^3</f>
        <v>0.00937331264339988</v>
      </c>
      <c r="R72" s="44" t="n">
        <f aca="false">(D72-D$6)^3</f>
        <v>-28.2480966255375</v>
      </c>
      <c r="S72" s="44" t="n">
        <f aca="false">(E72-E$6)^3</f>
        <v>4.96861615757565</v>
      </c>
      <c r="T72" s="44" t="n">
        <f aca="false">(F72-F$6)^3</f>
        <v>-36.3038881113797</v>
      </c>
      <c r="U72" s="44" t="n">
        <f aca="false">(G72-G$6)^3</f>
        <v>-23.4887780490969</v>
      </c>
      <c r="V72" s="44" t="n">
        <f aca="false">(H72-H$6)^3</f>
        <v>-57.0165261427698</v>
      </c>
      <c r="W72" s="44" t="n">
        <f aca="false">(I72-I$6)^3</f>
        <v>-15.6945076435783</v>
      </c>
      <c r="X72" s="44" t="n">
        <f aca="false">(J72-J$6)^3</f>
        <v>-5.86074791077823</v>
      </c>
      <c r="Y72" s="44" t="n">
        <f aca="false">(K72-K$6)^3</f>
        <v>-0.595897040285558</v>
      </c>
      <c r="Z72" s="44" t="n">
        <f aca="false">(L72-L$6)^3</f>
        <v>-0.232418918542838</v>
      </c>
      <c r="AA72" s="44" t="n">
        <f aca="false">(M72-M$6)^3</f>
        <v>-0.0701335870940362</v>
      </c>
      <c r="AB72" s="44" t="n">
        <f aca="false">(N72-N$6)^3</f>
        <v>-7196.892700284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75308</v>
      </c>
      <c r="C73" s="19" t="n">
        <f aca="false">'DATOS MENSUALES'!F667</f>
        <v>7.28637</v>
      </c>
      <c r="D73" s="19" t="n">
        <f aca="false">'DATOS MENSUALES'!F668</f>
        <v>16.811534</v>
      </c>
      <c r="E73" s="19" t="n">
        <f aca="false">'DATOS MENSUALES'!F669</f>
        <v>39.823405</v>
      </c>
      <c r="F73" s="19" t="n">
        <f aca="false">'DATOS MENSUALES'!F670</f>
        <v>9.65328</v>
      </c>
      <c r="G73" s="19" t="n">
        <f aca="false">'DATOS MENSUALES'!F671</f>
        <v>8.802724</v>
      </c>
      <c r="H73" s="19" t="n">
        <f aca="false">'DATOS MENSUALES'!F672</f>
        <v>6.6528</v>
      </c>
      <c r="I73" s="19" t="n">
        <f aca="false">'DATOS MENSUALES'!F673</f>
        <v>7.621932</v>
      </c>
      <c r="J73" s="19" t="n">
        <f aca="false">'DATOS MENSUALES'!F674</f>
        <v>1.146075</v>
      </c>
      <c r="K73" s="19" t="n">
        <f aca="false">'DATOS MENSUALES'!F675</f>
        <v>0.317262</v>
      </c>
      <c r="L73" s="19" t="n">
        <f aca="false">'DATOS MENSUALES'!F676</f>
        <v>0.153642</v>
      </c>
      <c r="M73" s="19" t="n">
        <f aca="false">'DATOS MENSUALES'!F677</f>
        <v>0.14816</v>
      </c>
      <c r="N73" s="19" t="n">
        <f aca="false">SUM(B73:M73)</f>
        <v>99.292492</v>
      </c>
      <c r="O73" s="45"/>
      <c r="P73" s="44" t="n">
        <f aca="false">(B73-B$6)^3</f>
        <v>-5.81790308801467</v>
      </c>
      <c r="Q73" s="44" t="n">
        <f aca="false">(C73-C$6)^3</f>
        <v>14.7213919090719</v>
      </c>
      <c r="R73" s="44" t="n">
        <f aca="false">(D73-D$6)^3</f>
        <v>1042.60700827585</v>
      </c>
      <c r="S73" s="44" t="n">
        <f aca="false">(E73-E$6)^3</f>
        <v>32741.3107315262</v>
      </c>
      <c r="T73" s="44" t="n">
        <f aca="false">(F73-F$6)^3</f>
        <v>16.9293146977741</v>
      </c>
      <c r="U73" s="44" t="n">
        <f aca="false">(G73-G$6)^3</f>
        <v>5.54987582891138</v>
      </c>
      <c r="V73" s="44" t="n">
        <f aca="false">(H73-H$6)^3</f>
        <v>2.26870554898693</v>
      </c>
      <c r="W73" s="44" t="n">
        <f aca="false">(I73-I$6)^3</f>
        <v>25.0917497308914</v>
      </c>
      <c r="X73" s="44" t="n">
        <f aca="false">(J73-J$6)^3</f>
        <v>-2.75503244718746</v>
      </c>
      <c r="Y73" s="44" t="n">
        <f aca="false">(K73-K$6)^3</f>
        <v>-0.730889076665523</v>
      </c>
      <c r="Z73" s="44" t="n">
        <f aca="false">(L73-L$6)^3</f>
        <v>-0.212325261901779</v>
      </c>
      <c r="AA73" s="44" t="n">
        <f aca="false">(M73-M$6)^3</f>
        <v>-0.652884383054712</v>
      </c>
      <c r="AB73" s="44" t="n">
        <f aca="false">(N73-N$6)^3</f>
        <v>107827.7706271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33502</v>
      </c>
      <c r="C74" s="48" t="n">
        <f aca="false">'DATOS MENSUALES'!F679</f>
        <v>3.55772</v>
      </c>
      <c r="D74" s="48" t="n">
        <f aca="false">'DATOS MENSUALES'!F680</f>
        <v>13.241015</v>
      </c>
      <c r="E74" s="48" t="n">
        <f aca="false">'DATOS MENSUALES'!F681</f>
        <v>8.53554</v>
      </c>
      <c r="F74" s="48" t="n">
        <f aca="false">'DATOS MENSUALES'!F682</f>
        <v>6.5436</v>
      </c>
      <c r="G74" s="48" t="n">
        <f aca="false">'DATOS MENSUALES'!F683</f>
        <v>2.323712</v>
      </c>
      <c r="H74" s="48" t="n">
        <f aca="false">'DATOS MENSUALES'!F684</f>
        <v>1.103494</v>
      </c>
      <c r="I74" s="48" t="n">
        <f aca="false">'DATOS MENSUALES'!F685</f>
        <v>3.51237</v>
      </c>
      <c r="J74" s="48" t="n">
        <f aca="false">'DATOS MENSUALES'!F686</f>
        <v>6.421206</v>
      </c>
      <c r="K74" s="48" t="n">
        <f aca="false">'DATOS MENSUALES'!F687</f>
        <v>1.20225</v>
      </c>
      <c r="L74" s="48" t="n">
        <f aca="false">'DATOS MENSUALES'!F688</f>
        <v>0.43215</v>
      </c>
      <c r="M74" s="48" t="n">
        <f aca="false">'DATOS MENSUALES'!F689</f>
        <v>0.4599</v>
      </c>
      <c r="N74" s="48" t="n">
        <f aca="false">SUM(B74:M74)</f>
        <v>47.866459</v>
      </c>
      <c r="O74" s="49"/>
      <c r="P74" s="44" t="n">
        <f aca="false">(B74-B$6)^3</f>
        <v>-9.80521562791278</v>
      </c>
      <c r="Q74" s="44" t="n">
        <f aca="false">(C74-C$6)^3</f>
        <v>-2.08636930655502</v>
      </c>
      <c r="R74" s="44" t="n">
        <f aca="false">(D74-D$6)^3</f>
        <v>283.533017438119</v>
      </c>
      <c r="S74" s="44" t="n">
        <f aca="false">(E74-E$6)^3</f>
        <v>0.34808870887311</v>
      </c>
      <c r="T74" s="44" t="n">
        <f aca="false">(F74-F$6)^3</f>
        <v>-0.159191113944968</v>
      </c>
      <c r="U74" s="44" t="n">
        <f aca="false">(G74-G$6)^3</f>
        <v>-104.388521599541</v>
      </c>
      <c r="V74" s="44" t="n">
        <f aca="false">(H74-H$6)^3</f>
        <v>-75.9725757403599</v>
      </c>
      <c r="W74" s="44" t="n">
        <f aca="false">(I74-I$6)^3</f>
        <v>-1.65128149779369</v>
      </c>
      <c r="X74" s="44" t="n">
        <f aca="false">(J74-J$6)^3</f>
        <v>58.1070763945326</v>
      </c>
      <c r="Y74" s="44" t="n">
        <f aca="false">(K74-K$6)^3</f>
        <v>-3.93587565098407E-006</v>
      </c>
      <c r="Z74" s="44" t="n">
        <f aca="false">(L74-L$6)^3</f>
        <v>-0.0321786681163739</v>
      </c>
      <c r="AA74" s="44" t="n">
        <f aca="false">(M74-M$6)^3</f>
        <v>-0.171674305033853</v>
      </c>
      <c r="AB74" s="44" t="n">
        <f aca="false">(N74-N$6)^3</f>
        <v>-56.152383673306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423128</v>
      </c>
      <c r="C75" s="48" t="n">
        <f aca="false">'DATOS MENSUALES'!F691</f>
        <v>15.493172</v>
      </c>
      <c r="D75" s="48" t="n">
        <f aca="false">'DATOS MENSUALES'!F692</f>
        <v>10.51456</v>
      </c>
      <c r="E75" s="48" t="n">
        <f aca="false">'DATOS MENSUALES'!F693</f>
        <v>11.07262</v>
      </c>
      <c r="F75" s="48" t="n">
        <f aca="false">'DATOS MENSUALES'!F694</f>
        <v>3.893442</v>
      </c>
      <c r="G75" s="48" t="n">
        <f aca="false">'DATOS MENSUALES'!F695</f>
        <v>2.576322</v>
      </c>
      <c r="H75" s="48" t="n">
        <f aca="false">'DATOS MENSUALES'!F696</f>
        <v>11.68328</v>
      </c>
      <c r="I75" s="48" t="n">
        <f aca="false">'DATOS MENSUALES'!F697</f>
        <v>4.673522</v>
      </c>
      <c r="J75" s="48" t="n">
        <f aca="false">'DATOS MENSUALES'!F698</f>
        <v>2.372272</v>
      </c>
      <c r="K75" s="48" t="n">
        <f aca="false">'DATOS MENSUALES'!F699</f>
        <v>0.56048</v>
      </c>
      <c r="L75" s="48" t="n">
        <f aca="false">'DATOS MENSUALES'!F700</f>
        <v>0.49488</v>
      </c>
      <c r="M75" s="48" t="n">
        <f aca="false">'DATOS MENSUALES'!F701</f>
        <v>0.7471</v>
      </c>
      <c r="N75" s="48" t="n">
        <f aca="false">SUM(B75:M75)</f>
        <v>68.504778</v>
      </c>
      <c r="O75" s="49"/>
      <c r="P75" s="44" t="n">
        <f aca="false">(B75-B$6)^3</f>
        <v>5.35268441392535</v>
      </c>
      <c r="Q75" s="44" t="n">
        <f aca="false">(C75-C$6)^3</f>
        <v>1210.5543764013</v>
      </c>
      <c r="R75" s="44" t="n">
        <f aca="false">(D75-D$6)^3</f>
        <v>56.7594062648299</v>
      </c>
      <c r="S75" s="44" t="n">
        <f aca="false">(E75-E$6)^3</f>
        <v>34.0287518074913</v>
      </c>
      <c r="T75" s="44" t="n">
        <f aca="false">(F75-F$6)^3</f>
        <v>-32.5266785669587</v>
      </c>
      <c r="U75" s="44" t="n">
        <f aca="false">(G75-G$6)^3</f>
        <v>-88.4725797158631</v>
      </c>
      <c r="V75" s="44" t="n">
        <f aca="false">(H75-H$6)^3</f>
        <v>255.379744976604</v>
      </c>
      <c r="W75" s="44" t="n">
        <f aca="false">(I75-I$6)^3</f>
        <v>-9.02436338959841E-006</v>
      </c>
      <c r="X75" s="44" t="n">
        <f aca="false">(J75-J$6)^3</f>
        <v>-0.00542179286265682</v>
      </c>
      <c r="Y75" s="44" t="n">
        <f aca="false">(K75-K$6)^3</f>
        <v>-0.28431753067928</v>
      </c>
      <c r="Z75" s="44" t="n">
        <f aca="false">(L75-L$6)^3</f>
        <v>-0.0166477860097353</v>
      </c>
      <c r="AA75" s="44" t="n">
        <f aca="false">(M75-M$6)^3</f>
        <v>-0.0193737583717256</v>
      </c>
      <c r="AB75" s="44" t="n">
        <f aca="false">(N75-N$6)^3</f>
        <v>4749.247701574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5584</v>
      </c>
      <c r="C76" s="48" t="n">
        <f aca="false">'DATOS MENSUALES'!F703</f>
        <v>0.468994</v>
      </c>
      <c r="D76" s="48" t="n">
        <f aca="false">'DATOS MENSUALES'!F704</f>
        <v>0.646775</v>
      </c>
      <c r="E76" s="48" t="n">
        <f aca="false">'DATOS MENSUALES'!F705</f>
        <v>2.536054</v>
      </c>
      <c r="F76" s="48" t="n">
        <f aca="false">'DATOS MENSUALES'!F706</f>
        <v>0.958755</v>
      </c>
      <c r="G76" s="48" t="n">
        <f aca="false">'DATOS MENSUALES'!F707</f>
        <v>3.792852</v>
      </c>
      <c r="H76" s="48" t="n">
        <f aca="false">'DATOS MENSUALES'!F708</f>
        <v>3.139</v>
      </c>
      <c r="I76" s="48" t="n">
        <f aca="false">'DATOS MENSUALES'!F709</f>
        <v>4.37184</v>
      </c>
      <c r="J76" s="48" t="n">
        <f aca="false">'DATOS MENSUALES'!F710</f>
        <v>0.959805</v>
      </c>
      <c r="K76" s="48" t="n">
        <f aca="false">'DATOS MENSUALES'!F711</f>
        <v>0.396344</v>
      </c>
      <c r="L76" s="48" t="n">
        <f aca="false">'DATOS MENSUALES'!F712</f>
        <v>0.597549</v>
      </c>
      <c r="M76" s="48" t="n">
        <f aca="false">'DATOS MENSUALES'!F713</f>
        <v>1.638384</v>
      </c>
      <c r="N76" s="48" t="n">
        <f aca="false">SUM(B76:M76)</f>
        <v>20.462192</v>
      </c>
      <c r="O76" s="49"/>
      <c r="P76" s="44" t="n">
        <f aca="false">(B76-B$6)^3</f>
        <v>-5.07086460216671</v>
      </c>
      <c r="Q76" s="44" t="n">
        <f aca="false">(C76-C$6)^3</f>
        <v>-83.2547254191551</v>
      </c>
      <c r="R76" s="44" t="n">
        <f aca="false">(D76-D$6)^3</f>
        <v>-218.67927973367</v>
      </c>
      <c r="S76" s="44" t="n">
        <f aca="false">(E76-E$6)^3</f>
        <v>-148.543647167882</v>
      </c>
      <c r="T76" s="44" t="n">
        <f aca="false">(F76-F$6)^3</f>
        <v>-229.987212050014</v>
      </c>
      <c r="U76" s="44" t="n">
        <f aca="false">(G76-G$6)^3</f>
        <v>-33.9926440084765</v>
      </c>
      <c r="V76" s="44" t="n">
        <f aca="false">(H76-H$6)^3</f>
        <v>-10.6452128432185</v>
      </c>
      <c r="W76" s="44" t="n">
        <f aca="false">(I76-I$6)^3</f>
        <v>-0.0335425120209148</v>
      </c>
      <c r="X76" s="44" t="n">
        <f aca="false">(J76-J$6)^3</f>
        <v>-4.00561712986931</v>
      </c>
      <c r="Y76" s="44" t="n">
        <f aca="false">(K76-K$6)^3</f>
        <v>-0.554793674089274</v>
      </c>
      <c r="Z76" s="44" t="n">
        <f aca="false">(L76-L$6)^3</f>
        <v>-0.00355852090453353</v>
      </c>
      <c r="AA76" s="44" t="n">
        <f aca="false">(M76-M$6)^3</f>
        <v>0.241461581850693</v>
      </c>
      <c r="AB76" s="44" t="n">
        <f aca="false">(N76-N$6)^3</f>
        <v>-30469.54608441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.2379</v>
      </c>
      <c r="C77" s="48" t="n">
        <f aca="false">'DATOS MENSUALES'!F715</f>
        <v>2.768256</v>
      </c>
      <c r="D77" s="48" t="n">
        <f aca="false">'DATOS MENSUALES'!F716</f>
        <v>4.553229</v>
      </c>
      <c r="E77" s="48" t="n">
        <f aca="false">'DATOS MENSUALES'!F717</f>
        <v>2.25435</v>
      </c>
      <c r="F77" s="48" t="n">
        <f aca="false">'DATOS MENSUALES'!F718</f>
        <v>1.258816</v>
      </c>
      <c r="G77" s="48" t="n">
        <f aca="false">'DATOS MENSUALES'!F719</f>
        <v>0.881244</v>
      </c>
      <c r="H77" s="48" t="n">
        <f aca="false">'DATOS MENSUALES'!F720</f>
        <v>12.046712</v>
      </c>
      <c r="I77" s="48" t="n">
        <f aca="false">'DATOS MENSUALES'!F721</f>
        <v>7.00392</v>
      </c>
      <c r="J77" s="48" t="n">
        <f aca="false">'DATOS MENSUALES'!F722</f>
        <v>0.835461</v>
      </c>
      <c r="K77" s="48" t="n">
        <f aca="false">'DATOS MENSUALES'!F723</f>
        <v>0.372267</v>
      </c>
      <c r="L77" s="48" t="n">
        <f aca="false">'DATOS MENSUALES'!F724</f>
        <v>0.354114</v>
      </c>
      <c r="M77" s="48" t="n">
        <f aca="false">'DATOS MENSUALES'!F725</f>
        <v>0.226368</v>
      </c>
      <c r="N77" s="48" t="n">
        <f aca="false">SUM(B77:M77)</f>
        <v>41.792637</v>
      </c>
      <c r="O77" s="49"/>
      <c r="P77" s="44" t="n">
        <f aca="false">(B77-B$6)^3</f>
        <v>282.82275299982</v>
      </c>
      <c r="Q77" s="44" t="n">
        <f aca="false">(C77-C$6)^3</f>
        <v>-8.83465086412926</v>
      </c>
      <c r="R77" s="44" t="n">
        <f aca="false">(D77-D$6)^3</f>
        <v>-9.50458246523979</v>
      </c>
      <c r="S77" s="44" t="n">
        <f aca="false">(E77-E$6)^3</f>
        <v>-173.530584820503</v>
      </c>
      <c r="T77" s="44" t="n">
        <f aca="false">(F77-F$6)^3</f>
        <v>-197.824194127689</v>
      </c>
      <c r="U77" s="44" t="n">
        <f aca="false">(G77-G$6)^3</f>
        <v>-232.720289090534</v>
      </c>
      <c r="V77" s="44" t="n">
        <f aca="false">(H77-H$6)^3</f>
        <v>301.828683794887</v>
      </c>
      <c r="W77" s="44" t="n">
        <f aca="false">(I77-I$6)^3</f>
        <v>12.3196432779056</v>
      </c>
      <c r="X77" s="44" t="n">
        <f aca="false">(J77-J$6)^3</f>
        <v>-5.02206612042908</v>
      </c>
      <c r="Y77" s="44" t="n">
        <f aca="false">(K77-K$6)^3</f>
        <v>-0.605005732909503</v>
      </c>
      <c r="Z77" s="44" t="n">
        <f aca="false">(L77-L$6)^3</f>
        <v>-0.0621490097057428</v>
      </c>
      <c r="AA77" s="44" t="n">
        <f aca="false">(M77-M$6)^3</f>
        <v>-0.491749232181869</v>
      </c>
      <c r="AB77" s="44" t="n">
        <f aca="false">(N77-N$6)^3</f>
        <v>-971.2259171817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1151</v>
      </c>
      <c r="C78" s="48" t="n">
        <f aca="false">'DATOS MENSUALES'!F727</f>
        <v>8.9866</v>
      </c>
      <c r="D78" s="48" t="n">
        <f aca="false">'DATOS MENSUALES'!F728</f>
        <v>34.95168</v>
      </c>
      <c r="E78" s="48" t="n">
        <f aca="false">'DATOS MENSUALES'!F729</f>
        <v>39.156312</v>
      </c>
      <c r="F78" s="48" t="n">
        <f aca="false">'DATOS MENSUALES'!F730</f>
        <v>15.622875</v>
      </c>
      <c r="G78" s="48" t="n">
        <f aca="false">'DATOS MENSUALES'!F731</f>
        <v>38.2872</v>
      </c>
      <c r="H78" s="48" t="n">
        <f aca="false">'DATOS MENSUALES'!F732</f>
        <v>6.058069</v>
      </c>
      <c r="I78" s="48" t="n">
        <f aca="false">'DATOS MENSUALES'!F733</f>
        <v>5.060706</v>
      </c>
      <c r="J78" s="48" t="n">
        <f aca="false">'DATOS MENSUALES'!F734</f>
        <v>0.975783</v>
      </c>
      <c r="K78" s="48" t="n">
        <f aca="false">'DATOS MENSUALES'!F735</f>
        <v>0.630828</v>
      </c>
      <c r="L78" s="48" t="n">
        <f aca="false">'DATOS MENSUALES'!F736</f>
        <v>0.441529</v>
      </c>
      <c r="M78" s="48" t="n">
        <f aca="false">'DATOS MENSUALES'!F737</f>
        <v>0.4584</v>
      </c>
      <c r="N78" s="48" t="n">
        <f aca="false">SUM(B78:M78)</f>
        <v>150.821133</v>
      </c>
      <c r="O78" s="49"/>
      <c r="P78" s="44" t="n">
        <f aca="false">(B78-B$6)^3</f>
        <v>-15.3029667605445</v>
      </c>
      <c r="Q78" s="44" t="n">
        <f aca="false">(C78-C$6)^3</f>
        <v>71.5290619702763</v>
      </c>
      <c r="R78" s="44" t="n">
        <f aca="false">(D78-D$6)^3</f>
        <v>22617.6443567676</v>
      </c>
      <c r="S78" s="44" t="n">
        <f aca="false">(E78-E$6)^3</f>
        <v>30735.5267384711</v>
      </c>
      <c r="T78" s="44" t="n">
        <f aca="false">(F78-F$6)^3</f>
        <v>622.247027539683</v>
      </c>
      <c r="U78" s="44" t="n">
        <f aca="false">(G78-G$6)^3</f>
        <v>30532.1405436739</v>
      </c>
      <c r="V78" s="44" t="n">
        <f aca="false">(H78-H$6)^3</f>
        <v>0.372099839387197</v>
      </c>
      <c r="W78" s="44" t="n">
        <f aca="false">(I78-I$6)^3</f>
        <v>0.0491744862087327</v>
      </c>
      <c r="X78" s="44" t="n">
        <f aca="false">(J78-J$6)^3</f>
        <v>-3.88593022998663</v>
      </c>
      <c r="Y78" s="44" t="n">
        <f aca="false">(K78-K$6)^3</f>
        <v>-0.202479911465204</v>
      </c>
      <c r="Z78" s="44" t="n">
        <f aca="false">(L78-L$6)^3</f>
        <v>-0.0294152022630139</v>
      </c>
      <c r="AA78" s="44" t="n">
        <f aca="false">(M78-M$6)^3</f>
        <v>-0.173068063900289</v>
      </c>
      <c r="AB78" s="44" t="n">
        <f aca="false">(N78-N$6)^3</f>
        <v>973989.1738820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584152</v>
      </c>
      <c r="C79" s="48" t="n">
        <f aca="false">'DATOS MENSUALES'!F739</f>
        <v>0.40698</v>
      </c>
      <c r="D79" s="48" t="n">
        <f aca="false">'DATOS MENSUALES'!F740</f>
        <v>0.351168</v>
      </c>
      <c r="E79" s="48" t="n">
        <f aca="false">'DATOS MENSUALES'!F741</f>
        <v>3.22962</v>
      </c>
      <c r="F79" s="48" t="n">
        <f aca="false">'DATOS MENSUALES'!F742</f>
        <v>3.431581</v>
      </c>
      <c r="G79" s="48" t="n">
        <f aca="false">'DATOS MENSUALES'!F743</f>
        <v>7.035617</v>
      </c>
      <c r="H79" s="48" t="n">
        <f aca="false">'DATOS MENSUALES'!F744</f>
        <v>1.952286</v>
      </c>
      <c r="I79" s="48" t="n">
        <f aca="false">'DATOS MENSUALES'!F745</f>
        <v>1.476684</v>
      </c>
      <c r="J79" s="48" t="n">
        <f aca="false">'DATOS MENSUALES'!F746</f>
        <v>0.828548</v>
      </c>
      <c r="K79" s="48" t="n">
        <f aca="false">'DATOS MENSUALES'!F747</f>
        <v>0.315288</v>
      </c>
      <c r="L79" s="48" t="n">
        <f aca="false">'DATOS MENSUALES'!F748</f>
        <v>0.166964</v>
      </c>
      <c r="M79" s="48" t="n">
        <f aca="false">'DATOS MENSUALES'!F749</f>
        <v>1.088868</v>
      </c>
      <c r="N79" s="48" t="n">
        <f aca="false">SUM(B79:M79)</f>
        <v>22.867756</v>
      </c>
      <c r="O79" s="49"/>
      <c r="P79" s="44" t="n">
        <f aca="false">(B79-B$6)^3</f>
        <v>-0.000721843632200741</v>
      </c>
      <c r="Q79" s="44" t="n">
        <f aca="false">(C79-C$6)^3</f>
        <v>-86.8525244622298</v>
      </c>
      <c r="R79" s="44" t="n">
        <f aca="false">(D79-D$6)^3</f>
        <v>-252.473508454507</v>
      </c>
      <c r="S79" s="44" t="n">
        <f aca="false">(E79-E$6)^3</f>
        <v>-97.4932148801492</v>
      </c>
      <c r="T79" s="44" t="n">
        <f aca="false">(F79-F$6)^3</f>
        <v>-48.786614349209</v>
      </c>
      <c r="U79" s="44" t="n">
        <f aca="false">(G79-G$6)^3</f>
        <v>3.88496673958373E-008</v>
      </c>
      <c r="V79" s="44" t="n">
        <f aca="false">(H79-H$6)^3</f>
        <v>-38.8384344503645</v>
      </c>
      <c r="W79" s="44" t="n">
        <f aca="false">(I79-I$6)^3</f>
        <v>-33.3134398871571</v>
      </c>
      <c r="X79" s="44" t="n">
        <f aca="false">(J79-J$6)^3</f>
        <v>-5.08313145633323</v>
      </c>
      <c r="Y79" s="44" t="n">
        <f aca="false">(K79-K$6)^3</f>
        <v>-0.735704717637535</v>
      </c>
      <c r="Z79" s="44" t="n">
        <f aca="false">(L79-L$6)^3</f>
        <v>-0.198416420928171</v>
      </c>
      <c r="AA79" s="44" t="n">
        <f aca="false">(M79-M$6)^3</f>
        <v>0.000392053920676949</v>
      </c>
      <c r="AB79" s="44" t="n">
        <f aca="false">(N79-N$6)^3</f>
        <v>-23957.69363404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981374</v>
      </c>
      <c r="C80" s="48" t="n">
        <f aca="false">'DATOS MENSUALES'!F751</f>
        <v>8.280999</v>
      </c>
      <c r="D80" s="48" t="n">
        <f aca="false">'DATOS MENSUALES'!F752</f>
        <v>23.905981</v>
      </c>
      <c r="E80" s="48" t="n">
        <f aca="false">'DATOS MENSUALES'!F753</f>
        <v>16.122178</v>
      </c>
      <c r="F80" s="48" t="n">
        <f aca="false">'DATOS MENSUALES'!F754</f>
        <v>8.38473</v>
      </c>
      <c r="G80" s="48" t="n">
        <f aca="false">'DATOS MENSUALES'!F755</f>
        <v>8.408457</v>
      </c>
      <c r="H80" s="48" t="n">
        <f aca="false">'DATOS MENSUALES'!F756</f>
        <v>10.033848</v>
      </c>
      <c r="I80" s="48" t="n">
        <f aca="false">'DATOS MENSUALES'!F757</f>
        <v>3.053568</v>
      </c>
      <c r="J80" s="48" t="n">
        <f aca="false">'DATOS MENSUALES'!F758</f>
        <v>0.82167</v>
      </c>
      <c r="K80" s="48" t="n">
        <f aca="false">'DATOS MENSUALES'!F759</f>
        <v>0.341334</v>
      </c>
      <c r="L80" s="48" t="n">
        <f aca="false">'DATOS MENSUALES'!F760</f>
        <v>0.20405</v>
      </c>
      <c r="M80" s="48" t="n">
        <f aca="false">'DATOS MENSUALES'!F761</f>
        <v>0.305109</v>
      </c>
      <c r="N80" s="48" t="n">
        <f aca="false">SUM(B80:M80)</f>
        <v>84.843298</v>
      </c>
      <c r="O80" s="49"/>
      <c r="P80" s="44" t="n">
        <f aca="false">(B80-B$6)^3</f>
        <v>12.2866926041402</v>
      </c>
      <c r="Q80" s="44" t="n">
        <f aca="false">(C80-C$6)^3</f>
        <v>40.9023143530356</v>
      </c>
      <c r="R80" s="44" t="n">
        <f aca="false">(D80-D$6)^3</f>
        <v>5119.12865494073</v>
      </c>
      <c r="S80" s="44" t="n">
        <f aca="false">(E80-E$6)^3</f>
        <v>569.739845242297</v>
      </c>
      <c r="T80" s="44" t="n">
        <f aca="false">(F80-F$6)^3</f>
        <v>2.19275852787841</v>
      </c>
      <c r="U80" s="44" t="n">
        <f aca="false">(G80-G$6)^3</f>
        <v>2.60657411687008</v>
      </c>
      <c r="V80" s="44" t="n">
        <f aca="false">(H80-H$6)^3</f>
        <v>103.494645556591</v>
      </c>
      <c r="W80" s="44" t="n">
        <f aca="false">(I80-I$6)^3</f>
        <v>-4.41718889512927</v>
      </c>
      <c r="X80" s="44" t="n">
        <f aca="false">(J80-J$6)^3</f>
        <v>-5.14437689839349</v>
      </c>
      <c r="Y80" s="44" t="n">
        <f aca="false">(K80-K$6)^3</f>
        <v>-0.673845053908215</v>
      </c>
      <c r="Z80" s="44" t="n">
        <f aca="false">(L80-L$6)^3</f>
        <v>-0.162923408943947</v>
      </c>
      <c r="AA80" s="44" t="n">
        <f aca="false">(M80-M$6)^3</f>
        <v>-0.35877299175896</v>
      </c>
      <c r="AB80" s="44" t="n">
        <f aca="false">(N80-N$6)^3</f>
        <v>36421.0710422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39904</v>
      </c>
      <c r="C81" s="48" t="n">
        <f aca="false">'DATOS MENSUALES'!F763</f>
        <v>8.368585</v>
      </c>
      <c r="D81" s="48" t="n">
        <f aca="false">'DATOS MENSUALES'!F764</f>
        <v>7.99986</v>
      </c>
      <c r="E81" s="48" t="n">
        <f aca="false">'DATOS MENSUALES'!F765</f>
        <v>5.4918</v>
      </c>
      <c r="F81" s="48" t="n">
        <f aca="false">'DATOS MENSUALES'!F766</f>
        <v>2.027456</v>
      </c>
      <c r="G81" s="48" t="n">
        <f aca="false">'DATOS MENSUALES'!F767</f>
        <v>3.055648</v>
      </c>
      <c r="H81" s="48" t="n">
        <f aca="false">'DATOS MENSUALES'!F768</f>
        <v>2.197225</v>
      </c>
      <c r="I81" s="48" t="n">
        <f aca="false">'DATOS MENSUALES'!F769</f>
        <v>2.29914</v>
      </c>
      <c r="J81" s="48" t="n">
        <f aca="false">'DATOS MENSUALES'!F770</f>
        <v>0.648634</v>
      </c>
      <c r="K81" s="48" t="n">
        <f aca="false">'DATOS MENSUALES'!F771</f>
        <v>0.21229</v>
      </c>
      <c r="L81" s="48" t="n">
        <f aca="false">'DATOS MENSUALES'!F772</f>
        <v>0.465684</v>
      </c>
      <c r="M81" s="48" t="n">
        <f aca="false">'DATOS MENSUALES'!F773</f>
        <v>0.861553</v>
      </c>
      <c r="N81" s="48" t="n">
        <f aca="false">SUM(B81:M81)</f>
        <v>36.267779</v>
      </c>
      <c r="O81" s="49"/>
      <c r="P81" s="44" t="n">
        <f aca="false">(B81-B$6)^3</f>
        <v>-3.91396048279005E-005</v>
      </c>
      <c r="Q81" s="44" t="n">
        <f aca="false">(C81-C$6)^3</f>
        <v>44.1015614374779</v>
      </c>
      <c r="R81" s="44" t="n">
        <f aca="false">(D81-D$6)^3</f>
        <v>2.3440438755724</v>
      </c>
      <c r="S81" s="44" t="n">
        <f aca="false">(E81-E$6)^3</f>
        <v>-12.8177549981077</v>
      </c>
      <c r="T81" s="44" t="n">
        <f aca="false">(F81-F$6)^3</f>
        <v>-129.409183862622</v>
      </c>
      <c r="U81" s="44" t="n">
        <f aca="false">(G81-G$6)^3</f>
        <v>-62.8825111780134</v>
      </c>
      <c r="V81" s="44" t="n">
        <f aca="false">(H81-H$6)^3</f>
        <v>-31.0059917470725</v>
      </c>
      <c r="W81" s="44" t="n">
        <f aca="false">(I81-I$6)^3</f>
        <v>-13.7412491584816</v>
      </c>
      <c r="X81" s="44" t="n">
        <f aca="false">(J81-J$6)^3</f>
        <v>-6.85158150069962</v>
      </c>
      <c r="Y81" s="44" t="n">
        <f aca="false">(K81-K$6)^3</f>
        <v>-1.01734551539711</v>
      </c>
      <c r="Z81" s="44" t="n">
        <f aca="false">(L81-L$6)^3</f>
        <v>-0.0230362400981494</v>
      </c>
      <c r="AA81" s="44" t="n">
        <f aca="false">(M81-M$6)^3</f>
        <v>-0.00366120251210802</v>
      </c>
      <c r="AB81" s="44" t="n">
        <f aca="false">(N81-N$6)^3</f>
        <v>-3672.228433959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368256</v>
      </c>
      <c r="C82" s="48" t="n">
        <f aca="false">'DATOS MENSUALES'!F775</f>
        <v>2.174194</v>
      </c>
      <c r="D82" s="48" t="n">
        <f aca="false">'DATOS MENSUALES'!F776</f>
        <v>1.805112</v>
      </c>
      <c r="E82" s="48" t="n">
        <f aca="false">'DATOS MENSUALES'!F777</f>
        <v>1.091205</v>
      </c>
      <c r="F82" s="48" t="n">
        <f aca="false">'DATOS MENSUALES'!F778</f>
        <v>0.560994</v>
      </c>
      <c r="G82" s="48" t="n">
        <f aca="false">'DATOS MENSUALES'!F779</f>
        <v>1.826816</v>
      </c>
      <c r="H82" s="48" t="n">
        <f aca="false">'DATOS MENSUALES'!F780</f>
        <v>2.928569</v>
      </c>
      <c r="I82" s="48" t="n">
        <f aca="false">'DATOS MENSUALES'!F781</f>
        <v>1.43451</v>
      </c>
      <c r="J82" s="48" t="n">
        <f aca="false">'DATOS MENSUALES'!F782</f>
        <v>0.291421</v>
      </c>
      <c r="K82" s="48" t="n">
        <f aca="false">'DATOS MENSUALES'!F783</f>
        <v>0.071916</v>
      </c>
      <c r="L82" s="48" t="n">
        <f aca="false">'DATOS MENSUALES'!F784</f>
        <v>0.128642</v>
      </c>
      <c r="M82" s="48" t="n">
        <f aca="false">'DATOS MENSUALES'!F785</f>
        <v>0.39996</v>
      </c>
      <c r="N82" s="48" t="n">
        <f aca="false">SUM(B82:M82)</f>
        <v>19.081595</v>
      </c>
      <c r="O82" s="49"/>
      <c r="P82" s="44" t="n">
        <f aca="false">(B82-B$6)^3</f>
        <v>50.423334206719</v>
      </c>
      <c r="Q82" s="44" t="n">
        <f aca="false">(C82-C$6)^3</f>
        <v>-18.8493095682049</v>
      </c>
      <c r="R82" s="44" t="n">
        <f aca="false">(D82-D$6)^3</f>
        <v>-115.243166756833</v>
      </c>
      <c r="S82" s="44" t="n">
        <f aca="false">(E82-E$6)^3</f>
        <v>-306.303368886821</v>
      </c>
      <c r="T82" s="44" t="n">
        <f aca="false">(F82-F$6)^3</f>
        <v>-277.751432798407</v>
      </c>
      <c r="U82" s="44" t="n">
        <f aca="false">(G82-G$6)^3</f>
        <v>-141.047653412986</v>
      </c>
      <c r="V82" s="44" t="n">
        <f aca="false">(H82-H$6)^3</f>
        <v>-14.0016863488123</v>
      </c>
      <c r="W82" s="44" t="n">
        <f aca="false">(I82-I$6)^3</f>
        <v>-34.6406069240083</v>
      </c>
      <c r="X82" s="44" t="n">
        <f aca="false">(J82-J$6)^3</f>
        <v>-11.4900532247682</v>
      </c>
      <c r="Y82" s="44" t="n">
        <f aca="false">(K82-K$6)^3</f>
        <v>-1.50554372685767</v>
      </c>
      <c r="Z82" s="44" t="n">
        <f aca="false">(L82-L$6)^3</f>
        <v>-0.240152367523811</v>
      </c>
      <c r="AA82" s="44" t="n">
        <f aca="false">(M82-M$6)^3</f>
        <v>-0.233424626289852</v>
      </c>
      <c r="AB82" s="44" t="n">
        <f aca="false">(N82-N$6)^3</f>
        <v>-34691.24841233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14548</v>
      </c>
      <c r="C83" s="48" t="n">
        <f aca="false">'DATOS MENSUALES'!F787</f>
        <v>2.392144</v>
      </c>
      <c r="D83" s="48" t="n">
        <f aca="false">'DATOS MENSUALES'!F788</f>
        <v>3.144171</v>
      </c>
      <c r="E83" s="48" t="n">
        <f aca="false">'DATOS MENSUALES'!F789</f>
        <v>1.285257</v>
      </c>
      <c r="F83" s="48" t="n">
        <f aca="false">'DATOS MENSUALES'!F790</f>
        <v>1.2054</v>
      </c>
      <c r="G83" s="48" t="n">
        <f aca="false">'DATOS MENSUALES'!F791</f>
        <v>11.7236</v>
      </c>
      <c r="H83" s="48" t="n">
        <f aca="false">'DATOS MENSUALES'!F792</f>
        <v>4.93594</v>
      </c>
      <c r="I83" s="48" t="n">
        <f aca="false">'DATOS MENSUALES'!F793</f>
        <v>1.334935</v>
      </c>
      <c r="J83" s="48" t="n">
        <f aca="false">'DATOS MENSUALES'!F794</f>
        <v>0.627704</v>
      </c>
      <c r="K83" s="48" t="n">
        <f aca="false">'DATOS MENSUALES'!F795</f>
        <v>0.601584</v>
      </c>
      <c r="L83" s="48" t="n">
        <f aca="false">'DATOS MENSUALES'!F796</f>
        <v>0.16605</v>
      </c>
      <c r="M83" s="48" t="n">
        <f aca="false">'DATOS MENSUALES'!F797</f>
        <v>0.403234</v>
      </c>
      <c r="N83" s="48" t="n">
        <f aca="false">SUM(B83:M83)</f>
        <v>29.534567</v>
      </c>
      <c r="O83" s="49"/>
      <c r="P83" s="44" t="n">
        <f aca="false">(B83-B$6)^3</f>
        <v>-0.882825601266591</v>
      </c>
      <c r="Q83" s="44" t="n">
        <f aca="false">(C83-C$6)^3</f>
        <v>-14.5872100323946</v>
      </c>
      <c r="R83" s="44" t="n">
        <f aca="false">(D83-D$6)^3</f>
        <v>-43.886504327584</v>
      </c>
      <c r="S83" s="44" t="n">
        <f aca="false">(E83-E$6)^3</f>
        <v>-280.604633387044</v>
      </c>
      <c r="T83" s="44" t="n">
        <f aca="false">(F83-F$6)^3</f>
        <v>-203.31480683959</v>
      </c>
      <c r="U83" s="44" t="n">
        <f aca="false">(G83-G$6)^3</f>
        <v>103.252129377485</v>
      </c>
      <c r="V83" s="44" t="n">
        <f aca="false">(H83-H$6)^3</f>
        <v>-0.0653865488541012</v>
      </c>
      <c r="W83" s="44" t="n">
        <f aca="false">(I83-I$6)^3</f>
        <v>-37.9129614954871</v>
      </c>
      <c r="X83" s="44" t="n">
        <f aca="false">(J83-J$6)^3</f>
        <v>-7.0805951680566</v>
      </c>
      <c r="Y83" s="44" t="n">
        <f aca="false">(K83-K$6)^3</f>
        <v>-0.234262925193725</v>
      </c>
      <c r="Z83" s="44" t="n">
        <f aca="false">(L83-L$6)^3</f>
        <v>-0.199350677686141</v>
      </c>
      <c r="AA83" s="44" t="n">
        <f aca="false">(M83-M$6)^3</f>
        <v>-0.229720779368099</v>
      </c>
      <c r="AB83" s="44" t="n">
        <f aca="false">(N83-N$6)^3</f>
        <v>-10883.81323811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96.89651986457</v>
      </c>
      <c r="Q84" s="50" t="n">
        <f aca="false">SUM(Q18:Q83)</f>
        <v>3250.67363006218</v>
      </c>
      <c r="R84" s="50" t="n">
        <f aca="false">SUM(R18:R83)</f>
        <v>39366.0221626601</v>
      </c>
      <c r="S84" s="50" t="n">
        <f aca="false">SUM(S18:S83)</f>
        <v>63894.5735413916</v>
      </c>
      <c r="T84" s="50" t="n">
        <f aca="false">SUM(T18:T83)</f>
        <v>40581.4448675185</v>
      </c>
      <c r="U84" s="50" t="n">
        <f aca="false">SUM(U18:U83)</f>
        <v>32134.4036050652</v>
      </c>
      <c r="V84" s="50" t="n">
        <f aca="false">SUM(V18:V83)</f>
        <v>1536.41891564925</v>
      </c>
      <c r="W84" s="50" t="n">
        <f aca="false">SUM(W18:W83)</f>
        <v>3780.44904388238</v>
      </c>
      <c r="X84" s="50" t="n">
        <f aca="false">SUM(X18:X83)</f>
        <v>371.206394219741</v>
      </c>
      <c r="Y84" s="50" t="n">
        <f aca="false">SUM(Y18:Y83)</f>
        <v>63.1067991089748</v>
      </c>
      <c r="Z84" s="50" t="n">
        <f aca="false">SUM(Z18:Z83)</f>
        <v>6.24658673978551</v>
      </c>
      <c r="AA84" s="50" t="n">
        <f aca="false">SUM(AA18:AA83)</f>
        <v>168.016148205696</v>
      </c>
      <c r="AB84" s="50" t="n">
        <f aca="false">SUM(AB18:AB83)</f>
        <v>1232988.32268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2 - Río Requejo desde cabecera hasta confluencia con arroyo de la Parada, y arroyo del Carri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0773</v>
      </c>
      <c r="C4" s="19" t="n">
        <f aca="false">MIN(C18:C43)</f>
        <v>0.40698</v>
      </c>
      <c r="D4" s="19" t="n">
        <f aca="false">MIN(D18:D43)</f>
        <v>0.351168</v>
      </c>
      <c r="E4" s="19" t="n">
        <f aca="false">MIN(E18:E43)</f>
        <v>0.560205</v>
      </c>
      <c r="F4" s="19" t="n">
        <f aca="false">MIN(F18:F43)</f>
        <v>0.560994</v>
      </c>
      <c r="G4" s="19" t="n">
        <f aca="false">MIN(G18:G43)</f>
        <v>0.845168</v>
      </c>
      <c r="H4" s="19" t="n">
        <f aca="false">MIN(H18:H43)</f>
        <v>1.103494</v>
      </c>
      <c r="I4" s="19" t="n">
        <f aca="false">MIN(I18:I43)</f>
        <v>0.762795</v>
      </c>
      <c r="J4" s="19" t="n">
        <f aca="false">MIN(J18:J43)</f>
        <v>0.291421</v>
      </c>
      <c r="K4" s="19" t="n">
        <f aca="false">MIN(K18:K43)</f>
        <v>0.071916</v>
      </c>
      <c r="L4" s="19" t="n">
        <f aca="false">MIN(L18:L43)</f>
        <v>0.002436</v>
      </c>
      <c r="M4" s="19" t="n">
        <f aca="false">MIN(M18:M43)</f>
        <v>0.010764</v>
      </c>
      <c r="N4" s="19" t="n">
        <f aca="false">MIN(N18:N43)</f>
        <v>18.347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622289</v>
      </c>
      <c r="C5" s="19" t="n">
        <f aca="false">MAX(C18:C43)</f>
        <v>15.493172</v>
      </c>
      <c r="D5" s="19" t="n">
        <f aca="false">MAX(D18:D43)</f>
        <v>34.95168</v>
      </c>
      <c r="E5" s="19" t="n">
        <f aca="false">MAX(E18:E43)</f>
        <v>39.823405</v>
      </c>
      <c r="F5" s="19" t="n">
        <f aca="false">MAX(F18:F43)</f>
        <v>20.164963</v>
      </c>
      <c r="G5" s="19" t="n">
        <f aca="false">MAX(G18:G43)</f>
        <v>38.2872</v>
      </c>
      <c r="H5" s="19" t="n">
        <f aca="false">MAX(H18:H43)</f>
        <v>12.046712</v>
      </c>
      <c r="I5" s="19" t="n">
        <f aca="false">MAX(I18:I43)</f>
        <v>13.7111</v>
      </c>
      <c r="J5" s="19" t="n">
        <f aca="false">MAX(J18:J43)</f>
        <v>6.421206</v>
      </c>
      <c r="K5" s="19" t="n">
        <f aca="false">MAX(K18:K43)</f>
        <v>3.056564</v>
      </c>
      <c r="L5" s="19" t="n">
        <f aca="false">MAX(L18:L43)</f>
        <v>2.31297</v>
      </c>
      <c r="M5" s="19" t="n">
        <f aca="false">MAX(M18:M43)</f>
        <v>4.036072</v>
      </c>
      <c r="N5" s="19" t="n">
        <f aca="false">MAX(N18:N43)</f>
        <v>150.8211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8980557692308</v>
      </c>
      <c r="C6" s="19" t="n">
        <f aca="false">AVERAGE(C18:C43)</f>
        <v>5.33384911538462</v>
      </c>
      <c r="D6" s="19" t="n">
        <f aca="false">AVERAGE(D18:D43)</f>
        <v>7.77439196153846</v>
      </c>
      <c r="E6" s="19" t="n">
        <f aca="false">AVERAGE(E18:E43)</f>
        <v>8.84912438461539</v>
      </c>
      <c r="F6" s="19" t="n">
        <f aca="false">AVERAGE(F18:F43)</f>
        <v>5.34022607692308</v>
      </c>
      <c r="G6" s="19" t="n">
        <f aca="false">AVERAGE(G18:G43)</f>
        <v>6.17361442307692</v>
      </c>
      <c r="H6" s="19" t="n">
        <f aca="false">AVERAGE(H18:H43)</f>
        <v>4.93169865384615</v>
      </c>
      <c r="I6" s="19" t="n">
        <f aca="false">AVERAGE(I18:I43)</f>
        <v>3.87205707692308</v>
      </c>
      <c r="J6" s="19" t="n">
        <f aca="false">AVERAGE(J18:J43)</f>
        <v>1.81096407692308</v>
      </c>
      <c r="K6" s="19" t="n">
        <f aca="false">AVERAGE(K18:K43)</f>
        <v>0.643052846153846</v>
      </c>
      <c r="L6" s="19" t="n">
        <f aca="false">AVERAGE(L18:L43)</f>
        <v>0.377793230769231</v>
      </c>
      <c r="M6" s="19" t="n">
        <f aca="false">AVERAGE(M18:M43)</f>
        <v>0.706739423076923</v>
      </c>
      <c r="N6" s="19" t="n">
        <f aca="false">SUM(B6:M6)</f>
        <v>49.403316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18973</v>
      </c>
      <c r="C7" s="19" t="n">
        <f aca="false">PERCENTILE(C18:C43,0.1)</f>
        <v>0.938297</v>
      </c>
      <c r="D7" s="19" t="n">
        <f aca="false">PERCENTILE(D18:D43,0.1)</f>
        <v>1.4391025</v>
      </c>
      <c r="E7" s="19" t="n">
        <f aca="false">PERCENTILE(E18:E43,0.1)</f>
        <v>1.188231</v>
      </c>
      <c r="F7" s="19" t="n">
        <f aca="false">PERCENTILE(F18:F43,0.1)</f>
        <v>1.232108</v>
      </c>
      <c r="G7" s="19" t="n">
        <f aca="false">PERCENTILE(G18:G43,0.1)</f>
        <v>1.839808</v>
      </c>
      <c r="H7" s="19" t="n">
        <f aca="false">PERCENTILE(H18:H43,0.1)</f>
        <v>1.900099</v>
      </c>
      <c r="I7" s="19" t="n">
        <f aca="false">PERCENTILE(I18:I43,0.1)</f>
        <v>1.455597</v>
      </c>
      <c r="J7" s="19" t="n">
        <f aca="false">PERCENTILE(J18:J43,0.1)</f>
        <v>0.5179395</v>
      </c>
      <c r="K7" s="19" t="n">
        <f aca="false">PERCENTILE(K18:K43,0.1)</f>
        <v>0.263789</v>
      </c>
      <c r="L7" s="19" t="n">
        <f aca="false">PERCENTILE(L18:L43,0.1)</f>
        <v>0.116013</v>
      </c>
      <c r="M7" s="19" t="n">
        <f aca="false">PERCENTILE(M18:M43,0.1)</f>
        <v>0.173032</v>
      </c>
      <c r="N7" s="19" t="n">
        <f aca="false">PERCENTILE(N18:N43,0.1)</f>
        <v>21.1800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482975</v>
      </c>
      <c r="C8" s="19" t="n">
        <f aca="false">PERCENTILE(C18:C43,0.25)</f>
        <v>2.2286815</v>
      </c>
      <c r="D8" s="19" t="n">
        <f aca="false">PERCENTILE(D18:D43,0.25)</f>
        <v>2.62090275</v>
      </c>
      <c r="E8" s="19" t="n">
        <f aca="false">PERCENTILE(E18:E43,0.25)</f>
        <v>2.38860025</v>
      </c>
      <c r="F8" s="19" t="n">
        <f aca="false">PERCENTILE(F18:F43,0.25)</f>
        <v>1.56614775</v>
      </c>
      <c r="G8" s="19" t="n">
        <f aca="false">PERCENTILE(G18:G43,0.25)</f>
        <v>2.61953775</v>
      </c>
      <c r="H8" s="19" t="n">
        <f aca="false">PERCENTILE(H18:H43,0.25)</f>
        <v>2.3338975</v>
      </c>
      <c r="I8" s="19" t="n">
        <f aca="false">PERCENTILE(I18:I43,0.25)</f>
        <v>1.98021375</v>
      </c>
      <c r="J8" s="19" t="n">
        <f aca="false">PERCENTILE(J18:J43,0.25)</f>
        <v>0.8233895</v>
      </c>
      <c r="K8" s="19" t="n">
        <f aca="false">PERCENTILE(K18:K43,0.25)</f>
        <v>0.35267475</v>
      </c>
      <c r="L8" s="19" t="n">
        <f aca="false">PERCENTILE(L18:L43,0.25)</f>
        <v>0.14213275</v>
      </c>
      <c r="M8" s="19" t="n">
        <f aca="false">PERCENTILE(M18:M43,0.25)</f>
        <v>0.22737375</v>
      </c>
      <c r="N8" s="19" t="n">
        <f aca="false">PERCENTILE(N18:N43,0.25)</f>
        <v>29.6610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70443</v>
      </c>
      <c r="C9" s="19" t="n">
        <f aca="false">PERCENTILE(C18:C43,0.5)</f>
        <v>4.302044</v>
      </c>
      <c r="D9" s="19" t="n">
        <f aca="false">PERCENTILE(D18:D43,0.5)</f>
        <v>7.008171</v>
      </c>
      <c r="E9" s="19" t="n">
        <f aca="false">PERCENTILE(E18:E43,0.5)</f>
        <v>5.654921</v>
      </c>
      <c r="F9" s="19" t="n">
        <f aca="false">PERCENTILE(F18:F43,0.5)</f>
        <v>3.8339085</v>
      </c>
      <c r="G9" s="19" t="n">
        <f aca="false">PERCENTILE(G18:G43,0.5)</f>
        <v>3.5849935</v>
      </c>
      <c r="H9" s="19" t="n">
        <f aca="false">PERCENTILE(H18:H43,0.5)</f>
        <v>4.4648825</v>
      </c>
      <c r="I9" s="19" t="n">
        <f aca="false">PERCENTILE(I18:I43,0.5)</f>
        <v>3.2006125</v>
      </c>
      <c r="J9" s="19" t="n">
        <f aca="false">PERCENTILE(J18:J43,0.5)</f>
        <v>1.0494675</v>
      </c>
      <c r="K9" s="19" t="n">
        <f aca="false">PERCENTILE(K18:K43,0.5)</f>
        <v>0.4374085</v>
      </c>
      <c r="L9" s="19" t="n">
        <f aca="false">PERCENTILE(L18:L43,0.5)</f>
        <v>0.24934</v>
      </c>
      <c r="M9" s="19" t="n">
        <f aca="false">PERCENTILE(M18:M43,0.5)</f>
        <v>0.401597</v>
      </c>
      <c r="N9" s="19" t="n">
        <f aca="false">PERCENTILE(N18:N43,0.5)</f>
        <v>41.8152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409853</v>
      </c>
      <c r="C10" s="19" t="n">
        <f aca="false">PERCENTILE(C18:C43,0.75)</f>
        <v>7.93445025</v>
      </c>
      <c r="D10" s="19" t="n">
        <f aca="false">PERCENTILE(D18:D43,0.75)</f>
        <v>9.38175075</v>
      </c>
      <c r="E10" s="19" t="n">
        <f aca="false">PERCENTILE(E18:E43,0.75)</f>
        <v>10.660071</v>
      </c>
      <c r="F10" s="19" t="n">
        <f aca="false">PERCENTILE(F18:F43,0.75)</f>
        <v>6.543516</v>
      </c>
      <c r="G10" s="19" t="n">
        <f aca="false">PERCENTILE(G18:G43,0.75)</f>
        <v>7.19530025</v>
      </c>
      <c r="H10" s="19" t="n">
        <f aca="false">PERCENTILE(H18:H43,0.75)</f>
        <v>6.03080625</v>
      </c>
      <c r="I10" s="19" t="n">
        <f aca="false">PERCENTILE(I18:I43,0.75)</f>
        <v>4.7909015</v>
      </c>
      <c r="J10" s="19" t="n">
        <f aca="false">PERCENTILE(J18:J43,0.75)</f>
        <v>2.284635</v>
      </c>
      <c r="K10" s="19" t="n">
        <f aca="false">PERCENTILE(K18:K43,0.75)</f>
        <v>0.78893325</v>
      </c>
      <c r="L10" s="19" t="n">
        <f aca="false">PERCENTILE(L18:L43,0.75)</f>
        <v>0.487581</v>
      </c>
      <c r="M10" s="19" t="n">
        <f aca="false">PERCENTILE(M18:M43,0.75)</f>
        <v>0.83293975</v>
      </c>
      <c r="N10" s="19" t="n">
        <f aca="false">PERCENTILE(N18:N43,0.75)</f>
        <v>56.4261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02783</v>
      </c>
      <c r="C11" s="19" t="n">
        <f aca="false">PERCENTILE(C18:C43,0.9)</f>
        <v>9.61523</v>
      </c>
      <c r="D11" s="19" t="n">
        <f aca="false">PERCENTILE(D18:D43,0.9)</f>
        <v>15.0262745</v>
      </c>
      <c r="E11" s="19" t="n">
        <f aca="false">PERCENTILE(E18:E43,0.9)</f>
        <v>17.025937</v>
      </c>
      <c r="F11" s="19" t="n">
        <f aca="false">PERCENTILE(F18:F43,0.9)</f>
        <v>11.9636995</v>
      </c>
      <c r="G11" s="19" t="n">
        <f aca="false">PERCENTILE(G18:G43,0.9)</f>
        <v>10.747804</v>
      </c>
      <c r="H11" s="19" t="n">
        <f aca="false">PERCENTILE(H18:H43,0.9)</f>
        <v>9.827876</v>
      </c>
      <c r="I11" s="19" t="n">
        <f aca="false">PERCENTILE(I18:I43,0.9)</f>
        <v>7.24429</v>
      </c>
      <c r="J11" s="19" t="n">
        <f aca="false">PERCENTILE(J18:J43,0.9)</f>
        <v>4.480968</v>
      </c>
      <c r="K11" s="19" t="n">
        <f aca="false">PERCENTILE(K18:K43,0.9)</f>
        <v>1.088886</v>
      </c>
      <c r="L11" s="19" t="n">
        <f aca="false">PERCENTILE(L18:L43,0.9)</f>
        <v>0.580402</v>
      </c>
      <c r="M11" s="19" t="n">
        <f aca="false">PERCENTILE(M18:M43,0.9)</f>
        <v>1.413807</v>
      </c>
      <c r="N11" s="19" t="n">
        <f aca="false">PERCENTILE(N18:N43,0.9)</f>
        <v>82.8190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09029823503058</v>
      </c>
      <c r="C12" s="19" t="n">
        <f aca="false">STDEV(C18:C43)</f>
        <v>4.12606985759059</v>
      </c>
      <c r="D12" s="19" t="n">
        <f aca="false">STDEV(D18:D43)</f>
        <v>7.76719678184575</v>
      </c>
      <c r="E12" s="19" t="n">
        <f aca="false">STDEV(E18:E43)</f>
        <v>10.2284088912704</v>
      </c>
      <c r="F12" s="19" t="n">
        <f aca="false">STDEV(F18:F43)</f>
        <v>4.93489915695081</v>
      </c>
      <c r="G12" s="19" t="n">
        <f aca="false">STDEV(G18:G43)</f>
        <v>7.53381317058569</v>
      </c>
      <c r="H12" s="19" t="n">
        <f aca="false">STDEV(H18:H43)</f>
        <v>3.07925433523748</v>
      </c>
      <c r="I12" s="19" t="n">
        <f aca="false">STDEV(I18:I43)</f>
        <v>2.76294589007243</v>
      </c>
      <c r="J12" s="19" t="n">
        <f aca="false">STDEV(J18:J43)</f>
        <v>1.694002548497</v>
      </c>
      <c r="K12" s="19" t="n">
        <f aca="false">STDEV(K18:K43)</f>
        <v>0.578563524361479</v>
      </c>
      <c r="L12" s="19" t="n">
        <f aca="false">STDEV(L18:L43)</f>
        <v>0.43669433590788</v>
      </c>
      <c r="M12" s="19" t="n">
        <f aca="false">STDEV(M18:M43)</f>
        <v>0.862209228767875</v>
      </c>
      <c r="N12" s="19" t="n">
        <f aca="false">STDEV(N18:N43)</f>
        <v>30.3321850672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77</v>
      </c>
      <c r="D13" s="19" t="n">
        <f aca="false">ROUND(D12/D6,2)</f>
        <v>1</v>
      </c>
      <c r="E13" s="19" t="n">
        <f aca="false">ROUND(E12/E6,2)</f>
        <v>1.16</v>
      </c>
      <c r="F13" s="19" t="n">
        <f aca="false">ROUND(F12/F6,2)</f>
        <v>0.92</v>
      </c>
      <c r="G13" s="19" t="n">
        <f aca="false">ROUND(G12/G6,2)</f>
        <v>1.22</v>
      </c>
      <c r="H13" s="19" t="n">
        <f aca="false">ROUND(H12/H6,2)</f>
        <v>0.62</v>
      </c>
      <c r="I13" s="19" t="n">
        <f aca="false">ROUND(I12/I6,2)</f>
        <v>0.71</v>
      </c>
      <c r="J13" s="19" t="n">
        <f aca="false">ROUND(J12/J6,2)</f>
        <v>0.94</v>
      </c>
      <c r="K13" s="19" t="n">
        <f aca="false">ROUND(K12/K6,2)</f>
        <v>0.9</v>
      </c>
      <c r="L13" s="19" t="n">
        <f aca="false">ROUND(L12/L6,2)</f>
        <v>1.16</v>
      </c>
      <c r="M13" s="19" t="n">
        <f aca="false">ROUND(M12/M6,2)</f>
        <v>1.22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045307363113</v>
      </c>
      <c r="C14" s="38" t="n">
        <f aca="false">26*Q44/(25*24*C12^3)</f>
        <v>0.985817872500524</v>
      </c>
      <c r="D14" s="38" t="n">
        <f aca="false">26*R44/(25*24*D12^3)</f>
        <v>2.12440771648062</v>
      </c>
      <c r="E14" s="38" t="n">
        <f aca="false">26*S44/(25*24*E12^3)</f>
        <v>2.22782301052514</v>
      </c>
      <c r="F14" s="38" t="n">
        <f aca="false">26*T44/(25*24*F12^3)</f>
        <v>1.63812923051491</v>
      </c>
      <c r="G14" s="38" t="n">
        <f aca="false">26*U44/(25*24*G12^3)</f>
        <v>3.41140590219703</v>
      </c>
      <c r="H14" s="38" t="n">
        <f aca="false">26*V44/(25*24*H12^3)</f>
        <v>0.992865632536811</v>
      </c>
      <c r="I14" s="38" t="n">
        <f aca="false">26*W44/(25*24*I12^3)</f>
        <v>2.00357176436033</v>
      </c>
      <c r="J14" s="38" t="n">
        <f aca="false">26*X44/(25*24*J12^3)</f>
        <v>1.61269280741681</v>
      </c>
      <c r="K14" s="38" t="n">
        <f aca="false">26*Y44/(25*24*K12^3)</f>
        <v>3.11257324685418</v>
      </c>
      <c r="L14" s="38" t="n">
        <f aca="false">26*Z44/(25*24*L12^3)</f>
        <v>3.68945406737718</v>
      </c>
      <c r="M14" s="38" t="n">
        <f aca="false">26*AA44/(25*24*M12^3)</f>
        <v>2.77398926581166</v>
      </c>
      <c r="N14" s="38" t="n">
        <f aca="false">26*AB44/(25*24*N12^3)</f>
        <v>1.727691467575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4228470933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31896</v>
      </c>
      <c r="C18" s="19" t="n">
        <f aca="false">'DATOS MENSUALES'!F487</f>
        <v>3.108046</v>
      </c>
      <c r="D18" s="19" t="n">
        <f aca="false">'DATOS MENSUALES'!F488</f>
        <v>2.104893</v>
      </c>
      <c r="E18" s="19" t="n">
        <f aca="false">'DATOS MENSUALES'!F489</f>
        <v>0.560205</v>
      </c>
      <c r="F18" s="19" t="n">
        <f aca="false">'DATOS MENSUALES'!F490</f>
        <v>1.345244</v>
      </c>
      <c r="G18" s="19" t="n">
        <f aca="false">'DATOS MENSUALES'!F491</f>
        <v>3.717142</v>
      </c>
      <c r="H18" s="19" t="n">
        <f aca="false">'DATOS MENSUALES'!F492</f>
        <v>4.63905</v>
      </c>
      <c r="I18" s="19" t="n">
        <f aca="false">'DATOS MENSUALES'!F493</f>
        <v>4.830028</v>
      </c>
      <c r="J18" s="19" t="n">
        <f aca="false">'DATOS MENSUALES'!F494</f>
        <v>2.021724</v>
      </c>
      <c r="K18" s="19" t="n">
        <f aca="false">'DATOS MENSUALES'!F495</f>
        <v>0.444959</v>
      </c>
      <c r="L18" s="19" t="n">
        <f aca="false">'DATOS MENSUALES'!F496</f>
        <v>0.29463</v>
      </c>
      <c r="M18" s="19" t="n">
        <f aca="false">'DATOS MENSUALES'!F497</f>
        <v>0.230391</v>
      </c>
      <c r="N18" s="19" t="n">
        <f aca="false">SUM(B18:M18)</f>
        <v>23.928208</v>
      </c>
      <c r="O18" s="45"/>
      <c r="P18" s="44" t="n">
        <f aca="false">(B18-B$6)^3</f>
        <v>-25.8794284428064</v>
      </c>
      <c r="Q18" s="44" t="n">
        <f aca="false">(C18-C$6)^3</f>
        <v>-11.027072700158</v>
      </c>
      <c r="R18" s="44" t="n">
        <f aca="false">(D18-D$6)^3</f>
        <v>-182.235943763868</v>
      </c>
      <c r="S18" s="44" t="n">
        <f aca="false">(E18-E$6)^3</f>
        <v>-569.500025080912</v>
      </c>
      <c r="T18" s="44" t="n">
        <f aca="false">(F18-F$6)^3</f>
        <v>-63.7594417205827</v>
      </c>
      <c r="U18" s="44" t="n">
        <f aca="false">(G18-G$6)^3</f>
        <v>-14.8229853378167</v>
      </c>
      <c r="V18" s="44" t="n">
        <f aca="false">(H18-H$6)^3</f>
        <v>-0.0250633773161251</v>
      </c>
      <c r="W18" s="44" t="n">
        <f aca="false">(I18-I$6)^3</f>
        <v>0.879137857170157</v>
      </c>
      <c r="X18" s="44" t="n">
        <f aca="false">(J18-J$6)^3</f>
        <v>0.00936190207626183</v>
      </c>
      <c r="Y18" s="44" t="n">
        <f aca="false">(K18-K$6)^3</f>
        <v>-0.00777343466609041</v>
      </c>
      <c r="Z18" s="44" t="n">
        <f aca="false">(L18-L$6)^3</f>
        <v>-0.000575167129083581</v>
      </c>
      <c r="AA18" s="44" t="n">
        <f aca="false">(M18-M$6)^3</f>
        <v>-0.108087182320788</v>
      </c>
      <c r="AB18" s="44" t="n">
        <f aca="false">(N18-N$6)^3</f>
        <v>-16532.86596328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753872</v>
      </c>
      <c r="C19" s="19" t="n">
        <f aca="false">'DATOS MENSUALES'!F499</f>
        <v>0.4764</v>
      </c>
      <c r="D19" s="19" t="n">
        <f aca="false">'DATOS MENSUALES'!F500</f>
        <v>9.57944</v>
      </c>
      <c r="E19" s="19" t="n">
        <f aca="false">'DATOS MENSUALES'!F501</f>
        <v>9.932556</v>
      </c>
      <c r="F19" s="19" t="n">
        <f aca="false">'DATOS MENSUALES'!F502</f>
        <v>4.367076</v>
      </c>
      <c r="G19" s="19" t="n">
        <f aca="false">'DATOS MENSUALES'!F503</f>
        <v>2.806686</v>
      </c>
      <c r="H19" s="19" t="n">
        <f aca="false">'DATOS MENSUALES'!F504</f>
        <v>2.005785</v>
      </c>
      <c r="I19" s="19" t="n">
        <f aca="false">'DATOS MENSUALES'!F505</f>
        <v>2.190195</v>
      </c>
      <c r="J19" s="19" t="n">
        <f aca="false">'DATOS MENSUALES'!F506</f>
        <v>1.031335</v>
      </c>
      <c r="K19" s="19" t="n">
        <f aca="false">'DATOS MENSUALES'!F507</f>
        <v>1.054728</v>
      </c>
      <c r="L19" s="19" t="n">
        <f aca="false">'DATOS MENSUALES'!F508</f>
        <v>0.50545</v>
      </c>
      <c r="M19" s="19" t="n">
        <f aca="false">'DATOS MENSUALES'!F509</f>
        <v>1.18923</v>
      </c>
      <c r="N19" s="19" t="n">
        <f aca="false">SUM(B19:M19)</f>
        <v>38.892753</v>
      </c>
      <c r="O19" s="45"/>
      <c r="P19" s="44" t="n">
        <f aca="false">(B19-B$6)^3</f>
        <v>0.00441630571624019</v>
      </c>
      <c r="Q19" s="44" t="n">
        <f aca="false">(C19-C$6)^3</f>
        <v>-114.610598232856</v>
      </c>
      <c r="R19" s="44" t="n">
        <f aca="false">(D19-D$6)^3</f>
        <v>5.88120466902223</v>
      </c>
      <c r="S19" s="44" t="n">
        <f aca="false">(E19-E$6)^3</f>
        <v>1.27175810315313</v>
      </c>
      <c r="T19" s="44" t="n">
        <f aca="false">(F19-F$6)^3</f>
        <v>-0.921593629274183</v>
      </c>
      <c r="U19" s="44" t="n">
        <f aca="false">(G19-G$6)^3</f>
        <v>-38.1681975788001</v>
      </c>
      <c r="V19" s="44" t="n">
        <f aca="false">(H19-H$6)^3</f>
        <v>-25.0486610898736</v>
      </c>
      <c r="W19" s="44" t="n">
        <f aca="false">(I19-I$6)^3</f>
        <v>-4.75741605952507</v>
      </c>
      <c r="X19" s="44" t="n">
        <f aca="false">(J19-J$6)^3</f>
        <v>-0.473875313095361</v>
      </c>
      <c r="Y19" s="44" t="n">
        <f aca="false">(K19-K$6)^3</f>
        <v>0.0697692363380346</v>
      </c>
      <c r="Z19" s="44" t="n">
        <f aca="false">(L19-L$6)^3</f>
        <v>0.00208032671882226</v>
      </c>
      <c r="AA19" s="44" t="n">
        <f aca="false">(M19-M$6)^3</f>
        <v>0.112322434499923</v>
      </c>
      <c r="AB19" s="44" t="n">
        <f aca="false">(N19-N$6)^3</f>
        <v>-1161.122508531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18784</v>
      </c>
      <c r="C20" s="19" t="n">
        <f aca="false">'DATOS MENSUALES'!F511</f>
        <v>7.714056</v>
      </c>
      <c r="D20" s="19" t="n">
        <f aca="false">'DATOS MENSUALES'!F512</f>
        <v>7.951048</v>
      </c>
      <c r="E20" s="19" t="n">
        <f aca="false">'DATOS MENSUALES'!F513</f>
        <v>1.76588</v>
      </c>
      <c r="F20" s="19" t="n">
        <f aca="false">'DATOS MENSUALES'!F514</f>
        <v>4.087868</v>
      </c>
      <c r="G20" s="19" t="n">
        <f aca="false">'DATOS MENSUALES'!F515</f>
        <v>2.749185</v>
      </c>
      <c r="H20" s="19" t="n">
        <f aca="false">'DATOS MENSUALES'!F516</f>
        <v>6.394899</v>
      </c>
      <c r="I20" s="19" t="n">
        <f aca="false">'DATOS MENSUALES'!F517</f>
        <v>13.7111</v>
      </c>
      <c r="J20" s="19" t="n">
        <f aca="false">'DATOS MENSUALES'!F518</f>
        <v>2.537619</v>
      </c>
      <c r="K20" s="19" t="n">
        <f aca="false">'DATOS MENSUALES'!F519</f>
        <v>1.041097</v>
      </c>
      <c r="L20" s="19" t="n">
        <f aca="false">'DATOS MENSUALES'!F520</f>
        <v>0.563255</v>
      </c>
      <c r="M20" s="19" t="n">
        <f aca="false">'DATOS MENSUALES'!F521</f>
        <v>0.214144</v>
      </c>
      <c r="N20" s="19" t="n">
        <f aca="false">SUM(B20:M20)</f>
        <v>51.148935</v>
      </c>
      <c r="O20" s="45"/>
      <c r="P20" s="44" t="n">
        <f aca="false">(B20-B$6)^3</f>
        <v>-1.60581197412027</v>
      </c>
      <c r="Q20" s="44" t="n">
        <f aca="false">(C20-C$6)^3</f>
        <v>13.4847879372559</v>
      </c>
      <c r="R20" s="44" t="n">
        <f aca="false">(D20-D$6)^3</f>
        <v>0.00551296786855638</v>
      </c>
      <c r="S20" s="44" t="n">
        <f aca="false">(E20-E$6)^3</f>
        <v>-355.383023570014</v>
      </c>
      <c r="T20" s="44" t="n">
        <f aca="false">(F20-F$6)^3</f>
        <v>-1.96419935066448</v>
      </c>
      <c r="U20" s="44" t="n">
        <f aca="false">(G20-G$6)^3</f>
        <v>-40.1573142981681</v>
      </c>
      <c r="V20" s="44" t="n">
        <f aca="false">(H20-H$6)^3</f>
        <v>3.13264646726716</v>
      </c>
      <c r="W20" s="44" t="n">
        <f aca="false">(I20-I$6)^3</f>
        <v>952.485922397363</v>
      </c>
      <c r="X20" s="44" t="n">
        <f aca="false">(J20-J$6)^3</f>
        <v>0.383693693184977</v>
      </c>
      <c r="Y20" s="44" t="n">
        <f aca="false">(K20-K$6)^3</f>
        <v>0.0630657767654018</v>
      </c>
      <c r="Z20" s="44" t="n">
        <f aca="false">(L20-L$6)^3</f>
        <v>0.00637915559733914</v>
      </c>
      <c r="AA20" s="44" t="n">
        <f aca="false">(M20-M$6)^3</f>
        <v>-0.119528402970445</v>
      </c>
      <c r="AB20" s="44" t="n">
        <f aca="false">(N20-N$6)^3</f>
        <v>5.31921750735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0773</v>
      </c>
      <c r="C21" s="19" t="n">
        <f aca="false">'DATOS MENSUALES'!F523</f>
        <v>6.364368</v>
      </c>
      <c r="D21" s="19" t="n">
        <f aca="false">'DATOS MENSUALES'!F524</f>
        <v>8.26212</v>
      </c>
      <c r="E21" s="19" t="n">
        <f aca="false">'DATOS MENSUALES'!F525</f>
        <v>6.836802</v>
      </c>
      <c r="F21" s="19" t="n">
        <f aca="false">'DATOS MENSUALES'!F526</f>
        <v>3.572096</v>
      </c>
      <c r="G21" s="19" t="n">
        <f aca="false">'DATOS MENSUALES'!F527</f>
        <v>6.48382</v>
      </c>
      <c r="H21" s="19" t="n">
        <f aca="false">'DATOS MENSUALES'!F528</f>
        <v>5.794368</v>
      </c>
      <c r="I21" s="19" t="n">
        <f aca="false">'DATOS MENSUALES'!F529</f>
        <v>3.299798</v>
      </c>
      <c r="J21" s="19" t="n">
        <f aca="false">'DATOS MENSUALES'!F530</f>
        <v>3.772</v>
      </c>
      <c r="K21" s="19" t="n">
        <f aca="false">'DATOS MENSUALES'!F531</f>
        <v>1.123044</v>
      </c>
      <c r="L21" s="19" t="n">
        <f aca="false">'DATOS MENSUALES'!F532</f>
        <v>0.377547</v>
      </c>
      <c r="M21" s="19" t="n">
        <f aca="false">'DATOS MENSUALES'!F533</f>
        <v>0.216428</v>
      </c>
      <c r="N21" s="19" t="n">
        <f aca="false">SUM(B21:M21)</f>
        <v>46.253164</v>
      </c>
      <c r="O21" s="45"/>
      <c r="P21" s="44" t="n">
        <f aca="false">(B21-B$6)^3</f>
        <v>-40.6732493644898</v>
      </c>
      <c r="Q21" s="44" t="n">
        <f aca="false">(C21-C$6)^3</f>
        <v>1.09437928616053</v>
      </c>
      <c r="R21" s="44" t="n">
        <f aca="false">(D21-D$6)^3</f>
        <v>0.116020082235985</v>
      </c>
      <c r="S21" s="44" t="n">
        <f aca="false">(E21-E$6)^3</f>
        <v>-8.14878153340548</v>
      </c>
      <c r="T21" s="44" t="n">
        <f aca="false">(F21-F$6)^3</f>
        <v>-5.52767671444991</v>
      </c>
      <c r="U21" s="44" t="n">
        <f aca="false">(G21-G$6)^3</f>
        <v>0.0298503071391515</v>
      </c>
      <c r="V21" s="44" t="n">
        <f aca="false">(H21-H$6)^3</f>
        <v>0.641997147821271</v>
      </c>
      <c r="W21" s="44" t="n">
        <f aca="false">(I21-I$6)^3</f>
        <v>-0.187403660668772</v>
      </c>
      <c r="X21" s="44" t="n">
        <f aca="false">(J21-J$6)^3</f>
        <v>7.54148111743194</v>
      </c>
      <c r="Y21" s="44" t="n">
        <f aca="false">(K21-K$6)^3</f>
        <v>0.110585885651147</v>
      </c>
      <c r="Z21" s="44" t="n">
        <f aca="false">(L21-L$6)^3</f>
        <v>-1.49288710063686E-011</v>
      </c>
      <c r="AA21" s="44" t="n">
        <f aca="false">(M21-M$6)^3</f>
        <v>-0.11787346063948</v>
      </c>
      <c r="AB21" s="44" t="n">
        <f aca="false">(N21-N$6)^3</f>
        <v>-31.26042506865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41466</v>
      </c>
      <c r="C22" s="19" t="n">
        <f aca="false">'DATOS MENSUALES'!F535</f>
        <v>14.988441</v>
      </c>
      <c r="D22" s="19" t="n">
        <f aca="false">'DATOS MENSUALES'!F536</f>
        <v>8.031686</v>
      </c>
      <c r="E22" s="19" t="n">
        <f aca="false">'DATOS MENSUALES'!F537</f>
        <v>3.947832</v>
      </c>
      <c r="F22" s="19" t="n">
        <f aca="false">'DATOS MENSUALES'!F538</f>
        <v>20.164963</v>
      </c>
      <c r="G22" s="19" t="n">
        <f aca="false">'DATOS MENSUALES'!F539</f>
        <v>9.772008</v>
      </c>
      <c r="H22" s="19" t="n">
        <f aca="false">'DATOS MENSUALES'!F540</f>
        <v>9.621904</v>
      </c>
      <c r="I22" s="19" t="n">
        <f aca="false">'DATOS MENSUALES'!F541</f>
        <v>3.929732</v>
      </c>
      <c r="J22" s="19" t="n">
        <f aca="false">'DATOS MENSUALES'!F542</f>
        <v>5.189936</v>
      </c>
      <c r="K22" s="19" t="n">
        <f aca="false">'DATOS MENSUALES'!F543</f>
        <v>0.59249</v>
      </c>
      <c r="L22" s="19" t="n">
        <f aca="false">'DATOS MENSUALES'!F544</f>
        <v>0.123414</v>
      </c>
      <c r="M22" s="19" t="n">
        <f aca="false">'DATOS MENSUALES'!F545</f>
        <v>0.251516</v>
      </c>
      <c r="N22" s="19" t="n">
        <f aca="false">SUM(B22:M22)</f>
        <v>80.155388</v>
      </c>
      <c r="O22" s="45"/>
      <c r="P22" s="44" t="n">
        <f aca="false">(B22-B$6)^3</f>
        <v>-0.000112955799847852</v>
      </c>
      <c r="Q22" s="44" t="n">
        <f aca="false">(C22-C$6)^3</f>
        <v>899.915558844566</v>
      </c>
      <c r="R22" s="44" t="n">
        <f aca="false">(D22-D$6)^3</f>
        <v>0.0170329225240543</v>
      </c>
      <c r="S22" s="44" t="n">
        <f aca="false">(E22-E$6)^3</f>
        <v>-117.742115018797</v>
      </c>
      <c r="T22" s="44" t="n">
        <f aca="false">(F22-F$6)^3</f>
        <v>3258.07431107134</v>
      </c>
      <c r="U22" s="44" t="n">
        <f aca="false">(G22-G$6)^3</f>
        <v>46.5935701370508</v>
      </c>
      <c r="V22" s="44" t="n">
        <f aca="false">(H22-H$6)^3</f>
        <v>103.175260036903</v>
      </c>
      <c r="W22" s="44" t="n">
        <f aca="false">(I22-I$6)^3</f>
        <v>0.00019184967679083</v>
      </c>
      <c r="X22" s="44" t="n">
        <f aca="false">(J22-J$6)^3</f>
        <v>38.5792472303069</v>
      </c>
      <c r="Y22" s="44" t="n">
        <f aca="false">(K22-K$6)^3</f>
        <v>-0.000129269043830074</v>
      </c>
      <c r="Z22" s="44" t="n">
        <f aca="false">(L22-L$6)^3</f>
        <v>-0.0164605729992365</v>
      </c>
      <c r="AA22" s="44" t="n">
        <f aca="false">(M22-M$6)^3</f>
        <v>-0.0943352056365471</v>
      </c>
      <c r="AB22" s="44" t="n">
        <f aca="false">(N22-N$6)^3</f>
        <v>29081.92248695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4444</v>
      </c>
      <c r="C23" s="19" t="n">
        <f aca="false">'DATOS MENSUALES'!F547</f>
        <v>2.06565</v>
      </c>
      <c r="D23" s="19" t="n">
        <f aca="false">'DATOS MENSUALES'!F548</f>
        <v>6.475198</v>
      </c>
      <c r="E23" s="19" t="n">
        <f aca="false">'DATOS MENSUALES'!F549</f>
        <v>5.818042</v>
      </c>
      <c r="F23" s="19" t="n">
        <f aca="false">'DATOS MENSUALES'!F550</f>
        <v>6.543264</v>
      </c>
      <c r="G23" s="19" t="n">
        <f aca="false">'DATOS MENSUALES'!F551</f>
        <v>7.248528</v>
      </c>
      <c r="H23" s="19" t="n">
        <f aca="false">'DATOS MENSUALES'!F552</f>
        <v>5.816916</v>
      </c>
      <c r="I23" s="19" t="n">
        <f aca="false">'DATOS MENSUALES'!F553</f>
        <v>3.490344</v>
      </c>
      <c r="J23" s="19" t="n">
        <f aca="false">'DATOS MENSUALES'!F554</f>
        <v>1.126192</v>
      </c>
      <c r="K23" s="19" t="n">
        <f aca="false">'DATOS MENSUALES'!F555</f>
        <v>0.356184</v>
      </c>
      <c r="L23" s="19" t="n">
        <f aca="false">'DATOS MENSUALES'!F556</f>
        <v>0.201072</v>
      </c>
      <c r="M23" s="19" t="n">
        <f aca="false">'DATOS MENSUALES'!F557</f>
        <v>2.391948</v>
      </c>
      <c r="N23" s="19" t="n">
        <f aca="false">SUM(B23:M23)</f>
        <v>41.837782</v>
      </c>
      <c r="O23" s="45"/>
      <c r="P23" s="44" t="n">
        <f aca="false">(B23-B$6)^3</f>
        <v>-35.4608809872642</v>
      </c>
      <c r="Q23" s="44" t="n">
        <f aca="false">(C23-C$6)^3</f>
        <v>-34.9080447724966</v>
      </c>
      <c r="R23" s="44" t="n">
        <f aca="false">(D23-D$6)^3</f>
        <v>-2.19291591829853</v>
      </c>
      <c r="S23" s="44" t="n">
        <f aca="false">(E23-E$6)^3</f>
        <v>-27.8479494454624</v>
      </c>
      <c r="T23" s="44" t="n">
        <f aca="false">(F23-F$6)^3</f>
        <v>1.74115708004506</v>
      </c>
      <c r="U23" s="44" t="n">
        <f aca="false">(G23-G$6)^3</f>
        <v>1.24199728108191</v>
      </c>
      <c r="V23" s="44" t="n">
        <f aca="false">(H23-H$6)^3</f>
        <v>0.693664943254781</v>
      </c>
      <c r="W23" s="44" t="n">
        <f aca="false">(I23-I$6)^3</f>
        <v>-0.0556174554314289</v>
      </c>
      <c r="X23" s="44" t="n">
        <f aca="false">(J23-J$6)^3</f>
        <v>-0.321098390125901</v>
      </c>
      <c r="Y23" s="44" t="n">
        <f aca="false">(K23-K$6)^3</f>
        <v>-0.0236075087746287</v>
      </c>
      <c r="Z23" s="44" t="n">
        <f aca="false">(L23-L$6)^3</f>
        <v>-0.00551907355986672</v>
      </c>
      <c r="AA23" s="44" t="n">
        <f aca="false">(M23-M$6)^3</f>
        <v>4.78587093536675</v>
      </c>
      <c r="AB23" s="44" t="n">
        <f aca="false">(N23-N$6)^3</f>
        <v>-433.0309201099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46614</v>
      </c>
      <c r="C24" s="19" t="n">
        <f aca="false">'DATOS MENSUALES'!F559</f>
        <v>3.228993</v>
      </c>
      <c r="D24" s="19" t="n">
        <f aca="false">'DATOS MENSUALES'!F560</f>
        <v>2.965866</v>
      </c>
      <c r="E24" s="19" t="n">
        <f aca="false">'DATOS MENSUALES'!F561</f>
        <v>4.995243</v>
      </c>
      <c r="F24" s="19" t="n">
        <f aca="false">'DATOS MENSUALES'!F562</f>
        <v>7.549324</v>
      </c>
      <c r="G24" s="19" t="n">
        <f aca="false">'DATOS MENSUALES'!F563</f>
        <v>3.452845</v>
      </c>
      <c r="H24" s="19" t="n">
        <f aca="false">'DATOS MENSUALES'!F564</f>
        <v>5.949018</v>
      </c>
      <c r="I24" s="19" t="n">
        <f aca="false">'DATOS MENSUALES'!F565</f>
        <v>1.91022</v>
      </c>
      <c r="J24" s="19" t="n">
        <f aca="false">'DATOS MENSUALES'!F566</f>
        <v>0.408175</v>
      </c>
      <c r="K24" s="19" t="n">
        <f aca="false">'DATOS MENSUALES'!F567</f>
        <v>0.909426</v>
      </c>
      <c r="L24" s="19" t="n">
        <f aca="false">'DATOS MENSUALES'!F568</f>
        <v>0.150865</v>
      </c>
      <c r="M24" s="19" t="n">
        <f aca="false">'DATOS MENSUALES'!F569</f>
        <v>0.951643</v>
      </c>
      <c r="N24" s="19" t="n">
        <f aca="false">SUM(B24:M24)</f>
        <v>33.018232</v>
      </c>
      <c r="O24" s="45"/>
      <c r="P24" s="44" t="n">
        <f aca="false">(B24-B$6)^3</f>
        <v>-28.1830427621957</v>
      </c>
      <c r="Q24" s="44" t="n">
        <f aca="false">(C24-C$6)^3</f>
        <v>-9.32539508675144</v>
      </c>
      <c r="R24" s="44" t="n">
        <f aca="false">(D24-D$6)^3</f>
        <v>-111.182361846398</v>
      </c>
      <c r="S24" s="44" t="n">
        <f aca="false">(E24-E$6)^3</f>
        <v>-57.2393945313007</v>
      </c>
      <c r="T24" s="44" t="n">
        <f aca="false">(F24-F$6)^3</f>
        <v>10.7806488926805</v>
      </c>
      <c r="U24" s="44" t="n">
        <f aca="false">(G24-G$6)^3</f>
        <v>-20.1407303303493</v>
      </c>
      <c r="V24" s="44" t="n">
        <f aca="false">(H24-H$6)^3</f>
        <v>1.05286311282189</v>
      </c>
      <c r="W24" s="44" t="n">
        <f aca="false">(I24-I$6)^3</f>
        <v>-7.55072779445047</v>
      </c>
      <c r="X24" s="44" t="n">
        <f aca="false">(J24-J$6)^3</f>
        <v>-2.76043246559413</v>
      </c>
      <c r="Y24" s="44" t="n">
        <f aca="false">(K24-K$6)^3</f>
        <v>0.0189004157891215</v>
      </c>
      <c r="Z24" s="44" t="n">
        <f aca="false">(L24-L$6)^3</f>
        <v>-0.0116859919172635</v>
      </c>
      <c r="AA24" s="44" t="n">
        <f aca="false">(M24-M$6)^3</f>
        <v>0.0146887684471228</v>
      </c>
      <c r="AB24" s="44" t="n">
        <f aca="false">(N24-N$6)^3</f>
        <v>-4398.920202467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244115</v>
      </c>
      <c r="C25" s="19" t="n">
        <f aca="false">'DATOS MENSUALES'!F571</f>
        <v>2.899712</v>
      </c>
      <c r="D25" s="19" t="n">
        <f aca="false">'DATOS MENSUALES'!F572</f>
        <v>10.483486</v>
      </c>
      <c r="E25" s="19" t="n">
        <f aca="false">'DATOS MENSUALES'!F573</f>
        <v>17.929696</v>
      </c>
      <c r="F25" s="19" t="n">
        <f aca="false">'DATOS MENSUALES'!F574</f>
        <v>14.274119</v>
      </c>
      <c r="G25" s="19" t="n">
        <f aca="false">'DATOS MENSUALES'!F575</f>
        <v>1.8528</v>
      </c>
      <c r="H25" s="19" t="n">
        <f aca="false">'DATOS MENSUALES'!F576</f>
        <v>3.6873</v>
      </c>
      <c r="I25" s="19" t="n">
        <f aca="false">'DATOS MENSUALES'!F577</f>
        <v>7.48466</v>
      </c>
      <c r="J25" s="19" t="n">
        <f aca="false">'DATOS MENSUALES'!F578</f>
        <v>5.545278</v>
      </c>
      <c r="K25" s="19" t="n">
        <f aca="false">'DATOS MENSUALES'!F579</f>
        <v>3.056564</v>
      </c>
      <c r="L25" s="19" t="n">
        <f aca="false">'DATOS MENSUALES'!F580</f>
        <v>0.139222</v>
      </c>
      <c r="M25" s="19" t="n">
        <f aca="false">'DATOS MENSUALES'!F581</f>
        <v>0.197904</v>
      </c>
      <c r="N25" s="19" t="n">
        <f aca="false">SUM(B25:M25)</f>
        <v>80.794856</v>
      </c>
      <c r="O25" s="45"/>
      <c r="P25" s="44" t="n">
        <f aca="false">(B25-B$6)^3</f>
        <v>899.836575465608</v>
      </c>
      <c r="Q25" s="44" t="n">
        <f aca="false">(C25-C$6)^3</f>
        <v>-14.4223196023394</v>
      </c>
      <c r="R25" s="44" t="n">
        <f aca="false">(D25-D$6)^3</f>
        <v>19.8825572556826</v>
      </c>
      <c r="S25" s="44" t="n">
        <f aca="false">(E25-E$6)^3</f>
        <v>748.754703792636</v>
      </c>
      <c r="T25" s="44" t="n">
        <f aca="false">(F25-F$6)^3</f>
        <v>713.053685341861</v>
      </c>
      <c r="U25" s="44" t="n">
        <f aca="false">(G25-G$6)^3</f>
        <v>-80.6671738644054</v>
      </c>
      <c r="V25" s="44" t="n">
        <f aca="false">(H25-H$6)^3</f>
        <v>-1.92698617070643</v>
      </c>
      <c r="W25" s="44" t="n">
        <f aca="false">(I25-I$6)^3</f>
        <v>47.1477190546362</v>
      </c>
      <c r="X25" s="44" t="n">
        <f aca="false">(J25-J$6)^3</f>
        <v>52.0753828665552</v>
      </c>
      <c r="Y25" s="44" t="n">
        <f aca="false">(K25-K$6)^3</f>
        <v>14.0587895741434</v>
      </c>
      <c r="Z25" s="44" t="n">
        <f aca="false">(L25-L$6)^3</f>
        <v>-0.0135785755549506</v>
      </c>
      <c r="AA25" s="44" t="n">
        <f aca="false">(M25-M$6)^3</f>
        <v>-0.131744354093775</v>
      </c>
      <c r="AB25" s="44" t="n">
        <f aca="false">(N25-N$6)^3</f>
        <v>30934.12457516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55344</v>
      </c>
      <c r="C26" s="19" t="n">
        <f aca="false">'DATOS MENSUALES'!F583</f>
        <v>1.571854</v>
      </c>
      <c r="D26" s="19" t="n">
        <f aca="false">'DATOS MENSUALES'!F584</f>
        <v>1.241009</v>
      </c>
      <c r="E26" s="19" t="n">
        <f aca="false">'DATOS MENSUALES'!F585</f>
        <v>0.598966</v>
      </c>
      <c r="F26" s="19" t="n">
        <f aca="false">'DATOS MENSUALES'!F586</f>
        <v>1.306692</v>
      </c>
      <c r="G26" s="19" t="n">
        <f aca="false">'DATOS MENSUALES'!F587</f>
        <v>2.97528</v>
      </c>
      <c r="H26" s="19" t="n">
        <f aca="false">'DATOS MENSUALES'!F588</f>
        <v>5.17902</v>
      </c>
      <c r="I26" s="19" t="n">
        <f aca="false">'DATOS MENSUALES'!F589</f>
        <v>2.78313</v>
      </c>
      <c r="J26" s="19" t="n">
        <f aca="false">'DATOS MENSUALES'!F590</f>
        <v>1.53504</v>
      </c>
      <c r="K26" s="19" t="n">
        <f aca="false">'DATOS MENSUALES'!F591</f>
        <v>0.18832</v>
      </c>
      <c r="L26" s="19" t="n">
        <f aca="false">'DATOS MENSUALES'!F592</f>
        <v>0.002436</v>
      </c>
      <c r="M26" s="19" t="n">
        <f aca="false">'DATOS MENSUALES'!F593</f>
        <v>0.010764</v>
      </c>
      <c r="N26" s="19" t="n">
        <f aca="false">SUM(B26:M26)</f>
        <v>18.347855</v>
      </c>
      <c r="O26" s="45"/>
      <c r="P26" s="44" t="n">
        <f aca="false">(B26-B$6)^3</f>
        <v>-18.2841849887939</v>
      </c>
      <c r="Q26" s="44" t="n">
        <f aca="false">(C26-C$6)^3</f>
        <v>-53.2420393376014</v>
      </c>
      <c r="R26" s="44" t="n">
        <f aca="false">(D26-D$6)^3</f>
        <v>-278.878058809072</v>
      </c>
      <c r="S26" s="44" t="n">
        <f aca="false">(E26-E$6)^3</f>
        <v>-561.547965779529</v>
      </c>
      <c r="T26" s="44" t="n">
        <f aca="false">(F26-F$6)^3</f>
        <v>-65.6231678143089</v>
      </c>
      <c r="U26" s="44" t="n">
        <f aca="false">(G26-G$6)^3</f>
        <v>-32.7168601041088</v>
      </c>
      <c r="V26" s="44" t="n">
        <f aca="false">(H26-H$6)^3</f>
        <v>0.0151281145738261</v>
      </c>
      <c r="W26" s="44" t="n">
        <f aca="false">(I26-I$6)^3</f>
        <v>-1.29120854334786</v>
      </c>
      <c r="X26" s="44" t="n">
        <f aca="false">(J26-J$6)^3</f>
        <v>-0.0210072302234909</v>
      </c>
      <c r="Y26" s="44" t="n">
        <f aca="false">(K26-K$6)^3</f>
        <v>-0.0940305498275902</v>
      </c>
      <c r="Z26" s="44" t="n">
        <f aca="false">(L26-L$6)^3</f>
        <v>-0.0528852253419071</v>
      </c>
      <c r="AA26" s="44" t="n">
        <f aca="false">(M26-M$6)^3</f>
        <v>-0.337117820896882</v>
      </c>
      <c r="AB26" s="44" t="n">
        <f aca="false">(N26-N$6)^3</f>
        <v>-29951.18274258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0.81776</v>
      </c>
      <c r="C27" s="19" t="n">
        <f aca="false">'DATOS MENSUALES'!F595</f>
        <v>10.24386</v>
      </c>
      <c r="D27" s="19" t="n">
        <f aca="false">'DATOS MENSUALES'!F596</f>
        <v>7.541144</v>
      </c>
      <c r="E27" s="19" t="n">
        <f aca="false">'DATOS MENSUALES'!F597</f>
        <v>7.2832</v>
      </c>
      <c r="F27" s="19" t="n">
        <f aca="false">'DATOS MENSUALES'!F598</f>
        <v>6.116305</v>
      </c>
      <c r="G27" s="19" t="n">
        <f aca="false">'DATOS MENSUALES'!F599</f>
        <v>3.79335</v>
      </c>
      <c r="H27" s="19" t="n">
        <f aca="false">'DATOS MENSUALES'!F600</f>
        <v>2.627185</v>
      </c>
      <c r="I27" s="19" t="n">
        <f aca="false">'DATOS MENSUALES'!F601</f>
        <v>0.762795</v>
      </c>
      <c r="J27" s="19" t="n">
        <f aca="false">'DATOS MENSUALES'!F602</f>
        <v>0.300246</v>
      </c>
      <c r="K27" s="19" t="n">
        <f aca="false">'DATOS MENSUALES'!F603</f>
        <v>0.404838</v>
      </c>
      <c r="L27" s="19" t="n">
        <f aca="false">'DATOS MENSUALES'!F604</f>
        <v>2.31297</v>
      </c>
      <c r="M27" s="19" t="n">
        <f aca="false">'DATOS MENSUALES'!F605</f>
        <v>4.036072</v>
      </c>
      <c r="N27" s="19" t="n">
        <f aca="false">SUM(B27:M27)</f>
        <v>56.239725</v>
      </c>
      <c r="O27" s="45"/>
      <c r="P27" s="44" t="n">
        <f aca="false">(B27-B$6)^3</f>
        <v>377.612373036923</v>
      </c>
      <c r="Q27" s="44" t="n">
        <f aca="false">(C27-C$6)^3</f>
        <v>118.371558223934</v>
      </c>
      <c r="R27" s="44" t="n">
        <f aca="false">(D27-D$6)^3</f>
        <v>-0.0126897647450928</v>
      </c>
      <c r="S27" s="44" t="n">
        <f aca="false">(E27-E$6)^3</f>
        <v>-3.8398332153348</v>
      </c>
      <c r="T27" s="44" t="n">
        <f aca="false">(F27-F$6)^3</f>
        <v>0.467431167249566</v>
      </c>
      <c r="U27" s="44" t="n">
        <f aca="false">(G27-G$6)^3</f>
        <v>-13.4857658934749</v>
      </c>
      <c r="V27" s="44" t="n">
        <f aca="false">(H27-H$6)^3</f>
        <v>-12.2387723526857</v>
      </c>
      <c r="W27" s="44" t="n">
        <f aca="false">(I27-I$6)^3</f>
        <v>-30.0588242826905</v>
      </c>
      <c r="X27" s="44" t="n">
        <f aca="false">(J27-J$6)^3</f>
        <v>-3.44786519777133</v>
      </c>
      <c r="Y27" s="44" t="n">
        <f aca="false">(K27-K$6)^3</f>
        <v>-0.0135178142039655</v>
      </c>
      <c r="Z27" s="44" t="n">
        <f aca="false">(L27-L$6)^3</f>
        <v>7.24706114771568</v>
      </c>
      <c r="AA27" s="44" t="n">
        <f aca="false">(M27-M$6)^3</f>
        <v>36.9038384865107</v>
      </c>
      <c r="AB27" s="44" t="n">
        <f aca="false">(N27-N$6)^3</f>
        <v>319.5096286572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370028</v>
      </c>
      <c r="C28" s="19" t="n">
        <f aca="false">'DATOS MENSUALES'!F607</f>
        <v>5.310116</v>
      </c>
      <c r="D28" s="19" t="n">
        <f aca="false">'DATOS MENSUALES'!F608</f>
        <v>2.505915</v>
      </c>
      <c r="E28" s="19" t="n">
        <f aca="false">'DATOS MENSUALES'!F609</f>
        <v>10.902576</v>
      </c>
      <c r="F28" s="19" t="n">
        <f aca="false">'DATOS MENSUALES'!F610</f>
        <v>2.896059</v>
      </c>
      <c r="G28" s="19" t="n">
        <f aca="false">'DATOS MENSUALES'!F611</f>
        <v>16.70221</v>
      </c>
      <c r="H28" s="19" t="n">
        <f aca="false">'DATOS MENSUALES'!F612</f>
        <v>4.290715</v>
      </c>
      <c r="I28" s="19" t="n">
        <f aca="false">'DATOS MENSUALES'!F613</f>
        <v>1.824567</v>
      </c>
      <c r="J28" s="19" t="n">
        <f aca="false">'DATOS MENSUALES'!F614</f>
        <v>1.031625</v>
      </c>
      <c r="K28" s="19" t="n">
        <f aca="false">'DATOS MENSUALES'!F615</f>
        <v>0.841635</v>
      </c>
      <c r="L28" s="19" t="n">
        <f aca="false">'DATOS MENSUALES'!F616</f>
        <v>0.663016</v>
      </c>
      <c r="M28" s="19" t="n">
        <f aca="false">'DATOS MENSUALES'!F617</f>
        <v>0.380736</v>
      </c>
      <c r="N28" s="19" t="n">
        <f aca="false">SUM(B28:M28)</f>
        <v>51.719198</v>
      </c>
      <c r="O28" s="45"/>
      <c r="P28" s="44" t="n">
        <f aca="false">(B28-B$6)^3</f>
        <v>0.474958082375542</v>
      </c>
      <c r="Q28" s="44" t="n">
        <f aca="false">(C28-C$6)^3</f>
        <v>-1.336793274777E-005</v>
      </c>
      <c r="R28" s="44" t="n">
        <f aca="false">(D28-D$6)^3</f>
        <v>-146.236322085407</v>
      </c>
      <c r="S28" s="44" t="n">
        <f aca="false">(E28-E$6)^3</f>
        <v>8.65871455102276</v>
      </c>
      <c r="T28" s="44" t="n">
        <f aca="false">(F28-F$6)^3</f>
        <v>-14.6013385082272</v>
      </c>
      <c r="U28" s="44" t="n">
        <f aca="false">(G28-G$6)^3</f>
        <v>1167.10876822123</v>
      </c>
      <c r="V28" s="44" t="n">
        <f aca="false">(H28-H$6)^3</f>
        <v>-0.2633545725417</v>
      </c>
      <c r="W28" s="44" t="n">
        <f aca="false">(I28-I$6)^3</f>
        <v>-8.58351987223609</v>
      </c>
      <c r="X28" s="44" t="n">
        <f aca="false">(J28-J$6)^3</f>
        <v>-0.47334670506849</v>
      </c>
      <c r="Y28" s="44" t="n">
        <f aca="false">(K28-K$6)^3</f>
        <v>0.00783106178388936</v>
      </c>
      <c r="Z28" s="44" t="n">
        <f aca="false">(L28-L$6)^3</f>
        <v>0.0232034507337042</v>
      </c>
      <c r="AA28" s="44" t="n">
        <f aca="false">(M28-M$6)^3</f>
        <v>-0.0346470673842289</v>
      </c>
      <c r="AB28" s="44" t="n">
        <f aca="false">(N28-N$6)^3</f>
        <v>12.42077817316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22102</v>
      </c>
      <c r="C29" s="19" t="n">
        <f aca="false">'DATOS MENSUALES'!F619</f>
        <v>6.07009</v>
      </c>
      <c r="D29" s="19" t="n">
        <f aca="false">'DATOS MENSUALES'!F620</f>
        <v>1.637196</v>
      </c>
      <c r="E29" s="19" t="n">
        <f aca="false">'DATOS MENSUALES'!F621</f>
        <v>2.339449</v>
      </c>
      <c r="F29" s="19" t="n">
        <f aca="false">'DATOS MENSUALES'!F622</f>
        <v>1.687647</v>
      </c>
      <c r="G29" s="19" t="n">
        <f aca="false">'DATOS MENSUALES'!F623</f>
        <v>0.845168</v>
      </c>
      <c r="H29" s="19" t="n">
        <f aca="false">'DATOS MENSUALES'!F624</f>
        <v>3.9128</v>
      </c>
      <c r="I29" s="19" t="n">
        <f aca="false">'DATOS MENSUALES'!F625</f>
        <v>1.817396</v>
      </c>
      <c r="J29" s="19" t="n">
        <f aca="false">'DATOS MENSUALES'!F626</f>
        <v>1.06731</v>
      </c>
      <c r="K29" s="19" t="n">
        <f aca="false">'DATOS MENSUALES'!F627</f>
        <v>0.351505</v>
      </c>
      <c r="L29" s="19" t="n">
        <f aca="false">'DATOS MENSUALES'!F628</f>
        <v>0.108612</v>
      </c>
      <c r="M29" s="19" t="n">
        <f aca="false">'DATOS MENSUALES'!F629</f>
        <v>0.1386</v>
      </c>
      <c r="N29" s="19" t="n">
        <f aca="false">SUM(B29:M29)</f>
        <v>21.897875</v>
      </c>
      <c r="O29" s="45"/>
      <c r="P29" s="44" t="n">
        <f aca="false">(B29-B$6)^3</f>
        <v>-4.63827592546232</v>
      </c>
      <c r="Q29" s="44" t="n">
        <f aca="false">(C29-C$6)^3</f>
        <v>0.399079842831903</v>
      </c>
      <c r="R29" s="44" t="n">
        <f aca="false">(D29-D$6)^3</f>
        <v>-231.158555422475</v>
      </c>
      <c r="S29" s="44" t="n">
        <f aca="false">(E29-E$6)^3</f>
        <v>-275.853181360558</v>
      </c>
      <c r="T29" s="44" t="n">
        <f aca="false">(F29-F$6)^3</f>
        <v>-48.7302771095118</v>
      </c>
      <c r="U29" s="44" t="n">
        <f aca="false">(G29-G$6)^3</f>
        <v>-151.287069355384</v>
      </c>
      <c r="V29" s="44" t="n">
        <f aca="false">(H29-H$6)^3</f>
        <v>-1.05777418871658</v>
      </c>
      <c r="W29" s="44" t="n">
        <f aca="false">(I29-I$6)^3</f>
        <v>-8.67402324124677</v>
      </c>
      <c r="X29" s="44" t="n">
        <f aca="false">(J29-J$6)^3</f>
        <v>-0.411256608416997</v>
      </c>
      <c r="Y29" s="44" t="n">
        <f aca="false">(K29-K$6)^3</f>
        <v>-0.024781609663101</v>
      </c>
      <c r="Z29" s="44" t="n">
        <f aca="false">(L29-L$6)^3</f>
        <v>-0.0195044776306149</v>
      </c>
      <c r="AA29" s="44" t="n">
        <f aca="false">(M29-M$6)^3</f>
        <v>-0.183385408818723</v>
      </c>
      <c r="AB29" s="44" t="n">
        <f aca="false">(N29-N$6)^3</f>
        <v>-20809.2236317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55933</v>
      </c>
      <c r="C30" s="19" t="n">
        <f aca="false">'DATOS MENSUALES'!F631</f>
        <v>1.400194</v>
      </c>
      <c r="D30" s="19" t="n">
        <f aca="false">'DATOS MENSUALES'!F632</f>
        <v>8.788683</v>
      </c>
      <c r="E30" s="19" t="n">
        <f aca="false">'DATOS MENSUALES'!F633</f>
        <v>2.875198</v>
      </c>
      <c r="F30" s="19" t="n">
        <f aca="false">'DATOS MENSUALES'!F634</f>
        <v>1.525648</v>
      </c>
      <c r="G30" s="19" t="n">
        <f aca="false">'DATOS MENSUALES'!F635</f>
        <v>2.21076</v>
      </c>
      <c r="H30" s="19" t="n">
        <f aca="false">'DATOS MENSUALES'!F636</f>
        <v>2.236135</v>
      </c>
      <c r="I30" s="19" t="n">
        <f aca="false">'DATOS MENSUALES'!F637</f>
        <v>5.504325</v>
      </c>
      <c r="J30" s="19" t="n">
        <f aca="false">'DATOS MENSUALES'!F638</f>
        <v>3.452992</v>
      </c>
      <c r="K30" s="19" t="n">
        <f aca="false">'DATOS MENSUALES'!F639</f>
        <v>0.52635</v>
      </c>
      <c r="L30" s="19" t="n">
        <f aca="false">'DATOS MENSUALES'!F640</f>
        <v>0.105994</v>
      </c>
      <c r="M30" s="19" t="n">
        <f aca="false">'DATOS MENSUALES'!F641</f>
        <v>0.55833</v>
      </c>
      <c r="N30" s="19" t="n">
        <f aca="false">SUM(B30:M30)</f>
        <v>30.040542</v>
      </c>
      <c r="O30" s="45"/>
      <c r="P30" s="44" t="n">
        <f aca="false">(B30-B$6)^3</f>
        <v>-20.4331256679446</v>
      </c>
      <c r="Q30" s="44" t="n">
        <f aca="false">(C30-C$6)^3</f>
        <v>-60.8679732364927</v>
      </c>
      <c r="R30" s="44" t="n">
        <f aca="false">(D30-D$6)^3</f>
        <v>1.04348873543835</v>
      </c>
      <c r="S30" s="44" t="n">
        <f aca="false">(E30-E$6)^3</f>
        <v>-213.196268814292</v>
      </c>
      <c r="T30" s="44" t="n">
        <f aca="false">(F30-F$6)^3</f>
        <v>-55.5059481221706</v>
      </c>
      <c r="U30" s="44" t="n">
        <f aca="false">(G30-G$6)^3</f>
        <v>-62.2335185810718</v>
      </c>
      <c r="V30" s="44" t="n">
        <f aca="false">(H30-H$6)^3</f>
        <v>-19.5861364397572</v>
      </c>
      <c r="W30" s="44" t="n">
        <f aca="false">(I30-I$6)^3</f>
        <v>4.34884909772739</v>
      </c>
      <c r="X30" s="44" t="n">
        <f aca="false">(J30-J$6)^3</f>
        <v>4.42732714742513</v>
      </c>
      <c r="Y30" s="44" t="n">
        <f aca="false">(K30-K$6)^3</f>
        <v>-0.0015894407502045</v>
      </c>
      <c r="Z30" s="44" t="n">
        <f aca="false">(L30-L$6)^3</f>
        <v>-0.0200791197511594</v>
      </c>
      <c r="AA30" s="44" t="n">
        <f aca="false">(M30-M$6)^3</f>
        <v>-0.00326877050436286</v>
      </c>
      <c r="AB30" s="44" t="n">
        <f aca="false">(N30-N$6)^3</f>
        <v>-7259.434420155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622289</v>
      </c>
      <c r="C31" s="19" t="n">
        <f aca="false">'DATOS MENSUALES'!F643</f>
        <v>8.007915</v>
      </c>
      <c r="D31" s="19" t="n">
        <f aca="false">'DATOS MENSUALES'!F644</f>
        <v>3.015472</v>
      </c>
      <c r="E31" s="19" t="n">
        <f aca="false">'DATOS MENSUALES'!F645</f>
        <v>14.154762</v>
      </c>
      <c r="F31" s="19" t="n">
        <f aca="false">'DATOS MENSUALES'!F646</f>
        <v>6.094269</v>
      </c>
      <c r="G31" s="19" t="n">
        <f aca="false">'DATOS MENSUALES'!F647</f>
        <v>3.021642</v>
      </c>
      <c r="H31" s="19" t="n">
        <f aca="false">'DATOS MENSUALES'!F648</f>
        <v>1.847912</v>
      </c>
      <c r="I31" s="19" t="n">
        <f aca="false">'DATOS MENSUALES'!F649</f>
        <v>3.101427</v>
      </c>
      <c r="J31" s="19" t="n">
        <f aca="false">'DATOS MENSUALES'!F650</f>
        <v>1.392019</v>
      </c>
      <c r="K31" s="19" t="n">
        <f aca="false">'DATOS MENSUALES'!F651</f>
        <v>0.429858</v>
      </c>
      <c r="L31" s="19" t="n">
        <f aca="false">'DATOS MENSUALES'!F652</f>
        <v>0.5335</v>
      </c>
      <c r="M31" s="19" t="n">
        <f aca="false">'DATOS MENSUALES'!F653</f>
        <v>0.267195</v>
      </c>
      <c r="N31" s="19" t="n">
        <f aca="false">SUM(B31:M31)</f>
        <v>56.48826</v>
      </c>
      <c r="O31" s="45"/>
      <c r="P31" s="44" t="n">
        <f aca="false">(B31-B$6)^3</f>
        <v>1342.82633755412</v>
      </c>
      <c r="Q31" s="44" t="n">
        <f aca="false">(C31-C$6)^3</f>
        <v>19.1212513383745</v>
      </c>
      <c r="R31" s="44" t="n">
        <f aca="false">(D31-D$6)^3</f>
        <v>-107.77677941778</v>
      </c>
      <c r="S31" s="44" t="n">
        <f aca="false">(E31-E$6)^3</f>
        <v>149.352587372685</v>
      </c>
      <c r="T31" s="44" t="n">
        <f aca="false">(F31-F$6)^3</f>
        <v>0.428734275535566</v>
      </c>
      <c r="U31" s="44" t="n">
        <f aca="false">(G31-G$6)^3</f>
        <v>-31.3146258763948</v>
      </c>
      <c r="V31" s="44" t="n">
        <f aca="false">(H31-H$6)^3</f>
        <v>-29.3260096834599</v>
      </c>
      <c r="W31" s="44" t="n">
        <f aca="false">(I31-I$6)^3</f>
        <v>-0.457654635136122</v>
      </c>
      <c r="X31" s="44" t="n">
        <f aca="false">(J31-J$6)^3</f>
        <v>-0.0735311357407075</v>
      </c>
      <c r="Y31" s="44" t="n">
        <f aca="false">(K31-K$6)^3</f>
        <v>-0.00969014119250899</v>
      </c>
      <c r="Z31" s="44" t="n">
        <f aca="false">(L31-L$6)^3</f>
        <v>0.00377504802343168</v>
      </c>
      <c r="AA31" s="44" t="n">
        <f aca="false">(M31-M$6)^3</f>
        <v>-0.0849196747949611</v>
      </c>
      <c r="AB31" s="44" t="n">
        <f aca="false">(N31-N$6)^3</f>
        <v>355.6387786361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94462</v>
      </c>
      <c r="C32" s="19" t="n">
        <f aca="false">'DATOS MENSUALES'!F655</f>
        <v>5.046368</v>
      </c>
      <c r="D32" s="19" t="n">
        <f aca="false">'DATOS MENSUALES'!F656</f>
        <v>3.62595</v>
      </c>
      <c r="E32" s="19" t="n">
        <f aca="false">'DATOS MENSUALES'!F657</f>
        <v>9.538486</v>
      </c>
      <c r="F32" s="19" t="n">
        <f aca="false">'DATOS MENSUALES'!F658</f>
        <v>3.774375</v>
      </c>
      <c r="G32" s="19" t="n">
        <f aca="false">'DATOS MENSUALES'!F659</f>
        <v>4.168359</v>
      </c>
      <c r="H32" s="19" t="n">
        <f aca="false">'DATOS MENSUALES'!F660</f>
        <v>1.489935</v>
      </c>
      <c r="I32" s="19" t="n">
        <f aca="false">'DATOS MENSUALES'!F661</f>
        <v>2.19064</v>
      </c>
      <c r="J32" s="19" t="n">
        <f aca="false">'DATOS MENSUALES'!F662</f>
        <v>0.744996</v>
      </c>
      <c r="K32" s="19" t="n">
        <f aca="false">'DATOS MENSUALES'!F663</f>
        <v>0.376533</v>
      </c>
      <c r="L32" s="19" t="n">
        <f aca="false">'DATOS MENSUALES'!F664</f>
        <v>0.135387</v>
      </c>
      <c r="M32" s="19" t="n">
        <f aca="false">'DATOS MENSUALES'!F665</f>
        <v>0.603288</v>
      </c>
      <c r="N32" s="19" t="n">
        <f aca="false">SUM(B32:M32)</f>
        <v>32.388779</v>
      </c>
      <c r="O32" s="45"/>
      <c r="P32" s="44" t="n">
        <f aca="false">(B32-B$6)^3</f>
        <v>-24.2717069806075</v>
      </c>
      <c r="Q32" s="44" t="n">
        <f aca="false">(C32-C$6)^3</f>
        <v>-0.0237589893881143</v>
      </c>
      <c r="R32" s="44" t="n">
        <f aca="false">(D32-D$6)^3</f>
        <v>-71.3929052661802</v>
      </c>
      <c r="S32" s="44" t="n">
        <f aca="false">(E32-E$6)^3</f>
        <v>0.327598038590962</v>
      </c>
      <c r="T32" s="44" t="n">
        <f aca="false">(F32-F$6)^3</f>
        <v>-3.83929396298564</v>
      </c>
      <c r="U32" s="44" t="n">
        <f aca="false">(G32-G$6)^3</f>
        <v>-8.06323093890539</v>
      </c>
      <c r="V32" s="44" t="n">
        <f aca="false">(H32-H$6)^3</f>
        <v>-40.7702272280482</v>
      </c>
      <c r="W32" s="44" t="n">
        <f aca="false">(I32-I$6)^3</f>
        <v>-4.75364079742803</v>
      </c>
      <c r="X32" s="44" t="n">
        <f aca="false">(J32-J$6)^3</f>
        <v>-1.21124667131899</v>
      </c>
      <c r="Y32" s="44" t="n">
        <f aca="false">(K32-K$6)^3</f>
        <v>-0.0189316584954067</v>
      </c>
      <c r="Z32" s="44" t="n">
        <f aca="false">(L32-L$6)^3</f>
        <v>-0.0142439793703612</v>
      </c>
      <c r="AA32" s="44" t="n">
        <f aca="false">(M32-M$6)^3</f>
        <v>-0.00110715750314495</v>
      </c>
      <c r="AB32" s="44" t="n">
        <f aca="false">(N32-N$6)^3</f>
        <v>-4925.615094485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75308</v>
      </c>
      <c r="C33" s="19" t="n">
        <f aca="false">'DATOS MENSUALES'!F667</f>
        <v>7.28637</v>
      </c>
      <c r="D33" s="19" t="n">
        <f aca="false">'DATOS MENSUALES'!F668</f>
        <v>16.811534</v>
      </c>
      <c r="E33" s="19" t="n">
        <f aca="false">'DATOS MENSUALES'!F669</f>
        <v>39.823405</v>
      </c>
      <c r="F33" s="19" t="n">
        <f aca="false">'DATOS MENSUALES'!F670</f>
        <v>9.65328</v>
      </c>
      <c r="G33" s="19" t="n">
        <f aca="false">'DATOS MENSUALES'!F671</f>
        <v>8.802724</v>
      </c>
      <c r="H33" s="19" t="n">
        <f aca="false">'DATOS MENSUALES'!F672</f>
        <v>6.6528</v>
      </c>
      <c r="I33" s="19" t="n">
        <f aca="false">'DATOS MENSUALES'!F673</f>
        <v>7.621932</v>
      </c>
      <c r="J33" s="19" t="n">
        <f aca="false">'DATOS MENSUALES'!F674</f>
        <v>1.146075</v>
      </c>
      <c r="K33" s="19" t="n">
        <f aca="false">'DATOS MENSUALES'!F675</f>
        <v>0.317262</v>
      </c>
      <c r="L33" s="19" t="n">
        <f aca="false">'DATOS MENSUALES'!F676</f>
        <v>0.153642</v>
      </c>
      <c r="M33" s="19" t="n">
        <f aca="false">'DATOS MENSUALES'!F677</f>
        <v>0.14816</v>
      </c>
      <c r="N33" s="19" t="n">
        <f aca="false">SUM(B33:M33)</f>
        <v>99.292492</v>
      </c>
      <c r="O33" s="45"/>
      <c r="P33" s="44" t="n">
        <f aca="false">(B33-B$6)^3</f>
        <v>-20.0017675102714</v>
      </c>
      <c r="Q33" s="44" t="n">
        <f aca="false">(C33-C$6)^3</f>
        <v>7.44366918319644</v>
      </c>
      <c r="R33" s="44" t="n">
        <f aca="false">(D33-D$6)^3</f>
        <v>738.062813922317</v>
      </c>
      <c r="S33" s="44" t="n">
        <f aca="false">(E33-E$6)^3</f>
        <v>29716.9125154081</v>
      </c>
      <c r="T33" s="44" t="n">
        <f aca="false">(F33-F$6)^3</f>
        <v>80.2333015608388</v>
      </c>
      <c r="U33" s="44" t="n">
        <f aca="false">(G33-G$6)^3</f>
        <v>18.1729763527639</v>
      </c>
      <c r="V33" s="44" t="n">
        <f aca="false">(H33-H$6)^3</f>
        <v>5.0982289276114</v>
      </c>
      <c r="W33" s="44" t="n">
        <f aca="false">(I33-I$6)^3</f>
        <v>52.7290984933034</v>
      </c>
      <c r="X33" s="44" t="n">
        <f aca="false">(J33-J$6)^3</f>
        <v>-0.293932490671897</v>
      </c>
      <c r="Y33" s="44" t="n">
        <f aca="false">(K33-K$6)^3</f>
        <v>-0.034579334671323</v>
      </c>
      <c r="Z33" s="44" t="n">
        <f aca="false">(L33-L$6)^3</f>
        <v>-0.0112622038378305</v>
      </c>
      <c r="AA33" s="44" t="n">
        <f aca="false">(M33-M$6)^3</f>
        <v>-0.174282908669164</v>
      </c>
      <c r="AB33" s="44" t="n">
        <f aca="false">(N33-N$6)^3</f>
        <v>124170.6546146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33502</v>
      </c>
      <c r="C34" s="48" t="n">
        <f aca="false">'DATOS MENSUALES'!F679</f>
        <v>3.55772</v>
      </c>
      <c r="D34" s="48" t="n">
        <f aca="false">'DATOS MENSUALES'!F680</f>
        <v>13.241015</v>
      </c>
      <c r="E34" s="48" t="n">
        <f aca="false">'DATOS MENSUALES'!F681</f>
        <v>8.53554</v>
      </c>
      <c r="F34" s="48" t="n">
        <f aca="false">'DATOS MENSUALES'!F682</f>
        <v>6.5436</v>
      </c>
      <c r="G34" s="48" t="n">
        <f aca="false">'DATOS MENSUALES'!F683</f>
        <v>2.323712</v>
      </c>
      <c r="H34" s="48" t="n">
        <f aca="false">'DATOS MENSUALES'!F684</f>
        <v>1.103494</v>
      </c>
      <c r="I34" s="48" t="n">
        <f aca="false">'DATOS MENSUALES'!F685</f>
        <v>3.51237</v>
      </c>
      <c r="J34" s="48" t="n">
        <f aca="false">'DATOS MENSUALES'!F686</f>
        <v>6.421206</v>
      </c>
      <c r="K34" s="48" t="n">
        <f aca="false">'DATOS MENSUALES'!F687</f>
        <v>1.20225</v>
      </c>
      <c r="L34" s="48" t="n">
        <f aca="false">'DATOS MENSUALES'!F688</f>
        <v>0.43215</v>
      </c>
      <c r="M34" s="48" t="n">
        <f aca="false">'DATOS MENSUALES'!F689</f>
        <v>0.4599</v>
      </c>
      <c r="N34" s="48" t="n">
        <f aca="false">SUM(B34:M34)</f>
        <v>47.866459</v>
      </c>
      <c r="O34" s="49"/>
      <c r="P34" s="44" t="n">
        <f aca="false">(B34-B$6)^3</f>
        <v>-28.5489058994545</v>
      </c>
      <c r="Q34" s="44" t="n">
        <f aca="false">(C34-C$6)^3</f>
        <v>-5.60303842276623</v>
      </c>
      <c r="R34" s="44" t="n">
        <f aca="false">(D34-D$6)^3</f>
        <v>163.364384913495</v>
      </c>
      <c r="S34" s="44" t="n">
        <f aca="false">(E34-E$6)^3</f>
        <v>-0.0308363726022752</v>
      </c>
      <c r="T34" s="44" t="n">
        <f aca="false">(F34-F$6)^3</f>
        <v>1.74261636618382</v>
      </c>
      <c r="U34" s="44" t="n">
        <f aca="false">(G34-G$6)^3</f>
        <v>-57.0622861081426</v>
      </c>
      <c r="V34" s="44" t="n">
        <f aca="false">(H34-H$6)^3</f>
        <v>-56.1029167699718</v>
      </c>
      <c r="W34" s="44" t="n">
        <f aca="false">(I34-I$6)^3</f>
        <v>-0.0465344412315708</v>
      </c>
      <c r="X34" s="44" t="n">
        <f aca="false">(J34-J$6)^3</f>
        <v>97.9876059297087</v>
      </c>
      <c r="Y34" s="44" t="n">
        <f aca="false">(K34-K$6)^3</f>
        <v>0.174861764685048</v>
      </c>
      <c r="Z34" s="44" t="n">
        <f aca="false">(L34-L$6)^3</f>
        <v>0.000160605682695897</v>
      </c>
      <c r="AA34" s="44" t="n">
        <f aca="false">(M34-M$6)^3</f>
        <v>-0.0150398521900062</v>
      </c>
      <c r="AB34" s="44" t="n">
        <f aca="false">(N34-N$6)^3</f>
        <v>-3.629953786656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423128</v>
      </c>
      <c r="C35" s="48" t="n">
        <f aca="false">'DATOS MENSUALES'!F691</f>
        <v>15.493172</v>
      </c>
      <c r="D35" s="48" t="n">
        <f aca="false">'DATOS MENSUALES'!F692</f>
        <v>10.51456</v>
      </c>
      <c r="E35" s="48" t="n">
        <f aca="false">'DATOS MENSUALES'!F693</f>
        <v>11.07262</v>
      </c>
      <c r="F35" s="48" t="n">
        <f aca="false">'DATOS MENSUALES'!F694</f>
        <v>3.893442</v>
      </c>
      <c r="G35" s="48" t="n">
        <f aca="false">'DATOS MENSUALES'!F695</f>
        <v>2.576322</v>
      </c>
      <c r="H35" s="48" t="n">
        <f aca="false">'DATOS MENSUALES'!F696</f>
        <v>11.68328</v>
      </c>
      <c r="I35" s="48" t="n">
        <f aca="false">'DATOS MENSUALES'!F697</f>
        <v>4.673522</v>
      </c>
      <c r="J35" s="48" t="n">
        <f aca="false">'DATOS MENSUALES'!F698</f>
        <v>2.372272</v>
      </c>
      <c r="K35" s="48" t="n">
        <f aca="false">'DATOS MENSUALES'!F699</f>
        <v>0.56048</v>
      </c>
      <c r="L35" s="48" t="n">
        <f aca="false">'DATOS MENSUALES'!F700</f>
        <v>0.49488</v>
      </c>
      <c r="M35" s="48" t="n">
        <f aca="false">'DATOS MENSUALES'!F701</f>
        <v>0.7471</v>
      </c>
      <c r="N35" s="48" t="n">
        <f aca="false">SUM(B35:M35)</f>
        <v>68.504778</v>
      </c>
      <c r="O35" s="49"/>
      <c r="P35" s="44" t="n">
        <f aca="false">(B35-B$6)^3</f>
        <v>0.578680974300432</v>
      </c>
      <c r="Q35" s="44" t="n">
        <f aca="false">(C35-C$6)^3</f>
        <v>1048.56242304878</v>
      </c>
      <c r="R35" s="44" t="n">
        <f aca="false">(D35-D$6)^3</f>
        <v>20.5746089287738</v>
      </c>
      <c r="S35" s="44" t="n">
        <f aca="false">(E35-E$6)^3</f>
        <v>10.992812796016</v>
      </c>
      <c r="T35" s="44" t="n">
        <f aca="false">(F35-F$6)^3</f>
        <v>-3.02838552033409</v>
      </c>
      <c r="U35" s="44" t="n">
        <f aca="false">(G35-G$6)^3</f>
        <v>-46.5508085638878</v>
      </c>
      <c r="V35" s="44" t="n">
        <f aca="false">(H35-H$6)^3</f>
        <v>307.763075894635</v>
      </c>
      <c r="W35" s="44" t="n">
        <f aca="false">(I35-I$6)^3</f>
        <v>0.514817805850508</v>
      </c>
      <c r="X35" s="44" t="n">
        <f aca="false">(J35-J$6)^3</f>
        <v>0.176849370181647</v>
      </c>
      <c r="Y35" s="44" t="n">
        <f aca="false">(K35-K$6)^3</f>
        <v>-0.000563004366164535</v>
      </c>
      <c r="Z35" s="44" t="n">
        <f aca="false">(L35-L$6)^3</f>
        <v>0.00160517899529697</v>
      </c>
      <c r="AA35" s="44" t="n">
        <f aca="false">(M35-M$6)^3</f>
        <v>6.57464179975313E-005</v>
      </c>
      <c r="AB35" s="44" t="n">
        <f aca="false">(N35-N$6)^3</f>
        <v>6969.47025294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5584</v>
      </c>
      <c r="C36" s="48" t="n">
        <f aca="false">'DATOS MENSUALES'!F703</f>
        <v>0.468994</v>
      </c>
      <c r="D36" s="48" t="n">
        <f aca="false">'DATOS MENSUALES'!F704</f>
        <v>0.646775</v>
      </c>
      <c r="E36" s="48" t="n">
        <f aca="false">'DATOS MENSUALES'!F705</f>
        <v>2.536054</v>
      </c>
      <c r="F36" s="48" t="n">
        <f aca="false">'DATOS MENSUALES'!F706</f>
        <v>0.958755</v>
      </c>
      <c r="G36" s="48" t="n">
        <f aca="false">'DATOS MENSUALES'!F707</f>
        <v>3.792852</v>
      </c>
      <c r="H36" s="48" t="n">
        <f aca="false">'DATOS MENSUALES'!F708</f>
        <v>3.139</v>
      </c>
      <c r="I36" s="48" t="n">
        <f aca="false">'DATOS MENSUALES'!F709</f>
        <v>4.37184</v>
      </c>
      <c r="J36" s="48" t="n">
        <f aca="false">'DATOS MENSUALES'!F710</f>
        <v>0.959805</v>
      </c>
      <c r="K36" s="48" t="n">
        <f aca="false">'DATOS MENSUALES'!F711</f>
        <v>0.396344</v>
      </c>
      <c r="L36" s="48" t="n">
        <f aca="false">'DATOS MENSUALES'!F712</f>
        <v>0.597549</v>
      </c>
      <c r="M36" s="48" t="n">
        <f aca="false">'DATOS MENSUALES'!F713</f>
        <v>1.638384</v>
      </c>
      <c r="N36" s="48" t="n">
        <f aca="false">SUM(B36:M36)</f>
        <v>20.462192</v>
      </c>
      <c r="O36" s="49"/>
      <c r="P36" s="44" t="n">
        <f aca="false">(B36-B$6)^3</f>
        <v>-18.2738596359842</v>
      </c>
      <c r="Q36" s="44" t="n">
        <f aca="false">(C36-C$6)^3</f>
        <v>-115.135627446341</v>
      </c>
      <c r="R36" s="44" t="n">
        <f aca="false">(D36-D$6)^3</f>
        <v>-362.10377959365</v>
      </c>
      <c r="S36" s="44" t="n">
        <f aca="false">(E36-E$6)^3</f>
        <v>-251.606521709663</v>
      </c>
      <c r="T36" s="44" t="n">
        <f aca="false">(F36-F$6)^3</f>
        <v>-84.1123656233973</v>
      </c>
      <c r="U36" s="44" t="n">
        <f aca="false">(G36-G$6)^3</f>
        <v>-13.494232158677</v>
      </c>
      <c r="V36" s="44" t="n">
        <f aca="false">(H36-H$6)^3</f>
        <v>-5.76131839829292</v>
      </c>
      <c r="W36" s="44" t="n">
        <f aca="false">(I36-I$6)^3</f>
        <v>0.124837262981049</v>
      </c>
      <c r="X36" s="44" t="n">
        <f aca="false">(J36-J$6)^3</f>
        <v>-0.616640726609191</v>
      </c>
      <c r="Y36" s="44" t="n">
        <f aca="false">(K36-K$6)^3</f>
        <v>-0.0150159967753053</v>
      </c>
      <c r="Z36" s="44" t="n">
        <f aca="false">(L36-L$6)^3</f>
        <v>0.010612577045861</v>
      </c>
      <c r="AA36" s="44" t="n">
        <f aca="false">(M36-M$6)^3</f>
        <v>0.808631734117069</v>
      </c>
      <c r="AB36" s="44" t="n">
        <f aca="false">(N36-N$6)^3</f>
        <v>-24240.75934945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.2379</v>
      </c>
      <c r="C37" s="48" t="n">
        <f aca="false">'DATOS MENSUALES'!F715</f>
        <v>2.768256</v>
      </c>
      <c r="D37" s="48" t="n">
        <f aca="false">'DATOS MENSUALES'!F716</f>
        <v>4.553229</v>
      </c>
      <c r="E37" s="48" t="n">
        <f aca="false">'DATOS MENSUALES'!F717</f>
        <v>2.25435</v>
      </c>
      <c r="F37" s="48" t="n">
        <f aca="false">'DATOS MENSUALES'!F718</f>
        <v>1.258816</v>
      </c>
      <c r="G37" s="48" t="n">
        <f aca="false">'DATOS MENSUALES'!F719</f>
        <v>0.881244</v>
      </c>
      <c r="H37" s="48" t="n">
        <f aca="false">'DATOS MENSUALES'!F720</f>
        <v>12.046712</v>
      </c>
      <c r="I37" s="48" t="n">
        <f aca="false">'DATOS MENSUALES'!F721</f>
        <v>7.00392</v>
      </c>
      <c r="J37" s="48" t="n">
        <f aca="false">'DATOS MENSUALES'!F722</f>
        <v>0.835461</v>
      </c>
      <c r="K37" s="48" t="n">
        <f aca="false">'DATOS MENSUALES'!F723</f>
        <v>0.372267</v>
      </c>
      <c r="L37" s="48" t="n">
        <f aca="false">'DATOS MENSUALES'!F724</f>
        <v>0.354114</v>
      </c>
      <c r="M37" s="48" t="n">
        <f aca="false">'DATOS MENSUALES'!F725</f>
        <v>0.226368</v>
      </c>
      <c r="N37" s="48" t="n">
        <f aca="false">SUM(B37:M37)</f>
        <v>41.792637</v>
      </c>
      <c r="O37" s="49"/>
      <c r="P37" s="44" t="n">
        <f aca="false">(B37-B$6)^3</f>
        <v>180.179694204336</v>
      </c>
      <c r="Q37" s="44" t="n">
        <f aca="false">(C37-C$6)^3</f>
        <v>-16.8874215508999</v>
      </c>
      <c r="R37" s="44" t="n">
        <f aca="false">(D37-D$6)^3</f>
        <v>-33.4224352177714</v>
      </c>
      <c r="S37" s="44" t="n">
        <f aca="false">(E37-E$6)^3</f>
        <v>-286.813657118554</v>
      </c>
      <c r="T37" s="44" t="n">
        <f aca="false">(F37-F$6)^3</f>
        <v>-67.9877544532799</v>
      </c>
      <c r="U37" s="44" t="n">
        <f aca="false">(G37-G$6)^3</f>
        <v>-148.234980654631</v>
      </c>
      <c r="V37" s="44" t="n">
        <f aca="false">(H37-H$6)^3</f>
        <v>360.186272754849</v>
      </c>
      <c r="W37" s="44" t="n">
        <f aca="false">(I37-I$6)^3</f>
        <v>30.7190822075718</v>
      </c>
      <c r="X37" s="44" t="n">
        <f aca="false">(J37-J$6)^3</f>
        <v>-0.928294827905014</v>
      </c>
      <c r="Y37" s="44" t="n">
        <f aca="false">(K37-K$6)^3</f>
        <v>-0.0198553652580325</v>
      </c>
      <c r="Z37" s="44" t="n">
        <f aca="false">(L37-L$6)^3</f>
        <v>-1.3277086053112E-005</v>
      </c>
      <c r="AA37" s="44" t="n">
        <f aca="false">(M37-M$6)^3</f>
        <v>-0.110848926337356</v>
      </c>
      <c r="AB37" s="44" t="n">
        <f aca="false">(N37-N$6)^3</f>
        <v>-440.8292055074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1151</v>
      </c>
      <c r="C38" s="48" t="n">
        <f aca="false">'DATOS MENSUALES'!F727</f>
        <v>8.9866</v>
      </c>
      <c r="D38" s="48" t="n">
        <f aca="false">'DATOS MENSUALES'!F728</f>
        <v>34.95168</v>
      </c>
      <c r="E38" s="48" t="n">
        <f aca="false">'DATOS MENSUALES'!F729</f>
        <v>39.156312</v>
      </c>
      <c r="F38" s="48" t="n">
        <f aca="false">'DATOS MENSUALES'!F730</f>
        <v>15.622875</v>
      </c>
      <c r="G38" s="48" t="n">
        <f aca="false">'DATOS MENSUALES'!F731</f>
        <v>38.2872</v>
      </c>
      <c r="H38" s="48" t="n">
        <f aca="false">'DATOS MENSUALES'!F732</f>
        <v>6.058069</v>
      </c>
      <c r="I38" s="48" t="n">
        <f aca="false">'DATOS MENSUALES'!F733</f>
        <v>5.060706</v>
      </c>
      <c r="J38" s="48" t="n">
        <f aca="false">'DATOS MENSUALES'!F734</f>
        <v>0.975783</v>
      </c>
      <c r="K38" s="48" t="n">
        <f aca="false">'DATOS MENSUALES'!F735</f>
        <v>0.630828</v>
      </c>
      <c r="L38" s="48" t="n">
        <f aca="false">'DATOS MENSUALES'!F736</f>
        <v>0.441529</v>
      </c>
      <c r="M38" s="48" t="n">
        <f aca="false">'DATOS MENSUALES'!F737</f>
        <v>0.4584</v>
      </c>
      <c r="N38" s="48" t="n">
        <f aca="false">SUM(B38:M38)</f>
        <v>150.821133</v>
      </c>
      <c r="O38" s="49"/>
      <c r="P38" s="44" t="n">
        <f aca="false">(B38-B$6)^3</f>
        <v>-39.2573591889221</v>
      </c>
      <c r="Q38" s="44" t="n">
        <f aca="false">(C38-C$6)^3</f>
        <v>48.7371538643418</v>
      </c>
      <c r="R38" s="44" t="n">
        <f aca="false">(D38-D$6)^3</f>
        <v>20073.2804273994</v>
      </c>
      <c r="S38" s="44" t="n">
        <f aca="false">(E38-E$6)^3</f>
        <v>27837.9283298557</v>
      </c>
      <c r="T38" s="44" t="n">
        <f aca="false">(F38-F$6)^3</f>
        <v>1087.21397027397</v>
      </c>
      <c r="U38" s="44" t="n">
        <f aca="false">(G38-G$6)^3</f>
        <v>33118.1749193482</v>
      </c>
      <c r="V38" s="44" t="n">
        <f aca="false">(H38-H$6)^3</f>
        <v>1.42903749836515</v>
      </c>
      <c r="W38" s="44" t="n">
        <f aca="false">(I38-I$6)^3</f>
        <v>1.67942573415102</v>
      </c>
      <c r="X38" s="44" t="n">
        <f aca="false">(J38-J$6)^3</f>
        <v>-0.582561711215089</v>
      </c>
      <c r="Y38" s="44" t="n">
        <f aca="false">(K38-K$6)^3</f>
        <v>-1.82696491428144E-006</v>
      </c>
      <c r="Z38" s="44" t="n">
        <f aca="false">(L38-L$6)^3</f>
        <v>0.000258910518896342</v>
      </c>
      <c r="AA38" s="44" t="n">
        <f aca="false">(M38-M$6)^3</f>
        <v>-0.0153157053846442</v>
      </c>
      <c r="AB38" s="44" t="n">
        <f aca="false">(N38-N$6)^3</f>
        <v>1043140.3955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584152</v>
      </c>
      <c r="C39" s="48" t="n">
        <f aca="false">'DATOS MENSUALES'!F739</f>
        <v>0.40698</v>
      </c>
      <c r="D39" s="48" t="n">
        <f aca="false">'DATOS MENSUALES'!F740</f>
        <v>0.351168</v>
      </c>
      <c r="E39" s="48" t="n">
        <f aca="false">'DATOS MENSUALES'!F741</f>
        <v>3.22962</v>
      </c>
      <c r="F39" s="48" t="n">
        <f aca="false">'DATOS MENSUALES'!F742</f>
        <v>3.431581</v>
      </c>
      <c r="G39" s="48" t="n">
        <f aca="false">'DATOS MENSUALES'!F743</f>
        <v>7.035617</v>
      </c>
      <c r="H39" s="48" t="n">
        <f aca="false">'DATOS MENSUALES'!F744</f>
        <v>1.952286</v>
      </c>
      <c r="I39" s="48" t="n">
        <f aca="false">'DATOS MENSUALES'!F745</f>
        <v>1.476684</v>
      </c>
      <c r="J39" s="48" t="n">
        <f aca="false">'DATOS MENSUALES'!F746</f>
        <v>0.828548</v>
      </c>
      <c r="K39" s="48" t="n">
        <f aca="false">'DATOS MENSUALES'!F747</f>
        <v>0.315288</v>
      </c>
      <c r="L39" s="48" t="n">
        <f aca="false">'DATOS MENSUALES'!F748</f>
        <v>0.166964</v>
      </c>
      <c r="M39" s="48" t="n">
        <f aca="false">'DATOS MENSUALES'!F749</f>
        <v>1.088868</v>
      </c>
      <c r="N39" s="48" t="n">
        <f aca="false">SUM(B39:M39)</f>
        <v>22.867756</v>
      </c>
      <c r="O39" s="49"/>
      <c r="P39" s="44" t="n">
        <f aca="false">(B39-B$6)^3</f>
        <v>-1.0170568002702</v>
      </c>
      <c r="Q39" s="44" t="n">
        <f aca="false">(C39-C$6)^3</f>
        <v>-119.595014434909</v>
      </c>
      <c r="R39" s="44" t="n">
        <f aca="false">(D39-D$6)^3</f>
        <v>-409.051218550485</v>
      </c>
      <c r="S39" s="44" t="n">
        <f aca="false">(E39-E$6)^3</f>
        <v>-177.457370997616</v>
      </c>
      <c r="T39" s="44" t="n">
        <f aca="false">(F39-F$6)^3</f>
        <v>-6.95305283211064</v>
      </c>
      <c r="U39" s="44" t="n">
        <f aca="false">(G39-G$6)^3</f>
        <v>0.640509672318867</v>
      </c>
      <c r="V39" s="44" t="n">
        <f aca="false">(H39-H$6)^3</f>
        <v>-26.4479474775246</v>
      </c>
      <c r="W39" s="44" t="n">
        <f aca="false">(I39-I$6)^3</f>
        <v>-13.7442008107792</v>
      </c>
      <c r="X39" s="44" t="n">
        <f aca="false">(J39-J$6)^3</f>
        <v>-0.948170376971876</v>
      </c>
      <c r="Y39" s="44" t="n">
        <f aca="false">(K39-K$6)^3</f>
        <v>-0.0352117100254168</v>
      </c>
      <c r="Z39" s="44" t="n">
        <f aca="false">(L39-L$6)^3</f>
        <v>-0.00937114100387918</v>
      </c>
      <c r="AA39" s="44" t="n">
        <f aca="false">(M39-M$6)^3</f>
        <v>0.0557992743245957</v>
      </c>
      <c r="AB39" s="44" t="n">
        <f aca="false">(N39-N$6)^3</f>
        <v>-18684.64339121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981374</v>
      </c>
      <c r="C40" s="48" t="n">
        <f aca="false">'DATOS MENSUALES'!F751</f>
        <v>8.280999</v>
      </c>
      <c r="D40" s="48" t="n">
        <f aca="false">'DATOS MENSUALES'!F752</f>
        <v>23.905981</v>
      </c>
      <c r="E40" s="48" t="n">
        <f aca="false">'DATOS MENSUALES'!F753</f>
        <v>16.122178</v>
      </c>
      <c r="F40" s="48" t="n">
        <f aca="false">'DATOS MENSUALES'!F754</f>
        <v>8.38473</v>
      </c>
      <c r="G40" s="48" t="n">
        <f aca="false">'DATOS MENSUALES'!F755</f>
        <v>8.408457</v>
      </c>
      <c r="H40" s="48" t="n">
        <f aca="false">'DATOS MENSUALES'!F756</f>
        <v>10.033848</v>
      </c>
      <c r="I40" s="48" t="n">
        <f aca="false">'DATOS MENSUALES'!F757</f>
        <v>3.053568</v>
      </c>
      <c r="J40" s="48" t="n">
        <f aca="false">'DATOS MENSUALES'!F758</f>
        <v>0.82167</v>
      </c>
      <c r="K40" s="48" t="n">
        <f aca="false">'DATOS MENSUALES'!F759</f>
        <v>0.341334</v>
      </c>
      <c r="L40" s="48" t="n">
        <f aca="false">'DATOS MENSUALES'!F760</f>
        <v>0.20405</v>
      </c>
      <c r="M40" s="48" t="n">
        <f aca="false">'DATOS MENSUALES'!F761</f>
        <v>0.305109</v>
      </c>
      <c r="N40" s="48" t="n">
        <f aca="false">SUM(B40:M40)</f>
        <v>84.843298</v>
      </c>
      <c r="O40" s="49"/>
      <c r="P40" s="44" t="n">
        <f aca="false">(B40-B$6)^3</f>
        <v>2.69472031253447</v>
      </c>
      <c r="Q40" s="44" t="n">
        <f aca="false">(C40-C$6)^3</f>
        <v>25.5980374793899</v>
      </c>
      <c r="R40" s="44" t="n">
        <f aca="false">(D40-D$6)^3</f>
        <v>4197.89381249357</v>
      </c>
      <c r="S40" s="44" t="n">
        <f aca="false">(E40-E$6)^3</f>
        <v>384.724963682963</v>
      </c>
      <c r="T40" s="44" t="n">
        <f aca="false">(F40-F$6)^3</f>
        <v>28.2195194600331</v>
      </c>
      <c r="U40" s="44" t="n">
        <f aca="false">(G40-G$6)^3</f>
        <v>11.1619689500913</v>
      </c>
      <c r="V40" s="44" t="n">
        <f aca="false">(H40-H$6)^3</f>
        <v>132.818784171554</v>
      </c>
      <c r="W40" s="44" t="n">
        <f aca="false">(I40-I$6)^3</f>
        <v>-0.548325778425782</v>
      </c>
      <c r="X40" s="44" t="n">
        <f aca="false">(J40-J$6)^3</f>
        <v>-0.968224854057492</v>
      </c>
      <c r="Y40" s="44" t="n">
        <f aca="false">(K40-K$6)^3</f>
        <v>-0.0274667525286432</v>
      </c>
      <c r="Z40" s="44" t="n">
        <f aca="false">(L40-L$6)^3</f>
        <v>-0.00524473656306735</v>
      </c>
      <c r="AA40" s="44" t="n">
        <f aca="false">(M40-M$6)^3</f>
        <v>-0.0647857973463349</v>
      </c>
      <c r="AB40" s="44" t="n">
        <f aca="false">(N40-N$6)^3</f>
        <v>44512.3421720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39904</v>
      </c>
      <c r="C41" s="48" t="n">
        <f aca="false">'DATOS MENSUALES'!F763</f>
        <v>8.368585</v>
      </c>
      <c r="D41" s="48" t="n">
        <f aca="false">'DATOS MENSUALES'!F764</f>
        <v>7.99986</v>
      </c>
      <c r="E41" s="48" t="n">
        <f aca="false">'DATOS MENSUALES'!F765</f>
        <v>5.4918</v>
      </c>
      <c r="F41" s="48" t="n">
        <f aca="false">'DATOS MENSUALES'!F766</f>
        <v>2.027456</v>
      </c>
      <c r="G41" s="48" t="n">
        <f aca="false">'DATOS MENSUALES'!F767</f>
        <v>3.055648</v>
      </c>
      <c r="H41" s="48" t="n">
        <f aca="false">'DATOS MENSUALES'!F768</f>
        <v>2.197225</v>
      </c>
      <c r="I41" s="48" t="n">
        <f aca="false">'DATOS MENSUALES'!F769</f>
        <v>2.29914</v>
      </c>
      <c r="J41" s="48" t="n">
        <f aca="false">'DATOS MENSUALES'!F770</f>
        <v>0.648634</v>
      </c>
      <c r="K41" s="48" t="n">
        <f aca="false">'DATOS MENSUALES'!F771</f>
        <v>0.21229</v>
      </c>
      <c r="L41" s="48" t="n">
        <f aca="false">'DATOS MENSUALES'!F772</f>
        <v>0.465684</v>
      </c>
      <c r="M41" s="48" t="n">
        <f aca="false">'DATOS MENSUALES'!F773</f>
        <v>0.861553</v>
      </c>
      <c r="N41" s="48" t="n">
        <f aca="false">SUM(B41:M41)</f>
        <v>36.267779</v>
      </c>
      <c r="O41" s="49"/>
      <c r="P41" s="44" t="n">
        <f aca="false">(B41-B$6)^3</f>
        <v>-0.857108547126518</v>
      </c>
      <c r="Q41" s="44" t="n">
        <f aca="false">(C41-C$6)^3</f>
        <v>27.9487700314175</v>
      </c>
      <c r="R41" s="44" t="n">
        <f aca="false">(D41-D$6)^3</f>
        <v>0.0114618563093756</v>
      </c>
      <c r="S41" s="44" t="n">
        <f aca="false">(E41-E$6)^3</f>
        <v>-37.8425082603973</v>
      </c>
      <c r="T41" s="44" t="n">
        <f aca="false">(F41-F$6)^3</f>
        <v>-36.3558149367153</v>
      </c>
      <c r="U41" s="44" t="n">
        <f aca="false">(G41-G$6)^3</f>
        <v>-30.3119797456628</v>
      </c>
      <c r="V41" s="44" t="n">
        <f aca="false">(H41-H$6)^3</f>
        <v>-20.4466060849937</v>
      </c>
      <c r="W41" s="44" t="n">
        <f aca="false">(I41-I$6)^3</f>
        <v>-3.89150401252639</v>
      </c>
      <c r="X41" s="44" t="n">
        <f aca="false">(J41-J$6)^3</f>
        <v>-1.57032096099313</v>
      </c>
      <c r="Y41" s="44" t="n">
        <f aca="false">(K41-K$6)^3</f>
        <v>-0.079930901900653</v>
      </c>
      <c r="Z41" s="44" t="n">
        <f aca="false">(L41-L$6)^3</f>
        <v>0.000678937499345249</v>
      </c>
      <c r="AA41" s="44" t="n">
        <f aca="false">(M41-M$6)^3</f>
        <v>0.00371045471065898</v>
      </c>
      <c r="AB41" s="44" t="n">
        <f aca="false">(N41-N$6)^3</f>
        <v>-2266.436627700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368256</v>
      </c>
      <c r="C42" s="48" t="n">
        <f aca="false">'DATOS MENSUALES'!F775</f>
        <v>2.174194</v>
      </c>
      <c r="D42" s="48" t="n">
        <f aca="false">'DATOS MENSUALES'!F776</f>
        <v>1.805112</v>
      </c>
      <c r="E42" s="48" t="n">
        <f aca="false">'DATOS MENSUALES'!F777</f>
        <v>1.091205</v>
      </c>
      <c r="F42" s="48" t="n">
        <f aca="false">'DATOS MENSUALES'!F778</f>
        <v>0.560994</v>
      </c>
      <c r="G42" s="48" t="n">
        <f aca="false">'DATOS MENSUALES'!F779</f>
        <v>1.826816</v>
      </c>
      <c r="H42" s="48" t="n">
        <f aca="false">'DATOS MENSUALES'!F780</f>
        <v>2.928569</v>
      </c>
      <c r="I42" s="48" t="n">
        <f aca="false">'DATOS MENSUALES'!F781</f>
        <v>1.43451</v>
      </c>
      <c r="J42" s="48" t="n">
        <f aca="false">'DATOS MENSUALES'!F782</f>
        <v>0.291421</v>
      </c>
      <c r="K42" s="48" t="n">
        <f aca="false">'DATOS MENSUALES'!F783</f>
        <v>0.071916</v>
      </c>
      <c r="L42" s="48" t="n">
        <f aca="false">'DATOS MENSUALES'!F784</f>
        <v>0.128642</v>
      </c>
      <c r="M42" s="48" t="n">
        <f aca="false">'DATOS MENSUALES'!F785</f>
        <v>0.39996</v>
      </c>
      <c r="N42" s="48" t="n">
        <f aca="false">SUM(B42:M42)</f>
        <v>19.081595</v>
      </c>
      <c r="O42" s="49"/>
      <c r="P42" s="44" t="n">
        <f aca="false">(B42-B$6)^3</f>
        <v>21.4490447713155</v>
      </c>
      <c r="Q42" s="44" t="n">
        <f aca="false">(C42-C$6)^3</f>
        <v>-31.5441654881152</v>
      </c>
      <c r="R42" s="44" t="n">
        <f aca="false">(D42-D$6)^3</f>
        <v>-212.699193828751</v>
      </c>
      <c r="S42" s="44" t="n">
        <f aca="false">(E42-E$6)^3</f>
        <v>-466.912807774237</v>
      </c>
      <c r="T42" s="44" t="n">
        <f aca="false">(F42-F$6)^3</f>
        <v>-109.162723015037</v>
      </c>
      <c r="U42" s="44" t="n">
        <f aca="false">(G42-G$6)^3</f>
        <v>-82.1312632129398</v>
      </c>
      <c r="V42" s="44" t="n">
        <f aca="false">(H42-H$6)^3</f>
        <v>-8.03761464520715</v>
      </c>
      <c r="W42" s="44" t="n">
        <f aca="false">(I42-I$6)^3</f>
        <v>-14.4830168599563</v>
      </c>
      <c r="X42" s="44" t="n">
        <f aca="false">(J42-J$6)^3</f>
        <v>-3.5086419267047</v>
      </c>
      <c r="Y42" s="44" t="n">
        <f aca="false">(K42-K$6)^3</f>
        <v>-0.186303295452229</v>
      </c>
      <c r="Z42" s="44" t="n">
        <f aca="false">(L42-L$6)^3</f>
        <v>-0.0154663954646749</v>
      </c>
      <c r="AA42" s="44" t="n">
        <f aca="false">(M42-M$6)^3</f>
        <v>-0.0288721203364976</v>
      </c>
      <c r="AB42" s="44" t="n">
        <f aca="false">(N42-N$6)^3</f>
        <v>-27877.99772958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14548</v>
      </c>
      <c r="C43" s="48" t="n">
        <f aca="false">'DATOS MENSUALES'!F787</f>
        <v>2.392144</v>
      </c>
      <c r="D43" s="48" t="n">
        <f aca="false">'DATOS MENSUALES'!F788</f>
        <v>3.144171</v>
      </c>
      <c r="E43" s="48" t="n">
        <f aca="false">'DATOS MENSUALES'!F789</f>
        <v>1.285257</v>
      </c>
      <c r="F43" s="48" t="n">
        <f aca="false">'DATOS MENSUALES'!F790</f>
        <v>1.2054</v>
      </c>
      <c r="G43" s="48" t="n">
        <f aca="false">'DATOS MENSUALES'!F791</f>
        <v>11.7236</v>
      </c>
      <c r="H43" s="48" t="n">
        <f aca="false">'DATOS MENSUALES'!F792</f>
        <v>4.93594</v>
      </c>
      <c r="I43" s="48" t="n">
        <f aca="false">'DATOS MENSUALES'!F793</f>
        <v>1.334935</v>
      </c>
      <c r="J43" s="48" t="n">
        <f aca="false">'DATOS MENSUALES'!F794</f>
        <v>0.627704</v>
      </c>
      <c r="K43" s="48" t="n">
        <f aca="false">'DATOS MENSUALES'!F795</f>
        <v>0.601584</v>
      </c>
      <c r="L43" s="48" t="n">
        <f aca="false">'DATOS MENSUALES'!F796</f>
        <v>0.16605</v>
      </c>
      <c r="M43" s="48" t="n">
        <f aca="false">'DATOS MENSUALES'!F797</f>
        <v>0.403234</v>
      </c>
      <c r="N43" s="48" t="n">
        <f aca="false">SUM(B43:M43)</f>
        <v>29.534567</v>
      </c>
      <c r="O43" s="49"/>
      <c r="P43" s="44" t="n">
        <f aca="false">(B43-B$6)^3</f>
        <v>-6.59451387982319</v>
      </c>
      <c r="Q43" s="44" t="n">
        <f aca="false">(C43-C$6)^3</f>
        <v>-25.4564246544038</v>
      </c>
      <c r="R43" s="44" t="n">
        <f aca="false">(D43-D$6)^3</f>
        <v>-99.2670578693877</v>
      </c>
      <c r="S43" s="44" t="n">
        <f aca="false">(E43-E$6)^3</f>
        <v>-432.744660135039</v>
      </c>
      <c r="T43" s="44" t="n">
        <f aca="false">(F43-F$6)^3</f>
        <v>-70.6922394225308</v>
      </c>
      <c r="U43" s="44" t="n">
        <f aca="false">(G43-G$6)^3</f>
        <v>170.952542202983</v>
      </c>
      <c r="V43" s="44" t="n">
        <f aca="false">(H43-H$6)^3</f>
        <v>7.62976488989032E-008</v>
      </c>
      <c r="W43" s="44" t="n">
        <f aca="false">(I43-I$6)^3</f>
        <v>-16.3314254627968</v>
      </c>
      <c r="X43" s="44" t="n">
        <f aca="false">(J43-J$6)^3</f>
        <v>-1.65668765145097</v>
      </c>
      <c r="Y43" s="44" t="n">
        <f aca="false">(K43-K$6)^3</f>
        <v>-7.13125316701326E-005</v>
      </c>
      <c r="Z43" s="44" t="n">
        <f aca="false">(L43-L$6)^3</f>
        <v>-0.0094935492059065</v>
      </c>
      <c r="AA43" s="44" t="n">
        <f aca="false">(M43-M$6)^3</f>
        <v>-0.0279575664972297</v>
      </c>
      <c r="AB43" s="44" t="n">
        <f aca="false">(N43-N$6)^3</f>
        <v>-7843.531150563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11.67640919589</v>
      </c>
      <c r="Q44" s="50" t="n">
        <f aca="false">SUM(Q18:Q43)</f>
        <v>1598.0277617568</v>
      </c>
      <c r="R44" s="50" t="n">
        <f aca="false">SUM(R18:R43)</f>
        <v>22972.5231087924</v>
      </c>
      <c r="S44" s="50" t="n">
        <f aca="false">SUM(S18:S43)</f>
        <v>55015.2170828831</v>
      </c>
      <c r="T44" s="50" t="n">
        <f aca="false">SUM(T18:T43)</f>
        <v>4543.19010275416</v>
      </c>
      <c r="U44" s="50" t="n">
        <f aca="false">SUM(U18:U43)</f>
        <v>33663.23407987</v>
      </c>
      <c r="V44" s="50" t="n">
        <f aca="false">SUM(V18:V43)</f>
        <v>668.967570666859</v>
      </c>
      <c r="W44" s="50" t="n">
        <f aca="false">SUM(W18:W43)</f>
        <v>975.214038052554</v>
      </c>
      <c r="X44" s="50" t="n">
        <f aca="false">SUM(X18:X43)</f>
        <v>180.913814012936</v>
      </c>
      <c r="Y44" s="50" t="n">
        <f aca="false">SUM(Y18:Y43)</f>
        <v>13.9107527880643</v>
      </c>
      <c r="Z44" s="50" t="n">
        <f aca="false">SUM(Z18:Z43)</f>
        <v>7.09043185210029</v>
      </c>
      <c r="AA44" s="50" t="n">
        <f aca="false">SUM(AA18:AA43)</f>
        <v>41.0318104520703</v>
      </c>
      <c r="AB44" s="50" t="n">
        <f aca="false">SUM(AB18:AB43)</f>
        <v>1112641.314695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2 - Río Requejo desde cabecera hasta confluencia con arroyo de la Parada, y arroyo del Carri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67385653030303</v>
      </c>
      <c r="C5" s="51" t="n">
        <f aca="false">'ANUAL (Acum. S.LARGA)'!C6</f>
        <v>4.83552248484848</v>
      </c>
      <c r="D5" s="51" t="n">
        <f aca="false">'ANUAL (Acum. S.LARGA)'!D6</f>
        <v>6.67148127272727</v>
      </c>
      <c r="E5" s="51" t="n">
        <f aca="false">'ANUAL (Acum. S.LARGA)'!E6</f>
        <v>7.83209527272727</v>
      </c>
      <c r="F5" s="51" t="n">
        <f aca="false">'ANUAL (Acum. S.LARGA)'!F6</f>
        <v>7.08556712121212</v>
      </c>
      <c r="G5" s="51" t="n">
        <f aca="false">'ANUAL (Acum. S.LARGA)'!G6</f>
        <v>7.03223015151515</v>
      </c>
      <c r="H5" s="51" t="n">
        <f aca="false">'ANUAL (Acum. S.LARGA)'!H6</f>
        <v>5.33880803030303</v>
      </c>
      <c r="I5" s="51" t="n">
        <f aca="false">'ANUAL (Acum. S.LARGA)'!I6</f>
        <v>4.69434159090909</v>
      </c>
      <c r="J5" s="51" t="n">
        <f aca="false">'ANUAL (Acum. S.LARGA)'!J6</f>
        <v>2.54794875757576</v>
      </c>
      <c r="K5" s="51" t="n">
        <f aca="false">'ANUAL (Acum. S.LARGA)'!K6</f>
        <v>1.21803872727273</v>
      </c>
      <c r="L5" s="51" t="n">
        <f aca="false">'ANUAL (Acum. S.LARGA)'!L6</f>
        <v>0.750219984848485</v>
      </c>
      <c r="M5" s="51" t="n">
        <f aca="false">'ANUAL (Acum. S.LARGA)'!M6</f>
        <v>1.01567853030303</v>
      </c>
      <c r="N5" s="51" t="n">
        <f aca="false">'ANUAL (Acum. S.LARGA)'!N6</f>
        <v>51.695788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8980557692308</v>
      </c>
      <c r="C6" s="51" t="n">
        <f aca="false">'ANUAL (Acum. S.CORTA)'!C6</f>
        <v>5.33384911538462</v>
      </c>
      <c r="D6" s="51" t="n">
        <f aca="false">'ANUAL (Acum. S.CORTA)'!D6</f>
        <v>7.77439196153846</v>
      </c>
      <c r="E6" s="51" t="n">
        <f aca="false">'ANUAL (Acum. S.CORTA)'!E6</f>
        <v>8.84912438461539</v>
      </c>
      <c r="F6" s="51" t="n">
        <f aca="false">'ANUAL (Acum. S.CORTA)'!F6</f>
        <v>5.34022607692308</v>
      </c>
      <c r="G6" s="51" t="n">
        <f aca="false">'ANUAL (Acum. S.CORTA)'!G6</f>
        <v>6.17361442307692</v>
      </c>
      <c r="H6" s="51" t="n">
        <f aca="false">'ANUAL (Acum. S.CORTA)'!H6</f>
        <v>4.93169865384615</v>
      </c>
      <c r="I6" s="51" t="n">
        <f aca="false">'ANUAL (Acum. S.CORTA)'!I6</f>
        <v>3.87205707692308</v>
      </c>
      <c r="J6" s="51" t="n">
        <f aca="false">'ANUAL (Acum. S.CORTA)'!J6</f>
        <v>1.81096407692308</v>
      </c>
      <c r="K6" s="51" t="n">
        <f aca="false">'ANUAL (Acum. S.CORTA)'!K6</f>
        <v>0.643052846153846</v>
      </c>
      <c r="L6" s="51" t="n">
        <f aca="false">'ANUAL (Acum. S.CORTA)'!L6</f>
        <v>0.377793230769231</v>
      </c>
      <c r="M6" s="51" t="n">
        <f aca="false">'ANUAL (Acum. S.CORTA)'!M6</f>
        <v>0.706739423076923</v>
      </c>
      <c r="N6" s="51" t="n">
        <f aca="false">'ANUAL (Acum. S.CORTA)'!N6</f>
        <v>49.403316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4.255728990674</v>
      </c>
      <c r="C7" s="52" t="n">
        <f aca="false">(C5-C6)/C5*100</f>
        <v>-10.3055384831231</v>
      </c>
      <c r="D7" s="52" t="n">
        <f aca="false">(D5-D6)/D5*100</f>
        <v>-16.5317212733526</v>
      </c>
      <c r="E7" s="52" t="n">
        <f aca="false">(E5-E6)/E5*100</f>
        <v>-12.9854027111951</v>
      </c>
      <c r="F7" s="52" t="n">
        <f aca="false">(F5-F6)/F5*100</f>
        <v>24.6323408476931</v>
      </c>
      <c r="G7" s="52" t="n">
        <f aca="false">(G5-G6)/G5*100</f>
        <v>12.2097216663654</v>
      </c>
      <c r="H7" s="52" t="n">
        <f aca="false">(H5-H6)/H5*100</f>
        <v>7.62547321698265</v>
      </c>
      <c r="I7" s="52" t="n">
        <f aca="false">(I5-I6)/I5*100</f>
        <v>17.5165036046466</v>
      </c>
      <c r="J7" s="52" t="n">
        <f aca="false">(J5-J6)/J5*100</f>
        <v>28.9246272501133</v>
      </c>
      <c r="K7" s="52" t="n">
        <f aca="false">(K5-K6)/K5*100</f>
        <v>47.2058784539893</v>
      </c>
      <c r="L7" s="52" t="n">
        <f aca="false">(L5-L6)/L5*100</f>
        <v>49.6423397937699</v>
      </c>
      <c r="M7" s="52" t="n">
        <f aca="false">(M5-M6)/M5*100</f>
        <v>30.4170166060254</v>
      </c>
      <c r="N7" s="52" t="n">
        <f aca="false">(N5-N6)/N5*100</f>
        <v>4.434542303977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51342513848485</v>
      </c>
      <c r="C10" s="51" t="n">
        <f aca="false">0.94*C5</f>
        <v>4.54539113575757</v>
      </c>
      <c r="D10" s="51" t="n">
        <f aca="false">0.94*D5</f>
        <v>6.27119239636364</v>
      </c>
      <c r="E10" s="51" t="n">
        <f aca="false">0.94*E5</f>
        <v>7.36216955636364</v>
      </c>
      <c r="F10" s="51" t="n">
        <f aca="false">0.94*F5</f>
        <v>6.66043309393939</v>
      </c>
      <c r="G10" s="51" t="n">
        <f aca="false">0.94*G5</f>
        <v>6.61029634242424</v>
      </c>
      <c r="H10" s="51" t="n">
        <f aca="false">0.94*H5</f>
        <v>5.01847954848485</v>
      </c>
      <c r="I10" s="51" t="n">
        <f aca="false">0.94*I5</f>
        <v>4.41268109545455</v>
      </c>
      <c r="J10" s="51" t="n">
        <f aca="false">0.94*J5</f>
        <v>2.39507183212121</v>
      </c>
      <c r="K10" s="51" t="n">
        <f aca="false">0.94*K5</f>
        <v>1.14495640363636</v>
      </c>
      <c r="L10" s="51" t="n">
        <f aca="false">0.94*L5</f>
        <v>0.705206785757576</v>
      </c>
      <c r="M10" s="51" t="n">
        <f aca="false">0.94*M5</f>
        <v>0.954737818484849</v>
      </c>
      <c r="N10" s="51" t="n">
        <f aca="false">SUM(B10:M10)</f>
        <v>48.59404114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7441724230769</v>
      </c>
      <c r="C11" s="51" t="n">
        <f aca="false">0.94*C6</f>
        <v>5.01381816846154</v>
      </c>
      <c r="D11" s="51" t="n">
        <f aca="false">0.94*D6</f>
        <v>7.30792844384615</v>
      </c>
      <c r="E11" s="51" t="n">
        <f aca="false">0.94*E6</f>
        <v>8.31817692153846</v>
      </c>
      <c r="F11" s="51" t="n">
        <f aca="false">0.94*F6</f>
        <v>5.01981251230769</v>
      </c>
      <c r="G11" s="51" t="n">
        <f aca="false">0.94*G6</f>
        <v>5.80319755769231</v>
      </c>
      <c r="H11" s="51" t="n">
        <f aca="false">0.94*H6</f>
        <v>4.63579673461538</v>
      </c>
      <c r="I11" s="51" t="n">
        <f aca="false">0.94*I6</f>
        <v>3.63973365230769</v>
      </c>
      <c r="J11" s="51" t="n">
        <f aca="false">0.94*J6</f>
        <v>1.70230623230769</v>
      </c>
      <c r="K11" s="51" t="n">
        <f aca="false">0.94*K6</f>
        <v>0.604469675384615</v>
      </c>
      <c r="L11" s="51" t="n">
        <f aca="false">0.94*L6</f>
        <v>0.355125636923077</v>
      </c>
      <c r="M11" s="51" t="n">
        <f aca="false">0.94*M6</f>
        <v>0.664335057692308</v>
      </c>
      <c r="N11" s="51" t="n">
        <f aca="false">SUM(B11:M11)</f>
        <v>46.43911783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0773</v>
      </c>
      <c r="C14" s="51" t="n">
        <f aca="false">'ANUAL (Acum. S.LARGA)'!C4</f>
        <v>0.40698</v>
      </c>
      <c r="D14" s="51" t="n">
        <f aca="false">'ANUAL (Acum. S.LARGA)'!D4</f>
        <v>0.351168</v>
      </c>
      <c r="E14" s="51" t="n">
        <f aca="false">'ANUAL (Acum. S.LARGA)'!E4</f>
        <v>0.560205</v>
      </c>
      <c r="F14" s="51" t="n">
        <f aca="false">'ANUAL (Acum. S.LARGA)'!F4</f>
        <v>0.560994</v>
      </c>
      <c r="G14" s="51" t="n">
        <f aca="false">'ANUAL (Acum. S.LARGA)'!G4</f>
        <v>0.749768</v>
      </c>
      <c r="H14" s="51" t="n">
        <f aca="false">'ANUAL (Acum. S.LARGA)'!H4</f>
        <v>1.083016</v>
      </c>
      <c r="I14" s="51" t="n">
        <f aca="false">'ANUAL (Acum. S.LARGA)'!I4</f>
        <v>0.762795</v>
      </c>
      <c r="J14" s="51" t="n">
        <f aca="false">'ANUAL (Acum. S.LARGA)'!J4</f>
        <v>0.291421</v>
      </c>
      <c r="K14" s="51" t="n">
        <f aca="false">'ANUAL (Acum. S.LARGA)'!K4</f>
        <v>0.071916</v>
      </c>
      <c r="L14" s="51" t="n">
        <f aca="false">'ANUAL (Acum. S.LARGA)'!L4</f>
        <v>0.002436</v>
      </c>
      <c r="M14" s="51" t="n">
        <f aca="false">'ANUAL (Acum. S.LARGA)'!M4</f>
        <v>0.010764</v>
      </c>
      <c r="N14" s="51" t="n">
        <f aca="false">'ANUAL (Acum. S.LARGA)'!N4</f>
        <v>17.799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0773</v>
      </c>
      <c r="C15" s="51" t="n">
        <f aca="false">'ANUAL (Acum. S.CORTA)'!C4</f>
        <v>0.40698</v>
      </c>
      <c r="D15" s="51" t="n">
        <f aca="false">'ANUAL (Acum. S.CORTA)'!D4</f>
        <v>0.351168</v>
      </c>
      <c r="E15" s="51" t="n">
        <f aca="false">'ANUAL (Acum. S.CORTA)'!E4</f>
        <v>0.560205</v>
      </c>
      <c r="F15" s="51" t="n">
        <f aca="false">'ANUAL (Acum. S.CORTA)'!F4</f>
        <v>0.560994</v>
      </c>
      <c r="G15" s="51" t="n">
        <f aca="false">'ANUAL (Acum. S.CORTA)'!G4</f>
        <v>0.845168</v>
      </c>
      <c r="H15" s="51" t="n">
        <f aca="false">'ANUAL (Acum. S.CORTA)'!H4</f>
        <v>1.103494</v>
      </c>
      <c r="I15" s="51" t="n">
        <f aca="false">'ANUAL (Acum. S.CORTA)'!I4</f>
        <v>0.762795</v>
      </c>
      <c r="J15" s="51" t="n">
        <f aca="false">'ANUAL (Acum. S.CORTA)'!J4</f>
        <v>0.291421</v>
      </c>
      <c r="K15" s="51" t="n">
        <f aca="false">'ANUAL (Acum. S.CORTA)'!K4</f>
        <v>0.071916</v>
      </c>
      <c r="L15" s="51" t="n">
        <f aca="false">'ANUAL (Acum. S.CORTA)'!L4</f>
        <v>0.002436</v>
      </c>
      <c r="M15" s="51" t="n">
        <f aca="false">'ANUAL (Acum. S.CORTA)'!M4</f>
        <v>0.010764</v>
      </c>
      <c r="N15" s="51" t="n">
        <f aca="false">'ANUAL (Acum. S.CORTA)'!N4</f>
        <v>18.3478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622289</v>
      </c>
      <c r="C18" s="51" t="n">
        <f aca="false">'ANUAL (Acum. S.LARGA)'!C5</f>
        <v>15.493172</v>
      </c>
      <c r="D18" s="51" t="n">
        <f aca="false">'ANUAL (Acum. S.LARGA)'!D5</f>
        <v>34.95168</v>
      </c>
      <c r="E18" s="51" t="n">
        <f aca="false">'ANUAL (Acum. S.LARGA)'!E5</f>
        <v>39.823405</v>
      </c>
      <c r="F18" s="51" t="n">
        <f aca="false">'ANUAL (Acum. S.LARGA)'!F5</f>
        <v>34.053852</v>
      </c>
      <c r="G18" s="51" t="n">
        <f aca="false">'ANUAL (Acum. S.LARGA)'!G5</f>
        <v>38.2872</v>
      </c>
      <c r="H18" s="51" t="n">
        <f aca="false">'ANUAL (Acum. S.LARGA)'!H5</f>
        <v>13.028028</v>
      </c>
      <c r="I18" s="51" t="n">
        <f aca="false">'ANUAL (Acum. S.LARGA)'!I5</f>
        <v>18.09192</v>
      </c>
      <c r="J18" s="51" t="n">
        <f aca="false">'ANUAL (Acum. S.LARGA)'!J5</f>
        <v>7.787856</v>
      </c>
      <c r="K18" s="51" t="n">
        <f aca="false">'ANUAL (Acum. S.LARGA)'!K5</f>
        <v>4.914822</v>
      </c>
      <c r="L18" s="51" t="n">
        <f aca="false">'ANUAL (Acum. S.LARGA)'!L5</f>
        <v>2.31297</v>
      </c>
      <c r="M18" s="51" t="n">
        <f aca="false">'ANUAL (Acum. S.LARGA)'!M5</f>
        <v>5.715864</v>
      </c>
      <c r="N18" s="51" t="n">
        <f aca="false">'ANUAL (Acum. S.LARGA)'!N5</f>
        <v>150.82113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622289</v>
      </c>
      <c r="C19" s="51" t="n">
        <f aca="false">'ANUAL (Acum. S.CORTA)'!C5</f>
        <v>15.493172</v>
      </c>
      <c r="D19" s="51" t="n">
        <f aca="false">'ANUAL (Acum. S.CORTA)'!D5</f>
        <v>34.95168</v>
      </c>
      <c r="E19" s="51" t="n">
        <f aca="false">'ANUAL (Acum. S.CORTA)'!E5</f>
        <v>39.823405</v>
      </c>
      <c r="F19" s="51" t="n">
        <f aca="false">'ANUAL (Acum. S.CORTA)'!F5</f>
        <v>20.164963</v>
      </c>
      <c r="G19" s="51" t="n">
        <f aca="false">'ANUAL (Acum. S.CORTA)'!G5</f>
        <v>38.2872</v>
      </c>
      <c r="H19" s="51" t="n">
        <f aca="false">'ANUAL (Acum. S.CORTA)'!H5</f>
        <v>12.046712</v>
      </c>
      <c r="I19" s="51" t="n">
        <f aca="false">'ANUAL (Acum. S.CORTA)'!I5</f>
        <v>13.7111</v>
      </c>
      <c r="J19" s="51" t="n">
        <f aca="false">'ANUAL (Acum. S.CORTA)'!J5</f>
        <v>6.421206</v>
      </c>
      <c r="K19" s="51" t="n">
        <f aca="false">'ANUAL (Acum. S.CORTA)'!K5</f>
        <v>3.056564</v>
      </c>
      <c r="L19" s="51" t="n">
        <f aca="false">'ANUAL (Acum. S.CORTA)'!L5</f>
        <v>2.31297</v>
      </c>
      <c r="M19" s="51" t="n">
        <f aca="false">'ANUAL (Acum. S.CORTA)'!M5</f>
        <v>4.036072</v>
      </c>
      <c r="N19" s="51" t="n">
        <f aca="false">'ANUAL (Acum. S.CORTA)'!N5</f>
        <v>150.8211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75151</v>
      </c>
      <c r="C22" s="51" t="n">
        <f aca="false">'ANUAL (Acum. S.LARGA)'!C9</f>
        <v>3.312533</v>
      </c>
      <c r="D22" s="51" t="n">
        <f aca="false">'ANUAL (Acum. S.LARGA)'!D9</f>
        <v>4.4363445</v>
      </c>
      <c r="E22" s="51" t="n">
        <f aca="false">'ANUAL (Acum. S.LARGA)'!E9</f>
        <v>5.948486</v>
      </c>
      <c r="F22" s="51" t="n">
        <f aca="false">'ANUAL (Acum. S.LARGA)'!F9</f>
        <v>4.972456</v>
      </c>
      <c r="G22" s="51" t="n">
        <f aca="false">'ANUAL (Acum. S.LARGA)'!G9</f>
        <v>6.130461</v>
      </c>
      <c r="H22" s="51" t="n">
        <f aca="false">'ANUAL (Acum. S.LARGA)'!H9</f>
        <v>4.9457285</v>
      </c>
      <c r="I22" s="51" t="n">
        <f aca="false">'ANUAL (Acum. S.LARGA)'!I9</f>
        <v>3.960691</v>
      </c>
      <c r="J22" s="51" t="n">
        <f aca="false">'ANUAL (Acum. S.LARGA)'!J9</f>
        <v>2.0351755</v>
      </c>
      <c r="K22" s="51" t="n">
        <f aca="false">'ANUAL (Acum. S.LARGA)'!K9</f>
        <v>1.0479125</v>
      </c>
      <c r="L22" s="51" t="n">
        <f aca="false">'ANUAL (Acum. S.LARGA)'!L9</f>
        <v>0.597782</v>
      </c>
      <c r="M22" s="51" t="n">
        <f aca="false">'ANUAL (Acum. S.LARGA)'!M9</f>
        <v>0.871125</v>
      </c>
      <c r="N22" s="51" t="n">
        <f aca="false">'ANUAL (Acum. S.LARGA)'!N9</f>
        <v>47.99875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70443</v>
      </c>
      <c r="C23" s="51" t="n">
        <f aca="false">'ANUAL (Acum. S.CORTA)'!C9</f>
        <v>4.302044</v>
      </c>
      <c r="D23" s="51" t="n">
        <f aca="false">'ANUAL (Acum. S.CORTA)'!D9</f>
        <v>7.008171</v>
      </c>
      <c r="E23" s="51" t="n">
        <f aca="false">'ANUAL (Acum. S.CORTA)'!E9</f>
        <v>5.654921</v>
      </c>
      <c r="F23" s="51" t="n">
        <f aca="false">'ANUAL (Acum. S.CORTA)'!F9</f>
        <v>3.8339085</v>
      </c>
      <c r="G23" s="51" t="n">
        <f aca="false">'ANUAL (Acum. S.CORTA)'!G9</f>
        <v>3.5849935</v>
      </c>
      <c r="H23" s="51" t="n">
        <f aca="false">'ANUAL (Acum. S.CORTA)'!H9</f>
        <v>4.4648825</v>
      </c>
      <c r="I23" s="51" t="n">
        <f aca="false">'ANUAL (Acum. S.CORTA)'!I9</f>
        <v>3.2006125</v>
      </c>
      <c r="J23" s="51" t="n">
        <f aca="false">'ANUAL (Acum. S.CORTA)'!J9</f>
        <v>1.0494675</v>
      </c>
      <c r="K23" s="51" t="n">
        <f aca="false">'ANUAL (Acum. S.CORTA)'!K9</f>
        <v>0.4374085</v>
      </c>
      <c r="L23" s="51" t="n">
        <f aca="false">'ANUAL (Acum. S.CORTA)'!L9</f>
        <v>0.24934</v>
      </c>
      <c r="M23" s="51" t="n">
        <f aca="false">'ANUAL (Acum. S.CORTA)'!M9</f>
        <v>0.401597</v>
      </c>
      <c r="N23" s="51" t="n">
        <f aca="false">'ANUAL (Acum. S.CORTA)'!N9</f>
        <v>41.81520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91093600588493</v>
      </c>
      <c r="C26" s="51" t="n">
        <f aca="false">'ANUAL (Acum. S.LARGA)'!C12</f>
        <v>3.69686231028999</v>
      </c>
      <c r="D26" s="51" t="n">
        <f aca="false">'ANUAL (Acum. S.LARGA)'!D12</f>
        <v>6.5375555269997</v>
      </c>
      <c r="E26" s="51" t="n">
        <f aca="false">'ANUAL (Acum. S.LARGA)'!E12</f>
        <v>7.44817239250173</v>
      </c>
      <c r="F26" s="51" t="n">
        <f aca="false">'ANUAL (Acum. S.LARGA)'!F12</f>
        <v>6.78181794310539</v>
      </c>
      <c r="G26" s="51" t="n">
        <f aca="false">'ANUAL (Acum. S.LARGA)'!G12</f>
        <v>5.73791346128348</v>
      </c>
      <c r="H26" s="51" t="n">
        <f aca="false">'ANUAL (Acum. S.LARGA)'!H12</f>
        <v>3.08820213648175</v>
      </c>
      <c r="I26" s="51" t="n">
        <f aca="false">'ANUAL (Acum. S.LARGA)'!I12</f>
        <v>3.1548889657951</v>
      </c>
      <c r="J26" s="51" t="n">
        <f aca="false">'ANUAL (Acum. S.LARGA)'!J12</f>
        <v>1.80952385147656</v>
      </c>
      <c r="K26" s="51" t="n">
        <f aca="false">'ANUAL (Acum. S.LARGA)'!K12</f>
        <v>0.869700128731322</v>
      </c>
      <c r="L26" s="51" t="n">
        <f aca="false">'ANUAL (Acum. S.LARGA)'!L12</f>
        <v>0.519374837452652</v>
      </c>
      <c r="M26" s="51" t="n">
        <f aca="false">'ANUAL (Acum. S.LARGA)'!M12</f>
        <v>0.992775864845329</v>
      </c>
      <c r="N26" s="51" t="n">
        <f aca="false">'ANUAL (Acum. S.LARGA)'!N12</f>
        <v>24.89781443831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09029823503058</v>
      </c>
      <c r="C27" s="51" t="n">
        <f aca="false">'ANUAL (Acum. S.CORTA)'!C12</f>
        <v>4.12606985759059</v>
      </c>
      <c r="D27" s="51" t="n">
        <f aca="false">'ANUAL (Acum. S.CORTA)'!D12</f>
        <v>7.76719678184575</v>
      </c>
      <c r="E27" s="51" t="n">
        <f aca="false">'ANUAL (Acum. S.CORTA)'!E12</f>
        <v>10.2284088912704</v>
      </c>
      <c r="F27" s="51" t="n">
        <f aca="false">'ANUAL (Acum. S.CORTA)'!F12</f>
        <v>4.93489915695081</v>
      </c>
      <c r="G27" s="51" t="n">
        <f aca="false">'ANUAL (Acum. S.CORTA)'!G12</f>
        <v>7.53381317058569</v>
      </c>
      <c r="H27" s="51" t="n">
        <f aca="false">'ANUAL (Acum. S.CORTA)'!H12</f>
        <v>3.07925433523748</v>
      </c>
      <c r="I27" s="51" t="n">
        <f aca="false">'ANUAL (Acum. S.CORTA)'!I12</f>
        <v>2.76294589007243</v>
      </c>
      <c r="J27" s="51" t="n">
        <f aca="false">'ANUAL (Acum. S.CORTA)'!J12</f>
        <v>1.694002548497</v>
      </c>
      <c r="K27" s="51" t="n">
        <f aca="false">'ANUAL (Acum. S.CORTA)'!K12</f>
        <v>0.578563524361479</v>
      </c>
      <c r="L27" s="51" t="n">
        <f aca="false">'ANUAL (Acum. S.CORTA)'!L12</f>
        <v>0.43669433590788</v>
      </c>
      <c r="M27" s="51" t="n">
        <f aca="false">'ANUAL (Acum. S.CORTA)'!M12</f>
        <v>0.862209228767875</v>
      </c>
      <c r="N27" s="51" t="n">
        <f aca="false">'ANUAL (Acum. S.CORTA)'!N12</f>
        <v>30.33218506729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0.76</v>
      </c>
      <c r="D30" s="51" t="n">
        <f aca="false">'ANUAL (Acum. S.LARGA)'!D13</f>
        <v>0.98</v>
      </c>
      <c r="E30" s="51" t="n">
        <f aca="false">'ANUAL (Acum. S.LARGA)'!E13</f>
        <v>0.95</v>
      </c>
      <c r="F30" s="51" t="n">
        <f aca="false">'ANUAL (Acum. S.LARGA)'!F13</f>
        <v>0.96</v>
      </c>
      <c r="G30" s="51" t="n">
        <f aca="false">'ANUAL (Acum. S.LARGA)'!G13</f>
        <v>0.82</v>
      </c>
      <c r="H30" s="51" t="n">
        <f aca="false">'ANUAL (Acum. S.LARGA)'!H13</f>
        <v>0.58</v>
      </c>
      <c r="I30" s="51" t="n">
        <f aca="false">'ANUAL (Acum. S.LARGA)'!I13</f>
        <v>0.67</v>
      </c>
      <c r="J30" s="51" t="n">
        <f aca="false">'ANUAL (Acum. S.LARGA)'!J13</f>
        <v>0.71</v>
      </c>
      <c r="K30" s="51" t="n">
        <f aca="false">'ANUAL (Acum. S.LARGA)'!K13</f>
        <v>0.71</v>
      </c>
      <c r="L30" s="51" t="n">
        <f aca="false">'ANUAL (Acum. S.LARGA)'!L13</f>
        <v>0.69</v>
      </c>
      <c r="M30" s="51" t="n">
        <f aca="false">'ANUAL (Acum. S.LARGA)'!M13</f>
        <v>0.98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4</v>
      </c>
      <c r="C31" s="51" t="n">
        <f aca="false">'ANUAL (Acum. S.CORTA)'!C13</f>
        <v>0.77</v>
      </c>
      <c r="D31" s="51" t="n">
        <f aca="false">'ANUAL (Acum. S.CORTA)'!D13</f>
        <v>1</v>
      </c>
      <c r="E31" s="51" t="n">
        <f aca="false">'ANUAL (Acum. S.CORTA)'!E13</f>
        <v>1.16</v>
      </c>
      <c r="F31" s="51" t="n">
        <f aca="false">'ANUAL (Acum. S.CORTA)'!F13</f>
        <v>0.92</v>
      </c>
      <c r="G31" s="51" t="n">
        <f aca="false">'ANUAL (Acum. S.CORTA)'!G13</f>
        <v>1.22</v>
      </c>
      <c r="H31" s="51" t="n">
        <f aca="false">'ANUAL (Acum. S.CORTA)'!H13</f>
        <v>0.62</v>
      </c>
      <c r="I31" s="51" t="n">
        <f aca="false">'ANUAL (Acum. S.CORTA)'!I13</f>
        <v>0.71</v>
      </c>
      <c r="J31" s="51" t="n">
        <f aca="false">'ANUAL (Acum. S.CORTA)'!J13</f>
        <v>0.94</v>
      </c>
      <c r="K31" s="51" t="n">
        <f aca="false">'ANUAL (Acum. S.CORTA)'!K13</f>
        <v>0.9</v>
      </c>
      <c r="L31" s="51" t="n">
        <f aca="false">'ANUAL (Acum. S.CORTA)'!L13</f>
        <v>1.16</v>
      </c>
      <c r="M31" s="51" t="n">
        <f aca="false">'ANUAL (Acum. S.CORTA)'!M13</f>
        <v>1.22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7787995168339</v>
      </c>
      <c r="C34" s="51" t="n">
        <f aca="false">'ANUAL (Acum. S.LARGA)'!C14</f>
        <v>1.02076118268713</v>
      </c>
      <c r="D34" s="51" t="n">
        <f aca="false">'ANUAL (Acum. S.LARGA)'!D14</f>
        <v>2.23524929096634</v>
      </c>
      <c r="E34" s="51" t="n">
        <f aca="false">'ANUAL (Acum. S.LARGA)'!E14</f>
        <v>2.45338338869329</v>
      </c>
      <c r="F34" s="51" t="n">
        <f aca="false">'ANUAL (Acum. S.LARGA)'!F14</f>
        <v>2.0641427546235</v>
      </c>
      <c r="G34" s="51" t="n">
        <f aca="false">'ANUAL (Acum. S.LARGA)'!G14</f>
        <v>2.69872645953931</v>
      </c>
      <c r="H34" s="51" t="n">
        <f aca="false">'ANUAL (Acum. S.LARGA)'!H14</f>
        <v>0.827643089098714</v>
      </c>
      <c r="I34" s="51" t="n">
        <f aca="false">'ANUAL (Acum. S.LARGA)'!I14</f>
        <v>1.91003689411222</v>
      </c>
      <c r="J34" s="51" t="n">
        <f aca="false">'ANUAL (Acum. S.LARGA)'!J14</f>
        <v>0.993969635856874</v>
      </c>
      <c r="K34" s="51" t="n">
        <f aca="false">'ANUAL (Acum. S.LARGA)'!K14</f>
        <v>1.52201227271156</v>
      </c>
      <c r="L34" s="51" t="n">
        <f aca="false">'ANUAL (Acum. S.LARGA)'!L14</f>
        <v>0.707376559229447</v>
      </c>
      <c r="M34" s="51" t="n">
        <f aca="false">'ANUAL (Acum. S.LARGA)'!M14</f>
        <v>2.7242565100882</v>
      </c>
      <c r="N34" s="51" t="n">
        <f aca="false">'ANUAL (Acum. S.LARGA)'!N14</f>
        <v>1.267435568995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9045307363113</v>
      </c>
      <c r="C35" s="51" t="n">
        <f aca="false">'ANUAL (Acum. S.CORTA)'!C14</f>
        <v>0.985817872500524</v>
      </c>
      <c r="D35" s="51" t="n">
        <f aca="false">'ANUAL (Acum. S.CORTA)'!D14</f>
        <v>2.12440771648062</v>
      </c>
      <c r="E35" s="51" t="n">
        <f aca="false">'ANUAL (Acum. S.CORTA)'!E14</f>
        <v>2.22782301052514</v>
      </c>
      <c r="F35" s="51" t="n">
        <f aca="false">'ANUAL (Acum. S.CORTA)'!F14</f>
        <v>1.63812923051491</v>
      </c>
      <c r="G35" s="51" t="n">
        <f aca="false">'ANUAL (Acum. S.CORTA)'!G14</f>
        <v>3.41140590219703</v>
      </c>
      <c r="H35" s="51" t="n">
        <f aca="false">'ANUAL (Acum. S.CORTA)'!H14</f>
        <v>0.992865632536811</v>
      </c>
      <c r="I35" s="51" t="n">
        <f aca="false">'ANUAL (Acum. S.CORTA)'!I14</f>
        <v>2.00357176436033</v>
      </c>
      <c r="J35" s="51" t="n">
        <f aca="false">'ANUAL (Acum. S.CORTA)'!J14</f>
        <v>1.61269280741681</v>
      </c>
      <c r="K35" s="51" t="n">
        <f aca="false">'ANUAL (Acum. S.CORTA)'!K14</f>
        <v>3.11257324685418</v>
      </c>
      <c r="L35" s="51" t="n">
        <f aca="false">'ANUAL (Acum. S.CORTA)'!L14</f>
        <v>3.68945406737718</v>
      </c>
      <c r="M35" s="51" t="n">
        <f aca="false">'ANUAL (Acum. S.CORTA)'!M14</f>
        <v>2.77398926581166</v>
      </c>
      <c r="N35" s="51" t="n">
        <f aca="false">'ANUAL (Acum. S.CORTA)'!N14</f>
        <v>1.727691467575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0511804696881</v>
      </c>
      <c r="C38" s="38" t="n">
        <f aca="false">'ANUAL (Acum. S.LARGA)'!N15</f>
        <v>-0.1419637120238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8150117916766</v>
      </c>
      <c r="C39" s="38" t="n">
        <f aca="false">'ANUAL (Acum. S.CORTA)'!N15</f>
        <v>-0.2944228470933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2 - Río Requejo desde cabecera hasta confluencia con arroyo de la Parada, y arroyo del Carri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0773</v>
      </c>
      <c r="C4" s="19" t="n">
        <f aca="false">MIN(C18:C83)</f>
        <v>0.40698</v>
      </c>
      <c r="D4" s="19" t="n">
        <f aca="false">MIN(D18:D83)</f>
        <v>0.351168</v>
      </c>
      <c r="E4" s="19" t="n">
        <f aca="false">MIN(E18:E83)</f>
        <v>0.560205</v>
      </c>
      <c r="F4" s="19" t="n">
        <f aca="false">MIN(F18:F83)</f>
        <v>0.560994</v>
      </c>
      <c r="G4" s="19" t="n">
        <f aca="false">MIN(G18:G83)</f>
        <v>0.749768</v>
      </c>
      <c r="H4" s="19" t="n">
        <f aca="false">MIN(H18:H83)</f>
        <v>1.083016</v>
      </c>
      <c r="I4" s="19" t="n">
        <f aca="false">MIN(I18:I83)</f>
        <v>0.762795</v>
      </c>
      <c r="J4" s="19" t="n">
        <f aca="false">MIN(J18:J83)</f>
        <v>0.291421</v>
      </c>
      <c r="K4" s="19" t="n">
        <f aca="false">MIN(K18:K83)</f>
        <v>0.071916</v>
      </c>
      <c r="L4" s="19" t="n">
        <f aca="false">MIN(L18:L83)</f>
        <v>0.002436</v>
      </c>
      <c r="M4" s="19" t="n">
        <f aca="false">MIN(M18:M83)</f>
        <v>0.010764</v>
      </c>
      <c r="N4" s="19" t="n">
        <f aca="false">MIN(N18:N83)</f>
        <v>17.799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622289</v>
      </c>
      <c r="C5" s="19" t="n">
        <f aca="false">MAX(C18:C83)</f>
        <v>15.493172</v>
      </c>
      <c r="D5" s="19" t="n">
        <f aca="false">MAX(D18:D83)</f>
        <v>34.95168</v>
      </c>
      <c r="E5" s="19" t="n">
        <f aca="false">MAX(E18:E83)</f>
        <v>39.823405</v>
      </c>
      <c r="F5" s="19" t="n">
        <f aca="false">MAX(F18:F83)</f>
        <v>34.053852</v>
      </c>
      <c r="G5" s="19" t="n">
        <f aca="false">MAX(G18:G83)</f>
        <v>38.2872</v>
      </c>
      <c r="H5" s="19" t="n">
        <f aca="false">MAX(H18:H83)</f>
        <v>13.028028</v>
      </c>
      <c r="I5" s="19" t="n">
        <f aca="false">MAX(I18:I83)</f>
        <v>18.09192</v>
      </c>
      <c r="J5" s="19" t="n">
        <f aca="false">MAX(J18:J83)</f>
        <v>7.787856</v>
      </c>
      <c r="K5" s="19" t="n">
        <f aca="false">MAX(K18:K83)</f>
        <v>4.914822</v>
      </c>
      <c r="L5" s="19" t="n">
        <f aca="false">MAX(L18:L83)</f>
        <v>2.31297</v>
      </c>
      <c r="M5" s="19" t="n">
        <f aca="false">MAX(M18:M83)</f>
        <v>5.715864</v>
      </c>
      <c r="N5" s="19" t="n">
        <f aca="false">MAX(N18:N83)</f>
        <v>150.8211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67385653030303</v>
      </c>
      <c r="C6" s="19" t="n">
        <f aca="false">AVERAGE(C18:C83)</f>
        <v>4.83552248484848</v>
      </c>
      <c r="D6" s="19" t="n">
        <f aca="false">AVERAGE(D18:D83)</f>
        <v>6.67148127272727</v>
      </c>
      <c r="E6" s="19" t="n">
        <f aca="false">AVERAGE(E18:E83)</f>
        <v>7.83209527272727</v>
      </c>
      <c r="F6" s="19" t="n">
        <f aca="false">AVERAGE(F18:F83)</f>
        <v>7.08556712121212</v>
      </c>
      <c r="G6" s="19" t="n">
        <f aca="false">AVERAGE(G18:G83)</f>
        <v>7.03223015151515</v>
      </c>
      <c r="H6" s="19" t="n">
        <f aca="false">AVERAGE(H18:H83)</f>
        <v>5.33880803030303</v>
      </c>
      <c r="I6" s="19" t="n">
        <f aca="false">AVERAGE(I18:I83)</f>
        <v>4.69434159090909</v>
      </c>
      <c r="J6" s="19" t="n">
        <f aca="false">AVERAGE(J18:J83)</f>
        <v>2.54794875757576</v>
      </c>
      <c r="K6" s="19" t="n">
        <f aca="false">AVERAGE(K18:K83)</f>
        <v>1.21803872727273</v>
      </c>
      <c r="L6" s="19" t="n">
        <f aca="false">AVERAGE(L18:L83)</f>
        <v>0.750219984848485</v>
      </c>
      <c r="M6" s="19" t="n">
        <f aca="false">AVERAGE(M18:M83)</f>
        <v>1.01567853030303</v>
      </c>
      <c r="N6" s="19" t="n">
        <f aca="false">SUM(B6:M6)</f>
        <v>51.695788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366005</v>
      </c>
      <c r="C7" s="19" t="n">
        <f aca="false">PERCENTILE(C18:C83,0.1)</f>
        <v>1.185117</v>
      </c>
      <c r="D7" s="19" t="n">
        <f aca="false">PERCENTILE(D18:D83,0.1)</f>
        <v>1.274084</v>
      </c>
      <c r="E7" s="19" t="n">
        <f aca="false">PERCENTILE(E18:E83,0.1)</f>
        <v>1.666419</v>
      </c>
      <c r="F7" s="19" t="n">
        <f aca="false">PERCENTILE(F18:F83,0.1)</f>
        <v>1.414987</v>
      </c>
      <c r="G7" s="19" t="n">
        <f aca="false">PERCENTILE(G18:G83,0.1)</f>
        <v>1.893966</v>
      </c>
      <c r="H7" s="19" t="n">
        <f aca="false">PERCENTILE(H18:H83,0.1)</f>
        <v>1.939335</v>
      </c>
      <c r="I7" s="19" t="n">
        <f aca="false">PERCENTILE(I18:I83,0.1)</f>
        <v>1.7468605</v>
      </c>
      <c r="J7" s="19" t="n">
        <f aca="false">PERCENTILE(J18:J83,0.1)</f>
        <v>0.825109</v>
      </c>
      <c r="K7" s="19" t="n">
        <f aca="false">PERCENTILE(K18:K83,0.1)</f>
        <v>0.3538445</v>
      </c>
      <c r="L7" s="19" t="n">
        <f aca="false">PERCENTILE(L18:L83,0.1)</f>
        <v>0.1450435</v>
      </c>
      <c r="M7" s="19" t="n">
        <f aca="false">PERCENTILE(M18:M83,0.1)</f>
        <v>0.207809</v>
      </c>
      <c r="N7" s="19" t="n">
        <f aca="false">PERCENTILE(N18:N83,0.1)</f>
        <v>23.3979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39324</v>
      </c>
      <c r="C8" s="19" t="n">
        <f aca="false">PERCENTILE(C18:C83,0.25)</f>
        <v>2.03598675</v>
      </c>
      <c r="D8" s="19" t="n">
        <f aca="false">PERCENTILE(D18:D83,0.25)</f>
        <v>2.1270895</v>
      </c>
      <c r="E8" s="19" t="n">
        <f aca="false">PERCENTILE(E18:E83,0.25)</f>
        <v>2.58533375</v>
      </c>
      <c r="F8" s="19" t="n">
        <f aca="false">PERCENTILE(F18:F83,0.25)</f>
        <v>3.0299395</v>
      </c>
      <c r="G8" s="19" t="n">
        <f aca="false">PERCENTILE(G18:G83,0.25)</f>
        <v>3.066732</v>
      </c>
      <c r="H8" s="19" t="n">
        <f aca="false">PERCENTILE(H18:H83,0.25)</f>
        <v>3.040079</v>
      </c>
      <c r="I8" s="19" t="n">
        <f aca="false">PERCENTILE(I18:I83,0.25)</f>
        <v>2.389393</v>
      </c>
      <c r="J8" s="19" t="n">
        <f aca="false">PERCENTILE(J18:J83,0.25)</f>
        <v>1.0820305</v>
      </c>
      <c r="K8" s="19" t="n">
        <f aca="false">PERCENTILE(K18:K83,0.25)</f>
        <v>0.5684825</v>
      </c>
      <c r="L8" s="19" t="n">
        <f aca="false">PERCENTILE(L18:L83,0.25)</f>
        <v>0.3578805</v>
      </c>
      <c r="M8" s="19" t="n">
        <f aca="false">PERCENTILE(M18:M83,0.25)</f>
        <v>0.385542</v>
      </c>
      <c r="N8" s="19" t="n">
        <f aca="false">PERCENTILE(N18:N83,0.25)</f>
        <v>33.15261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75151</v>
      </c>
      <c r="C9" s="19" t="n">
        <f aca="false">PERCENTILE(C18:C83,0.5)</f>
        <v>3.312533</v>
      </c>
      <c r="D9" s="19" t="n">
        <f aca="false">PERCENTILE(D18:D83,0.5)</f>
        <v>4.4363445</v>
      </c>
      <c r="E9" s="19" t="n">
        <f aca="false">PERCENTILE(E18:E83,0.5)</f>
        <v>5.948486</v>
      </c>
      <c r="F9" s="19" t="n">
        <f aca="false">PERCENTILE(F18:F83,0.5)</f>
        <v>4.972456</v>
      </c>
      <c r="G9" s="19" t="n">
        <f aca="false">PERCENTILE(G18:G83,0.5)</f>
        <v>6.130461</v>
      </c>
      <c r="H9" s="19" t="n">
        <f aca="false">PERCENTILE(H18:H83,0.5)</f>
        <v>4.9457285</v>
      </c>
      <c r="I9" s="19" t="n">
        <f aca="false">PERCENTILE(I18:I83,0.5)</f>
        <v>3.960691</v>
      </c>
      <c r="J9" s="19" t="n">
        <f aca="false">PERCENTILE(J18:J83,0.5)</f>
        <v>2.0351755</v>
      </c>
      <c r="K9" s="19" t="n">
        <f aca="false">PERCENTILE(K18:K83,0.5)</f>
        <v>1.0479125</v>
      </c>
      <c r="L9" s="19" t="n">
        <f aca="false">PERCENTILE(L18:L83,0.5)</f>
        <v>0.597782</v>
      </c>
      <c r="M9" s="19" t="n">
        <f aca="false">PERCENTILE(M18:M83,0.5)</f>
        <v>0.871125</v>
      </c>
      <c r="N9" s="19" t="n">
        <f aca="false">PERCENTILE(N18:N83,0.5)</f>
        <v>47.9987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79052</v>
      </c>
      <c r="C10" s="19" t="n">
        <f aca="false">PERCENTILE(C18:C83,0.75)</f>
        <v>7.2733465</v>
      </c>
      <c r="D10" s="19" t="n">
        <f aca="false">PERCENTILE(D18:D83,0.75)</f>
        <v>8.781243</v>
      </c>
      <c r="E10" s="19" t="n">
        <f aca="false">PERCENTILE(E18:E83,0.75)</f>
        <v>10.779612</v>
      </c>
      <c r="F10" s="19" t="n">
        <f aca="false">PERCENTILE(F18:F83,0.75)</f>
        <v>8.42607</v>
      </c>
      <c r="G10" s="19" t="n">
        <f aca="false">PERCENTILE(G18:G83,0.75)</f>
        <v>9.012567</v>
      </c>
      <c r="H10" s="19" t="n">
        <f aca="false">PERCENTILE(H18:H83,0.75)</f>
        <v>6.484665</v>
      </c>
      <c r="I10" s="19" t="n">
        <f aca="false">PERCENTILE(I18:I83,0.75)</f>
        <v>5.7480015</v>
      </c>
      <c r="J10" s="19" t="n">
        <f aca="false">PERCENTILE(J18:J83,0.75)</f>
        <v>3.4348345</v>
      </c>
      <c r="K10" s="19" t="n">
        <f aca="false">PERCENTILE(K18:K83,0.75)</f>
        <v>1.52933225</v>
      </c>
      <c r="L10" s="19" t="n">
        <f aca="false">PERCENTILE(L18:L83,0.75)</f>
        <v>1.159629</v>
      </c>
      <c r="M10" s="19" t="n">
        <f aca="false">PERCENTILE(M18:M83,0.75)</f>
        <v>1.30478625</v>
      </c>
      <c r="N10" s="19" t="n">
        <f aca="false">PERCENTILE(N18:N83,0.75)</f>
        <v>63.7545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511508</v>
      </c>
      <c r="C11" s="19" t="n">
        <f aca="false">PERCENTILE(C18:C83,0.9)</f>
        <v>10.20592</v>
      </c>
      <c r="D11" s="19" t="n">
        <f aca="false">PERCENTILE(D18:D83,0.9)</f>
        <v>12.6961675</v>
      </c>
      <c r="E11" s="19" t="n">
        <f aca="false">PERCENTILE(E18:E83,0.9)</f>
        <v>14.7953615</v>
      </c>
      <c r="F11" s="19" t="n">
        <f aca="false">PERCENTILE(F18:F83,0.9)</f>
        <v>15.6251875</v>
      </c>
      <c r="G11" s="19" t="n">
        <f aca="false">PERCENTILE(G18:G83,0.9)</f>
        <v>12.815644</v>
      </c>
      <c r="H11" s="19" t="n">
        <f aca="false">PERCENTILE(H18:H83,0.9)</f>
        <v>10.172844</v>
      </c>
      <c r="I11" s="19" t="n">
        <f aca="false">PERCENTILE(I18:I83,0.9)</f>
        <v>7.871981</v>
      </c>
      <c r="J11" s="19" t="n">
        <f aca="false">PERCENTILE(J18:J83,0.9)</f>
        <v>5.5005925</v>
      </c>
      <c r="K11" s="19" t="n">
        <f aca="false">PERCENTILE(K18:K83,0.9)</f>
        <v>2.444828</v>
      </c>
      <c r="L11" s="19" t="n">
        <f aca="false">PERCENTILE(L18:L83,0.9)</f>
        <v>1.4138505</v>
      </c>
      <c r="M11" s="19" t="n">
        <f aca="false">PERCENTILE(M18:M83,0.9)</f>
        <v>1.601046</v>
      </c>
      <c r="N11" s="19" t="n">
        <f aca="false">PERCENTILE(N18:N83,0.9)</f>
        <v>80.532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1093600588493</v>
      </c>
      <c r="C12" s="19" t="n">
        <f aca="false">STDEV(C18:C83)</f>
        <v>3.69686231028999</v>
      </c>
      <c r="D12" s="19" t="n">
        <f aca="false">STDEV(D18:D83)</f>
        <v>6.5375555269997</v>
      </c>
      <c r="E12" s="19" t="n">
        <f aca="false">STDEV(E18:E83)</f>
        <v>7.44817239250173</v>
      </c>
      <c r="F12" s="19" t="n">
        <f aca="false">STDEV(F18:F83)</f>
        <v>6.78181794310539</v>
      </c>
      <c r="G12" s="19" t="n">
        <f aca="false">STDEV(G18:G83)</f>
        <v>5.73791346128348</v>
      </c>
      <c r="H12" s="19" t="n">
        <f aca="false">STDEV(H18:H83)</f>
        <v>3.08820213648175</v>
      </c>
      <c r="I12" s="19" t="n">
        <f aca="false">STDEV(I18:I83)</f>
        <v>3.1548889657951</v>
      </c>
      <c r="J12" s="19" t="n">
        <f aca="false">STDEV(J18:J83)</f>
        <v>1.80952385147656</v>
      </c>
      <c r="K12" s="19" t="n">
        <f aca="false">STDEV(K18:K83)</f>
        <v>0.869700128731322</v>
      </c>
      <c r="L12" s="19" t="n">
        <f aca="false">STDEV(L18:L83)</f>
        <v>0.519374837452652</v>
      </c>
      <c r="M12" s="19" t="n">
        <f aca="false">STDEV(M18:M83)</f>
        <v>0.992775864845329</v>
      </c>
      <c r="N12" s="19" t="n">
        <f aca="false">STDEV(N18:N83)</f>
        <v>24.89781443831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76</v>
      </c>
      <c r="D13" s="19" t="n">
        <f aca="false">ROUND(D12/D6,2)</f>
        <v>0.98</v>
      </c>
      <c r="E13" s="19" t="n">
        <f aca="false">ROUND(E12/E6,2)</f>
        <v>0.95</v>
      </c>
      <c r="F13" s="19" t="n">
        <f aca="false">ROUND(F12/F6,2)</f>
        <v>0.96</v>
      </c>
      <c r="G13" s="19" t="n">
        <f aca="false">ROUND(G12/G6,2)</f>
        <v>0.82</v>
      </c>
      <c r="H13" s="19" t="n">
        <f aca="false">ROUND(H12/H6,2)</f>
        <v>0.58</v>
      </c>
      <c r="I13" s="19" t="n">
        <f aca="false">ROUND(I12/I6,2)</f>
        <v>0.67</v>
      </c>
      <c r="J13" s="19" t="n">
        <f aca="false">ROUND(J12/J6,2)</f>
        <v>0.71</v>
      </c>
      <c r="K13" s="19" t="n">
        <f aca="false">ROUND(K12/K6,2)</f>
        <v>0.71</v>
      </c>
      <c r="L13" s="19" t="n">
        <f aca="false">ROUND(L12/L6,2)</f>
        <v>0.69</v>
      </c>
      <c r="M13" s="19" t="n">
        <f aca="false">ROUND(M12/M6,2)</f>
        <v>0.98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787995168339</v>
      </c>
      <c r="C14" s="38" t="n">
        <f aca="false">66*Q84/(65*64*C12^3)</f>
        <v>1.02076118268713</v>
      </c>
      <c r="D14" s="38" t="n">
        <f aca="false">66*R84/(65*64*D12^3)</f>
        <v>2.23524929096634</v>
      </c>
      <c r="E14" s="38" t="n">
        <f aca="false">66*S84/(65*64*E12^3)</f>
        <v>2.45338338869329</v>
      </c>
      <c r="F14" s="38" t="n">
        <f aca="false">66*T84/(65*64*F12^3)</f>
        <v>2.0641427546235</v>
      </c>
      <c r="G14" s="38" t="n">
        <f aca="false">66*U84/(65*64*G12^3)</f>
        <v>2.69872645953931</v>
      </c>
      <c r="H14" s="38" t="n">
        <f aca="false">66*V84/(65*64*H12^3)</f>
        <v>0.827643089098714</v>
      </c>
      <c r="I14" s="38" t="n">
        <f aca="false">66*W84/(65*64*I12^3)</f>
        <v>1.91003689411222</v>
      </c>
      <c r="J14" s="38" t="n">
        <f aca="false">66*X84/(65*64*J12^3)</f>
        <v>0.993969635856874</v>
      </c>
      <c r="K14" s="38" t="n">
        <f aca="false">66*Y84/(65*64*K12^3)</f>
        <v>1.52201227271156</v>
      </c>
      <c r="L14" s="38" t="n">
        <f aca="false">66*Z84/(65*64*L12^3)</f>
        <v>0.707376559229447</v>
      </c>
      <c r="M14" s="38" t="n">
        <f aca="false">66*AA84/(65*64*M12^3)</f>
        <v>2.7242565100882</v>
      </c>
      <c r="N14" s="38" t="n">
        <f aca="false">66*AB84/(65*64*N12^3)</f>
        <v>1.267435568995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1963712023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3089</v>
      </c>
      <c r="C18" s="19" t="n">
        <f aca="false">'DATOS MENSUALES'!E7</f>
        <v>5.62212</v>
      </c>
      <c r="D18" s="19" t="n">
        <f aca="false">'DATOS MENSUALES'!E8</f>
        <v>1.673198</v>
      </c>
      <c r="E18" s="19" t="n">
        <f aca="false">'DATOS MENSUALES'!E9</f>
        <v>7.495392</v>
      </c>
      <c r="F18" s="19" t="n">
        <f aca="false">'DATOS MENSUALES'!E10</f>
        <v>19.250417</v>
      </c>
      <c r="G18" s="19" t="n">
        <f aca="false">'DATOS MENSUALES'!E11</f>
        <v>12.313052</v>
      </c>
      <c r="H18" s="19" t="n">
        <f aca="false">'DATOS MENSUALES'!E12</f>
        <v>8.744743</v>
      </c>
      <c r="I18" s="19" t="n">
        <f aca="false">'DATOS MENSUALES'!E13</f>
        <v>8.12203</v>
      </c>
      <c r="J18" s="19" t="n">
        <f aca="false">'DATOS MENSUALES'!E14</f>
        <v>3.01413</v>
      </c>
      <c r="K18" s="19" t="n">
        <f aca="false">'DATOS MENSUALES'!E15</f>
        <v>2.658953</v>
      </c>
      <c r="L18" s="19" t="n">
        <f aca="false">'DATOS MENSUALES'!E16</f>
        <v>1.516262</v>
      </c>
      <c r="M18" s="19" t="n">
        <f aca="false">'DATOS MENSUALES'!E17</f>
        <v>1.306368</v>
      </c>
      <c r="N18" s="19" t="n">
        <f aca="false">SUM(B18:M18)</f>
        <v>76.025565</v>
      </c>
      <c r="O18" s="19"/>
      <c r="P18" s="44" t="n">
        <f aca="false">(B18-B$6)^3</f>
        <v>4.37107149711069</v>
      </c>
      <c r="Q18" s="44" t="n">
        <f aca="false">(C18-C$6)^3</f>
        <v>0.486695925488397</v>
      </c>
      <c r="R18" s="44" t="n">
        <f aca="false">(D18-D$6)^3</f>
        <v>-124.871289656774</v>
      </c>
      <c r="S18" s="44" t="n">
        <f aca="false">(E18-E$6)^3</f>
        <v>-0.0381717449305571</v>
      </c>
      <c r="T18" s="44" t="n">
        <f aca="false">(F18-F$6)^3</f>
        <v>1800.19794488267</v>
      </c>
      <c r="U18" s="44" t="n">
        <f aca="false">(G18-G$6)^3</f>
        <v>147.266698161845</v>
      </c>
      <c r="V18" s="44" t="n">
        <f aca="false">(H18-H$6)^3</f>
        <v>39.5101842415696</v>
      </c>
      <c r="W18" s="44" t="n">
        <f aca="false">(I18-I$6)^3</f>
        <v>40.2720750641156</v>
      </c>
      <c r="X18" s="44" t="n">
        <f aca="false">(J18-J$6)^3</f>
        <v>0.101312815568235</v>
      </c>
      <c r="Y18" s="44" t="n">
        <f aca="false">(K18-K$6)^3</f>
        <v>2.99167511961081</v>
      </c>
      <c r="Z18" s="44" t="n">
        <f aca="false">(L18-L$6)^3</f>
        <v>0.449529057983399</v>
      </c>
      <c r="AA18" s="44" t="n">
        <f aca="false">(M18-M$6)^3</f>
        <v>0.0245633671028604</v>
      </c>
      <c r="AB18" s="44" t="n">
        <f aca="false">(N18-N$6)^3</f>
        <v>14401.7199196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12245</v>
      </c>
      <c r="C19" s="19" t="n">
        <f aca="false">'DATOS MENSUALES'!E19</f>
        <v>7.125992</v>
      </c>
      <c r="D19" s="19" t="n">
        <f aca="false">'DATOS MENSUALES'!E20</f>
        <v>1.06506</v>
      </c>
      <c r="E19" s="19" t="n">
        <f aca="false">'DATOS MENSUALES'!E21</f>
        <v>1.716065</v>
      </c>
      <c r="F19" s="19" t="n">
        <f aca="false">'DATOS MENSUALES'!E22</f>
        <v>0.92856</v>
      </c>
      <c r="G19" s="19" t="n">
        <f aca="false">'DATOS MENSUALES'!E23</f>
        <v>7.463105</v>
      </c>
      <c r="H19" s="19" t="n">
        <f aca="false">'DATOS MENSUALES'!E24</f>
        <v>5.997894</v>
      </c>
      <c r="I19" s="19" t="n">
        <f aca="false">'DATOS MENSUALES'!E25</f>
        <v>5.548116</v>
      </c>
      <c r="J19" s="19" t="n">
        <f aca="false">'DATOS MENSUALES'!E26</f>
        <v>2.18424</v>
      </c>
      <c r="K19" s="19" t="n">
        <f aca="false">'DATOS MENSUALES'!E27</f>
        <v>1.295547</v>
      </c>
      <c r="L19" s="19" t="n">
        <f aca="false">'DATOS MENSUALES'!E28</f>
        <v>1.280178</v>
      </c>
      <c r="M19" s="19" t="n">
        <f aca="false">'DATOS MENSUALES'!E29</f>
        <v>1.300041</v>
      </c>
      <c r="N19" s="19" t="n">
        <f aca="false">SUM(B19:M19)</f>
        <v>37.017043</v>
      </c>
      <c r="O19" s="45"/>
      <c r="P19" s="44" t="n">
        <f aca="false">(B19-B$6)^3</f>
        <v>-3.80819361872157</v>
      </c>
      <c r="Q19" s="44" t="n">
        <f aca="false">(C19-C$6)^3</f>
        <v>12.0163770677753</v>
      </c>
      <c r="R19" s="44" t="n">
        <f aca="false">(D19-D$6)^3</f>
        <v>-176.220806313038</v>
      </c>
      <c r="S19" s="44" t="n">
        <f aca="false">(E19-E$6)^3</f>
        <v>-228.775166008319</v>
      </c>
      <c r="T19" s="44" t="n">
        <f aca="false">(F19-F$6)^3</f>
        <v>-233.404361760529</v>
      </c>
      <c r="U19" s="44" t="n">
        <f aca="false">(G19-G$6)^3</f>
        <v>0.0799932664383537</v>
      </c>
      <c r="V19" s="44" t="n">
        <f aca="false">(H19-H$6)^3</f>
        <v>0.286303198630133</v>
      </c>
      <c r="W19" s="44" t="n">
        <f aca="false">(I19-I$6)^3</f>
        <v>0.62234241319356</v>
      </c>
      <c r="X19" s="44" t="n">
        <f aca="false">(J19-J$6)^3</f>
        <v>-0.0481128712323564</v>
      </c>
      <c r="Y19" s="44" t="n">
        <f aca="false">(K19-K$6)^3</f>
        <v>0.00046563345511695</v>
      </c>
      <c r="Z19" s="44" t="n">
        <f aca="false">(L19-L$6)^3</f>
        <v>0.148841622170845</v>
      </c>
      <c r="AA19" s="44" t="n">
        <f aca="false">(M19-M$6)^3</f>
        <v>0.0229941220546668</v>
      </c>
      <c r="AB19" s="44" t="n">
        <f aca="false">(N19-N$6)^3</f>
        <v>-3162.76422864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21979</v>
      </c>
      <c r="C20" s="19" t="n">
        <f aca="false">'DATOS MENSUALES'!E31</f>
        <v>5.397879</v>
      </c>
      <c r="D20" s="19" t="n">
        <f aca="false">'DATOS MENSUALES'!E32</f>
        <v>8.732592</v>
      </c>
      <c r="E20" s="19" t="n">
        <f aca="false">'DATOS MENSUALES'!E33</f>
        <v>15.48723</v>
      </c>
      <c r="F20" s="19" t="n">
        <f aca="false">'DATOS MENSUALES'!E34</f>
        <v>7.436575</v>
      </c>
      <c r="G20" s="19" t="n">
        <f aca="false">'DATOS MENSUALES'!E35</f>
        <v>4.004334</v>
      </c>
      <c r="H20" s="19" t="n">
        <f aca="false">'DATOS MENSUALES'!E36</f>
        <v>4.955517</v>
      </c>
      <c r="I20" s="19" t="n">
        <f aca="false">'DATOS MENSUALES'!E37</f>
        <v>2.60392</v>
      </c>
      <c r="J20" s="19" t="n">
        <f aca="false">'DATOS MENSUALES'!E38</f>
        <v>1.394442</v>
      </c>
      <c r="K20" s="19" t="n">
        <f aca="false">'DATOS MENSUALES'!E39</f>
        <v>2.410256</v>
      </c>
      <c r="L20" s="19" t="n">
        <f aca="false">'DATOS MENSUALES'!E40</f>
        <v>1.117696</v>
      </c>
      <c r="M20" s="19" t="n">
        <f aca="false">'DATOS MENSUALES'!E41</f>
        <v>5.715864</v>
      </c>
      <c r="N20" s="19" t="n">
        <f aca="false">SUM(B20:M20)</f>
        <v>61.476095</v>
      </c>
      <c r="O20" s="45"/>
      <c r="P20" s="44" t="n">
        <f aca="false">(B20-B$6)^3</f>
        <v>-0.0936178089087078</v>
      </c>
      <c r="Q20" s="44" t="n">
        <f aca="false">(C20-C$6)^3</f>
        <v>0.177842351855608</v>
      </c>
      <c r="R20" s="44" t="n">
        <f aca="false">(D20-D$6)^3</f>
        <v>8.75596407249312</v>
      </c>
      <c r="S20" s="44" t="n">
        <f aca="false">(E20-E$6)^3</f>
        <v>448.599221452319</v>
      </c>
      <c r="T20" s="44" t="n">
        <f aca="false">(F20-F$6)^3</f>
        <v>0.0432464630890022</v>
      </c>
      <c r="U20" s="44" t="n">
        <f aca="false">(G20-G$6)^3</f>
        <v>-27.7602215569864</v>
      </c>
      <c r="V20" s="44" t="n">
        <f aca="false">(H20-H$6)^3</f>
        <v>-0.0563100571757477</v>
      </c>
      <c r="W20" s="44" t="n">
        <f aca="false">(I20-I$6)^3</f>
        <v>-9.1348547682478</v>
      </c>
      <c r="X20" s="44" t="n">
        <f aca="false">(J20-J$6)^3</f>
        <v>-1.53483052965864</v>
      </c>
      <c r="Y20" s="44" t="n">
        <f aca="false">(K20-K$6)^3</f>
        <v>1.69459620181315</v>
      </c>
      <c r="Z20" s="44" t="n">
        <f aca="false">(L20-L$6)^3</f>
        <v>0.0496234545981451</v>
      </c>
      <c r="AA20" s="44" t="n">
        <f aca="false">(M20-M$6)^3</f>
        <v>103.835291561851</v>
      </c>
      <c r="AB20" s="44" t="n">
        <f aca="false">(N20-N$6)^3</f>
        <v>935.529316503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97919</v>
      </c>
      <c r="C21" s="19" t="n">
        <f aca="false">'DATOS MENSUALES'!E43</f>
        <v>6.017193</v>
      </c>
      <c r="D21" s="19" t="n">
        <f aca="false">'DATOS MENSUALES'!E44</f>
        <v>3.5964</v>
      </c>
      <c r="E21" s="19" t="n">
        <f aca="false">'DATOS MENSUALES'!E45</f>
        <v>2.111525</v>
      </c>
      <c r="F21" s="19" t="n">
        <f aca="false">'DATOS MENSUALES'!E46</f>
        <v>1.48473</v>
      </c>
      <c r="G21" s="19" t="n">
        <f aca="false">'DATOS MENSUALES'!E47</f>
        <v>0.749768</v>
      </c>
      <c r="H21" s="19" t="n">
        <f aca="false">'DATOS MENSUALES'!E48</f>
        <v>2.16135</v>
      </c>
      <c r="I21" s="19" t="n">
        <f aca="false">'DATOS MENSUALES'!E49</f>
        <v>2.195622</v>
      </c>
      <c r="J21" s="19" t="n">
        <f aca="false">'DATOS MENSUALES'!E50</f>
        <v>1.036518</v>
      </c>
      <c r="K21" s="19" t="n">
        <f aca="false">'DATOS MENSUALES'!E51</f>
        <v>0.923208</v>
      </c>
      <c r="L21" s="19" t="n">
        <f aca="false">'DATOS MENSUALES'!E52</f>
        <v>0.873864</v>
      </c>
      <c r="M21" s="19" t="n">
        <f aca="false">'DATOS MENSUALES'!E53</f>
        <v>0.80511</v>
      </c>
      <c r="N21" s="19" t="n">
        <f aca="false">SUM(B21:M21)</f>
        <v>27.934478</v>
      </c>
      <c r="O21" s="45"/>
      <c r="P21" s="44" t="n">
        <f aca="false">(B21-B$6)^3</f>
        <v>36.1115262211155</v>
      </c>
      <c r="Q21" s="44" t="n">
        <f aca="false">(C21-C$6)^3</f>
        <v>1.65001995935057</v>
      </c>
      <c r="R21" s="44" t="n">
        <f aca="false">(D21-D$6)^3</f>
        <v>-29.0783523892295</v>
      </c>
      <c r="S21" s="44" t="n">
        <f aca="false">(E21-E$6)^3</f>
        <v>-187.205228814406</v>
      </c>
      <c r="T21" s="44" t="n">
        <f aca="false">(F21-F$6)^3</f>
        <v>-175.694768137191</v>
      </c>
      <c r="U21" s="44" t="n">
        <f aca="false">(G21-G$6)^3</f>
        <v>-247.964576175533</v>
      </c>
      <c r="V21" s="44" t="n">
        <f aca="false">(H21-H$6)^3</f>
        <v>-32.0803773842427</v>
      </c>
      <c r="W21" s="44" t="n">
        <f aca="false">(I21-I$6)^3</f>
        <v>-15.6010046233021</v>
      </c>
      <c r="X21" s="44" t="n">
        <f aca="false">(J21-J$6)^3</f>
        <v>-3.45274708718891</v>
      </c>
      <c r="Y21" s="44" t="n">
        <f aca="false">(K21-K$6)^3</f>
        <v>-0.0256282074760088</v>
      </c>
      <c r="Z21" s="44" t="n">
        <f aca="false">(L21-L$6)^3</f>
        <v>0.00189025022757583</v>
      </c>
      <c r="AA21" s="44" t="n">
        <f aca="false">(M21-M$6)^3</f>
        <v>-0.00933642037567955</v>
      </c>
      <c r="AB21" s="44" t="n">
        <f aca="false">(N21-N$6)^3</f>
        <v>-13415.63290100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74373</v>
      </c>
      <c r="C22" s="19" t="n">
        <f aca="false">'DATOS MENSUALES'!E55</f>
        <v>1.173882</v>
      </c>
      <c r="D22" s="19" t="n">
        <f aca="false">'DATOS MENSUALES'!E56</f>
        <v>2.744154</v>
      </c>
      <c r="E22" s="19" t="n">
        <f aca="false">'DATOS MENSUALES'!E57</f>
        <v>3.341214</v>
      </c>
      <c r="F22" s="19" t="n">
        <f aca="false">'DATOS MENSUALES'!E58</f>
        <v>1.83647</v>
      </c>
      <c r="G22" s="19" t="n">
        <f aca="false">'DATOS MENSUALES'!E59</f>
        <v>1.935132</v>
      </c>
      <c r="H22" s="19" t="n">
        <f aca="false">'DATOS MENSUALES'!E60</f>
        <v>1.083016</v>
      </c>
      <c r="I22" s="19" t="n">
        <f aca="false">'DATOS MENSUALES'!E61</f>
        <v>2.262473</v>
      </c>
      <c r="J22" s="19" t="n">
        <f aca="false">'DATOS MENSUALES'!E62</f>
        <v>0.839256</v>
      </c>
      <c r="K22" s="19" t="n">
        <f aca="false">'DATOS MENSUALES'!E63</f>
        <v>0.81985</v>
      </c>
      <c r="L22" s="19" t="n">
        <f aca="false">'DATOS MENSUALES'!E64</f>
        <v>0.804837</v>
      </c>
      <c r="M22" s="19" t="n">
        <f aca="false">'DATOS MENSUALES'!E65</f>
        <v>0.66649</v>
      </c>
      <c r="N22" s="19" t="n">
        <f aca="false">SUM(B22:M22)</f>
        <v>18.881147</v>
      </c>
      <c r="O22" s="45"/>
      <c r="P22" s="44" t="n">
        <f aca="false">(B22-B$6)^3</f>
        <v>-2.1943825387883</v>
      </c>
      <c r="Q22" s="44" t="n">
        <f aca="false">(C22-C$6)^3</f>
        <v>-49.093851390196</v>
      </c>
      <c r="R22" s="44" t="n">
        <f aca="false">(D22-D$6)^3</f>
        <v>-60.5747011860678</v>
      </c>
      <c r="S22" s="44" t="n">
        <f aca="false">(E22-E$6)^3</f>
        <v>-90.5721591009743</v>
      </c>
      <c r="T22" s="44" t="n">
        <f aca="false">(F22-F$6)^3</f>
        <v>-144.628481048735</v>
      </c>
      <c r="U22" s="44" t="n">
        <f aca="false">(G22-G$6)^3</f>
        <v>-132.424697575378</v>
      </c>
      <c r="V22" s="44" t="n">
        <f aca="false">(H22-H$6)^3</f>
        <v>-77.0799085684459</v>
      </c>
      <c r="W22" s="44" t="n">
        <f aca="false">(I22-I$6)^3</f>
        <v>-14.3820339878989</v>
      </c>
      <c r="X22" s="44" t="n">
        <f aca="false">(J22-J$6)^3</f>
        <v>-4.98875224161643</v>
      </c>
      <c r="Y22" s="44" t="n">
        <f aca="false">(K22-K$6)^3</f>
        <v>-0.0631345199993217</v>
      </c>
      <c r="Z22" s="44" t="n">
        <f aca="false">(L22-L$6)^3</f>
        <v>0.000162923558094819</v>
      </c>
      <c r="AA22" s="44" t="n">
        <f aca="false">(M22-M$6)^3</f>
        <v>-0.0425774757592472</v>
      </c>
      <c r="AB22" s="44" t="n">
        <f aca="false">(N22-N$6)^3</f>
        <v>-35334.82868473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43236</v>
      </c>
      <c r="C23" s="19" t="n">
        <f aca="false">'DATOS MENSUALES'!E67</f>
        <v>4.977132</v>
      </c>
      <c r="D23" s="19" t="n">
        <f aca="false">'DATOS MENSUALES'!E68</f>
        <v>12.15132</v>
      </c>
      <c r="E23" s="19" t="n">
        <f aca="false">'DATOS MENSUALES'!E69</f>
        <v>4.37988</v>
      </c>
      <c r="F23" s="19" t="n">
        <f aca="false">'DATOS MENSUALES'!E70</f>
        <v>2.150316</v>
      </c>
      <c r="G23" s="19" t="n">
        <f aca="false">'DATOS MENSUALES'!E71</f>
        <v>5.276215</v>
      </c>
      <c r="H23" s="19" t="n">
        <f aca="false">'DATOS MENSUALES'!E72</f>
        <v>7.642392</v>
      </c>
      <c r="I23" s="19" t="n">
        <f aca="false">'DATOS MENSUALES'!E73</f>
        <v>12.93738</v>
      </c>
      <c r="J23" s="19" t="n">
        <f aca="false">'DATOS MENSUALES'!E74</f>
        <v>5.185982</v>
      </c>
      <c r="K23" s="19" t="n">
        <f aca="false">'DATOS MENSUALES'!E75</f>
        <v>1.395984</v>
      </c>
      <c r="L23" s="19" t="n">
        <f aca="false">'DATOS MENSUALES'!E76</f>
        <v>1.050672</v>
      </c>
      <c r="M23" s="19" t="n">
        <f aca="false">'DATOS MENSUALES'!E77</f>
        <v>1.052862</v>
      </c>
      <c r="N23" s="19" t="n">
        <f aca="false">SUM(B23:M23)</f>
        <v>59.443371</v>
      </c>
      <c r="O23" s="45"/>
      <c r="P23" s="44" t="n">
        <f aca="false">(B23-B$6)^3</f>
        <v>-2.92801541938715</v>
      </c>
      <c r="Q23" s="44" t="n">
        <f aca="false">(C23-C$6)^3</f>
        <v>0.00283973168681059</v>
      </c>
      <c r="R23" s="44" t="n">
        <f aca="false">(D23-D$6)^3</f>
        <v>164.552063174055</v>
      </c>
      <c r="S23" s="44" t="n">
        <f aca="false">(E23-E$6)^3</f>
        <v>-41.1427776537146</v>
      </c>
      <c r="T23" s="44" t="n">
        <f aca="false">(F23-F$6)^3</f>
        <v>-120.206448896154</v>
      </c>
      <c r="U23" s="44" t="n">
        <f aca="false">(G23-G$6)^3</f>
        <v>-5.41482937793664</v>
      </c>
      <c r="V23" s="44" t="n">
        <f aca="false">(H23-H$6)^3</f>
        <v>12.2239662745141</v>
      </c>
      <c r="W23" s="44" t="n">
        <f aca="false">(I23-I$6)^3</f>
        <v>560.095354296628</v>
      </c>
      <c r="X23" s="44" t="n">
        <f aca="false">(J23-J$6)^3</f>
        <v>18.3586520872244</v>
      </c>
      <c r="Y23" s="44" t="n">
        <f aca="false">(K23-K$6)^3</f>
        <v>0.00563455166247852</v>
      </c>
      <c r="Z23" s="44" t="n">
        <f aca="false">(L23-L$6)^3</f>
        <v>0.0271222280691913</v>
      </c>
      <c r="AA23" s="44" t="n">
        <f aca="false">(M23-M$6)^3</f>
        <v>5.14102526066484E-005</v>
      </c>
      <c r="AB23" s="44" t="n">
        <f aca="false">(N23-N$6)^3</f>
        <v>465.0489157699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207768</v>
      </c>
      <c r="C24" s="19" t="n">
        <f aca="false">'DATOS MENSUALES'!E79</f>
        <v>2.160504</v>
      </c>
      <c r="D24" s="19" t="n">
        <f aca="false">'DATOS MENSUALES'!E80</f>
        <v>6.120676</v>
      </c>
      <c r="E24" s="19" t="n">
        <f aca="false">'DATOS MENSUALES'!E81</f>
        <v>3.516982</v>
      </c>
      <c r="F24" s="19" t="n">
        <f aca="false">'DATOS MENSUALES'!E82</f>
        <v>10.929191</v>
      </c>
      <c r="G24" s="19" t="n">
        <f aca="false">'DATOS MENSUALES'!E83</f>
        <v>12.70798</v>
      </c>
      <c r="H24" s="19" t="n">
        <f aca="false">'DATOS MENSUALES'!E84</f>
        <v>5.74476</v>
      </c>
      <c r="I24" s="19" t="n">
        <f aca="false">'DATOS MENSUALES'!E85</f>
        <v>4.837335</v>
      </c>
      <c r="J24" s="19" t="n">
        <f aca="false">'DATOS MENSUALES'!E86</f>
        <v>1.860402</v>
      </c>
      <c r="K24" s="19" t="n">
        <f aca="false">'DATOS MENSUALES'!E87</f>
        <v>1.11142</v>
      </c>
      <c r="L24" s="19" t="n">
        <f aca="false">'DATOS MENSUALES'!E88</f>
        <v>1.04312</v>
      </c>
      <c r="M24" s="19" t="n">
        <f aca="false">'DATOS MENSUALES'!E89</f>
        <v>1.006546</v>
      </c>
      <c r="N24" s="19" t="n">
        <f aca="false">SUM(B24:M24)</f>
        <v>52.246684</v>
      </c>
      <c r="O24" s="45"/>
      <c r="P24" s="44" t="n">
        <f aca="false">(B24-B$6)^3</f>
        <v>-3.15123352676634</v>
      </c>
      <c r="Q24" s="44" t="n">
        <f aca="false">(C24-C$6)^3</f>
        <v>-19.1416936896739</v>
      </c>
      <c r="R24" s="44" t="n">
        <f aca="false">(D24-D$6)^3</f>
        <v>-0.167106855488064</v>
      </c>
      <c r="S24" s="44" t="n">
        <f aca="false">(E24-E$6)^3</f>
        <v>-80.3482831922813</v>
      </c>
      <c r="T24" s="44" t="n">
        <f aca="false">(F24-F$6)^3</f>
        <v>56.783564135125</v>
      </c>
      <c r="U24" s="44" t="n">
        <f aca="false">(G24-G$6)^3</f>
        <v>182.839379465445</v>
      </c>
      <c r="V24" s="44" t="n">
        <f aca="false">(H24-H$6)^3</f>
        <v>0.0668996674406147</v>
      </c>
      <c r="W24" s="44" t="n">
        <f aca="false">(I24-I$6)^3</f>
        <v>0.00292380268613552</v>
      </c>
      <c r="X24" s="44" t="n">
        <f aca="false">(J24-J$6)^3</f>
        <v>-0.325017477165536</v>
      </c>
      <c r="Y24" s="44" t="n">
        <f aca="false">(K24-K$6)^3</f>
        <v>-0.00121199403362568</v>
      </c>
      <c r="Z24" s="44" t="n">
        <f aca="false">(L24-L$6)^3</f>
        <v>0.0251280149885643</v>
      </c>
      <c r="AA24" s="44" t="n">
        <f aca="false">(M24-M$6)^3</f>
        <v>-7.61681427028905E-007</v>
      </c>
      <c r="AB24" s="44" t="n">
        <f aca="false">(N24-N$6)^3</f>
        <v>0.1671890315209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45174</v>
      </c>
      <c r="C25" s="19" t="n">
        <f aca="false">'DATOS MENSUALES'!E91</f>
        <v>1.032934</v>
      </c>
      <c r="D25" s="19" t="n">
        <f aca="false">'DATOS MENSUALES'!E92</f>
        <v>3.23528</v>
      </c>
      <c r="E25" s="19" t="n">
        <f aca="false">'DATOS MENSUALES'!E93</f>
        <v>13.513764</v>
      </c>
      <c r="F25" s="19" t="n">
        <f aca="false">'DATOS MENSUALES'!E94</f>
        <v>7.10782</v>
      </c>
      <c r="G25" s="19" t="n">
        <f aca="false">'DATOS MENSUALES'!E95</f>
        <v>4.515104</v>
      </c>
      <c r="H25" s="19" t="n">
        <f aca="false">'DATOS MENSUALES'!E96</f>
        <v>3.10688</v>
      </c>
      <c r="I25" s="19" t="n">
        <f aca="false">'DATOS MENSUALES'!E97</f>
        <v>4.785725</v>
      </c>
      <c r="J25" s="19" t="n">
        <f aca="false">'DATOS MENSUALES'!E98</f>
        <v>2.558556</v>
      </c>
      <c r="K25" s="19" t="n">
        <f aca="false">'DATOS MENSUALES'!E99</f>
        <v>1.155</v>
      </c>
      <c r="L25" s="19" t="n">
        <f aca="false">'DATOS MENSUALES'!E100</f>
        <v>1.124478</v>
      </c>
      <c r="M25" s="19" t="n">
        <f aca="false">'DATOS MENSUALES'!E101</f>
        <v>0.880697</v>
      </c>
      <c r="N25" s="19" t="n">
        <f aca="false">SUM(B25:M25)</f>
        <v>44.461412</v>
      </c>
      <c r="O25" s="45"/>
      <c r="P25" s="44" t="n">
        <f aca="false">(B25-B$6)^3</f>
        <v>-1.85489380283002</v>
      </c>
      <c r="Q25" s="44" t="n">
        <f aca="false">(C25-C$6)^3</f>
        <v>-54.9842095638733</v>
      </c>
      <c r="R25" s="44" t="n">
        <f aca="false">(D25-D$6)^3</f>
        <v>-40.5728750090137</v>
      </c>
      <c r="S25" s="44" t="n">
        <f aca="false">(E25-E$6)^3</f>
        <v>183.411990895386</v>
      </c>
      <c r="T25" s="44" t="n">
        <f aca="false">(F25-F$6)^3</f>
        <v>1.10194167179819E-005</v>
      </c>
      <c r="U25" s="44" t="n">
        <f aca="false">(G25-G$6)^3</f>
        <v>-15.948320152089</v>
      </c>
      <c r="V25" s="44" t="n">
        <f aca="false">(H25-H$6)^3</f>
        <v>-11.1183555815916</v>
      </c>
      <c r="W25" s="44" t="n">
        <f aca="false">(I25-I$6)^3</f>
        <v>0.000763136220098523</v>
      </c>
      <c r="X25" s="44" t="n">
        <f aca="false">(J25-J$6)^3</f>
        <v>1.19345894473961E-006</v>
      </c>
      <c r="Y25" s="44" t="n">
        <f aca="false">(K25-K$6)^3</f>
        <v>-0.00025050840915696</v>
      </c>
      <c r="Z25" s="44" t="n">
        <f aca="false">(L25-L$6)^3</f>
        <v>0.0524219690927568</v>
      </c>
      <c r="AA25" s="44" t="n">
        <f aca="false">(M25-M$6)^3</f>
        <v>-0.00245936530746942</v>
      </c>
      <c r="AB25" s="44" t="n">
        <f aca="false">(N25-N$6)^3</f>
        <v>-378.6197924325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28906</v>
      </c>
      <c r="C26" s="19" t="n">
        <f aca="false">'DATOS MENSUALES'!E103</f>
        <v>1.100394</v>
      </c>
      <c r="D26" s="19" t="n">
        <f aca="false">'DATOS MENSUALES'!E104</f>
        <v>3.242322</v>
      </c>
      <c r="E26" s="19" t="n">
        <f aca="false">'DATOS MENSUALES'!E105</f>
        <v>2.541685</v>
      </c>
      <c r="F26" s="19" t="n">
        <f aca="false">'DATOS MENSUALES'!E106</f>
        <v>1.49797</v>
      </c>
      <c r="G26" s="19" t="n">
        <f aca="false">'DATOS MENSUALES'!E107</f>
        <v>1.56898</v>
      </c>
      <c r="H26" s="19" t="n">
        <f aca="false">'DATOS MENSUALES'!E108</f>
        <v>1.127978</v>
      </c>
      <c r="I26" s="19" t="n">
        <f aca="false">'DATOS MENSUALES'!E109</f>
        <v>1.24559</v>
      </c>
      <c r="J26" s="19" t="n">
        <f aca="false">'DATOS MENSUALES'!E110</f>
        <v>0.9912</v>
      </c>
      <c r="K26" s="19" t="n">
        <f aca="false">'DATOS MENSUALES'!E111</f>
        <v>1.528202</v>
      </c>
      <c r="L26" s="19" t="n">
        <f aca="false">'DATOS MENSUALES'!E112</f>
        <v>0.875735</v>
      </c>
      <c r="M26" s="19" t="n">
        <f aca="false">'DATOS MENSUALES'!E113</f>
        <v>0.950708</v>
      </c>
      <c r="N26" s="19" t="n">
        <f aca="false">SUM(B26:M26)</f>
        <v>17.79967</v>
      </c>
      <c r="O26" s="45"/>
      <c r="P26" s="44" t="n">
        <f aca="false">(B26-B$6)^3</f>
        <v>-3.68759938013266</v>
      </c>
      <c r="Q26" s="44" t="n">
        <f aca="false">(C26-C$6)^3</f>
        <v>-52.1094677376146</v>
      </c>
      <c r="R26" s="44" t="n">
        <f aca="false">(D26-D$6)^3</f>
        <v>-40.323941055735</v>
      </c>
      <c r="S26" s="44" t="n">
        <f aca="false">(E26-E$6)^3</f>
        <v>-148.070335010448</v>
      </c>
      <c r="T26" s="44" t="n">
        <f aca="false">(F26-F$6)^3</f>
        <v>-174.451719623242</v>
      </c>
      <c r="U26" s="44" t="n">
        <f aca="false">(G26-G$6)^3</f>
        <v>-163.062185714942</v>
      </c>
      <c r="V26" s="44" t="n">
        <f aca="false">(H26-H$6)^3</f>
        <v>-74.662604322296</v>
      </c>
      <c r="W26" s="44" t="n">
        <f aca="false">(I26-I$6)^3</f>
        <v>-41.0190635611771</v>
      </c>
      <c r="X26" s="44" t="n">
        <f aca="false">(J26-J$6)^3</f>
        <v>-3.77272876524335</v>
      </c>
      <c r="Y26" s="44" t="n">
        <f aca="false">(K26-K$6)^3</f>
        <v>0.0298380963235499</v>
      </c>
      <c r="Z26" s="44" t="n">
        <f aca="false">(L26-L$6)^3</f>
        <v>0.00197736593705757</v>
      </c>
      <c r="AA26" s="44" t="n">
        <f aca="false">(M26-M$6)^3</f>
        <v>-0.00027425164091561</v>
      </c>
      <c r="AB26" s="44" t="n">
        <f aca="false">(N26-N$6)^3</f>
        <v>-38944.83839963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33984</v>
      </c>
      <c r="C27" s="19" t="n">
        <f aca="false">'DATOS MENSUALES'!E115</f>
        <v>1.98432</v>
      </c>
      <c r="D27" s="19" t="n">
        <f aca="false">'DATOS MENSUALES'!E116</f>
        <v>2.109078</v>
      </c>
      <c r="E27" s="19" t="n">
        <f aca="false">'DATOS MENSUALES'!E117</f>
        <v>2.71628</v>
      </c>
      <c r="F27" s="19" t="n">
        <f aca="false">'DATOS MENSUALES'!E118</f>
        <v>6.503917</v>
      </c>
      <c r="G27" s="19" t="n">
        <f aca="false">'DATOS MENSUALES'!E119</f>
        <v>4.27035</v>
      </c>
      <c r="H27" s="19" t="n">
        <f aca="false">'DATOS MENSUALES'!E120</f>
        <v>1.926384</v>
      </c>
      <c r="I27" s="19" t="n">
        <f aca="false">'DATOS MENSUALES'!E121</f>
        <v>6.525232</v>
      </c>
      <c r="J27" s="19" t="n">
        <f aca="false">'DATOS MENSUALES'!E122</f>
        <v>6.631875</v>
      </c>
      <c r="K27" s="19" t="n">
        <f aca="false">'DATOS MENSUALES'!E123</f>
        <v>2.52894</v>
      </c>
      <c r="L27" s="19" t="n">
        <f aca="false">'DATOS MENSUALES'!E124</f>
        <v>1.2595</v>
      </c>
      <c r="M27" s="19" t="n">
        <f aca="false">'DATOS MENSUALES'!E125</f>
        <v>1.133027</v>
      </c>
      <c r="N27" s="19" t="n">
        <f aca="false">SUM(B27:M27)</f>
        <v>38.522887</v>
      </c>
      <c r="O27" s="45"/>
      <c r="P27" s="44" t="n">
        <f aca="false">(B27-B$6)^3</f>
        <v>-5.26686630305159</v>
      </c>
      <c r="Q27" s="44" t="n">
        <f aca="false">(C27-C$6)^3</f>
        <v>-23.1784389143261</v>
      </c>
      <c r="R27" s="44" t="n">
        <f aca="false">(D27-D$6)^3</f>
        <v>-94.968813101073</v>
      </c>
      <c r="S27" s="44" t="n">
        <f aca="false">(E27-E$6)^3</f>
        <v>-133.888896566297</v>
      </c>
      <c r="T27" s="44" t="n">
        <f aca="false">(F27-F$6)^3</f>
        <v>-0.196782044666413</v>
      </c>
      <c r="U27" s="44" t="n">
        <f aca="false">(G27-G$6)^3</f>
        <v>-21.067572002741</v>
      </c>
      <c r="V27" s="44" t="n">
        <f aca="false">(H27-H$6)^3</f>
        <v>-39.7364417252348</v>
      </c>
      <c r="W27" s="44" t="n">
        <f aca="false">(I27-I$6)^3</f>
        <v>6.13743702634721</v>
      </c>
      <c r="X27" s="44" t="n">
        <f aca="false">(J27-J$6)^3</f>
        <v>68.1135741504432</v>
      </c>
      <c r="Y27" s="44" t="n">
        <f aca="false">(K27-K$6)^3</f>
        <v>2.25273421542355</v>
      </c>
      <c r="Z27" s="44" t="n">
        <f aca="false">(L27-L$6)^3</f>
        <v>0.132089988568121</v>
      </c>
      <c r="AA27" s="44" t="n">
        <f aca="false">(M27-M$6)^3</f>
        <v>0.00161596626968704</v>
      </c>
      <c r="AB27" s="44" t="n">
        <f aca="false">(N27-N$6)^3</f>
        <v>-2285.832107934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77772</v>
      </c>
      <c r="C28" s="19" t="n">
        <f aca="false">'DATOS MENSUALES'!E127</f>
        <v>2.38609</v>
      </c>
      <c r="D28" s="19" t="n">
        <f aca="false">'DATOS MENSUALES'!E128</f>
        <v>2.932074</v>
      </c>
      <c r="E28" s="19" t="n">
        <f aca="false">'DATOS MENSUALES'!E129</f>
        <v>7.71624</v>
      </c>
      <c r="F28" s="19" t="n">
        <f aca="false">'DATOS MENSUALES'!E130</f>
        <v>7.11741</v>
      </c>
      <c r="G28" s="19" t="n">
        <f aca="false">'DATOS MENSUALES'!E131</f>
        <v>14.898357</v>
      </c>
      <c r="H28" s="19" t="n">
        <f aca="false">'DATOS MENSUALES'!E132</f>
        <v>6.185526</v>
      </c>
      <c r="I28" s="19" t="n">
        <f aca="false">'DATOS MENSUALES'!E133</f>
        <v>5.982676</v>
      </c>
      <c r="J28" s="19" t="n">
        <f aca="false">'DATOS MENSUALES'!E134</f>
        <v>3.347388</v>
      </c>
      <c r="K28" s="19" t="n">
        <f aca="false">'DATOS MENSUALES'!E135</f>
        <v>1.714328</v>
      </c>
      <c r="L28" s="19" t="n">
        <f aca="false">'DATOS MENSUALES'!E136</f>
        <v>1.1951</v>
      </c>
      <c r="M28" s="19" t="n">
        <f aca="false">'DATOS MENSUALES'!E137</f>
        <v>1.563708</v>
      </c>
      <c r="N28" s="19" t="n">
        <f aca="false">SUM(B28:M28)</f>
        <v>56.316669</v>
      </c>
      <c r="O28" s="45"/>
      <c r="P28" s="44" t="n">
        <f aca="false">(B28-B$6)^3</f>
        <v>-2.72104136794652</v>
      </c>
      <c r="Q28" s="44" t="n">
        <f aca="false">(C28-C$6)^3</f>
        <v>-14.6959078379661</v>
      </c>
      <c r="R28" s="44" t="n">
        <f aca="false">(D28-D$6)^3</f>
        <v>-52.2887554456652</v>
      </c>
      <c r="S28" s="44" t="n">
        <f aca="false">(E28-E$6)^3</f>
        <v>-0.00155506093562533</v>
      </c>
      <c r="T28" s="44" t="n">
        <f aca="false">(F28-F$6)^3</f>
        <v>3.22876897167272E-005</v>
      </c>
      <c r="U28" s="44" t="n">
        <f aca="false">(G28-G$6)^3</f>
        <v>486.724084128417</v>
      </c>
      <c r="V28" s="44" t="n">
        <f aca="false">(H28-H$6)^3</f>
        <v>0.607038631858482</v>
      </c>
      <c r="W28" s="44" t="n">
        <f aca="false">(I28-I$6)^3</f>
        <v>2.13838460201108</v>
      </c>
      <c r="X28" s="44" t="n">
        <f aca="false">(J28-J$6)^3</f>
        <v>0.510924099955957</v>
      </c>
      <c r="Y28" s="44" t="n">
        <f aca="false">(K28-K$6)^3</f>
        <v>0.122237557695946</v>
      </c>
      <c r="Z28" s="44" t="n">
        <f aca="false">(L28-L$6)^3</f>
        <v>0.0880498642185548</v>
      </c>
      <c r="AA28" s="44" t="n">
        <f aca="false">(M28-M$6)^3</f>
        <v>0.164593143031415</v>
      </c>
      <c r="AB28" s="44" t="n">
        <f aca="false">(N28-N$6)^3</f>
        <v>98.66752289037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53784</v>
      </c>
      <c r="C29" s="19" t="n">
        <f aca="false">'DATOS MENSUALES'!E139</f>
        <v>11.443728</v>
      </c>
      <c r="D29" s="19" t="n">
        <f aca="false">'DATOS MENSUALES'!E140</f>
        <v>4.31946</v>
      </c>
      <c r="E29" s="19" t="n">
        <f aca="false">'DATOS MENSUALES'!E141</f>
        <v>2.896236</v>
      </c>
      <c r="F29" s="19" t="n">
        <f aca="false">'DATOS MENSUALES'!E142</f>
        <v>1.579046</v>
      </c>
      <c r="G29" s="19" t="n">
        <f aca="false">'DATOS MENSUALES'!E143</f>
        <v>6.522402</v>
      </c>
      <c r="H29" s="19" t="n">
        <f aca="false">'DATOS MENSUALES'!E144</f>
        <v>6.348312</v>
      </c>
      <c r="I29" s="19" t="n">
        <f aca="false">'DATOS MENSUALES'!E145</f>
        <v>6.465825</v>
      </c>
      <c r="J29" s="19" t="n">
        <f aca="false">'DATOS MENSUALES'!E146</f>
        <v>2.514213</v>
      </c>
      <c r="K29" s="19" t="n">
        <f aca="false">'DATOS MENSUALES'!E147</f>
        <v>1.893058</v>
      </c>
      <c r="L29" s="19" t="n">
        <f aca="false">'DATOS MENSUALES'!E148</f>
        <v>1.340848</v>
      </c>
      <c r="M29" s="19" t="n">
        <f aca="false">'DATOS MENSUALES'!E149</f>
        <v>1.554146</v>
      </c>
      <c r="N29" s="19" t="n">
        <f aca="false">SUM(B29:M29)</f>
        <v>48.131058</v>
      </c>
      <c r="O29" s="45"/>
      <c r="P29" s="44" t="n">
        <f aca="false">(B29-B$6)^3</f>
        <v>-2.86372677271982</v>
      </c>
      <c r="Q29" s="44" t="n">
        <f aca="false">(C29-C$6)^3</f>
        <v>288.569630415964</v>
      </c>
      <c r="R29" s="44" t="n">
        <f aca="false">(D29-D$6)^3</f>
        <v>-13.0113912472483</v>
      </c>
      <c r="S29" s="44" t="n">
        <f aca="false">(E29-E$6)^3</f>
        <v>-120.25089207091</v>
      </c>
      <c r="T29" s="44" t="n">
        <f aca="false">(F29-F$6)^3</f>
        <v>-166.967493690172</v>
      </c>
      <c r="U29" s="44" t="n">
        <f aca="false">(G29-G$6)^3</f>
        <v>-0.132516951806007</v>
      </c>
      <c r="V29" s="44" t="n">
        <f aca="false">(H29-H$6)^3</f>
        <v>1.02878374386116</v>
      </c>
      <c r="W29" s="44" t="n">
        <f aca="false">(I29-I$6)^3</f>
        <v>5.55918680495541</v>
      </c>
      <c r="X29" s="44" t="n">
        <f aca="false">(J29-J$6)^3</f>
        <v>-3.83947108762438E-005</v>
      </c>
      <c r="Y29" s="44" t="n">
        <f aca="false">(K29-K$6)^3</f>
        <v>0.30757321916126</v>
      </c>
      <c r="Z29" s="44" t="n">
        <f aca="false">(L29-L$6)^3</f>
        <v>0.206035534563782</v>
      </c>
      <c r="AA29" s="44" t="n">
        <f aca="false">(M29-M$6)^3</f>
        <v>0.156127143703123</v>
      </c>
      <c r="AB29" s="44" t="n">
        <f aca="false">(N29-N$6)^3</f>
        <v>-45.29811076053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72732</v>
      </c>
      <c r="C30" s="19" t="n">
        <f aca="false">'DATOS MENSUALES'!E151</f>
        <v>3.763295</v>
      </c>
      <c r="D30" s="19" t="n">
        <f aca="false">'DATOS MENSUALES'!E152</f>
        <v>11.052855</v>
      </c>
      <c r="E30" s="19" t="n">
        <f aca="false">'DATOS MENSUALES'!E153</f>
        <v>3.200981</v>
      </c>
      <c r="F30" s="19" t="n">
        <f aca="false">'DATOS MENSUALES'!E154</f>
        <v>2.108176</v>
      </c>
      <c r="G30" s="19" t="n">
        <f aca="false">'DATOS MENSUALES'!E155</f>
        <v>1.339217</v>
      </c>
      <c r="H30" s="19" t="n">
        <f aca="false">'DATOS MENSUALES'!E156</f>
        <v>3.98468</v>
      </c>
      <c r="I30" s="19" t="n">
        <f aca="false">'DATOS MENSUALES'!E157</f>
        <v>2.004168</v>
      </c>
      <c r="J30" s="19" t="n">
        <f aca="false">'DATOS MENSUALES'!E158</f>
        <v>2.026046</v>
      </c>
      <c r="K30" s="19" t="n">
        <f aca="false">'DATOS MENSUALES'!E159</f>
        <v>1.61936</v>
      </c>
      <c r="L30" s="19" t="n">
        <f aca="false">'DATOS MENSUALES'!E160</f>
        <v>0.827148</v>
      </c>
      <c r="M30" s="19" t="n">
        <f aca="false">'DATOS MENSUALES'!E161</f>
        <v>0.939257</v>
      </c>
      <c r="N30" s="19" t="n">
        <f aca="false">SUM(B30:M30)</f>
        <v>34.637915</v>
      </c>
      <c r="O30" s="45"/>
      <c r="P30" s="44" t="n">
        <f aca="false">(B30-B$6)^3</f>
        <v>-0.731736024393097</v>
      </c>
      <c r="Q30" s="44" t="n">
        <f aca="false">(C30-C$6)^3</f>
        <v>-1.23270968028206</v>
      </c>
      <c r="R30" s="44" t="n">
        <f aca="false">(D30-D$6)^3</f>
        <v>84.1067591999089</v>
      </c>
      <c r="S30" s="44" t="n">
        <f aca="false">(E30-E$6)^3</f>
        <v>-99.3245239063408</v>
      </c>
      <c r="T30" s="44" t="n">
        <f aca="false">(F30-F$6)^3</f>
        <v>-123.311989955124</v>
      </c>
      <c r="U30" s="44" t="n">
        <f aca="false">(G30-G$6)^3</f>
        <v>-184.512826291596</v>
      </c>
      <c r="V30" s="44" t="n">
        <f aca="false">(H30-H$6)^3</f>
        <v>-2.48301409059451</v>
      </c>
      <c r="W30" s="44" t="n">
        <f aca="false">(I30-I$6)^3</f>
        <v>-19.4688776067169</v>
      </c>
      <c r="X30" s="44" t="n">
        <f aca="false">(J30-J$6)^3</f>
        <v>-0.142157171793134</v>
      </c>
      <c r="Y30" s="44" t="n">
        <f aca="false">(K30-K$6)^3</f>
        <v>0.0646363081296619</v>
      </c>
      <c r="Z30" s="44" t="n">
        <f aca="false">(L30-L$6)^3</f>
        <v>0.000455253802127041</v>
      </c>
      <c r="AA30" s="44" t="n">
        <f aca="false">(M30-M$6)^3</f>
        <v>-0.000446320864809275</v>
      </c>
      <c r="AB30" s="44" t="n">
        <f aca="false">(N30-N$6)^3</f>
        <v>-4963.34729510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09931</v>
      </c>
      <c r="C31" s="19" t="n">
        <f aca="false">'DATOS MENSUALES'!E163</f>
        <v>3.081766</v>
      </c>
      <c r="D31" s="19" t="n">
        <f aca="false">'DATOS MENSUALES'!E164</f>
        <v>8.758923</v>
      </c>
      <c r="E31" s="19" t="n">
        <f aca="false">'DATOS MENSUALES'!E165</f>
        <v>2.402496</v>
      </c>
      <c r="F31" s="19" t="n">
        <f aca="false">'DATOS MENSUALES'!E166</f>
        <v>4.137766</v>
      </c>
      <c r="G31" s="19" t="n">
        <f aca="false">'DATOS MENSUALES'!E167</f>
        <v>9.069924</v>
      </c>
      <c r="H31" s="19" t="n">
        <f aca="false">'DATOS MENSUALES'!E168</f>
        <v>4.993065</v>
      </c>
      <c r="I31" s="19" t="n">
        <f aca="false">'DATOS MENSUALES'!E169</f>
        <v>3.179315</v>
      </c>
      <c r="J31" s="19" t="n">
        <f aca="false">'DATOS MENSUALES'!E170</f>
        <v>4.12786</v>
      </c>
      <c r="K31" s="19" t="n">
        <f aca="false">'DATOS MENSUALES'!E171</f>
        <v>1.407294</v>
      </c>
      <c r="L31" s="19" t="n">
        <f aca="false">'DATOS MENSUALES'!E172</f>
        <v>1.165472</v>
      </c>
      <c r="M31" s="19" t="n">
        <f aca="false">'DATOS MENSUALES'!E173</f>
        <v>1.13736</v>
      </c>
      <c r="N31" s="19" t="n">
        <f aca="false">SUM(B31:M31)</f>
        <v>45.471172</v>
      </c>
      <c r="O31" s="45"/>
      <c r="P31" s="44" t="n">
        <f aca="false">(B31-B$6)^3</f>
        <v>-0.292656454872148</v>
      </c>
      <c r="Q31" s="44" t="n">
        <f aca="false">(C31-C$6)^3</f>
        <v>-5.39396184124056</v>
      </c>
      <c r="R31" s="44" t="n">
        <f aca="false">(D31-D$6)^3</f>
        <v>9.09584564559782</v>
      </c>
      <c r="S31" s="44" t="n">
        <f aca="false">(E31-E$6)^3</f>
        <v>-160.067563405131</v>
      </c>
      <c r="T31" s="44" t="n">
        <f aca="false">(F31-F$6)^3</f>
        <v>-25.6150105517649</v>
      </c>
      <c r="U31" s="44" t="n">
        <f aca="false">(G31-G$6)^3</f>
        <v>8.46090469550781</v>
      </c>
      <c r="V31" s="44" t="n">
        <f aca="false">(H31-H$6)^3</f>
        <v>-0.0413295143729997</v>
      </c>
      <c r="W31" s="44" t="n">
        <f aca="false">(I31-I$6)^3</f>
        <v>-3.47744897457164</v>
      </c>
      <c r="X31" s="44" t="n">
        <f aca="false">(J31-J$6)^3</f>
        <v>3.94364731410422</v>
      </c>
      <c r="Y31" s="44" t="n">
        <f aca="false">(K31-K$6)^3</f>
        <v>0.00677866175598908</v>
      </c>
      <c r="Z31" s="44" t="n">
        <f aca="false">(L31-L$6)^3</f>
        <v>0.0716036640164026</v>
      </c>
      <c r="AA31" s="44" t="n">
        <f aca="false">(M31-M$6)^3</f>
        <v>0.00180166208751925</v>
      </c>
      <c r="AB31" s="44" t="n">
        <f aca="false">(N31-N$6)^3</f>
        <v>-241.178055493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30731</v>
      </c>
      <c r="C32" s="19" t="n">
        <f aca="false">'DATOS MENSUALES'!E175</f>
        <v>5.2611</v>
      </c>
      <c r="D32" s="19" t="n">
        <f aca="false">'DATOS MENSUALES'!E176</f>
        <v>4.103946</v>
      </c>
      <c r="E32" s="19" t="n">
        <f aca="false">'DATOS MENSUALES'!E177</f>
        <v>9.892368</v>
      </c>
      <c r="F32" s="19" t="n">
        <f aca="false">'DATOS MENSUALES'!E178</f>
        <v>9.575199</v>
      </c>
      <c r="G32" s="19" t="n">
        <f aca="false">'DATOS MENSUALES'!E179</f>
        <v>7.841503</v>
      </c>
      <c r="H32" s="19" t="n">
        <f aca="false">'DATOS MENSUALES'!E180</f>
        <v>4.11501</v>
      </c>
      <c r="I32" s="19" t="n">
        <f aca="false">'DATOS MENSUALES'!E181</f>
        <v>2.871058</v>
      </c>
      <c r="J32" s="19" t="n">
        <f aca="false">'DATOS MENSUALES'!E182</f>
        <v>5.455907</v>
      </c>
      <c r="K32" s="19" t="n">
        <f aca="false">'DATOS MENSUALES'!E183</f>
        <v>1.453175</v>
      </c>
      <c r="L32" s="19" t="n">
        <f aca="false">'DATOS MENSUALES'!E184</f>
        <v>1.43946</v>
      </c>
      <c r="M32" s="19" t="n">
        <f aca="false">'DATOS MENSUALES'!E185</f>
        <v>1.434126</v>
      </c>
      <c r="N32" s="19" t="n">
        <f aca="false">SUM(B32:M32)</f>
        <v>54.673583</v>
      </c>
      <c r="O32" s="45"/>
      <c r="P32" s="44" t="n">
        <f aca="false">(B32-B$6)^3</f>
        <v>-3.00546953126161</v>
      </c>
      <c r="Q32" s="44" t="n">
        <f aca="false">(C32-C$6)^3</f>
        <v>0.0770789914581242</v>
      </c>
      <c r="R32" s="44" t="n">
        <f aca="false">(D32-D$6)^3</f>
        <v>-16.9258019908651</v>
      </c>
      <c r="S32" s="44" t="n">
        <f aca="false">(E32-E$6)^3</f>
        <v>8.74528849605334</v>
      </c>
      <c r="T32" s="44" t="n">
        <f aca="false">(F32-F$6)^3</f>
        <v>15.4314028472521</v>
      </c>
      <c r="U32" s="44" t="n">
        <f aca="false">(G32-G$6)^3</f>
        <v>0.530011032149111</v>
      </c>
      <c r="V32" s="44" t="n">
        <f aca="false">(H32-H$6)^3</f>
        <v>-1.83285981532092</v>
      </c>
      <c r="W32" s="44" t="n">
        <f aca="false">(I32-I$6)^3</f>
        <v>-6.06125660453755</v>
      </c>
      <c r="X32" s="44" t="n">
        <f aca="false">(J32-J$6)^3</f>
        <v>24.5903379629036</v>
      </c>
      <c r="Y32" s="44" t="n">
        <f aca="false">(K32-K$6)^3</f>
        <v>0.0130004650786522</v>
      </c>
      <c r="Z32" s="44" t="n">
        <f aca="false">(L32-L$6)^3</f>
        <v>0.327424708786287</v>
      </c>
      <c r="AA32" s="44" t="n">
        <f aca="false">(M32-M$6)^3</f>
        <v>0.0732694342629251</v>
      </c>
      <c r="AB32" s="44" t="n">
        <f aca="false">(N32-N$6)^3</f>
        <v>26.40487951806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70009</v>
      </c>
      <c r="C33" s="19" t="n">
        <f aca="false">'DATOS MENSUALES'!E187</f>
        <v>10.16798</v>
      </c>
      <c r="D33" s="19" t="n">
        <f aca="false">'DATOS MENSUALES'!E188</f>
        <v>8.698896</v>
      </c>
      <c r="E33" s="19" t="n">
        <f aca="false">'DATOS MENSUALES'!E189</f>
        <v>13.329792</v>
      </c>
      <c r="F33" s="19" t="n">
        <f aca="false">'DATOS MENSUALES'!E190</f>
        <v>4.84694</v>
      </c>
      <c r="G33" s="19" t="n">
        <f aca="false">'DATOS MENSUALES'!E191</f>
        <v>8.18559</v>
      </c>
      <c r="H33" s="19" t="n">
        <f aca="false">'DATOS MENSUALES'!E192</f>
        <v>11.375848</v>
      </c>
      <c r="I33" s="19" t="n">
        <f aca="false">'DATOS MENSUALES'!E193</f>
        <v>9.644404</v>
      </c>
      <c r="J33" s="19" t="n">
        <f aca="false">'DATOS MENSUALES'!E194</f>
        <v>5.6304</v>
      </c>
      <c r="K33" s="19" t="n">
        <f aca="false">'DATOS MENSUALES'!E195</f>
        <v>2.355975</v>
      </c>
      <c r="L33" s="19" t="n">
        <f aca="false">'DATOS MENSUALES'!E196</f>
        <v>1.659777</v>
      </c>
      <c r="M33" s="19" t="n">
        <f aca="false">'DATOS MENSUALES'!E197</f>
        <v>2.674112</v>
      </c>
      <c r="N33" s="19" t="n">
        <f aca="false">SUM(B33:M33)</f>
        <v>80.269804</v>
      </c>
      <c r="O33" s="45"/>
      <c r="P33" s="44" t="n">
        <f aca="false">(B33-B$6)^3</f>
        <v>-0.923346121965214</v>
      </c>
      <c r="Q33" s="44" t="n">
        <f aca="false">(C33-C$6)^3</f>
        <v>151.628979491103</v>
      </c>
      <c r="R33" s="44" t="n">
        <f aca="false">(D33-D$6)^3</f>
        <v>8.33350673491312</v>
      </c>
      <c r="S33" s="44" t="n">
        <f aca="false">(E33-E$6)^3</f>
        <v>166.166065521358</v>
      </c>
      <c r="T33" s="44" t="n">
        <f aca="false">(F33-F$6)^3</f>
        <v>-11.2187709934245</v>
      </c>
      <c r="U33" s="44" t="n">
        <f aca="false">(G33-G$6)^3</f>
        <v>1.53424418239891</v>
      </c>
      <c r="V33" s="44" t="n">
        <f aca="false">(H33-H$6)^3</f>
        <v>220.025062812998</v>
      </c>
      <c r="W33" s="44" t="n">
        <f aca="false">(I33-I$6)^3</f>
        <v>121.291962594089</v>
      </c>
      <c r="X33" s="44" t="n">
        <f aca="false">(J33-J$6)^3</f>
        <v>29.2879279324948</v>
      </c>
      <c r="Y33" s="44" t="n">
        <f aca="false">(K33-K$6)^3</f>
        <v>1.47351249699801</v>
      </c>
      <c r="Z33" s="44" t="n">
        <f aca="false">(L33-L$6)^3</f>
        <v>0.752471028377102</v>
      </c>
      <c r="AA33" s="44" t="n">
        <f aca="false">(M33-M$6)^3</f>
        <v>4.56135802445222</v>
      </c>
      <c r="AB33" s="44" t="n">
        <f aca="false">(N33-N$6)^3</f>
        <v>23329.95118059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219316</v>
      </c>
      <c r="C34" s="19" t="n">
        <f aca="false">'DATOS MENSUALES'!E199</f>
        <v>3.367614</v>
      </c>
      <c r="D34" s="19" t="n">
        <f aca="false">'DATOS MENSUALES'!E200</f>
        <v>2.7056</v>
      </c>
      <c r="E34" s="19" t="n">
        <f aca="false">'DATOS MENSUALES'!E201</f>
        <v>2.120066</v>
      </c>
      <c r="F34" s="19" t="n">
        <f aca="false">'DATOS MENSUALES'!E202</f>
        <v>8.02272</v>
      </c>
      <c r="G34" s="19" t="n">
        <f aca="false">'DATOS MENSUALES'!E203</f>
        <v>6.394452</v>
      </c>
      <c r="H34" s="19" t="n">
        <f aca="false">'DATOS MENSUALES'!E204</f>
        <v>4.039904</v>
      </c>
      <c r="I34" s="19" t="n">
        <f aca="false">'DATOS MENSUALES'!E205</f>
        <v>2.77292</v>
      </c>
      <c r="J34" s="19" t="n">
        <f aca="false">'DATOS MENSUALES'!E206</f>
        <v>2.731232</v>
      </c>
      <c r="K34" s="19" t="n">
        <f aca="false">'DATOS MENSUALES'!E207</f>
        <v>1.669189</v>
      </c>
      <c r="L34" s="19" t="n">
        <f aca="false">'DATOS MENSUALES'!E208</f>
        <v>1.087294</v>
      </c>
      <c r="M34" s="19" t="n">
        <f aca="false">'DATOS MENSUALES'!E209</f>
        <v>1.069992</v>
      </c>
      <c r="N34" s="19" t="n">
        <f aca="false">SUM(B34:M34)</f>
        <v>38.200299</v>
      </c>
      <c r="O34" s="45"/>
      <c r="P34" s="44" t="n">
        <f aca="false">(B34-B$6)^3</f>
        <v>-0.0939112979293843</v>
      </c>
      <c r="Q34" s="44" t="n">
        <f aca="false">(C34-C$6)^3</f>
        <v>-3.16298361683919</v>
      </c>
      <c r="R34" s="44" t="n">
        <f aca="false">(D34-D$6)^3</f>
        <v>-62.376230424332</v>
      </c>
      <c r="S34" s="44" t="n">
        <f aca="false">(E34-E$6)^3</f>
        <v>-186.367969381584</v>
      </c>
      <c r="T34" s="44" t="n">
        <f aca="false">(F34-F$6)^3</f>
        <v>0.823059687211595</v>
      </c>
      <c r="U34" s="44" t="n">
        <f aca="false">(G34-G$6)^3</f>
        <v>-0.25942325990594</v>
      </c>
      <c r="V34" s="44" t="n">
        <f aca="false">(H34-H$6)^3</f>
        <v>-2.19144811680329</v>
      </c>
      <c r="W34" s="44" t="n">
        <f aca="false">(I34-I$6)^3</f>
        <v>-7.09362130155805</v>
      </c>
      <c r="X34" s="44" t="n">
        <f aca="false">(J34-J$6)^3</f>
        <v>0.00615698758358256</v>
      </c>
      <c r="Y34" s="44" t="n">
        <f aca="false">(K34-K$6)^3</f>
        <v>0.0918255784256941</v>
      </c>
      <c r="Z34" s="44" t="n">
        <f aca="false">(L34-L$6)^3</f>
        <v>0.0382979760191361</v>
      </c>
      <c r="AA34" s="44" t="n">
        <f aca="false">(M34-M$6)^3</f>
        <v>0.00016022218235829</v>
      </c>
      <c r="AB34" s="44" t="n">
        <f aca="false">(N34-N$6)^3</f>
        <v>-2457.909683154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5806</v>
      </c>
      <c r="C35" s="19" t="n">
        <f aca="false">'DATOS MENSUALES'!E211</f>
        <v>2.596626</v>
      </c>
      <c r="D35" s="19" t="n">
        <f aca="false">'DATOS MENSUALES'!E212</f>
        <v>1.9072</v>
      </c>
      <c r="E35" s="19" t="n">
        <f aca="false">'DATOS MENSUALES'!E213</f>
        <v>3.913323</v>
      </c>
      <c r="F35" s="19" t="n">
        <f aca="false">'DATOS MENSUALES'!E214</f>
        <v>8.43985</v>
      </c>
      <c r="G35" s="19" t="n">
        <f aca="false">'DATOS MENSUALES'!E215</f>
        <v>8.028866</v>
      </c>
      <c r="H35" s="19" t="n">
        <f aca="false">'DATOS MENSUALES'!E216</f>
        <v>9.23427</v>
      </c>
      <c r="I35" s="19" t="n">
        <f aca="false">'DATOS MENSUALES'!E217</f>
        <v>5.349116</v>
      </c>
      <c r="J35" s="19" t="n">
        <f aca="false">'DATOS MENSUALES'!E218</f>
        <v>4.767048</v>
      </c>
      <c r="K35" s="19" t="n">
        <f aca="false">'DATOS MENSUALES'!E219</f>
        <v>2.610573</v>
      </c>
      <c r="L35" s="19" t="n">
        <f aca="false">'DATOS MENSUALES'!E220</f>
        <v>1.669464</v>
      </c>
      <c r="M35" s="19" t="n">
        <f aca="false">'DATOS MENSUALES'!E221</f>
        <v>1.472427</v>
      </c>
      <c r="N35" s="19" t="n">
        <f aca="false">SUM(B35:M35)</f>
        <v>51.569363</v>
      </c>
      <c r="O35" s="45"/>
      <c r="P35" s="44" t="n">
        <f aca="false">(B35-B$6)^3</f>
        <v>-1.3066709638106</v>
      </c>
      <c r="Q35" s="44" t="n">
        <f aca="false">(C35-C$6)^3</f>
        <v>-11.2228211890345</v>
      </c>
      <c r="R35" s="44" t="n">
        <f aca="false">(D35-D$6)^3</f>
        <v>-108.141447915658</v>
      </c>
      <c r="S35" s="44" t="n">
        <f aca="false">(E35-E$6)^3</f>
        <v>-60.1797084790742</v>
      </c>
      <c r="T35" s="44" t="n">
        <f aca="false">(F35-F$6)^3</f>
        <v>2.48386600768917</v>
      </c>
      <c r="U35" s="44" t="n">
        <f aca="false">(G35-G$6)^3</f>
        <v>0.989941459926964</v>
      </c>
      <c r="V35" s="44" t="n">
        <f aca="false">(H35-H$6)^3</f>
        <v>59.1121705303305</v>
      </c>
      <c r="W35" s="44" t="n">
        <f aca="false">(I35-I$6)^3</f>
        <v>0.280721122570524</v>
      </c>
      <c r="X35" s="44" t="n">
        <f aca="false">(J35-J$6)^3</f>
        <v>10.9277355220457</v>
      </c>
      <c r="Y35" s="44" t="n">
        <f aca="false">(K35-K$6)^3</f>
        <v>2.70033520327008</v>
      </c>
      <c r="Z35" s="44" t="n">
        <f aca="false">(L35-L$6)^3</f>
        <v>0.776769980216804</v>
      </c>
      <c r="AA35" s="44" t="n">
        <f aca="false">(M35-M$6)^3</f>
        <v>0.0952864841670468</v>
      </c>
      <c r="AB35" s="44" t="n">
        <f aca="false">(N35-N$6)^3</f>
        <v>-0.002020708048476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208243</v>
      </c>
      <c r="C36" s="19" t="n">
        <f aca="false">'DATOS MENSUALES'!E223</f>
        <v>2.127952</v>
      </c>
      <c r="D36" s="19" t="n">
        <f aca="false">'DATOS MENSUALES'!E224</f>
        <v>11.588178</v>
      </c>
      <c r="E36" s="19" t="n">
        <f aca="false">'DATOS MENSUALES'!E225</f>
        <v>19.191596</v>
      </c>
      <c r="F36" s="19" t="n">
        <f aca="false">'DATOS MENSUALES'!E226</f>
        <v>3.622073</v>
      </c>
      <c r="G36" s="19" t="n">
        <f aca="false">'DATOS MENSUALES'!E227</f>
        <v>8.840496</v>
      </c>
      <c r="H36" s="19" t="n">
        <f aca="false">'DATOS MENSUALES'!E228</f>
        <v>6.922828</v>
      </c>
      <c r="I36" s="19" t="n">
        <f aca="false">'DATOS MENSUALES'!E229</f>
        <v>8.415237</v>
      </c>
      <c r="J36" s="19" t="n">
        <f aca="false">'DATOS MENSUALES'!E230</f>
        <v>5.589583</v>
      </c>
      <c r="K36" s="19" t="n">
        <f aca="false">'DATOS MENSUALES'!E231</f>
        <v>2.813558</v>
      </c>
      <c r="L36" s="19" t="n">
        <f aca="false">'DATOS MENSUALES'!E232</f>
        <v>1.29315</v>
      </c>
      <c r="M36" s="19" t="n">
        <f aca="false">'DATOS MENSUALES'!E233</f>
        <v>4.3992</v>
      </c>
      <c r="N36" s="19" t="n">
        <f aca="false">SUM(B36:M36)</f>
        <v>77.012094</v>
      </c>
      <c r="O36" s="45"/>
      <c r="P36" s="44" t="n">
        <f aca="false">(B36-B$6)^3</f>
        <v>-0.100943132105372</v>
      </c>
      <c r="Q36" s="44" t="n">
        <f aca="false">(C36-C$6)^3</f>
        <v>-19.8490311666686</v>
      </c>
      <c r="R36" s="44" t="n">
        <f aca="false">(D36-D$6)^3</f>
        <v>118.855767996494</v>
      </c>
      <c r="S36" s="44" t="n">
        <f aca="false">(E36-E$6)^3</f>
        <v>1465.81017165787</v>
      </c>
      <c r="T36" s="44" t="n">
        <f aca="false">(F36-F$6)^3</f>
        <v>-41.5473534353744</v>
      </c>
      <c r="U36" s="44" t="n">
        <f aca="false">(G36-G$6)^3</f>
        <v>5.91271356298698</v>
      </c>
      <c r="V36" s="44" t="n">
        <f aca="false">(H36-H$6)^3</f>
        <v>3.97449502115905</v>
      </c>
      <c r="W36" s="44" t="n">
        <f aca="false">(I36-I$6)^3</f>
        <v>51.5160300358218</v>
      </c>
      <c r="X36" s="44" t="n">
        <f aca="false">(J36-J$6)^3</f>
        <v>28.1397974059528</v>
      </c>
      <c r="Y36" s="44" t="n">
        <f aca="false">(K36-K$6)^3</f>
        <v>4.06168429378735</v>
      </c>
      <c r="Z36" s="44" t="n">
        <f aca="false">(L36-L$6)^3</f>
        <v>0.160041110090529</v>
      </c>
      <c r="AA36" s="44" t="n">
        <f aca="false">(M36-M$6)^3</f>
        <v>38.7352898224802</v>
      </c>
      <c r="AB36" s="44" t="n">
        <f aca="false">(N36-N$6)^3</f>
        <v>16225.60823369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70526</v>
      </c>
      <c r="C37" s="19" t="n">
        <f aca="false">'DATOS MENSUALES'!E235</f>
        <v>8.8967</v>
      </c>
      <c r="D37" s="19" t="n">
        <f aca="false">'DATOS MENSUALES'!E236</f>
        <v>14.133408</v>
      </c>
      <c r="E37" s="19" t="n">
        <f aca="false">'DATOS MENSUALES'!E237</f>
        <v>10.41072</v>
      </c>
      <c r="F37" s="19" t="n">
        <f aca="false">'DATOS MENSUALES'!E238</f>
        <v>10.69316</v>
      </c>
      <c r="G37" s="19" t="n">
        <f aca="false">'DATOS MENSUALES'!E239</f>
        <v>10.553344</v>
      </c>
      <c r="H37" s="19" t="n">
        <f aca="false">'DATOS MENSUALES'!E240</f>
        <v>6.806838</v>
      </c>
      <c r="I37" s="19" t="n">
        <f aca="false">'DATOS MENSUALES'!E241</f>
        <v>6.047314</v>
      </c>
      <c r="J37" s="19" t="n">
        <f aca="false">'DATOS MENSUALES'!E242</f>
        <v>2.6466</v>
      </c>
      <c r="K37" s="19" t="n">
        <f aca="false">'DATOS MENSUALES'!E243</f>
        <v>1.516827</v>
      </c>
      <c r="L37" s="19" t="n">
        <f aca="false">'DATOS MENSUALES'!E244</f>
        <v>1.17777</v>
      </c>
      <c r="M37" s="19" t="n">
        <f aca="false">'DATOS MENSUALES'!E245</f>
        <v>1.144</v>
      </c>
      <c r="N37" s="19" t="n">
        <f aca="false">SUM(B37:M37)</f>
        <v>78.731941</v>
      </c>
      <c r="O37" s="45"/>
      <c r="P37" s="44" t="n">
        <f aca="false">(B37-B$6)^3</f>
        <v>8.38278967322577</v>
      </c>
      <c r="Q37" s="44" t="n">
        <f aca="false">(C37-C$6)^3</f>
        <v>66.981661955968</v>
      </c>
      <c r="R37" s="44" t="n">
        <f aca="false">(D37-D$6)^3</f>
        <v>415.482695454406</v>
      </c>
      <c r="S37" s="44" t="n">
        <f aca="false">(E37-E$6)^3</f>
        <v>17.1460635404965</v>
      </c>
      <c r="T37" s="44" t="n">
        <f aca="false">(F37-F$6)^3</f>
        <v>46.9518342045454</v>
      </c>
      <c r="U37" s="44" t="n">
        <f aca="false">(G37-G$6)^3</f>
        <v>43.6556241875351</v>
      </c>
      <c r="V37" s="44" t="n">
        <f aca="false">(H37-H$6)^3</f>
        <v>3.16376899220435</v>
      </c>
      <c r="W37" s="44" t="n">
        <f aca="false">(I37-I$6)^3</f>
        <v>2.47666245559043</v>
      </c>
      <c r="X37" s="44" t="n">
        <f aca="false">(J37-J$6)^3</f>
        <v>0.000960080563238422</v>
      </c>
      <c r="Y37" s="44" t="n">
        <f aca="false">(K37-K$6)^3</f>
        <v>0.0266741533118902</v>
      </c>
      <c r="Z37" s="44" t="n">
        <f aca="false">(L37-L$6)^3</f>
        <v>0.0781557218279209</v>
      </c>
      <c r="AA37" s="44" t="n">
        <f aca="false">(M37-M$6)^3</f>
        <v>0.00211299259538918</v>
      </c>
      <c r="AB37" s="44" t="n">
        <f aca="false">(N37-N$6)^3</f>
        <v>19762.17153169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539475</v>
      </c>
      <c r="C38" s="19" t="n">
        <f aca="false">'DATOS MENSUALES'!E247</f>
        <v>12.322264</v>
      </c>
      <c r="D38" s="19" t="n">
        <f aca="false">'DATOS MENSUALES'!E248</f>
        <v>6.726076</v>
      </c>
      <c r="E38" s="19" t="n">
        <f aca="false">'DATOS MENSUALES'!E249</f>
        <v>8.221044</v>
      </c>
      <c r="F38" s="19" t="n">
        <f aca="false">'DATOS MENSUALES'!E250</f>
        <v>5.702046</v>
      </c>
      <c r="G38" s="19" t="n">
        <f aca="false">'DATOS MENSUALES'!E251</f>
        <v>5.800564</v>
      </c>
      <c r="H38" s="19" t="n">
        <f aca="false">'DATOS MENSUALES'!E252</f>
        <v>4.853948</v>
      </c>
      <c r="I38" s="19" t="n">
        <f aca="false">'DATOS MENSUALES'!E253</f>
        <v>5.29672</v>
      </c>
      <c r="J38" s="19" t="n">
        <f aca="false">'DATOS MENSUALES'!E254</f>
        <v>4.16158</v>
      </c>
      <c r="K38" s="19" t="n">
        <f aca="false">'DATOS MENSUALES'!E255</f>
        <v>2.4794</v>
      </c>
      <c r="L38" s="19" t="n">
        <f aca="false">'DATOS MENSUALES'!E256</f>
        <v>1.389572</v>
      </c>
      <c r="M38" s="19" t="n">
        <f aca="false">'DATOS MENSUALES'!E257</f>
        <v>1.393868</v>
      </c>
      <c r="N38" s="19" t="n">
        <f aca="false">SUM(B38:M38)</f>
        <v>64.886557</v>
      </c>
      <c r="O38" s="45"/>
      <c r="P38" s="44" t="n">
        <f aca="false">(B38-B$6)^3</f>
        <v>57.7639605788464</v>
      </c>
      <c r="Q38" s="44" t="n">
        <f aca="false">(C38-C$6)^3</f>
        <v>419.641583568104</v>
      </c>
      <c r="R38" s="44" t="n">
        <f aca="false">(D38-D$6)^3</f>
        <v>0.000162724184022854</v>
      </c>
      <c r="S38" s="44" t="n">
        <f aca="false">(E38-E$6)^3</f>
        <v>0.0588405961466916</v>
      </c>
      <c r="T38" s="44" t="n">
        <f aca="false">(F38-F$6)^3</f>
        <v>-2.64824024230459</v>
      </c>
      <c r="U38" s="44" t="n">
        <f aca="false">(G38-G$6)^3</f>
        <v>-1.86843941017177</v>
      </c>
      <c r="V38" s="44" t="n">
        <f aca="false">(H38-H$6)^3</f>
        <v>-0.113985380387005</v>
      </c>
      <c r="W38" s="44" t="n">
        <f aca="false">(I38-I$6)^3</f>
        <v>0.218578877566083</v>
      </c>
      <c r="X38" s="44" t="n">
        <f aca="false">(J38-J$6)^3</f>
        <v>4.20158236634597</v>
      </c>
      <c r="Y38" s="44" t="n">
        <f aca="false">(K38-K$6)^3</f>
        <v>2.00686647684778</v>
      </c>
      <c r="Z38" s="44" t="n">
        <f aca="false">(L38-L$6)^3</f>
        <v>0.261348562124082</v>
      </c>
      <c r="AA38" s="44" t="n">
        <f aca="false">(M38-M$6)^3</f>
        <v>0.0540914092805479</v>
      </c>
      <c r="AB38" s="44" t="n">
        <f aca="false">(N38-N$6)^3</f>
        <v>2295.145907995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55535</v>
      </c>
      <c r="C39" s="19" t="n">
        <f aca="false">'DATOS MENSUALES'!E259</f>
        <v>8.517884</v>
      </c>
      <c r="D39" s="19" t="n">
        <f aca="false">'DATOS MENSUALES'!E260</f>
        <v>9.185904</v>
      </c>
      <c r="E39" s="19" t="n">
        <f aca="false">'DATOS MENSUALES'!E261</f>
        <v>11.388583</v>
      </c>
      <c r="F39" s="19" t="n">
        <f aca="false">'DATOS MENSUALES'!E262</f>
        <v>3.57932</v>
      </c>
      <c r="G39" s="19" t="n">
        <f aca="false">'DATOS MENSUALES'!E263</f>
        <v>12.003376</v>
      </c>
      <c r="H39" s="19" t="n">
        <f aca="false">'DATOS MENSUALES'!E264</f>
        <v>5.67875</v>
      </c>
      <c r="I39" s="19" t="n">
        <f aca="false">'DATOS MENSUALES'!E265</f>
        <v>3.8451</v>
      </c>
      <c r="J39" s="19" t="n">
        <f aca="false">'DATOS MENSUALES'!E266</f>
        <v>2.079052</v>
      </c>
      <c r="K39" s="19" t="n">
        <f aca="false">'DATOS MENSUALES'!E267</f>
        <v>1.404038</v>
      </c>
      <c r="L39" s="19" t="n">
        <f aca="false">'DATOS MENSUALES'!E268</f>
        <v>1.207778</v>
      </c>
      <c r="M39" s="19" t="n">
        <f aca="false">'DATOS MENSUALES'!E269</f>
        <v>1.352596</v>
      </c>
      <c r="N39" s="19" t="n">
        <f aca="false">SUM(B39:M39)</f>
        <v>62.597916</v>
      </c>
      <c r="O39" s="45"/>
      <c r="P39" s="44" t="n">
        <f aca="false">(B39-B$6)^3</f>
        <v>-0.0322550739505072</v>
      </c>
      <c r="Q39" s="44" t="n">
        <f aca="false">(C39-C$6)^3</f>
        <v>49.9320353288953</v>
      </c>
      <c r="R39" s="44" t="n">
        <f aca="false">(D39-D$6)^3</f>
        <v>15.896989249473</v>
      </c>
      <c r="S39" s="44" t="n">
        <f aca="false">(E39-E$6)^3</f>
        <v>44.984608286881</v>
      </c>
      <c r="T39" s="44" t="n">
        <f aca="false">(F39-F$6)^3</f>
        <v>-43.104991726845</v>
      </c>
      <c r="U39" s="44" t="n">
        <f aca="false">(G39-G$6)^3</f>
        <v>122.848403044387</v>
      </c>
      <c r="V39" s="44" t="n">
        <f aca="false">(H39-H$6)^3</f>
        <v>0.03928387852558</v>
      </c>
      <c r="W39" s="44" t="n">
        <f aca="false">(I39-I$6)^3</f>
        <v>-0.61248261457932</v>
      </c>
      <c r="X39" s="44" t="n">
        <f aca="false">(J39-J$6)^3</f>
        <v>-0.103093596075474</v>
      </c>
      <c r="Y39" s="44" t="n">
        <f aca="false">(K39-K$6)^3</f>
        <v>0.00643478051811331</v>
      </c>
      <c r="Z39" s="44" t="n">
        <f aca="false">(L39-L$6)^3</f>
        <v>0.0957940427961183</v>
      </c>
      <c r="AA39" s="44" t="n">
        <f aca="false">(M39-M$6)^3</f>
        <v>0.0382446412336579</v>
      </c>
      <c r="AB39" s="44" t="n">
        <f aca="false">(N39-N$6)^3</f>
        <v>1295.78746905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00582</v>
      </c>
      <c r="C40" s="19" t="n">
        <f aca="false">'DATOS MENSUALES'!E271</f>
        <v>1.72452</v>
      </c>
      <c r="D40" s="19" t="n">
        <f aca="false">'DATOS MENSUALES'!E272</f>
        <v>2.181124</v>
      </c>
      <c r="E40" s="19" t="n">
        <f aca="false">'DATOS MENSUALES'!E273</f>
        <v>8.61678</v>
      </c>
      <c r="F40" s="19" t="n">
        <f aca="false">'DATOS MENSUALES'!E274</f>
        <v>3.77977</v>
      </c>
      <c r="G40" s="19" t="n">
        <f aca="false">'DATOS MENSUALES'!E275</f>
        <v>15.832432</v>
      </c>
      <c r="H40" s="19" t="n">
        <f aca="false">'DATOS MENSUALES'!E276</f>
        <v>10.31184</v>
      </c>
      <c r="I40" s="19" t="n">
        <f aca="false">'DATOS MENSUALES'!E277</f>
        <v>5.787996</v>
      </c>
      <c r="J40" s="19" t="n">
        <f aca="false">'DATOS MENSUALES'!E278</f>
        <v>4.950697</v>
      </c>
      <c r="K40" s="19" t="n">
        <f aca="false">'DATOS MENSUALES'!E279</f>
        <v>1.731396</v>
      </c>
      <c r="L40" s="19" t="n">
        <f aca="false">'DATOS MENSUALES'!E280</f>
        <v>1.1421</v>
      </c>
      <c r="M40" s="19" t="n">
        <f aca="false">'DATOS MENSUALES'!E281</f>
        <v>1.133685</v>
      </c>
      <c r="N40" s="19" t="n">
        <f aca="false">SUM(B40:M40)</f>
        <v>59.392922</v>
      </c>
      <c r="O40" s="45"/>
      <c r="P40" s="44" t="n">
        <f aca="false">(B40-B$6)^3</f>
        <v>-0.106008185136804</v>
      </c>
      <c r="Q40" s="44" t="n">
        <f aca="false">(C40-C$6)^3</f>
        <v>-30.1093287785414</v>
      </c>
      <c r="R40" s="44" t="n">
        <f aca="false">(D40-D$6)^3</f>
        <v>-90.5404586811349</v>
      </c>
      <c r="S40" s="44" t="n">
        <f aca="false">(E40-E$6)^3</f>
        <v>0.483154022239255</v>
      </c>
      <c r="T40" s="44" t="n">
        <f aca="false">(F40-F$6)^3</f>
        <v>-36.1267248503037</v>
      </c>
      <c r="U40" s="44" t="n">
        <f aca="false">(G40-G$6)^3</f>
        <v>681.518894515619</v>
      </c>
      <c r="V40" s="44" t="n">
        <f aca="false">(H40-H$6)^3</f>
        <v>122.988287233984</v>
      </c>
      <c r="W40" s="44" t="n">
        <f aca="false">(I40-I$6)^3</f>
        <v>1.30809812901426</v>
      </c>
      <c r="X40" s="44" t="n">
        <f aca="false">(J40-J$6)^3</f>
        <v>13.8715440302702</v>
      </c>
      <c r="Y40" s="44" t="n">
        <f aca="false">(K40-K$6)^3</f>
        <v>0.135287962808505</v>
      </c>
      <c r="Z40" s="44" t="n">
        <f aca="false">(L40-L$6)^3</f>
        <v>0.0601809928731238</v>
      </c>
      <c r="AA40" s="44" t="n">
        <f aca="false">(M40-M$6)^3</f>
        <v>0.00164330226699946</v>
      </c>
      <c r="AB40" s="44" t="n">
        <f aca="false">(N40-N$6)^3</f>
        <v>456.0233335090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76796</v>
      </c>
      <c r="C41" s="19" t="n">
        <f aca="false">'DATOS MENSUALES'!E283</f>
        <v>10.334526</v>
      </c>
      <c r="D41" s="19" t="n">
        <f aca="false">'DATOS MENSUALES'!E284</f>
        <v>4.935216</v>
      </c>
      <c r="E41" s="19" t="n">
        <f aca="false">'DATOS MENSUALES'!E285</f>
        <v>7.254</v>
      </c>
      <c r="F41" s="19" t="n">
        <f aca="false">'DATOS MENSUALES'!E286</f>
        <v>9.190208</v>
      </c>
      <c r="G41" s="19" t="n">
        <f aca="false">'DATOS MENSUALES'!E287</f>
        <v>14.31709</v>
      </c>
      <c r="H41" s="19" t="n">
        <f aca="false">'DATOS MENSUALES'!E288</f>
        <v>5.284216</v>
      </c>
      <c r="I41" s="19" t="n">
        <f aca="false">'DATOS MENSUALES'!E289</f>
        <v>4.59194</v>
      </c>
      <c r="J41" s="19" t="n">
        <f aca="false">'DATOS MENSUALES'!E290</f>
        <v>3.151494</v>
      </c>
      <c r="K41" s="19" t="n">
        <f aca="false">'DATOS MENSUALES'!E291</f>
        <v>1.52802</v>
      </c>
      <c r="L41" s="19" t="n">
        <f aca="false">'DATOS MENSUALES'!E292</f>
        <v>1.188594</v>
      </c>
      <c r="M41" s="19" t="n">
        <f aca="false">'DATOS MENSUALES'!E293</f>
        <v>0.987965</v>
      </c>
      <c r="N41" s="19" t="n">
        <f aca="false">SUM(B41:M41)</f>
        <v>64.140065</v>
      </c>
      <c r="O41" s="45"/>
      <c r="P41" s="44" t="n">
        <f aca="false">(B41-B$6)^3</f>
        <v>-2.18213056111812</v>
      </c>
      <c r="Q41" s="44" t="n">
        <f aca="false">(C41-C$6)^3</f>
        <v>166.284585383214</v>
      </c>
      <c r="R41" s="44" t="n">
        <f aca="false">(D41-D$6)^3</f>
        <v>-5.23417497657492</v>
      </c>
      <c r="S41" s="44" t="n">
        <f aca="false">(E41-E$6)^3</f>
        <v>-0.193196055021651</v>
      </c>
      <c r="T41" s="44" t="n">
        <f aca="false">(F41-F$6)^3</f>
        <v>9.32253461418007</v>
      </c>
      <c r="U41" s="44" t="n">
        <f aca="false">(G41-G$6)^3</f>
        <v>386.601560516499</v>
      </c>
      <c r="V41" s="44" t="n">
        <f aca="false">(H41-H$6)^3</f>
        <v>-0.000162700069577975</v>
      </c>
      <c r="W41" s="44" t="n">
        <f aca="false">(I41-I$6)^3</f>
        <v>-0.00107379187045025</v>
      </c>
      <c r="X41" s="44" t="n">
        <f aca="false">(J41-J$6)^3</f>
        <v>0.21985153011635</v>
      </c>
      <c r="Y41" s="44" t="n">
        <f aca="false">(K41-K$6)^3</f>
        <v>0.0297856012534271</v>
      </c>
      <c r="Z41" s="44" t="n">
        <f aca="false">(L41-L$6)^3</f>
        <v>0.0842431135524581</v>
      </c>
      <c r="AA41" s="44" t="n">
        <f aca="false">(M41-M$6)^3</f>
        <v>-2.1285093214156E-005</v>
      </c>
      <c r="AB41" s="44" t="n">
        <f aca="false">(N41-N$6)^3</f>
        <v>1927.12089903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89939</v>
      </c>
      <c r="C42" s="19" t="n">
        <f aca="false">'DATOS MENSUALES'!E295</f>
        <v>1.90576</v>
      </c>
      <c r="D42" s="19" t="n">
        <f aca="false">'DATOS MENSUALES'!E296</f>
        <v>1.770319</v>
      </c>
      <c r="E42" s="19" t="n">
        <f aca="false">'DATOS MENSUALES'!E297</f>
        <v>4.172194</v>
      </c>
      <c r="F42" s="19" t="n">
        <f aca="false">'DATOS MENSUALES'!E298</f>
        <v>5.38074</v>
      </c>
      <c r="G42" s="19" t="n">
        <f aca="false">'DATOS MENSUALES'!E299</f>
        <v>7.148446</v>
      </c>
      <c r="H42" s="19" t="n">
        <f aca="false">'DATOS MENSUALES'!E300</f>
        <v>3.017812</v>
      </c>
      <c r="I42" s="19" t="n">
        <f aca="false">'DATOS MENSUALES'!E301</f>
        <v>1.601165</v>
      </c>
      <c r="J42" s="19" t="n">
        <f aca="false">'DATOS MENSUALES'!E302</f>
        <v>1.317208</v>
      </c>
      <c r="K42" s="19" t="n">
        <f aca="false">'DATOS MENSUALES'!E303</f>
        <v>1.034683</v>
      </c>
      <c r="L42" s="19" t="n">
        <f aca="false">'DATOS MENSUALES'!E304</f>
        <v>0.915648</v>
      </c>
      <c r="M42" s="19" t="n">
        <f aca="false">'DATOS MENSUALES'!E305</f>
        <v>1.437282</v>
      </c>
      <c r="N42" s="19" t="n">
        <f aca="false">SUM(B42:M42)</f>
        <v>30.491196</v>
      </c>
      <c r="O42" s="45"/>
      <c r="P42" s="44" t="n">
        <f aca="false">(B42-B$6)^3</f>
        <v>-6.68629697475793</v>
      </c>
      <c r="Q42" s="44" t="n">
        <f aca="false">(C42-C$6)^3</f>
        <v>-25.1476403643881</v>
      </c>
      <c r="R42" s="44" t="n">
        <f aca="false">(D42-D$6)^3</f>
        <v>-117.732738364021</v>
      </c>
      <c r="S42" s="44" t="n">
        <f aca="false">(E42-E$6)^3</f>
        <v>-49.0239285738583</v>
      </c>
      <c r="T42" s="44" t="n">
        <f aca="false">(F42-F$6)^3</f>
        <v>-4.95497008899222</v>
      </c>
      <c r="U42" s="44" t="n">
        <f aca="false">(G42-G$6)^3</f>
        <v>0.0015696255952107</v>
      </c>
      <c r="V42" s="44" t="n">
        <f aca="false">(H42-H$6)^3</f>
        <v>-12.5032580063487</v>
      </c>
      <c r="W42" s="44" t="n">
        <f aca="false">(I42-I$6)^3</f>
        <v>-29.5947137960967</v>
      </c>
      <c r="X42" s="44" t="n">
        <f aca="false">(J42-J$6)^3</f>
        <v>-1.86423110159895</v>
      </c>
      <c r="Y42" s="44" t="n">
        <f aca="false">(K42-K$6)^3</f>
        <v>-0.00616429536842251</v>
      </c>
      <c r="Z42" s="44" t="n">
        <f aca="false">(L42-L$6)^3</f>
        <v>0.00452717389841119</v>
      </c>
      <c r="AA42" s="44" t="n">
        <f aca="false">(M42-M$6)^3</f>
        <v>0.0749397998913284</v>
      </c>
      <c r="AB42" s="44" t="n">
        <f aca="false">(N42-N$6)^3</f>
        <v>-9534.32143977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096687</v>
      </c>
      <c r="C43" s="19" t="n">
        <f aca="false">'DATOS MENSUALES'!E307</f>
        <v>12.28992</v>
      </c>
      <c r="D43" s="19" t="n">
        <f aca="false">'DATOS MENSUALES'!E308</f>
        <v>7.332066</v>
      </c>
      <c r="E43" s="19" t="n">
        <f aca="false">'DATOS MENSUALES'!E309</f>
        <v>14.17227</v>
      </c>
      <c r="F43" s="19" t="n">
        <f aca="false">'DATOS MENSUALES'!E310</f>
        <v>34.053852</v>
      </c>
      <c r="G43" s="19" t="n">
        <f aca="false">'DATOS MENSUALES'!E311</f>
        <v>12.923308</v>
      </c>
      <c r="H43" s="19" t="n">
        <f aca="false">'DATOS MENSUALES'!E312</f>
        <v>13.028028</v>
      </c>
      <c r="I43" s="19" t="n">
        <f aca="false">'DATOS MENSUALES'!E313</f>
        <v>4.133108</v>
      </c>
      <c r="J43" s="19" t="n">
        <f aca="false">'DATOS MENSUALES'!E314</f>
        <v>2.044305</v>
      </c>
      <c r="K43" s="19" t="n">
        <f aca="false">'DATOS MENSUALES'!E315</f>
        <v>0.724748</v>
      </c>
      <c r="L43" s="19" t="n">
        <f aca="false">'DATOS MENSUALES'!E316</f>
        <v>0.540572</v>
      </c>
      <c r="M43" s="19" t="n">
        <f aca="false">'DATOS MENSUALES'!E317</f>
        <v>0.496314</v>
      </c>
      <c r="N43" s="19" t="n">
        <f aca="false">SUM(B43:M43)</f>
        <v>104.835178</v>
      </c>
      <c r="O43" s="45"/>
      <c r="P43" s="44" t="n">
        <f aca="false">(B43-B$6)^3</f>
        <v>0.0755960018040793</v>
      </c>
      <c r="Q43" s="44" t="n">
        <f aca="false">(C43-C$6)^3</f>
        <v>414.226276546549</v>
      </c>
      <c r="R43" s="44" t="n">
        <f aca="false">(D43-D$6)^3</f>
        <v>0.288260798773769</v>
      </c>
      <c r="S43" s="44" t="n">
        <f aca="false">(E43-E$6)^3</f>
        <v>254.86117438337</v>
      </c>
      <c r="T43" s="44" t="n">
        <f aca="false">(F43-F$6)^3</f>
        <v>19613.7204717705</v>
      </c>
      <c r="U43" s="44" t="n">
        <f aca="false">(G43-G$6)^3</f>
        <v>204.448668011768</v>
      </c>
      <c r="V43" s="44" t="n">
        <f aca="false">(H43-H$6)^3</f>
        <v>454.618239186395</v>
      </c>
      <c r="W43" s="44" t="n">
        <f aca="false">(I43-I$6)^3</f>
        <v>-0.176779120738658</v>
      </c>
      <c r="X43" s="44" t="n">
        <f aca="false">(J43-J$6)^3</f>
        <v>-0.127752782013782</v>
      </c>
      <c r="Y43" s="44" t="n">
        <f aca="false">(K43-K$6)^3</f>
        <v>-0.120035264951852</v>
      </c>
      <c r="Z43" s="44" t="n">
        <f aca="false">(L43-L$6)^3</f>
        <v>-0.00921450641807484</v>
      </c>
      <c r="AA43" s="44" t="n">
        <f aca="false">(M43-M$6)^3</f>
        <v>-0.14009313668711</v>
      </c>
      <c r="AB43" s="44" t="n">
        <f aca="false">(N43-N$6)^3</f>
        <v>150054.7276896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69702</v>
      </c>
      <c r="C44" s="19" t="n">
        <f aca="false">'DATOS MENSUALES'!E319</f>
        <v>7.867136</v>
      </c>
      <c r="D44" s="19" t="n">
        <f aca="false">'DATOS MENSUALES'!E320</f>
        <v>1.307145</v>
      </c>
      <c r="E44" s="19" t="n">
        <f aca="false">'DATOS MENSUALES'!E321</f>
        <v>1.55403</v>
      </c>
      <c r="F44" s="19" t="n">
        <f aca="false">'DATOS MENSUALES'!E322</f>
        <v>3.646256</v>
      </c>
      <c r="G44" s="19" t="n">
        <f aca="false">'DATOS MENSUALES'!E323</f>
        <v>6.381086</v>
      </c>
      <c r="H44" s="19" t="n">
        <f aca="false">'DATOS MENSUALES'!E324</f>
        <v>1.979775</v>
      </c>
      <c r="I44" s="19" t="n">
        <f aca="false">'DATOS MENSUALES'!E325</f>
        <v>4.567653</v>
      </c>
      <c r="J44" s="19" t="n">
        <f aca="false">'DATOS MENSUALES'!E326</f>
        <v>1.535664</v>
      </c>
      <c r="K44" s="19" t="n">
        <f aca="false">'DATOS MENSUALES'!E327</f>
        <v>0.8199</v>
      </c>
      <c r="L44" s="19" t="n">
        <f aca="false">'DATOS MENSUALES'!E328</f>
        <v>0.581581</v>
      </c>
      <c r="M44" s="19" t="n">
        <f aca="false">'DATOS MENSUALES'!E329</f>
        <v>0.309093</v>
      </c>
      <c r="N44" s="19" t="n">
        <f aca="false">SUM(B44:M44)</f>
        <v>32.119021</v>
      </c>
      <c r="O44" s="45"/>
      <c r="P44" s="44" t="n">
        <f aca="false">(B44-B$6)^3</f>
        <v>-1.34613797511043</v>
      </c>
      <c r="Q44" s="44" t="n">
        <f aca="false">(C44-C$6)^3</f>
        <v>27.8625912331534</v>
      </c>
      <c r="R44" s="44" t="n">
        <f aca="false">(D44-D$6)^3</f>
        <v>-154.364696580812</v>
      </c>
      <c r="S44" s="44" t="n">
        <f aca="false">(E44-E$6)^3</f>
        <v>-247.444314869855</v>
      </c>
      <c r="T44" s="44" t="n">
        <f aca="false">(F44-F$6)^3</f>
        <v>-40.6831331489975</v>
      </c>
      <c r="U44" s="44" t="n">
        <f aca="false">(G44-G$6)^3</f>
        <v>-0.276077766254488</v>
      </c>
      <c r="V44" s="44" t="n">
        <f aca="false">(H44-H$6)^3</f>
        <v>-37.9003153209295</v>
      </c>
      <c r="W44" s="44" t="n">
        <f aca="false">(I44-I$6)^3</f>
        <v>-0.00203335176583105</v>
      </c>
      <c r="X44" s="44" t="n">
        <f aca="false">(J44-J$6)^3</f>
        <v>-1.03730887249085</v>
      </c>
      <c r="Y44" s="44" t="n">
        <f aca="false">(K44-K$6)^3</f>
        <v>-0.0631107398462331</v>
      </c>
      <c r="Z44" s="44" t="n">
        <f aca="false">(L44-L$6)^3</f>
        <v>-0.00479594217001431</v>
      </c>
      <c r="AA44" s="44" t="n">
        <f aca="false">(M44-M$6)^3</f>
        <v>-0.352772090494379</v>
      </c>
      <c r="AB44" s="44" t="n">
        <f aca="false">(N44-N$6)^3</f>
        <v>-7502.792680843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8552</v>
      </c>
      <c r="C45" s="19" t="n">
        <f aca="false">'DATOS MENSUALES'!E331</f>
        <v>1.840284</v>
      </c>
      <c r="D45" s="19" t="n">
        <f aca="false">'DATOS MENSUALES'!E332</f>
        <v>0.9555</v>
      </c>
      <c r="E45" s="19" t="n">
        <f aca="false">'DATOS MENSUALES'!E333</f>
        <v>0.757476</v>
      </c>
      <c r="F45" s="19" t="n">
        <f aca="false">'DATOS MENSUALES'!E334</f>
        <v>8.507645</v>
      </c>
      <c r="G45" s="19" t="n">
        <f aca="false">'DATOS MENSUALES'!E335</f>
        <v>3.31782</v>
      </c>
      <c r="H45" s="19" t="n">
        <f aca="false">'DATOS MENSUALES'!E336</f>
        <v>8.841349</v>
      </c>
      <c r="I45" s="19" t="n">
        <f aca="false">'DATOS MENSUALES'!E337</f>
        <v>5.628018</v>
      </c>
      <c r="J45" s="19" t="n">
        <f aca="false">'DATOS MENSUALES'!E338</f>
        <v>1.516704</v>
      </c>
      <c r="K45" s="19" t="n">
        <f aca="false">'DATOS MENSUALES'!E339</f>
        <v>0.604728</v>
      </c>
      <c r="L45" s="19" t="n">
        <f aca="false">'DATOS MENSUALES'!E340</f>
        <v>0.489348</v>
      </c>
      <c r="M45" s="19" t="n">
        <f aca="false">'DATOS MENSUALES'!E341</f>
        <v>0.698326</v>
      </c>
      <c r="N45" s="19" t="n">
        <f aca="false">SUM(B45:M45)</f>
        <v>33.55575</v>
      </c>
      <c r="O45" s="45"/>
      <c r="P45" s="44" t="n">
        <f aca="false">(B45-B$6)^3</f>
        <v>-11.7792759119188</v>
      </c>
      <c r="Q45" s="44" t="n">
        <f aca="false">(C45-C$6)^3</f>
        <v>-26.8716430311947</v>
      </c>
      <c r="R45" s="44" t="n">
        <f aca="false">(D45-D$6)^3</f>
        <v>-186.755066092795</v>
      </c>
      <c r="S45" s="44" t="n">
        <f aca="false">(E45-E$6)^3</f>
        <v>-354.086377326805</v>
      </c>
      <c r="T45" s="44" t="n">
        <f aca="false">(F45-F$6)^3</f>
        <v>2.87587590622694</v>
      </c>
      <c r="U45" s="44" t="n">
        <f aca="false">(G45-G$6)^3</f>
        <v>-51.247132857411</v>
      </c>
      <c r="V45" s="44" t="n">
        <f aca="false">(H45-H$6)^3</f>
        <v>42.968448446303</v>
      </c>
      <c r="W45" s="44" t="n">
        <f aca="false">(I45-I$6)^3</f>
        <v>0.813933937953279</v>
      </c>
      <c r="X45" s="44" t="n">
        <f aca="false">(J45-J$6)^3</f>
        <v>-1.09669347957721</v>
      </c>
      <c r="Y45" s="44" t="n">
        <f aca="false">(K45-K$6)^3</f>
        <v>-0.230696859617732</v>
      </c>
      <c r="Z45" s="44" t="n">
        <f aca="false">(L45-L$6)^3</f>
        <v>-0.0177534322692023</v>
      </c>
      <c r="AA45" s="44" t="n">
        <f aca="false">(M45-M$6)^3</f>
        <v>-0.0319614074846867</v>
      </c>
      <c r="AB45" s="44" t="n">
        <f aca="false">(N45-N$6)^3</f>
        <v>-5969.179105592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30849</v>
      </c>
      <c r="C46" s="19" t="n">
        <f aca="false">'DATOS MENSUALES'!E343</f>
        <v>4.76073</v>
      </c>
      <c r="D46" s="19" t="n">
        <f aca="false">'DATOS MENSUALES'!E344</f>
        <v>6.10437</v>
      </c>
      <c r="E46" s="19" t="n">
        <f aca="false">'DATOS MENSUALES'!E345</f>
        <v>14.341873</v>
      </c>
      <c r="F46" s="19" t="n">
        <f aca="false">'DATOS MENSUALES'!E346</f>
        <v>6.106632</v>
      </c>
      <c r="G46" s="19" t="n">
        <f aca="false">'DATOS MENSUALES'!E347</f>
        <v>15.588376</v>
      </c>
      <c r="H46" s="19" t="n">
        <f aca="false">'DATOS MENSUALES'!E348</f>
        <v>4.164227</v>
      </c>
      <c r="I46" s="19" t="n">
        <f aca="false">'DATOS MENSUALES'!E349</f>
        <v>7.321952</v>
      </c>
      <c r="J46" s="19" t="n">
        <f aca="false">'DATOS MENSUALES'!E350</f>
        <v>3.380362</v>
      </c>
      <c r="K46" s="19" t="n">
        <f aca="false">'DATOS MENSUALES'!E351</f>
        <v>1.529709</v>
      </c>
      <c r="L46" s="19" t="n">
        <f aca="false">'DATOS MENSUALES'!E352</f>
        <v>0.598015</v>
      </c>
      <c r="M46" s="19" t="n">
        <f aca="false">'DATOS MENSUALES'!E353</f>
        <v>0.922131</v>
      </c>
      <c r="N46" s="19" t="n">
        <f aca="false">SUM(B46:M46)</f>
        <v>65.549226</v>
      </c>
      <c r="O46" s="45"/>
      <c r="P46" s="44" t="n">
        <f aca="false">(B46-B$6)^3</f>
        <v>-7.33539409363749</v>
      </c>
      <c r="Q46" s="44" t="n">
        <f aca="false">(C46-C$6)^3</f>
        <v>-0.00041838286195312</v>
      </c>
      <c r="R46" s="44" t="n">
        <f aca="false">(D46-D$6)^3</f>
        <v>-0.182391602935967</v>
      </c>
      <c r="S46" s="44" t="n">
        <f aca="false">(E46-E$6)^3</f>
        <v>275.866192143645</v>
      </c>
      <c r="T46" s="44" t="n">
        <f aca="false">(F46-F$6)^3</f>
        <v>-0.938127203891315</v>
      </c>
      <c r="U46" s="44" t="n">
        <f aca="false">(G46-G$6)^3</f>
        <v>626.375174736514</v>
      </c>
      <c r="V46" s="44" t="n">
        <f aca="false">(H46-H$6)^3</f>
        <v>-1.62049967357583</v>
      </c>
      <c r="W46" s="44" t="n">
        <f aca="false">(I46-I$6)^3</f>
        <v>18.1419063553196</v>
      </c>
      <c r="X46" s="44" t="n">
        <f aca="false">(J46-J$6)^3</f>
        <v>0.576788963282381</v>
      </c>
      <c r="Y46" s="44" t="n">
        <f aca="false">(K46-K$6)^3</f>
        <v>0.0302751388112325</v>
      </c>
      <c r="Z46" s="44" t="n">
        <f aca="false">(L46-L$6)^3</f>
        <v>-0.00352603507899878</v>
      </c>
      <c r="AA46" s="44" t="n">
        <f aca="false">(M46-M$6)^3</f>
        <v>-0.000818647574168263</v>
      </c>
      <c r="AB46" s="44" t="n">
        <f aca="false">(N46-N$6)^3</f>
        <v>2658.72031171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50065</v>
      </c>
      <c r="C47" s="19" t="n">
        <f aca="false">'DATOS MENSUALES'!E355</f>
        <v>1.898148</v>
      </c>
      <c r="D47" s="19" t="n">
        <f aca="false">'DATOS MENSUALES'!E356</f>
        <v>1.241023</v>
      </c>
      <c r="E47" s="19" t="n">
        <f aca="false">'DATOS MENSUALES'!E357</f>
        <v>15.24885</v>
      </c>
      <c r="F47" s="19" t="n">
        <f aca="false">'DATOS MENSUALES'!E358</f>
        <v>5.639352</v>
      </c>
      <c r="G47" s="19" t="n">
        <f aca="false">'DATOS MENSUALES'!E359</f>
        <v>2.435103</v>
      </c>
      <c r="H47" s="19" t="n">
        <f aca="false">'DATOS MENSUALES'!E360</f>
        <v>1.352592</v>
      </c>
      <c r="I47" s="19" t="n">
        <f aca="false">'DATOS MENSUALES'!E361</f>
        <v>3.82746</v>
      </c>
      <c r="J47" s="19" t="n">
        <f aca="false">'DATOS MENSUALES'!E362</f>
        <v>1.511478</v>
      </c>
      <c r="K47" s="19" t="n">
        <f aca="false">'DATOS MENSUALES'!E363</f>
        <v>0.761196</v>
      </c>
      <c r="L47" s="19" t="n">
        <f aca="false">'DATOS MENSUALES'!E364</f>
        <v>0.505548</v>
      </c>
      <c r="M47" s="19" t="n">
        <f aca="false">'DATOS MENSUALES'!E365</f>
        <v>0.540285</v>
      </c>
      <c r="N47" s="19" t="n">
        <f aca="false">SUM(B47:M47)</f>
        <v>35.6111</v>
      </c>
      <c r="O47" s="45"/>
      <c r="P47" s="44" t="n">
        <f aca="false">(B47-B$6)^3</f>
        <v>-8.28890805200572</v>
      </c>
      <c r="Q47" s="44" t="n">
        <f aca="false">(C47-C$6)^3</f>
        <v>-25.3441630727795</v>
      </c>
      <c r="R47" s="44" t="n">
        <f aca="false">(D47-D$6)^3</f>
        <v>-160.143546797832</v>
      </c>
      <c r="S47" s="44" t="n">
        <f aca="false">(E47-E$6)^3</f>
        <v>407.982703303434</v>
      </c>
      <c r="T47" s="44" t="n">
        <f aca="false">(F47-F$6)^3</f>
        <v>-3.02481413791327</v>
      </c>
      <c r="U47" s="44" t="n">
        <f aca="false">(G47-G$6)^3</f>
        <v>-97.1537454494376</v>
      </c>
      <c r="V47" s="44" t="n">
        <f aca="false">(H47-H$6)^3</f>
        <v>-63.3406468094685</v>
      </c>
      <c r="W47" s="44" t="n">
        <f aca="false">(I47-I$6)^3</f>
        <v>-0.651447379032806</v>
      </c>
      <c r="X47" s="44" t="n">
        <f aca="false">(J47-J$6)^3</f>
        <v>-1.11345113154567</v>
      </c>
      <c r="Y47" s="44" t="n">
        <f aca="false">(K47-K$6)^3</f>
        <v>-0.0953454881519438</v>
      </c>
      <c r="Z47" s="44" t="n">
        <f aca="false">(L47-L$6)^3</f>
        <v>-0.0146471367178441</v>
      </c>
      <c r="AA47" s="44" t="n">
        <f aca="false">(M47-M$6)^3</f>
        <v>-0.107438466569</v>
      </c>
      <c r="AB47" s="44" t="n">
        <f aca="false">(N47-N$6)^3</f>
        <v>-4161.385602935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39699</v>
      </c>
      <c r="C48" s="19" t="n">
        <f aca="false">'DATOS MENSUALES'!E367</f>
        <v>2.027424</v>
      </c>
      <c r="D48" s="19" t="n">
        <f aca="false">'DATOS MENSUALES'!E368</f>
        <v>1.671556</v>
      </c>
      <c r="E48" s="19" t="n">
        <f aca="false">'DATOS MENSUALES'!E369</f>
        <v>6.933675</v>
      </c>
      <c r="F48" s="19" t="n">
        <f aca="false">'DATOS MENSUALES'!E370</f>
        <v>4.902774</v>
      </c>
      <c r="G48" s="19" t="n">
        <f aca="false">'DATOS MENSUALES'!E371</f>
        <v>5.08625</v>
      </c>
      <c r="H48" s="19" t="n">
        <f aca="false">'DATOS MENSUALES'!E372</f>
        <v>10.81824</v>
      </c>
      <c r="I48" s="19" t="n">
        <f aca="false">'DATOS MENSUALES'!E373</f>
        <v>11.097408</v>
      </c>
      <c r="J48" s="19" t="n">
        <f aca="false">'DATOS MENSUALES'!E374</f>
        <v>7.787856</v>
      </c>
      <c r="K48" s="19" t="n">
        <f aca="false">'DATOS MENSUALES'!E375</f>
        <v>4.914822</v>
      </c>
      <c r="L48" s="19" t="n">
        <f aca="false">'DATOS MENSUALES'!E376</f>
        <v>1.438129</v>
      </c>
      <c r="M48" s="19" t="n">
        <f aca="false">'DATOS MENSUALES'!E377</f>
        <v>0.758175</v>
      </c>
      <c r="N48" s="19" t="n">
        <f aca="false">SUM(B48:M48)</f>
        <v>57.976008</v>
      </c>
      <c r="O48" s="45"/>
      <c r="P48" s="44" t="n">
        <f aca="false">(B48-B$6)^3</f>
        <v>-9.72029442108064</v>
      </c>
      <c r="Q48" s="44" t="n">
        <f aca="false">(C48-C$6)^3</f>
        <v>-22.1430278126166</v>
      </c>
      <c r="R48" s="44" t="n">
        <f aca="false">(D48-D$6)^3</f>
        <v>-124.994395538308</v>
      </c>
      <c r="S48" s="44" t="n">
        <f aca="false">(E48-E$6)^3</f>
        <v>-0.725167996738294</v>
      </c>
      <c r="T48" s="44" t="n">
        <f aca="false">(F48-F$6)^3</f>
        <v>-10.4001051315168</v>
      </c>
      <c r="U48" s="44" t="n">
        <f aca="false">(G48-G$6)^3</f>
        <v>-7.36911304466539</v>
      </c>
      <c r="V48" s="44" t="n">
        <f aca="false">(H48-H$6)^3</f>
        <v>164.515422772685</v>
      </c>
      <c r="W48" s="44" t="n">
        <f aca="false">(I48-I$6)^3</f>
        <v>262.520980912926</v>
      </c>
      <c r="X48" s="44" t="n">
        <f aca="false">(J48-J$6)^3</f>
        <v>143.870183434017</v>
      </c>
      <c r="Y48" s="44" t="n">
        <f aca="false">(K48-K$6)^3</f>
        <v>50.5210038330358</v>
      </c>
      <c r="Z48" s="44" t="n">
        <f aca="false">(L48-L$6)^3</f>
        <v>0.325531487689176</v>
      </c>
      <c r="AA48" s="44" t="n">
        <f aca="false">(M48-M$6)^3</f>
        <v>-0.0170745616280937</v>
      </c>
      <c r="AB48" s="44" t="n">
        <f aca="false">(N48-N$6)^3</f>
        <v>247.6991284724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6312</v>
      </c>
      <c r="C49" s="19" t="n">
        <f aca="false">'DATOS MENSUALES'!E379</f>
        <v>0.589</v>
      </c>
      <c r="D49" s="19" t="n">
        <f aca="false">'DATOS MENSUALES'!E380</f>
        <v>0.7371</v>
      </c>
      <c r="E49" s="19" t="n">
        <f aca="false">'DATOS MENSUALES'!E381</f>
        <v>1.616773</v>
      </c>
      <c r="F49" s="19" t="n">
        <f aca="false">'DATOS MENSUALES'!E382</f>
        <v>15.6275</v>
      </c>
      <c r="G49" s="19" t="n">
        <f aca="false">'DATOS MENSUALES'!E383</f>
        <v>8.040404</v>
      </c>
      <c r="H49" s="19" t="n">
        <f aca="false">'DATOS MENSUALES'!E384</f>
        <v>6.514587</v>
      </c>
      <c r="I49" s="19" t="n">
        <f aca="false">'DATOS MENSUALES'!E385</f>
        <v>3.716755</v>
      </c>
      <c r="J49" s="19" t="n">
        <f aca="false">'DATOS MENSUALES'!E386</f>
        <v>2.250366</v>
      </c>
      <c r="K49" s="19" t="n">
        <f aca="false">'DATOS MENSUALES'!E387</f>
        <v>0.747648</v>
      </c>
      <c r="L49" s="19" t="n">
        <f aca="false">'DATOS MENSUALES'!E388</f>
        <v>0.567686</v>
      </c>
      <c r="M49" s="19" t="n">
        <f aca="false">'DATOS MENSUALES'!E389</f>
        <v>1.342705</v>
      </c>
      <c r="N49" s="19" t="n">
        <f aca="false">SUM(B49:M49)</f>
        <v>42.913644</v>
      </c>
      <c r="O49" s="45"/>
      <c r="P49" s="44" t="n">
        <f aca="false">(B49-B$6)^3</f>
        <v>-3.44799154605167</v>
      </c>
      <c r="Q49" s="44" t="n">
        <f aca="false">(C49-C$6)^3</f>
        <v>-76.5773412928465</v>
      </c>
      <c r="R49" s="44" t="n">
        <f aca="false">(D49-D$6)^3</f>
        <v>-208.99039962493</v>
      </c>
      <c r="S49" s="44" t="n">
        <f aca="false">(E49-E$6)^3</f>
        <v>-240.099334848123</v>
      </c>
      <c r="T49" s="44" t="n">
        <f aca="false">(F49-F$6)^3</f>
        <v>623.258863551882</v>
      </c>
      <c r="U49" s="44" t="n">
        <f aca="false">(G49-G$6)^3</f>
        <v>1.02472252696123</v>
      </c>
      <c r="V49" s="44" t="n">
        <f aca="false">(H49-H$6)^3</f>
        <v>1.62546290953441</v>
      </c>
      <c r="W49" s="44" t="n">
        <f aca="false">(I49-I$6)^3</f>
        <v>-0.934255595827981</v>
      </c>
      <c r="X49" s="44" t="n">
        <f aca="false">(J49-J$6)^3</f>
        <v>-0.0263525891762035</v>
      </c>
      <c r="Y49" s="44" t="n">
        <f aca="false">(K49-K$6)^3</f>
        <v>-0.104082150284888</v>
      </c>
      <c r="Z49" s="44" t="n">
        <f aca="false">(L49-L$6)^3</f>
        <v>-0.00608178698096483</v>
      </c>
      <c r="AA49" s="44" t="n">
        <f aca="false">(M49-M$6)^3</f>
        <v>0.0349742748220329</v>
      </c>
      <c r="AB49" s="44" t="n">
        <f aca="false">(N49-N$6)^3</f>
        <v>-677.3322108485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68529</v>
      </c>
      <c r="C50" s="19" t="n">
        <f aca="false">'DATOS MENSUALES'!E391</f>
        <v>4.358816</v>
      </c>
      <c r="D50" s="19" t="n">
        <f aca="false">'DATOS MENSUALES'!E392</f>
        <v>9.94848</v>
      </c>
      <c r="E50" s="19" t="n">
        <f aca="false">'DATOS MENSUALES'!E393</f>
        <v>7.004448</v>
      </c>
      <c r="F50" s="19" t="n">
        <f aca="false">'DATOS MENSUALES'!E394</f>
        <v>4.90752</v>
      </c>
      <c r="G50" s="19" t="n">
        <f aca="false">'DATOS MENSUALES'!E395</f>
        <v>3.099984</v>
      </c>
      <c r="H50" s="19" t="n">
        <f aca="false">'DATOS MENSUALES'!E396</f>
        <v>3.527862</v>
      </c>
      <c r="I50" s="19" t="n">
        <f aca="false">'DATOS MENSUALES'!E397</f>
        <v>18.09192</v>
      </c>
      <c r="J50" s="19" t="n">
        <f aca="false">'DATOS MENSUALES'!E398</f>
        <v>3.71151</v>
      </c>
      <c r="K50" s="19" t="n">
        <f aca="false">'DATOS MENSUALES'!E399</f>
        <v>1.389577</v>
      </c>
      <c r="L50" s="19" t="n">
        <f aca="false">'DATOS MENSUALES'!E400</f>
        <v>0.625176</v>
      </c>
      <c r="M50" s="19" t="n">
        <f aca="false">'DATOS MENSUALES'!E401</f>
        <v>0.604565</v>
      </c>
      <c r="N50" s="19" t="n">
        <f aca="false">SUM(B50:M50)</f>
        <v>61.838387</v>
      </c>
      <c r="O50" s="45"/>
      <c r="P50" s="44" t="n">
        <f aca="false">(B50-B$6)^3</f>
        <v>6.80146447631017</v>
      </c>
      <c r="Q50" s="44" t="n">
        <f aca="false">(C50-C$6)^3</f>
        <v>-0.108331106630273</v>
      </c>
      <c r="R50" s="44" t="n">
        <f aca="false">(D50-D$6)^3</f>
        <v>35.1907739305961</v>
      </c>
      <c r="S50" s="44" t="n">
        <f aca="false">(E50-E$6)^3</f>
        <v>-0.566938388483136</v>
      </c>
      <c r="T50" s="44" t="n">
        <f aca="false">(F50-F$6)^3</f>
        <v>-10.3324143509283</v>
      </c>
      <c r="U50" s="44" t="n">
        <f aca="false">(G50-G$6)^3</f>
        <v>-60.8025912508096</v>
      </c>
      <c r="V50" s="44" t="n">
        <f aca="false">(H50-H$6)^3</f>
        <v>-5.93904373017915</v>
      </c>
      <c r="W50" s="44" t="n">
        <f aca="false">(I50-I$6)^3</f>
        <v>2404.79977313181</v>
      </c>
      <c r="X50" s="44" t="n">
        <f aca="false">(J50-J$6)^3</f>
        <v>1.57531620350112</v>
      </c>
      <c r="Y50" s="44" t="n">
        <f aca="false">(K50-K$6)^3</f>
        <v>0.0050475786897647</v>
      </c>
      <c r="Z50" s="44" t="n">
        <f aca="false">(L50-L$6)^3</f>
        <v>-0.00195518751535791</v>
      </c>
      <c r="AA50" s="44" t="n">
        <f aca="false">(M50-M$6)^3</f>
        <v>-0.0694840798507149</v>
      </c>
      <c r="AB50" s="44" t="n">
        <f aca="false">(N50-N$6)^3</f>
        <v>1043.392493639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562268</v>
      </c>
      <c r="C51" s="19" t="n">
        <f aca="false">'DATOS MENSUALES'!E403</f>
        <v>2.330685</v>
      </c>
      <c r="D51" s="19" t="n">
        <f aca="false">'DATOS MENSUALES'!E404</f>
        <v>3.465786</v>
      </c>
      <c r="E51" s="19" t="n">
        <f aca="false">'DATOS MENSUALES'!E405</f>
        <v>12.791632</v>
      </c>
      <c r="F51" s="19" t="n">
        <f aca="false">'DATOS MENSUALES'!E406</f>
        <v>8.81658</v>
      </c>
      <c r="G51" s="19" t="n">
        <f aca="false">'DATOS MENSUALES'!E407</f>
        <v>4.081766</v>
      </c>
      <c r="H51" s="19" t="n">
        <f aca="false">'DATOS MENSUALES'!E408</f>
        <v>3.594174</v>
      </c>
      <c r="I51" s="19" t="n">
        <f aca="false">'DATOS MENSUALES'!E409</f>
        <v>3.205776</v>
      </c>
      <c r="J51" s="19" t="n">
        <f aca="false">'DATOS MENSUALES'!E410</f>
        <v>5.805657</v>
      </c>
      <c r="K51" s="19" t="n">
        <f aca="false">'DATOS MENSUALES'!E411</f>
        <v>2.232992</v>
      </c>
      <c r="L51" s="19" t="n">
        <f aca="false">'DATOS MENSUALES'!E412</f>
        <v>0.687871</v>
      </c>
      <c r="M51" s="19" t="n">
        <f aca="false">'DATOS MENSUALES'!E413</f>
        <v>0.781456</v>
      </c>
      <c r="N51" s="19" t="n">
        <f aca="false">SUM(B51:M51)</f>
        <v>49.356643</v>
      </c>
      <c r="O51" s="45"/>
      <c r="P51" s="44" t="n">
        <f aca="false">(B51-B$6)^3</f>
        <v>-1.37351109158462</v>
      </c>
      <c r="Q51" s="44" t="n">
        <f aca="false">(C51-C$6)^3</f>
        <v>-15.7158784635598</v>
      </c>
      <c r="R51" s="44" t="n">
        <f aca="false">(D51-D$6)^3</f>
        <v>-32.9432703497762</v>
      </c>
      <c r="S51" s="44" t="n">
        <f aca="false">(E51-E$6)^3</f>
        <v>121.989747442488</v>
      </c>
      <c r="T51" s="44" t="n">
        <f aca="false">(F51-F$6)^3</f>
        <v>5.18681666035451</v>
      </c>
      <c r="U51" s="44" t="n">
        <f aca="false">(G51-G$6)^3</f>
        <v>-25.684494742396</v>
      </c>
      <c r="V51" s="44" t="n">
        <f aca="false">(H51-H$6)^3</f>
        <v>-5.31022616546498</v>
      </c>
      <c r="W51" s="44" t="n">
        <f aca="false">(I51-I$6)^3</f>
        <v>-3.29840459933708</v>
      </c>
      <c r="X51" s="44" t="n">
        <f aca="false">(J51-J$6)^3</f>
        <v>34.5729597055812</v>
      </c>
      <c r="Y51" s="44" t="n">
        <f aca="false">(K51-K$6)^3</f>
        <v>1.04553396283483</v>
      </c>
      <c r="Z51" s="44" t="n">
        <f aca="false">(L51-L$6)^3</f>
        <v>-0.000242375188794692</v>
      </c>
      <c r="AA51" s="44" t="n">
        <f aca="false">(M51-M$6)^3</f>
        <v>-0.0128494933816924</v>
      </c>
      <c r="AB51" s="44" t="n">
        <f aca="false">(N51-N$6)^3</f>
        <v>-12.79887167844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67</v>
      </c>
      <c r="C52" s="19" t="n">
        <f aca="false">'DATOS MENSUALES'!E415</f>
        <v>3.257452</v>
      </c>
      <c r="D52" s="19" t="n">
        <f aca="false">'DATOS MENSUALES'!E416</f>
        <v>1.482733</v>
      </c>
      <c r="E52" s="19" t="n">
        <f aca="false">'DATOS MENSUALES'!E417</f>
        <v>4.69175</v>
      </c>
      <c r="F52" s="19" t="n">
        <f aca="false">'DATOS MENSUALES'!E418</f>
        <v>4.343418</v>
      </c>
      <c r="G52" s="19" t="n">
        <f aca="false">'DATOS MENSUALES'!E419</f>
        <v>9.2829</v>
      </c>
      <c r="H52" s="19" t="n">
        <f aca="false">'DATOS MENSUALES'!E420</f>
        <v>2.492643</v>
      </c>
      <c r="I52" s="19" t="n">
        <f aca="false">'DATOS MENSUALES'!E421</f>
        <v>2.317884</v>
      </c>
      <c r="J52" s="19" t="n">
        <f aca="false">'DATOS MENSUALES'!E422</f>
        <v>1.389248</v>
      </c>
      <c r="K52" s="19" t="n">
        <f aca="false">'DATOS MENSUALES'!E423</f>
        <v>0.744471</v>
      </c>
      <c r="L52" s="19" t="n">
        <f aca="false">'DATOS MENSUALES'!E424</f>
        <v>0.5687</v>
      </c>
      <c r="M52" s="19" t="n">
        <f aca="false">'DATOS MENSUALES'!E425</f>
        <v>1.316546</v>
      </c>
      <c r="N52" s="19" t="n">
        <f aca="false">SUM(B52:M52)</f>
        <v>32.374445</v>
      </c>
      <c r="O52" s="45"/>
      <c r="P52" s="44" t="n">
        <f aca="false">(B52-B$6)^3</f>
        <v>-10.4625994025206</v>
      </c>
      <c r="Q52" s="44" t="n">
        <f aca="false">(C52-C$6)^3</f>
        <v>-3.92987911509976</v>
      </c>
      <c r="R52" s="44" t="n">
        <f aca="false">(D52-D$6)^3</f>
        <v>-139.697233440472</v>
      </c>
      <c r="S52" s="44" t="n">
        <f aca="false">(E52-E$6)^3</f>
        <v>-30.9693578759755</v>
      </c>
      <c r="T52" s="44" t="n">
        <f aca="false">(F52-F$6)^3</f>
        <v>-20.6192662030573</v>
      </c>
      <c r="U52" s="44" t="n">
        <f aca="false">(G52-G$6)^3</f>
        <v>11.4008013528689</v>
      </c>
      <c r="V52" s="44" t="n">
        <f aca="false">(H52-H$6)^3</f>
        <v>-23.0558020642948</v>
      </c>
      <c r="W52" s="44" t="n">
        <f aca="false">(I52-I$6)^3</f>
        <v>-13.4211646868318</v>
      </c>
      <c r="X52" s="44" t="n">
        <f aca="false">(J52-J$6)^3</f>
        <v>-1.55565709033611</v>
      </c>
      <c r="Y52" s="44" t="n">
        <f aca="false">(K52-K$6)^3</f>
        <v>-0.106205325711916</v>
      </c>
      <c r="Z52" s="44" t="n">
        <f aca="false">(L52-L$6)^3</f>
        <v>-0.00598099363010311</v>
      </c>
      <c r="AA52" s="44" t="n">
        <f aca="false">(M52-M$6)^3</f>
        <v>0.0272348947242636</v>
      </c>
      <c r="AB52" s="44" t="n">
        <f aca="false">(N52-N$6)^3</f>
        <v>-7212.9340558164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11838</v>
      </c>
      <c r="C53" s="19" t="n">
        <f aca="false">'DATOS MENSUALES'!E427</f>
        <v>1.30463</v>
      </c>
      <c r="D53" s="19" t="n">
        <f aca="false">'DATOS MENSUALES'!E428</f>
        <v>2.759155</v>
      </c>
      <c r="E53" s="19" t="n">
        <f aca="false">'DATOS MENSUALES'!E429</f>
        <v>1.805517</v>
      </c>
      <c r="F53" s="19" t="n">
        <f aca="false">'DATOS MENSUALES'!E430</f>
        <v>4.488136</v>
      </c>
      <c r="G53" s="19" t="n">
        <f aca="false">'DATOS MENSUALES'!E431</f>
        <v>3.90282</v>
      </c>
      <c r="H53" s="19" t="n">
        <f aca="false">'DATOS MENSUALES'!E432</f>
        <v>4.75115</v>
      </c>
      <c r="I53" s="19" t="n">
        <f aca="false">'DATOS MENSUALES'!E433</f>
        <v>3.58224</v>
      </c>
      <c r="J53" s="19" t="n">
        <f aca="false">'DATOS MENSUALES'!E434</f>
        <v>1.719225</v>
      </c>
      <c r="K53" s="19" t="n">
        <f aca="false">'DATOS MENSUALES'!E435</f>
        <v>1.90619</v>
      </c>
      <c r="L53" s="19" t="n">
        <f aca="false">'DATOS MENSUALES'!E436</f>
        <v>2.01376</v>
      </c>
      <c r="M53" s="19" t="n">
        <f aca="false">'DATOS MENSUALES'!E437</f>
        <v>1.676158</v>
      </c>
      <c r="N53" s="19" t="n">
        <f aca="false">SUM(B53:M53)</f>
        <v>31.027361</v>
      </c>
      <c r="O53" s="45"/>
      <c r="P53" s="44" t="n">
        <f aca="false">(B53-B$6)^3</f>
        <v>-3.76348672099964</v>
      </c>
      <c r="Q53" s="44" t="n">
        <f aca="false">(C53-C$6)^3</f>
        <v>-44.0203489293006</v>
      </c>
      <c r="R53" s="44" t="n">
        <f aca="false">(D53-D$6)^3</f>
        <v>-59.8832273602547</v>
      </c>
      <c r="S53" s="44" t="n">
        <f aca="false">(E53-E$6)^3</f>
        <v>-218.88318751202</v>
      </c>
      <c r="T53" s="44" t="n">
        <f aca="false">(F53-F$6)^3</f>
        <v>-17.5239545945076</v>
      </c>
      <c r="U53" s="44" t="n">
        <f aca="false">(G53-G$6)^3</f>
        <v>-30.6469642069115</v>
      </c>
      <c r="V53" s="44" t="n">
        <f aca="false">(H53-H$6)^3</f>
        <v>-0.202942976335217</v>
      </c>
      <c r="W53" s="44" t="n">
        <f aca="false">(I53-I$6)^3</f>
        <v>-1.37541382731822</v>
      </c>
      <c r="X53" s="44" t="n">
        <f aca="false">(J53-J$6)^3</f>
        <v>-0.569153443401948</v>
      </c>
      <c r="Y53" s="44" t="n">
        <f aca="false">(K53-K$6)^3</f>
        <v>0.325875531348332</v>
      </c>
      <c r="Z53" s="44" t="n">
        <f aca="false">(L53-L$6)^3</f>
        <v>2.01728379837956</v>
      </c>
      <c r="AA53" s="44" t="n">
        <f aca="false">(M53-M$6)^3</f>
        <v>0.288123026294783</v>
      </c>
      <c r="AB53" s="44" t="n">
        <f aca="false">(N53-N$6)^3</f>
        <v>-8829.219311393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970985</v>
      </c>
      <c r="C54" s="19" t="n">
        <f aca="false">'DATOS MENSUALES'!E439</f>
        <v>7.234276</v>
      </c>
      <c r="D54" s="19" t="n">
        <f aca="false">'DATOS MENSUALES'!E440</f>
        <v>9.795156</v>
      </c>
      <c r="E54" s="19" t="n">
        <f aca="false">'DATOS MENSUALES'!E441</f>
        <v>9.162028</v>
      </c>
      <c r="F54" s="19" t="n">
        <f aca="false">'DATOS MENSUALES'!E442</f>
        <v>23.107476</v>
      </c>
      <c r="G54" s="19" t="n">
        <f aca="false">'DATOS MENSUALES'!E443</f>
        <v>7.262864</v>
      </c>
      <c r="H54" s="19" t="n">
        <f aca="false">'DATOS MENSUALES'!E444</f>
        <v>5.401044</v>
      </c>
      <c r="I54" s="19" t="n">
        <f aca="false">'DATOS MENSUALES'!E445</f>
        <v>1.676325</v>
      </c>
      <c r="J54" s="19" t="n">
        <f aca="false">'DATOS MENSUALES'!E446</f>
        <v>2.409207</v>
      </c>
      <c r="K54" s="19" t="n">
        <f aca="false">'DATOS MENSUALES'!E447</f>
        <v>1.34334</v>
      </c>
      <c r="L54" s="19" t="n">
        <f aca="false">'DATOS MENSUALES'!E448</f>
        <v>0.603752</v>
      </c>
      <c r="M54" s="19" t="n">
        <f aca="false">'DATOS MENSUALES'!E449</f>
        <v>0.2891</v>
      </c>
      <c r="N54" s="19" t="n">
        <f aca="false">SUM(B54:M54)</f>
        <v>72.255553</v>
      </c>
      <c r="O54" s="45"/>
      <c r="P54" s="44" t="n">
        <f aca="false">(B54-B$6)^3</f>
        <v>2.18247347586239</v>
      </c>
      <c r="Q54" s="44" t="n">
        <f aca="false">(C54-C$6)^3</f>
        <v>13.8024719266977</v>
      </c>
      <c r="R54" s="44" t="n">
        <f aca="false">(D54-D$6)^3</f>
        <v>30.4787682390012</v>
      </c>
      <c r="S54" s="44" t="n">
        <f aca="false">(E54-E$6)^3</f>
        <v>2.3522800218751</v>
      </c>
      <c r="T54" s="44" t="n">
        <f aca="false">(F54-F$6)^3</f>
        <v>4112.84906937588</v>
      </c>
      <c r="U54" s="44" t="n">
        <f aca="false">(G54-G$6)^3</f>
        <v>0.0122678692262953</v>
      </c>
      <c r="V54" s="44" t="n">
        <f aca="false">(H54-H$6)^3</f>
        <v>0.000241059572480449</v>
      </c>
      <c r="W54" s="44" t="n">
        <f aca="false">(I54-I$6)^3</f>
        <v>-27.4893751806186</v>
      </c>
      <c r="X54" s="44" t="n">
        <f aca="false">(J54-J$6)^3</f>
        <v>-0.00267067828651709</v>
      </c>
      <c r="Y54" s="44" t="n">
        <f aca="false">(K54-K$6)^3</f>
        <v>0.00196728122340708</v>
      </c>
      <c r="Z54" s="44" t="n">
        <f aca="false">(L54-L$6)^3</f>
        <v>-0.00314215872388465</v>
      </c>
      <c r="AA54" s="44" t="n">
        <f aca="false">(M54-M$6)^3</f>
        <v>-0.383572693478377</v>
      </c>
      <c r="AB54" s="44" t="n">
        <f aca="false">(N54-N$6)^3</f>
        <v>8690.693029903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043826</v>
      </c>
      <c r="C55" s="19" t="n">
        <f aca="false">'DATOS MENSUALES'!E451</f>
        <v>2.061675</v>
      </c>
      <c r="D55" s="19" t="n">
        <f aca="false">'DATOS MENSUALES'!E452</f>
        <v>17.77152</v>
      </c>
      <c r="E55" s="19" t="n">
        <f aca="false">'DATOS MENSUALES'!E453</f>
        <v>6.01131</v>
      </c>
      <c r="F55" s="19" t="n">
        <f aca="false">'DATOS MENSUALES'!E454</f>
        <v>25.134074</v>
      </c>
      <c r="G55" s="19" t="n">
        <f aca="false">'DATOS MENSUALES'!E455</f>
        <v>12.496939</v>
      </c>
      <c r="H55" s="19" t="n">
        <f aca="false">'DATOS MENSUALES'!E456</f>
        <v>5.22288</v>
      </c>
      <c r="I55" s="19" t="n">
        <f aca="false">'DATOS MENSUALES'!E457</f>
        <v>6.554061</v>
      </c>
      <c r="J55" s="19" t="n">
        <f aca="false">'DATOS MENSUALES'!E458</f>
        <v>2.613868</v>
      </c>
      <c r="K55" s="19" t="n">
        <f aca="false">'DATOS MENSUALES'!E459</f>
        <v>1.484665</v>
      </c>
      <c r="L55" s="19" t="n">
        <f aca="false">'DATOS MENSUALES'!E460</f>
        <v>0.266304</v>
      </c>
      <c r="M55" s="19" t="n">
        <f aca="false">'DATOS MENSUALES'!E461</f>
        <v>0.117838</v>
      </c>
      <c r="N55" s="19" t="n">
        <f aca="false">SUM(B55:M55)</f>
        <v>84.77896</v>
      </c>
      <c r="O55" s="45"/>
      <c r="P55" s="44" t="n">
        <f aca="false">(B55-B$6)^3</f>
        <v>13.3115385496499</v>
      </c>
      <c r="Q55" s="44" t="n">
        <f aca="false">(C55-C$6)^3</f>
        <v>-21.3426201705272</v>
      </c>
      <c r="R55" s="44" t="n">
        <f aca="false">(D55-D$6)^3</f>
        <v>1367.64531481176</v>
      </c>
      <c r="S55" s="44" t="n">
        <f aca="false">(E55-E$6)^3</f>
        <v>-6.03637477955647</v>
      </c>
      <c r="T55" s="44" t="n">
        <f aca="false">(F55-F$6)^3</f>
        <v>5879.27585784814</v>
      </c>
      <c r="U55" s="44" t="n">
        <f aca="false">(G55-G$6)^3</f>
        <v>163.192834224785</v>
      </c>
      <c r="V55" s="44" t="n">
        <f aca="false">(H55-H$6)^3</f>
        <v>-0.00155799252941373</v>
      </c>
      <c r="W55" s="44" t="n">
        <f aca="false">(I55-I$6)^3</f>
        <v>6.43194424237105</v>
      </c>
      <c r="X55" s="44" t="n">
        <f aca="false">(J55-J$6)^3</f>
        <v>0.000286441950786954</v>
      </c>
      <c r="Y55" s="44" t="n">
        <f aca="false">(K55-K$6)^3</f>
        <v>0.0189543468944959</v>
      </c>
      <c r="Z55" s="44" t="n">
        <f aca="false">(L55-L$6)^3</f>
        <v>-0.113320871088415</v>
      </c>
      <c r="AA55" s="44" t="n">
        <f aca="false">(M55-M$6)^3</f>
        <v>-0.723765069501394</v>
      </c>
      <c r="AB55" s="44" t="n">
        <f aca="false">(N55-N$6)^3</f>
        <v>36209.4068474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0958</v>
      </c>
      <c r="C56" s="19" t="n">
        <f aca="false">'DATOS MENSUALES'!E463</f>
        <v>1.196352</v>
      </c>
      <c r="D56" s="19" t="n">
        <f aca="false">'DATOS MENSUALES'!E464</f>
        <v>29.056084</v>
      </c>
      <c r="E56" s="19" t="n">
        <f aca="false">'DATOS MENSUALES'!E465</f>
        <v>13.317324</v>
      </c>
      <c r="F56" s="19" t="n">
        <f aca="false">'DATOS MENSUALES'!E466</f>
        <v>27.582555</v>
      </c>
      <c r="G56" s="19" t="n">
        <f aca="false">'DATOS MENSUALES'!E467</f>
        <v>12.25368</v>
      </c>
      <c r="H56" s="19" t="n">
        <f aca="false">'DATOS MENSUALES'!E468</f>
        <v>12.862928</v>
      </c>
      <c r="I56" s="19" t="n">
        <f aca="false">'DATOS MENSUALES'!E469</f>
        <v>4.522474</v>
      </c>
      <c r="J56" s="19" t="n">
        <f aca="false">'DATOS MENSUALES'!E470</f>
        <v>1.750473</v>
      </c>
      <c r="K56" s="19" t="n">
        <f aca="false">'DATOS MENSUALES'!E471</f>
        <v>1.021575</v>
      </c>
      <c r="L56" s="19" t="n">
        <f aca="false">'DATOS MENSUALES'!E472</f>
        <v>0.36918</v>
      </c>
      <c r="M56" s="19" t="n">
        <f aca="false">'DATOS MENSUALES'!E473</f>
        <v>0.093955</v>
      </c>
      <c r="N56" s="19" t="n">
        <f aca="false">SUM(B56:M56)</f>
        <v>104.367538</v>
      </c>
      <c r="O56" s="45"/>
      <c r="P56" s="44" t="n">
        <f aca="false">(B56-B$6)^3</f>
        <v>-12.696603244169</v>
      </c>
      <c r="Q56" s="44" t="n">
        <f aca="false">(C56-C$6)^3</f>
        <v>-48.1955792815763</v>
      </c>
      <c r="R56" s="44" t="n">
        <f aca="false">(D56-D$6)^3</f>
        <v>11216.2627211665</v>
      </c>
      <c r="S56" s="44" t="n">
        <f aca="false">(E56-E$6)^3</f>
        <v>165.038103920265</v>
      </c>
      <c r="T56" s="44" t="n">
        <f aca="false">(F56-F$6)^3</f>
        <v>8611.32802613625</v>
      </c>
      <c r="U56" s="44" t="n">
        <f aca="false">(G56-G$6)^3</f>
        <v>142.355199075681</v>
      </c>
      <c r="V56" s="44" t="n">
        <f aca="false">(H56-H$6)^3</f>
        <v>425.958348809818</v>
      </c>
      <c r="W56" s="44" t="n">
        <f aca="false">(I56-I$6)^3</f>
        <v>-0.0050767054726406</v>
      </c>
      <c r="X56" s="44" t="n">
        <f aca="false">(J56-J$6)^3</f>
        <v>-0.507168730781046</v>
      </c>
      <c r="Y56" s="44" t="n">
        <f aca="false">(K56-K$6)^3</f>
        <v>-0.00758310618572287</v>
      </c>
      <c r="Z56" s="44" t="n">
        <f aca="false">(L56-L$6)^3</f>
        <v>-0.0553237555492515</v>
      </c>
      <c r="AA56" s="44" t="n">
        <f aca="false">(M56-M$6)^3</f>
        <v>-0.783072592001807</v>
      </c>
      <c r="AB56" s="44" t="n">
        <f aca="false">(N56-N$6)^3</f>
        <v>146127.9300404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724914</v>
      </c>
      <c r="C57" s="19" t="n">
        <f aca="false">'DATOS MENSUALES'!E475</f>
        <v>2.957724</v>
      </c>
      <c r="D57" s="19" t="n">
        <f aca="false">'DATOS MENSUALES'!E476</f>
        <v>4.88664</v>
      </c>
      <c r="E57" s="19" t="n">
        <f aca="false">'DATOS MENSUALES'!E477</f>
        <v>5.885662</v>
      </c>
      <c r="F57" s="19" t="n">
        <f aca="false">'DATOS MENSUALES'!E478</f>
        <v>5.037392</v>
      </c>
      <c r="G57" s="19" t="n">
        <f aca="false">'DATOS MENSUALES'!E479</f>
        <v>5.879836</v>
      </c>
      <c r="H57" s="19" t="n">
        <f aca="false">'DATOS MENSUALES'!E480</f>
        <v>3.941925</v>
      </c>
      <c r="I57" s="19" t="n">
        <f aca="false">'DATOS MENSUALES'!E481</f>
        <v>3.99165</v>
      </c>
      <c r="J57" s="19" t="n">
        <f aca="false">'DATOS MENSUALES'!E482</f>
        <v>1.46072</v>
      </c>
      <c r="K57" s="19" t="n">
        <f aca="false">'DATOS MENSUALES'!E483</f>
        <v>0.387387</v>
      </c>
      <c r="L57" s="19" t="n">
        <f aca="false">'DATOS MENSUALES'!E484</f>
        <v>0.190756</v>
      </c>
      <c r="M57" s="19" t="n">
        <f aca="false">'DATOS MENSUALES'!E485</f>
        <v>0.201474</v>
      </c>
      <c r="N57" s="19" t="n">
        <f aca="false">SUM(B57:M57)</f>
        <v>38.54608</v>
      </c>
      <c r="O57" s="45"/>
      <c r="P57" s="44" t="n">
        <f aca="false">(B57-B$6)^3</f>
        <v>1.16112610466804</v>
      </c>
      <c r="Q57" s="44" t="n">
        <f aca="false">(C57-C$6)^3</f>
        <v>-6.62135621908838</v>
      </c>
      <c r="R57" s="44" t="n">
        <f aca="false">(D57-D$6)^3</f>
        <v>-5.6858945374981</v>
      </c>
      <c r="S57" s="44" t="n">
        <f aca="false">(E57-E$6)^3</f>
        <v>-7.3742619342912</v>
      </c>
      <c r="T57" s="44" t="n">
        <f aca="false">(F57-F$6)^3</f>
        <v>-8.59213831522758</v>
      </c>
      <c r="U57" s="44" t="n">
        <f aca="false">(G57-G$6)^3</f>
        <v>-1.53039358512664</v>
      </c>
      <c r="V57" s="44" t="n">
        <f aca="false">(H57-H$6)^3</f>
        <v>-2.72571299299929</v>
      </c>
      <c r="W57" s="44" t="n">
        <f aca="false">(I57-I$6)^3</f>
        <v>-0.346971871925435</v>
      </c>
      <c r="X57" s="44" t="n">
        <f aca="false">(J57-J$6)^3</f>
        <v>-1.28517655224028</v>
      </c>
      <c r="Y57" s="44" t="n">
        <f aca="false">(K57-K$6)^3</f>
        <v>-0.573134982654977</v>
      </c>
      <c r="Z57" s="44" t="n">
        <f aca="false">(L57-L$6)^3</f>
        <v>-0.175112199476018</v>
      </c>
      <c r="AA57" s="44" t="n">
        <f aca="false">(M57-M$6)^3</f>
        <v>-0.539759809045875</v>
      </c>
      <c r="AB57" s="44" t="n">
        <f aca="false">(N57-N$6)^3</f>
        <v>-2273.779634046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31896</v>
      </c>
      <c r="C58" s="19" t="n">
        <f aca="false">'DATOS MENSUALES'!E487</f>
        <v>3.108046</v>
      </c>
      <c r="D58" s="19" t="n">
        <f aca="false">'DATOS MENSUALES'!E488</f>
        <v>2.104893</v>
      </c>
      <c r="E58" s="19" t="n">
        <f aca="false">'DATOS MENSUALES'!E489</f>
        <v>0.560205</v>
      </c>
      <c r="F58" s="19" t="n">
        <f aca="false">'DATOS MENSUALES'!E490</f>
        <v>1.345244</v>
      </c>
      <c r="G58" s="19" t="n">
        <f aca="false">'DATOS MENSUALES'!E491</f>
        <v>3.717142</v>
      </c>
      <c r="H58" s="19" t="n">
        <f aca="false">'DATOS MENSUALES'!E492</f>
        <v>4.63905</v>
      </c>
      <c r="I58" s="19" t="n">
        <f aca="false">'DATOS MENSUALES'!E493</f>
        <v>4.830028</v>
      </c>
      <c r="J58" s="19" t="n">
        <f aca="false">'DATOS MENSUALES'!E494</f>
        <v>2.021724</v>
      </c>
      <c r="K58" s="19" t="n">
        <f aca="false">'DATOS MENSUALES'!E495</f>
        <v>0.444959</v>
      </c>
      <c r="L58" s="19" t="n">
        <f aca="false">'DATOS MENSUALES'!E496</f>
        <v>0.29463</v>
      </c>
      <c r="M58" s="19" t="n">
        <f aca="false">'DATOS MENSUALES'!E497</f>
        <v>0.230391</v>
      </c>
      <c r="N58" s="19" t="n">
        <f aca="false">SUM(B58:M58)</f>
        <v>23.928208</v>
      </c>
      <c r="O58" s="45"/>
      <c r="P58" s="44" t="n">
        <f aca="false">(B58-B$6)^3</f>
        <v>-8.51416435957883</v>
      </c>
      <c r="Q58" s="44" t="n">
        <f aca="false">(C58-C$6)^3</f>
        <v>-5.15509214902707</v>
      </c>
      <c r="R58" s="44" t="n">
        <f aca="false">(D58-D$6)^3</f>
        <v>-95.2303917943291</v>
      </c>
      <c r="S58" s="44" t="n">
        <f aca="false">(E58-E$6)^3</f>
        <v>-384.540380123023</v>
      </c>
      <c r="T58" s="44" t="n">
        <f aca="false">(F58-F$6)^3</f>
        <v>-189.151164003273</v>
      </c>
      <c r="U58" s="44" t="n">
        <f aca="false">(G58-G$6)^3</f>
        <v>-36.4321871027824</v>
      </c>
      <c r="V58" s="44" t="n">
        <f aca="false">(H58-H$6)^3</f>
        <v>-0.34264442748489</v>
      </c>
      <c r="W58" s="44" t="n">
        <f aca="false">(I58-I$6)^3</f>
        <v>0.00249809555921545</v>
      </c>
      <c r="X58" s="44" t="n">
        <f aca="false">(J58-J$6)^3</f>
        <v>-0.145718210806642</v>
      </c>
      <c r="Y58" s="44" t="n">
        <f aca="false">(K58-K$6)^3</f>
        <v>-0.462032849813723</v>
      </c>
      <c r="Z58" s="44" t="n">
        <f aca="false">(L58-L$6)^3</f>
        <v>-0.0945632751772317</v>
      </c>
      <c r="AA58" s="44" t="n">
        <f aca="false">(M58-M$6)^3</f>
        <v>-0.484268369803231</v>
      </c>
      <c r="AB58" s="44" t="n">
        <f aca="false">(N58-N$6)^3</f>
        <v>-21409.87425704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753872</v>
      </c>
      <c r="C59" s="19" t="n">
        <f aca="false">'DATOS MENSUALES'!E499</f>
        <v>0.4764</v>
      </c>
      <c r="D59" s="19" t="n">
        <f aca="false">'DATOS MENSUALES'!E500</f>
        <v>9.57944</v>
      </c>
      <c r="E59" s="19" t="n">
        <f aca="false">'DATOS MENSUALES'!E501</f>
        <v>9.932556</v>
      </c>
      <c r="F59" s="19" t="n">
        <f aca="false">'DATOS MENSUALES'!E502</f>
        <v>4.367076</v>
      </c>
      <c r="G59" s="19" t="n">
        <f aca="false">'DATOS MENSUALES'!E503</f>
        <v>2.806686</v>
      </c>
      <c r="H59" s="19" t="n">
        <f aca="false">'DATOS MENSUALES'!E504</f>
        <v>2.005785</v>
      </c>
      <c r="I59" s="19" t="n">
        <f aca="false">'DATOS MENSUALES'!E505</f>
        <v>2.190195</v>
      </c>
      <c r="J59" s="19" t="n">
        <f aca="false">'DATOS MENSUALES'!E506</f>
        <v>1.031335</v>
      </c>
      <c r="K59" s="19" t="n">
        <f aca="false">'DATOS MENSUALES'!E507</f>
        <v>1.054728</v>
      </c>
      <c r="L59" s="19" t="n">
        <f aca="false">'DATOS MENSUALES'!E508</f>
        <v>0.50545</v>
      </c>
      <c r="M59" s="19" t="n">
        <f aca="false">'DATOS MENSUALES'!E509</f>
        <v>1.18923</v>
      </c>
      <c r="N59" s="19" t="n">
        <f aca="false">SUM(B59:M59)</f>
        <v>38.892753</v>
      </c>
      <c r="O59" s="45"/>
      <c r="P59" s="44" t="n">
        <f aca="false">(B59-B$6)^3</f>
        <v>1.25976613233901</v>
      </c>
      <c r="Q59" s="44" t="n">
        <f aca="false">(C59-C$6)^3</f>
        <v>-82.8318224352811</v>
      </c>
      <c r="R59" s="44" t="n">
        <f aca="false">(D59-D$6)^3</f>
        <v>24.5903502628636</v>
      </c>
      <c r="S59" s="44" t="n">
        <f aca="false">(E59-E$6)^3</f>
        <v>9.26709675921459</v>
      </c>
      <c r="T59" s="44" t="n">
        <f aca="false">(F59-F$6)^3</f>
        <v>-20.090176708088</v>
      </c>
      <c r="U59" s="44" t="n">
        <f aca="false">(G59-G$6)^3</f>
        <v>-75.4480347121601</v>
      </c>
      <c r="V59" s="44" t="n">
        <f aca="false">(H59-H$6)^3</f>
        <v>-37.0266945655434</v>
      </c>
      <c r="W59" s="44" t="n">
        <f aca="false">(I59-I$6)^3</f>
        <v>-15.7028776074641</v>
      </c>
      <c r="X59" s="44" t="n">
        <f aca="false">(J59-J$6)^3</f>
        <v>-3.48838952554844</v>
      </c>
      <c r="Y59" s="44" t="n">
        <f aca="false">(K59-K$6)^3</f>
        <v>-0.00435556138238162</v>
      </c>
      <c r="Z59" s="44" t="n">
        <f aca="false">(L59-L$6)^3</f>
        <v>-0.0146647438960444</v>
      </c>
      <c r="AA59" s="44" t="n">
        <f aca="false">(M59-M$6)^3</f>
        <v>0.00522738981506517</v>
      </c>
      <c r="AB59" s="44" t="n">
        <f aca="false">(N59-N$6)^3</f>
        <v>-2098.644340463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18784</v>
      </c>
      <c r="C60" s="19" t="n">
        <f aca="false">'DATOS MENSUALES'!E511</f>
        <v>7.714056</v>
      </c>
      <c r="D60" s="19" t="n">
        <f aca="false">'DATOS MENSUALES'!E512</f>
        <v>7.951048</v>
      </c>
      <c r="E60" s="19" t="n">
        <f aca="false">'DATOS MENSUALES'!E513</f>
        <v>1.76588</v>
      </c>
      <c r="F60" s="19" t="n">
        <f aca="false">'DATOS MENSUALES'!E514</f>
        <v>4.087868</v>
      </c>
      <c r="G60" s="19" t="n">
        <f aca="false">'DATOS MENSUALES'!E515</f>
        <v>2.749185</v>
      </c>
      <c r="H60" s="19" t="n">
        <f aca="false">'DATOS MENSUALES'!E516</f>
        <v>6.394899</v>
      </c>
      <c r="I60" s="19" t="n">
        <f aca="false">'DATOS MENSUALES'!E517</f>
        <v>13.7111</v>
      </c>
      <c r="J60" s="19" t="n">
        <f aca="false">'DATOS MENSUALES'!E518</f>
        <v>2.537619</v>
      </c>
      <c r="K60" s="19" t="n">
        <f aca="false">'DATOS MENSUALES'!E519</f>
        <v>1.041097</v>
      </c>
      <c r="L60" s="19" t="n">
        <f aca="false">'DATOS MENSUALES'!E520</f>
        <v>0.563255</v>
      </c>
      <c r="M60" s="19" t="n">
        <f aca="false">'DATOS MENSUALES'!E521</f>
        <v>0.214144</v>
      </c>
      <c r="N60" s="19" t="n">
        <f aca="false">SUM(B60:M60)</f>
        <v>51.148935</v>
      </c>
      <c r="O60" s="45"/>
      <c r="P60" s="44" t="n">
        <f aca="false">(B60-B$6)^3</f>
        <v>-0.0165955278736386</v>
      </c>
      <c r="Q60" s="44" t="n">
        <f aca="false">(C60-C$6)^3</f>
        <v>23.8513997420567</v>
      </c>
      <c r="R60" s="44" t="n">
        <f aca="false">(D60-D$6)^3</f>
        <v>2.09502309867456</v>
      </c>
      <c r="S60" s="44" t="n">
        <f aca="false">(E60-E$6)^3</f>
        <v>-223.230460095077</v>
      </c>
      <c r="T60" s="44" t="n">
        <f aca="false">(F60-F$6)^3</f>
        <v>-26.9379239069351</v>
      </c>
      <c r="U60" s="44" t="n">
        <f aca="false">(G60-G$6)^3</f>
        <v>-78.570218003432</v>
      </c>
      <c r="V60" s="44" t="n">
        <f aca="false">(H60-H$6)^3</f>
        <v>1.17788797296949</v>
      </c>
      <c r="W60" s="44" t="n">
        <f aca="false">(I60-I$6)^3</f>
        <v>733.079880911026</v>
      </c>
      <c r="X60" s="44" t="n">
        <f aca="false">(J60-J$6)^3</f>
        <v>-1.10222533234857E-006</v>
      </c>
      <c r="Y60" s="44" t="n">
        <f aca="false">(K60-K$6)^3</f>
        <v>-0.00553975792410636</v>
      </c>
      <c r="Z60" s="44" t="n">
        <f aca="false">(L60-L$6)^3</f>
        <v>-0.0065355303532772</v>
      </c>
      <c r="AA60" s="44" t="n">
        <f aca="false">(M60-M$6)^3</f>
        <v>-0.514951953275107</v>
      </c>
      <c r="AB60" s="44" t="n">
        <f aca="false">(N60-N$6)^3</f>
        <v>-0.1635358150815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0773</v>
      </c>
      <c r="C61" s="19" t="n">
        <f aca="false">'DATOS MENSUALES'!E523</f>
        <v>6.364368</v>
      </c>
      <c r="D61" s="19" t="n">
        <f aca="false">'DATOS MENSUALES'!E524</f>
        <v>8.26212</v>
      </c>
      <c r="E61" s="19" t="n">
        <f aca="false">'DATOS MENSUALES'!E525</f>
        <v>6.836802</v>
      </c>
      <c r="F61" s="19" t="n">
        <f aca="false">'DATOS MENSUALES'!E526</f>
        <v>3.572096</v>
      </c>
      <c r="G61" s="19" t="n">
        <f aca="false">'DATOS MENSUALES'!E527</f>
        <v>6.48382</v>
      </c>
      <c r="H61" s="19" t="n">
        <f aca="false">'DATOS MENSUALES'!E528</f>
        <v>5.794368</v>
      </c>
      <c r="I61" s="19" t="n">
        <f aca="false">'DATOS MENSUALES'!E529</f>
        <v>3.299798</v>
      </c>
      <c r="J61" s="19" t="n">
        <f aca="false">'DATOS MENSUALES'!E530</f>
        <v>3.772</v>
      </c>
      <c r="K61" s="19" t="n">
        <f aca="false">'DATOS MENSUALES'!E531</f>
        <v>1.123044</v>
      </c>
      <c r="L61" s="19" t="n">
        <f aca="false">'DATOS MENSUALES'!E532</f>
        <v>0.377547</v>
      </c>
      <c r="M61" s="19" t="n">
        <f aca="false">'DATOS MENSUALES'!E533</f>
        <v>0.216428</v>
      </c>
      <c r="N61" s="19" t="n">
        <f aca="false">SUM(B61:M61)</f>
        <v>46.253164</v>
      </c>
      <c r="O61" s="45"/>
      <c r="P61" s="44" t="n">
        <f aca="false">(B61-B$6)^3</f>
        <v>-16.0618248635108</v>
      </c>
      <c r="Q61" s="44" t="n">
        <f aca="false">(C61-C$6)^3</f>
        <v>3.57347551542968</v>
      </c>
      <c r="R61" s="44" t="n">
        <f aca="false">(D61-D$6)^3</f>
        <v>4.02452524554409</v>
      </c>
      <c r="S61" s="44" t="n">
        <f aca="false">(E61-E$6)^3</f>
        <v>-0.985946173757224</v>
      </c>
      <c r="T61" s="44" t="n">
        <f aca="false">(F61-F$6)^3</f>
        <v>-43.3719715957852</v>
      </c>
      <c r="U61" s="44" t="n">
        <f aca="false">(G61-G$6)^3</f>
        <v>-0.164936379051508</v>
      </c>
      <c r="V61" s="44" t="n">
        <f aca="false">(H61-H$6)^3</f>
        <v>0.094544586372807</v>
      </c>
      <c r="W61" s="44" t="n">
        <f aca="false">(I61-I$6)^3</f>
        <v>-2.71204119617576</v>
      </c>
      <c r="X61" s="44" t="n">
        <f aca="false">(J61-J$6)^3</f>
        <v>1.83399774415257</v>
      </c>
      <c r="Y61" s="44" t="n">
        <f aca="false">(K61-K$6)^3</f>
        <v>-0.000857232248832419</v>
      </c>
      <c r="Z61" s="44" t="n">
        <f aca="false">(L61-L$6)^3</f>
        <v>-0.0517587447566234</v>
      </c>
      <c r="AA61" s="44" t="n">
        <f aca="false">(M61-M$6)^3</f>
        <v>-0.510562365852422</v>
      </c>
      <c r="AB61" s="44" t="n">
        <f aca="false">(N61-N$6)^3</f>
        <v>-161.2222976004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541466</v>
      </c>
      <c r="C62" s="19" t="n">
        <f aca="false">'DATOS MENSUALES'!E535</f>
        <v>14.988441</v>
      </c>
      <c r="D62" s="19" t="n">
        <f aca="false">'DATOS MENSUALES'!E536</f>
        <v>8.031686</v>
      </c>
      <c r="E62" s="19" t="n">
        <f aca="false">'DATOS MENSUALES'!E537</f>
        <v>3.947832</v>
      </c>
      <c r="F62" s="19" t="n">
        <f aca="false">'DATOS MENSUALES'!E538</f>
        <v>20.164963</v>
      </c>
      <c r="G62" s="19" t="n">
        <f aca="false">'DATOS MENSUALES'!E539</f>
        <v>9.772008</v>
      </c>
      <c r="H62" s="19" t="n">
        <f aca="false">'DATOS MENSUALES'!E540</f>
        <v>9.621904</v>
      </c>
      <c r="I62" s="19" t="n">
        <f aca="false">'DATOS MENSUALES'!E541</f>
        <v>3.929732</v>
      </c>
      <c r="J62" s="19" t="n">
        <f aca="false">'DATOS MENSUALES'!E542</f>
        <v>5.189936</v>
      </c>
      <c r="K62" s="19" t="n">
        <f aca="false">'DATOS MENSUALES'!E543</f>
        <v>0.59249</v>
      </c>
      <c r="L62" s="19" t="n">
        <f aca="false">'DATOS MENSUALES'!E544</f>
        <v>0.123414</v>
      </c>
      <c r="M62" s="19" t="n">
        <f aca="false">'DATOS MENSUALES'!E545</f>
        <v>0.251516</v>
      </c>
      <c r="N62" s="19" t="n">
        <f aca="false">SUM(B62:M62)</f>
        <v>80.155388</v>
      </c>
      <c r="O62" s="45"/>
      <c r="P62" s="44" t="n">
        <f aca="false">(B62-B$6)^3</f>
        <v>0.653089724377588</v>
      </c>
      <c r="Q62" s="44" t="n">
        <f aca="false">(C62-C$6)^3</f>
        <v>1046.58065257135</v>
      </c>
      <c r="R62" s="44" t="n">
        <f aca="false">(D62-D$6)^3</f>
        <v>2.51659216170558</v>
      </c>
      <c r="S62" s="44" t="n">
        <f aca="false">(E62-E$6)^3</f>
        <v>-58.6038266790777</v>
      </c>
      <c r="T62" s="44" t="n">
        <f aca="false">(F62-F$6)^3</f>
        <v>2237.50005555087</v>
      </c>
      <c r="U62" s="44" t="n">
        <f aca="false">(G62-G$6)^3</f>
        <v>20.5658209315112</v>
      </c>
      <c r="V62" s="44" t="n">
        <f aca="false">(H62-H$6)^3</f>
        <v>78.5730147353301</v>
      </c>
      <c r="W62" s="44" t="n">
        <f aca="false">(I62-I$6)^3</f>
        <v>-0.44701204326201</v>
      </c>
      <c r="X62" s="44" t="n">
        <f aca="false">(J62-J$6)^3</f>
        <v>18.4413261393769</v>
      </c>
      <c r="Y62" s="44" t="n">
        <f aca="false">(K62-K$6)^3</f>
        <v>-0.244784229503487</v>
      </c>
      <c r="Z62" s="44" t="n">
        <f aca="false">(L62-L$6)^3</f>
        <v>-0.246263134849571</v>
      </c>
      <c r="AA62" s="44" t="n">
        <f aca="false">(M62-M$6)^3</f>
        <v>-0.446228409413266</v>
      </c>
      <c r="AB62" s="44" t="n">
        <f aca="false">(N62-N$6)^3</f>
        <v>23050.81867926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4444</v>
      </c>
      <c r="C63" s="19" t="n">
        <f aca="false">'DATOS MENSUALES'!E547</f>
        <v>2.06565</v>
      </c>
      <c r="D63" s="19" t="n">
        <f aca="false">'DATOS MENSUALES'!E548</f>
        <v>6.475198</v>
      </c>
      <c r="E63" s="19" t="n">
        <f aca="false">'DATOS MENSUALES'!E549</f>
        <v>5.818042</v>
      </c>
      <c r="F63" s="19" t="n">
        <f aca="false">'DATOS MENSUALES'!E550</f>
        <v>6.543264</v>
      </c>
      <c r="G63" s="19" t="n">
        <f aca="false">'DATOS MENSUALES'!E551</f>
        <v>7.248528</v>
      </c>
      <c r="H63" s="19" t="n">
        <f aca="false">'DATOS MENSUALES'!E552</f>
        <v>5.816916</v>
      </c>
      <c r="I63" s="19" t="n">
        <f aca="false">'DATOS MENSUALES'!E553</f>
        <v>3.490344</v>
      </c>
      <c r="J63" s="19" t="n">
        <f aca="false">'DATOS MENSUALES'!E554</f>
        <v>1.126192</v>
      </c>
      <c r="K63" s="19" t="n">
        <f aca="false">'DATOS MENSUALES'!E555</f>
        <v>0.356184</v>
      </c>
      <c r="L63" s="19" t="n">
        <f aca="false">'DATOS MENSUALES'!E556</f>
        <v>0.201072</v>
      </c>
      <c r="M63" s="19" t="n">
        <f aca="false">'DATOS MENSUALES'!E557</f>
        <v>2.391948</v>
      </c>
      <c r="N63" s="19" t="n">
        <f aca="false">SUM(B63:M63)</f>
        <v>41.837782</v>
      </c>
      <c r="O63" s="45"/>
      <c r="P63" s="44" t="n">
        <f aca="false">(B63-B$6)^3</f>
        <v>-13.3021561779823</v>
      </c>
      <c r="Q63" s="44" t="n">
        <f aca="false">(C63-C$6)^3</f>
        <v>-21.2509979021013</v>
      </c>
      <c r="R63" s="44" t="n">
        <f aca="false">(D63-D$6)^3</f>
        <v>-0.00756222982114509</v>
      </c>
      <c r="S63" s="44" t="n">
        <f aca="false">(E63-E$6)^3</f>
        <v>-8.16982701501706</v>
      </c>
      <c r="T63" s="44" t="n">
        <f aca="false">(F63-F$6)^3</f>
        <v>-0.15948737572802</v>
      </c>
      <c r="U63" s="44" t="n">
        <f aca="false">(G63-G$6)^3</f>
        <v>0.0101194427696412</v>
      </c>
      <c r="V63" s="44" t="n">
        <f aca="false">(H63-H$6)^3</f>
        <v>0.109289376762777</v>
      </c>
      <c r="W63" s="44" t="n">
        <f aca="false">(I63-I$6)^3</f>
        <v>-1.74532718725078</v>
      </c>
      <c r="X63" s="44" t="n">
        <f aca="false">(J63-J$6)^3</f>
        <v>-2.87392813054896</v>
      </c>
      <c r="Y63" s="44" t="n">
        <f aca="false">(K63-K$6)^3</f>
        <v>-0.640180150487215</v>
      </c>
      <c r="Z63" s="44" t="n">
        <f aca="false">(L63-L$6)^3</f>
        <v>-0.165602993415697</v>
      </c>
      <c r="AA63" s="44" t="n">
        <f aca="false">(M63-M$6)^3</f>
        <v>2.60681629814073</v>
      </c>
      <c r="AB63" s="44" t="n">
        <f aca="false">(N63-N$6)^3</f>
        <v>-958.0039384745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46614</v>
      </c>
      <c r="C64" s="19" t="n">
        <f aca="false">'DATOS MENSUALES'!E559</f>
        <v>3.228993</v>
      </c>
      <c r="D64" s="19" t="n">
        <f aca="false">'DATOS MENSUALES'!E560</f>
        <v>2.965866</v>
      </c>
      <c r="E64" s="19" t="n">
        <f aca="false">'DATOS MENSUALES'!E561</f>
        <v>4.995243</v>
      </c>
      <c r="F64" s="19" t="n">
        <f aca="false">'DATOS MENSUALES'!E562</f>
        <v>7.549324</v>
      </c>
      <c r="G64" s="19" t="n">
        <f aca="false">'DATOS MENSUALES'!E563</f>
        <v>3.452845</v>
      </c>
      <c r="H64" s="19" t="n">
        <f aca="false">'DATOS MENSUALES'!E564</f>
        <v>5.949018</v>
      </c>
      <c r="I64" s="19" t="n">
        <f aca="false">'DATOS MENSUALES'!E565</f>
        <v>1.91022</v>
      </c>
      <c r="J64" s="19" t="n">
        <f aca="false">'DATOS MENSUALES'!E566</f>
        <v>0.408175</v>
      </c>
      <c r="K64" s="19" t="n">
        <f aca="false">'DATOS MENSUALES'!E567</f>
        <v>0.909426</v>
      </c>
      <c r="L64" s="19" t="n">
        <f aca="false">'DATOS MENSUALES'!E568</f>
        <v>0.150865</v>
      </c>
      <c r="M64" s="19" t="n">
        <f aca="false">'DATOS MENSUALES'!E569</f>
        <v>0.951643</v>
      </c>
      <c r="N64" s="19" t="n">
        <f aca="false">SUM(B64:M64)</f>
        <v>33.018232</v>
      </c>
      <c r="O64" s="45"/>
      <c r="P64" s="44" t="n">
        <f aca="false">(B64-B$6)^3</f>
        <v>-9.62611447348269</v>
      </c>
      <c r="Q64" s="44" t="n">
        <f aca="false">(C64-C$6)^3</f>
        <v>-4.146351366043</v>
      </c>
      <c r="R64" s="44" t="n">
        <f aca="false">(D64-D$6)^3</f>
        <v>-50.8839694252605</v>
      </c>
      <c r="S64" s="44" t="n">
        <f aca="false">(E64-E$6)^3</f>
        <v>-22.8302234592921</v>
      </c>
      <c r="T64" s="44" t="n">
        <f aca="false">(F64-F$6)^3</f>
        <v>0.0997403971904051</v>
      </c>
      <c r="U64" s="44" t="n">
        <f aca="false">(G64-G$6)^3</f>
        <v>-45.8590756275391</v>
      </c>
      <c r="V64" s="44" t="n">
        <f aca="false">(H64-H$6)^3</f>
        <v>0.227215469861694</v>
      </c>
      <c r="W64" s="44" t="n">
        <f aca="false">(I64-I$6)^3</f>
        <v>-21.580653655408</v>
      </c>
      <c r="X64" s="44" t="n">
        <f aca="false">(J64-J$6)^3</f>
        <v>-9.79723602918201</v>
      </c>
      <c r="Y64" s="44" t="n">
        <f aca="false">(K64-K$6)^3</f>
        <v>-0.0293928364117118</v>
      </c>
      <c r="Z64" s="44" t="n">
        <f aca="false">(L64-L$6)^3</f>
        <v>-0.215304132248191</v>
      </c>
      <c r="AA64" s="44" t="n">
        <f aca="false">(M64-M$6)^3</f>
        <v>-0.000262580838789759</v>
      </c>
      <c r="AB64" s="44" t="n">
        <f aca="false">(N64-N$6)^3</f>
        <v>-6515.68639674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3.244115</v>
      </c>
      <c r="C65" s="19" t="n">
        <f aca="false">'DATOS MENSUALES'!E571</f>
        <v>2.899712</v>
      </c>
      <c r="D65" s="19" t="n">
        <f aca="false">'DATOS MENSUALES'!E572</f>
        <v>10.483486</v>
      </c>
      <c r="E65" s="19" t="n">
        <f aca="false">'DATOS MENSUALES'!E573</f>
        <v>17.929696</v>
      </c>
      <c r="F65" s="19" t="n">
        <f aca="false">'DATOS MENSUALES'!E574</f>
        <v>14.274119</v>
      </c>
      <c r="G65" s="19" t="n">
        <f aca="false">'DATOS MENSUALES'!E575</f>
        <v>1.8528</v>
      </c>
      <c r="H65" s="19" t="n">
        <f aca="false">'DATOS MENSUALES'!E576</f>
        <v>3.6873</v>
      </c>
      <c r="I65" s="19" t="n">
        <f aca="false">'DATOS MENSUALES'!E577</f>
        <v>7.48466</v>
      </c>
      <c r="J65" s="19" t="n">
        <f aca="false">'DATOS MENSUALES'!E578</f>
        <v>5.545278</v>
      </c>
      <c r="K65" s="19" t="n">
        <f aca="false">'DATOS MENSUALES'!E579</f>
        <v>3.056564</v>
      </c>
      <c r="L65" s="19" t="n">
        <f aca="false">'DATOS MENSUALES'!E580</f>
        <v>0.139222</v>
      </c>
      <c r="M65" s="19" t="n">
        <f aca="false">'DATOS MENSUALES'!E581</f>
        <v>0.197904</v>
      </c>
      <c r="N65" s="19" t="n">
        <f aca="false">SUM(B65:M65)</f>
        <v>80.794856</v>
      </c>
      <c r="O65" s="45"/>
      <c r="P65" s="44" t="n">
        <f aca="false">(B65-B$6)^3</f>
        <v>1181.0188276216</v>
      </c>
      <c r="Q65" s="44" t="n">
        <f aca="false">(C65-C$6)^3</f>
        <v>-7.25418310164927</v>
      </c>
      <c r="R65" s="44" t="n">
        <f aca="false">(D65-D$6)^3</f>
        <v>55.3936894091341</v>
      </c>
      <c r="S65" s="44" t="n">
        <f aca="false">(E65-E$6)^3</f>
        <v>1029.5669249757</v>
      </c>
      <c r="T65" s="44" t="n">
        <f aca="false">(F65-F$6)^3</f>
        <v>371.470417573459</v>
      </c>
      <c r="U65" s="44" t="n">
        <f aca="false">(G65-G$6)^3</f>
        <v>-138.945965838623</v>
      </c>
      <c r="V65" s="44" t="n">
        <f aca="false">(H65-H$6)^3</f>
        <v>-4.5044530979987</v>
      </c>
      <c r="W65" s="44" t="n">
        <f aca="false">(I65-I$6)^3</f>
        <v>21.7250754332329</v>
      </c>
      <c r="X65" s="44" t="n">
        <f aca="false">(J65-J$6)^3</f>
        <v>26.9279537229184</v>
      </c>
      <c r="Y65" s="44" t="n">
        <f aca="false">(K65-K$6)^3</f>
        <v>6.21453749183841</v>
      </c>
      <c r="Z65" s="44" t="n">
        <f aca="false">(L65-L$6)^3</f>
        <v>-0.228096874112307</v>
      </c>
      <c r="AA65" s="44" t="n">
        <f aca="false">(M65-M$6)^3</f>
        <v>-0.546890955184971</v>
      </c>
      <c r="AB65" s="44" t="n">
        <f aca="false">(N65-N$6)^3</f>
        <v>24639.80224040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55344</v>
      </c>
      <c r="C66" s="19" t="n">
        <f aca="false">'DATOS MENSUALES'!E583</f>
        <v>1.571854</v>
      </c>
      <c r="D66" s="19" t="n">
        <f aca="false">'DATOS MENSUALES'!E584</f>
        <v>1.241009</v>
      </c>
      <c r="E66" s="19" t="n">
        <f aca="false">'DATOS MENSUALES'!E585</f>
        <v>0.598966</v>
      </c>
      <c r="F66" s="19" t="n">
        <f aca="false">'DATOS MENSUALES'!E586</f>
        <v>1.306692</v>
      </c>
      <c r="G66" s="19" t="n">
        <f aca="false">'DATOS MENSUALES'!E587</f>
        <v>2.97528</v>
      </c>
      <c r="H66" s="19" t="n">
        <f aca="false">'DATOS MENSUALES'!E588</f>
        <v>5.17902</v>
      </c>
      <c r="I66" s="19" t="n">
        <f aca="false">'DATOS MENSUALES'!E589</f>
        <v>2.78313</v>
      </c>
      <c r="J66" s="19" t="n">
        <f aca="false">'DATOS MENSUALES'!E590</f>
        <v>1.53504</v>
      </c>
      <c r="K66" s="19" t="n">
        <f aca="false">'DATOS MENSUALES'!E591</f>
        <v>0.18832</v>
      </c>
      <c r="L66" s="19" t="n">
        <f aca="false">'DATOS MENSUALES'!E592</f>
        <v>0.002436</v>
      </c>
      <c r="M66" s="19" t="n">
        <f aca="false">'DATOS MENSUALES'!E593</f>
        <v>0.010764</v>
      </c>
      <c r="N66" s="19" t="n">
        <f aca="false">SUM(B66:M66)</f>
        <v>18.347855</v>
      </c>
      <c r="O66" s="45"/>
      <c r="P66" s="44" t="n">
        <f aca="false">(B66-B$6)^3</f>
        <v>-5.07525782249541</v>
      </c>
      <c r="Q66" s="44" t="n">
        <f aca="false">(C66-C$6)^3</f>
        <v>-34.7630692351959</v>
      </c>
      <c r="R66" s="44" t="n">
        <f aca="false">(D66-D$6)^3</f>
        <v>-160.144785375861</v>
      </c>
      <c r="S66" s="44" t="n">
        <f aca="false">(E66-E$6)^3</f>
        <v>-378.424007907703</v>
      </c>
      <c r="T66" s="44" t="n">
        <f aca="false">(F66-F$6)^3</f>
        <v>-192.987832738294</v>
      </c>
      <c r="U66" s="44" t="n">
        <f aca="false">(G66-G$6)^3</f>
        <v>-66.7727118173701</v>
      </c>
      <c r="V66" s="44" t="n">
        <f aca="false">(H66-H$6)^3</f>
        <v>-0.00407974228470184</v>
      </c>
      <c r="W66" s="44" t="n">
        <f aca="false">(I66-I$6)^3</f>
        <v>-6.98113942753293</v>
      </c>
      <c r="X66" s="44" t="n">
        <f aca="false">(J66-J$6)^3</f>
        <v>-1.03922833185774</v>
      </c>
      <c r="Y66" s="44" t="n">
        <f aca="false">(K66-K$6)^3</f>
        <v>-1.09183203773199</v>
      </c>
      <c r="Z66" s="44" t="n">
        <f aca="false">(L66-L$6)^3</f>
        <v>-0.418146512676673</v>
      </c>
      <c r="AA66" s="44" t="n">
        <f aca="false">(M66-M$6)^3</f>
        <v>-1.01481616743211</v>
      </c>
      <c r="AB66" s="44" t="n">
        <f aca="false">(N66-N$6)^3</f>
        <v>-37085.72542721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0.81776</v>
      </c>
      <c r="C67" s="19" t="n">
        <f aca="false">'DATOS MENSUALES'!E595</f>
        <v>10.24386</v>
      </c>
      <c r="D67" s="19" t="n">
        <f aca="false">'DATOS MENSUALES'!E596</f>
        <v>7.541144</v>
      </c>
      <c r="E67" s="19" t="n">
        <f aca="false">'DATOS MENSUALES'!E597</f>
        <v>7.2832</v>
      </c>
      <c r="F67" s="19" t="n">
        <f aca="false">'DATOS MENSUALES'!E598</f>
        <v>6.116305</v>
      </c>
      <c r="G67" s="19" t="n">
        <f aca="false">'DATOS MENSUALES'!E599</f>
        <v>3.79335</v>
      </c>
      <c r="H67" s="19" t="n">
        <f aca="false">'DATOS MENSUALES'!E600</f>
        <v>2.627185</v>
      </c>
      <c r="I67" s="19" t="n">
        <f aca="false">'DATOS MENSUALES'!E601</f>
        <v>0.762795</v>
      </c>
      <c r="J67" s="19" t="n">
        <f aca="false">'DATOS MENSUALES'!E602</f>
        <v>0.300246</v>
      </c>
      <c r="K67" s="19" t="n">
        <f aca="false">'DATOS MENSUALES'!E603</f>
        <v>0.404838</v>
      </c>
      <c r="L67" s="19" t="n">
        <f aca="false">'DATOS MENSUALES'!E604</f>
        <v>2.31297</v>
      </c>
      <c r="M67" s="19" t="n">
        <f aca="false">'DATOS MENSUALES'!E605</f>
        <v>4.036072</v>
      </c>
      <c r="N67" s="19" t="n">
        <f aca="false">SUM(B67:M67)</f>
        <v>56.239725</v>
      </c>
      <c r="O67" s="45"/>
      <c r="P67" s="44" t="n">
        <f aca="false">(B67-B$6)^3</f>
        <v>540.129443171065</v>
      </c>
      <c r="Q67" s="44" t="n">
        <f aca="false">(C67-C$6)^3</f>
        <v>158.194492534404</v>
      </c>
      <c r="R67" s="44" t="n">
        <f aca="false">(D67-D$6)^3</f>
        <v>0.657737451674866</v>
      </c>
      <c r="S67" s="44" t="n">
        <f aca="false">(E67-E$6)^3</f>
        <v>-0.165374472348639</v>
      </c>
      <c r="T67" s="44" t="n">
        <f aca="false">(F67-F$6)^3</f>
        <v>-0.910591773537164</v>
      </c>
      <c r="U67" s="44" t="n">
        <f aca="false">(G67-G$6)^3</f>
        <v>-33.9769690237013</v>
      </c>
      <c r="V67" s="44" t="n">
        <f aca="false">(H67-H$6)^3</f>
        <v>-19.9382915110894</v>
      </c>
      <c r="W67" s="44" t="n">
        <f aca="false">(I67-I$6)^3</f>
        <v>-60.770146030508</v>
      </c>
      <c r="X67" s="44" t="n">
        <f aca="false">(J67-J$6)^3</f>
        <v>-11.3557712404871</v>
      </c>
      <c r="Y67" s="44" t="n">
        <f aca="false">(K67-K$6)^3</f>
        <v>-0.537765918793087</v>
      </c>
      <c r="Z67" s="44" t="n">
        <f aca="false">(L67-L$6)^3</f>
        <v>3.8165287243054</v>
      </c>
      <c r="AA67" s="44" t="n">
        <f aca="false">(M67-M$6)^3</f>
        <v>27.5543752057884</v>
      </c>
      <c r="AB67" s="44" t="n">
        <f aca="false">(N67-N$6)^3</f>
        <v>93.82029062270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370028</v>
      </c>
      <c r="C68" s="19" t="n">
        <f aca="false">'DATOS MENSUALES'!E607</f>
        <v>5.310116</v>
      </c>
      <c r="D68" s="19" t="n">
        <f aca="false">'DATOS MENSUALES'!E608</f>
        <v>2.505915</v>
      </c>
      <c r="E68" s="19" t="n">
        <f aca="false">'DATOS MENSUALES'!E609</f>
        <v>10.902576</v>
      </c>
      <c r="F68" s="19" t="n">
        <f aca="false">'DATOS MENSUALES'!E610</f>
        <v>2.896059</v>
      </c>
      <c r="G68" s="19" t="n">
        <f aca="false">'DATOS MENSUALES'!E611</f>
        <v>16.70221</v>
      </c>
      <c r="H68" s="19" t="n">
        <f aca="false">'DATOS MENSUALES'!E612</f>
        <v>4.290715</v>
      </c>
      <c r="I68" s="19" t="n">
        <f aca="false">'DATOS MENSUALES'!E613</f>
        <v>1.824567</v>
      </c>
      <c r="J68" s="19" t="n">
        <f aca="false">'DATOS MENSUALES'!E614</f>
        <v>1.031625</v>
      </c>
      <c r="K68" s="19" t="n">
        <f aca="false">'DATOS MENSUALES'!E615</f>
        <v>0.841635</v>
      </c>
      <c r="L68" s="19" t="n">
        <f aca="false">'DATOS MENSUALES'!E616</f>
        <v>0.663016</v>
      </c>
      <c r="M68" s="19" t="n">
        <f aca="false">'DATOS MENSUALES'!E617</f>
        <v>0.380736</v>
      </c>
      <c r="N68" s="19" t="n">
        <f aca="false">SUM(B68:M68)</f>
        <v>51.719198</v>
      </c>
      <c r="O68" s="45"/>
      <c r="P68" s="44" t="n">
        <f aca="false">(B68-B$6)^3</f>
        <v>4.87988134014132</v>
      </c>
      <c r="Q68" s="44" t="n">
        <f aca="false">(C68-C$6)^3</f>
        <v>0.106896970953672</v>
      </c>
      <c r="R68" s="44" t="n">
        <f aca="false">(D68-D$6)^3</f>
        <v>-72.2806659131224</v>
      </c>
      <c r="S68" s="44" t="n">
        <f aca="false">(E68-E$6)^3</f>
        <v>28.9480375479484</v>
      </c>
      <c r="T68" s="44" t="n">
        <f aca="false">(F68-F$6)^3</f>
        <v>-73.5341556215628</v>
      </c>
      <c r="U68" s="44" t="n">
        <f aca="false">(G68-G$6)^3</f>
        <v>904.225409973736</v>
      </c>
      <c r="V68" s="44" t="n">
        <f aca="false">(H68-H$6)^3</f>
        <v>-1.15132914587281</v>
      </c>
      <c r="W68" s="44" t="n">
        <f aca="false">(I68-I$6)^3</f>
        <v>-23.6343334210335</v>
      </c>
      <c r="X68" s="44" t="n">
        <f aca="false">(J68-J$6)^3</f>
        <v>-3.48638880612369</v>
      </c>
      <c r="Y68" s="44" t="n">
        <f aca="false">(K68-K$6)^3</f>
        <v>-0.0533287919656948</v>
      </c>
      <c r="Z68" s="44" t="n">
        <f aca="false">(L68-L$6)^3</f>
        <v>-0.000663145752604922</v>
      </c>
      <c r="AA68" s="44" t="n">
        <f aca="false">(M68-M$6)^3</f>
        <v>-0.255978361635898</v>
      </c>
      <c r="AB68" s="44" t="n">
        <f aca="false">(N68-N$6)^3</f>
        <v>1.28285905244576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922102</v>
      </c>
      <c r="C69" s="19" t="n">
        <f aca="false">'DATOS MENSUALES'!E619</f>
        <v>6.07009</v>
      </c>
      <c r="D69" s="19" t="n">
        <f aca="false">'DATOS MENSUALES'!E620</f>
        <v>1.637196</v>
      </c>
      <c r="E69" s="19" t="n">
        <f aca="false">'DATOS MENSUALES'!E621</f>
        <v>2.339449</v>
      </c>
      <c r="F69" s="19" t="n">
        <f aca="false">'DATOS MENSUALES'!E622</f>
        <v>1.687647</v>
      </c>
      <c r="G69" s="19" t="n">
        <f aca="false">'DATOS MENSUALES'!E623</f>
        <v>0.845168</v>
      </c>
      <c r="H69" s="19" t="n">
        <f aca="false">'DATOS MENSUALES'!E624</f>
        <v>3.9128</v>
      </c>
      <c r="I69" s="19" t="n">
        <f aca="false">'DATOS MENSUALES'!E625</f>
        <v>1.817396</v>
      </c>
      <c r="J69" s="19" t="n">
        <f aca="false">'DATOS MENSUALES'!E626</f>
        <v>1.06731</v>
      </c>
      <c r="K69" s="19" t="n">
        <f aca="false">'DATOS MENSUALES'!E627</f>
        <v>0.351505</v>
      </c>
      <c r="L69" s="19" t="n">
        <f aca="false">'DATOS MENSUALES'!E628</f>
        <v>0.108612</v>
      </c>
      <c r="M69" s="19" t="n">
        <f aca="false">'DATOS MENSUALES'!E629</f>
        <v>0.1386</v>
      </c>
      <c r="N69" s="19" t="n">
        <f aca="false">SUM(B69:M69)</f>
        <v>21.897875</v>
      </c>
      <c r="O69" s="45"/>
      <c r="P69" s="44" t="n">
        <f aca="false">(B69-B$6)^3</f>
        <v>-0.424842701634784</v>
      </c>
      <c r="Q69" s="44" t="n">
        <f aca="false">(C69-C$6)^3</f>
        <v>1.88167465780487</v>
      </c>
      <c r="R69" s="44" t="n">
        <f aca="false">(D69-D$6)^3</f>
        <v>-127.589067955085</v>
      </c>
      <c r="S69" s="44" t="n">
        <f aca="false">(E69-E$6)^3</f>
        <v>-165.708541127859</v>
      </c>
      <c r="T69" s="44" t="n">
        <f aca="false">(F69-F$6)^3</f>
        <v>-157.282122274151</v>
      </c>
      <c r="U69" s="44" t="n">
        <f aca="false">(G69-G$6)^3</f>
        <v>-236.839118562463</v>
      </c>
      <c r="V69" s="44" t="n">
        <f aca="false">(H69-H$6)^3</f>
        <v>-2.89978576456133</v>
      </c>
      <c r="W69" s="44" t="n">
        <f aca="false">(I69-I$6)^3</f>
        <v>-23.8119491053579</v>
      </c>
      <c r="X69" s="44" t="n">
        <f aca="false">(J69-J$6)^3</f>
        <v>-3.24599121561235</v>
      </c>
      <c r="Y69" s="44" t="n">
        <f aca="false">(K69-K$6)^3</f>
        <v>-0.650663452142431</v>
      </c>
      <c r="Z69" s="44" t="n">
        <f aca="false">(L69-L$6)^3</f>
        <v>-0.264124860320772</v>
      </c>
      <c r="AA69" s="44" t="n">
        <f aca="false">(M69-M$6)^3</f>
        <v>-0.674707349026202</v>
      </c>
      <c r="AB69" s="44" t="n">
        <f aca="false">(N69-N$6)^3</f>
        <v>-26458.0335817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55933</v>
      </c>
      <c r="C70" s="19" t="n">
        <f aca="false">'DATOS MENSUALES'!E631</f>
        <v>1.400194</v>
      </c>
      <c r="D70" s="19" t="n">
        <f aca="false">'DATOS MENSUALES'!E632</f>
        <v>8.788683</v>
      </c>
      <c r="E70" s="19" t="n">
        <f aca="false">'DATOS MENSUALES'!E633</f>
        <v>2.875198</v>
      </c>
      <c r="F70" s="19" t="n">
        <f aca="false">'DATOS MENSUALES'!E634</f>
        <v>1.525648</v>
      </c>
      <c r="G70" s="19" t="n">
        <f aca="false">'DATOS MENSUALES'!E635</f>
        <v>2.21076</v>
      </c>
      <c r="H70" s="19" t="n">
        <f aca="false">'DATOS MENSUALES'!E636</f>
        <v>2.236135</v>
      </c>
      <c r="I70" s="19" t="n">
        <f aca="false">'DATOS MENSUALES'!E637</f>
        <v>5.504325</v>
      </c>
      <c r="J70" s="19" t="n">
        <f aca="false">'DATOS MENSUALES'!E638</f>
        <v>3.452992</v>
      </c>
      <c r="K70" s="19" t="n">
        <f aca="false">'DATOS MENSUALES'!E639</f>
        <v>0.52635</v>
      </c>
      <c r="L70" s="19" t="n">
        <f aca="false">'DATOS MENSUALES'!E640</f>
        <v>0.105994</v>
      </c>
      <c r="M70" s="19" t="n">
        <f aca="false">'DATOS MENSUALES'!E641</f>
        <v>0.55833</v>
      </c>
      <c r="N70" s="19" t="n">
        <f aca="false">SUM(B70:M70)</f>
        <v>30.040542</v>
      </c>
      <c r="O70" s="45"/>
      <c r="P70" s="44" t="n">
        <f aca="false">(B70-B$6)^3</f>
        <v>-6.00795723840026</v>
      </c>
      <c r="Q70" s="44" t="n">
        <f aca="false">(C70-C$6)^3</f>
        <v>-40.5419665868777</v>
      </c>
      <c r="R70" s="44" t="n">
        <f aca="false">(D70-D$6)^3</f>
        <v>9.49044810815268</v>
      </c>
      <c r="S70" s="44" t="n">
        <f aca="false">(E70-E$6)^3</f>
        <v>-121.79508305283</v>
      </c>
      <c r="T70" s="44" t="n">
        <f aca="false">(F70-F$6)^3</f>
        <v>-171.872115345619</v>
      </c>
      <c r="U70" s="44" t="n">
        <f aca="false">(G70-G$6)^3</f>
        <v>-112.082664700415</v>
      </c>
      <c r="V70" s="44" t="n">
        <f aca="false">(H70-H$6)^3</f>
        <v>-29.8681299320817</v>
      </c>
      <c r="W70" s="44" t="n">
        <f aca="false">(I70-I$6)^3</f>
        <v>0.531408344782508</v>
      </c>
      <c r="X70" s="44" t="n">
        <f aca="false">(J70-J$6)^3</f>
        <v>0.741323879956425</v>
      </c>
      <c r="Y70" s="44" t="n">
        <f aca="false">(K70-K$6)^3</f>
        <v>-0.330926917205138</v>
      </c>
      <c r="Z70" s="44" t="n">
        <f aca="false">(L70-L$6)^3</f>
        <v>-0.267371254833506</v>
      </c>
      <c r="AA70" s="44" t="n">
        <f aca="false">(M70-M$6)^3</f>
        <v>-0.0956625301981032</v>
      </c>
      <c r="AB70" s="44" t="n">
        <f aca="false">(N70-N$6)^3</f>
        <v>-10155.22130678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4.622289</v>
      </c>
      <c r="C71" s="19" t="n">
        <f aca="false">'DATOS MENSUALES'!E643</f>
        <v>8.007915</v>
      </c>
      <c r="D71" s="19" t="n">
        <f aca="false">'DATOS MENSUALES'!E644</f>
        <v>3.015472</v>
      </c>
      <c r="E71" s="19" t="n">
        <f aca="false">'DATOS MENSUALES'!E645</f>
        <v>14.154762</v>
      </c>
      <c r="F71" s="19" t="n">
        <f aca="false">'DATOS MENSUALES'!E646</f>
        <v>6.094269</v>
      </c>
      <c r="G71" s="19" t="n">
        <f aca="false">'DATOS MENSUALES'!E647</f>
        <v>3.021642</v>
      </c>
      <c r="H71" s="19" t="n">
        <f aca="false">'DATOS MENSUALES'!E648</f>
        <v>1.847912</v>
      </c>
      <c r="I71" s="19" t="n">
        <f aca="false">'DATOS MENSUALES'!E649</f>
        <v>3.101427</v>
      </c>
      <c r="J71" s="19" t="n">
        <f aca="false">'DATOS MENSUALES'!E650</f>
        <v>1.392019</v>
      </c>
      <c r="K71" s="19" t="n">
        <f aca="false">'DATOS MENSUALES'!E651</f>
        <v>0.429858</v>
      </c>
      <c r="L71" s="19" t="n">
        <f aca="false">'DATOS MENSUALES'!E652</f>
        <v>0.5335</v>
      </c>
      <c r="M71" s="19" t="n">
        <f aca="false">'DATOS MENSUALES'!E653</f>
        <v>0.267195</v>
      </c>
      <c r="N71" s="19" t="n">
        <f aca="false">SUM(B71:M71)</f>
        <v>56.48826</v>
      </c>
      <c r="O71" s="45"/>
      <c r="P71" s="44" t="n">
        <f aca="false">(B71-B$6)^3</f>
        <v>1705.81842134673</v>
      </c>
      <c r="Q71" s="44" t="n">
        <f aca="false">(C71-C$6)^3</f>
        <v>31.9271938866777</v>
      </c>
      <c r="R71" s="44" t="n">
        <f aca="false">(D71-D$6)^3</f>
        <v>-48.8676962441082</v>
      </c>
      <c r="S71" s="44" t="n">
        <f aca="false">(E71-E$6)^3</f>
        <v>252.755649314014</v>
      </c>
      <c r="T71" s="44" t="n">
        <f aca="false">(F71-F$6)^3</f>
        <v>-0.974120872789973</v>
      </c>
      <c r="U71" s="44" t="n">
        <f aca="false">(G71-G$6)^3</f>
        <v>-64.5095777671839</v>
      </c>
      <c r="V71" s="44" t="n">
        <f aca="false">(H71-H$6)^3</f>
        <v>-42.5412986228533</v>
      </c>
      <c r="W71" s="44" t="n">
        <f aca="false">(I71-I$6)^3</f>
        <v>-4.0418246769784</v>
      </c>
      <c r="X71" s="44" t="n">
        <f aca="false">(J71-J$6)^3</f>
        <v>-1.54452283067003</v>
      </c>
      <c r="Y71" s="44" t="n">
        <f aca="false">(K71-K$6)^3</f>
        <v>-0.489640613766601</v>
      </c>
      <c r="Z71" s="44" t="n">
        <f aca="false">(L71-L$6)^3</f>
        <v>-0.0101788071215591</v>
      </c>
      <c r="AA71" s="44" t="n">
        <f aca="false">(M71-M$6)^3</f>
        <v>-0.419321128179737</v>
      </c>
      <c r="AB71" s="44" t="n">
        <f aca="false">(N71-N$6)^3</f>
        <v>110.0724489529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94462</v>
      </c>
      <c r="C72" s="19" t="n">
        <f aca="false">'DATOS MENSUALES'!E655</f>
        <v>5.046368</v>
      </c>
      <c r="D72" s="19" t="n">
        <f aca="false">'DATOS MENSUALES'!E656</f>
        <v>3.62595</v>
      </c>
      <c r="E72" s="19" t="n">
        <f aca="false">'DATOS MENSUALES'!E657</f>
        <v>9.538486</v>
      </c>
      <c r="F72" s="19" t="n">
        <f aca="false">'DATOS MENSUALES'!E658</f>
        <v>3.774375</v>
      </c>
      <c r="G72" s="19" t="n">
        <f aca="false">'DATOS MENSUALES'!E659</f>
        <v>4.168359</v>
      </c>
      <c r="H72" s="19" t="n">
        <f aca="false">'DATOS MENSUALES'!E660</f>
        <v>1.489935</v>
      </c>
      <c r="I72" s="19" t="n">
        <f aca="false">'DATOS MENSUALES'!E661</f>
        <v>2.19064</v>
      </c>
      <c r="J72" s="19" t="n">
        <f aca="false">'DATOS MENSUALES'!E662</f>
        <v>0.744996</v>
      </c>
      <c r="K72" s="19" t="n">
        <f aca="false">'DATOS MENSUALES'!E663</f>
        <v>0.376533</v>
      </c>
      <c r="L72" s="19" t="n">
        <f aca="false">'DATOS MENSUALES'!E664</f>
        <v>0.135387</v>
      </c>
      <c r="M72" s="19" t="n">
        <f aca="false">'DATOS MENSUALES'!E665</f>
        <v>0.603288</v>
      </c>
      <c r="N72" s="19" t="n">
        <f aca="false">SUM(B72:M72)</f>
        <v>32.388779</v>
      </c>
      <c r="O72" s="45"/>
      <c r="P72" s="44" t="n">
        <f aca="false">(B72-B$6)^3</f>
        <v>-7.75527312714375</v>
      </c>
      <c r="Q72" s="44" t="n">
        <f aca="false">(C72-C$6)^3</f>
        <v>0.00937331264339988</v>
      </c>
      <c r="R72" s="44" t="n">
        <f aca="false">(D72-D$6)^3</f>
        <v>-28.2480966255375</v>
      </c>
      <c r="S72" s="44" t="n">
        <f aca="false">(E72-E$6)^3</f>
        <v>4.96861615757565</v>
      </c>
      <c r="T72" s="44" t="n">
        <f aca="false">(F72-F$6)^3</f>
        <v>-36.3038881113797</v>
      </c>
      <c r="U72" s="44" t="n">
        <f aca="false">(G72-G$6)^3</f>
        <v>-23.4887780490969</v>
      </c>
      <c r="V72" s="44" t="n">
        <f aca="false">(H72-H$6)^3</f>
        <v>-57.0165261427698</v>
      </c>
      <c r="W72" s="44" t="n">
        <f aca="false">(I72-I$6)^3</f>
        <v>-15.6945076435783</v>
      </c>
      <c r="X72" s="44" t="n">
        <f aca="false">(J72-J$6)^3</f>
        <v>-5.86074791077823</v>
      </c>
      <c r="Y72" s="44" t="n">
        <f aca="false">(K72-K$6)^3</f>
        <v>-0.595897040285558</v>
      </c>
      <c r="Z72" s="44" t="n">
        <f aca="false">(L72-L$6)^3</f>
        <v>-0.232418918542838</v>
      </c>
      <c r="AA72" s="44" t="n">
        <f aca="false">(M72-M$6)^3</f>
        <v>-0.0701335870940362</v>
      </c>
      <c r="AB72" s="44" t="n">
        <f aca="false">(N72-N$6)^3</f>
        <v>-7196.892700284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75308</v>
      </c>
      <c r="C73" s="19" t="n">
        <f aca="false">'DATOS MENSUALES'!E667</f>
        <v>7.28637</v>
      </c>
      <c r="D73" s="19" t="n">
        <f aca="false">'DATOS MENSUALES'!E668</f>
        <v>16.811534</v>
      </c>
      <c r="E73" s="19" t="n">
        <f aca="false">'DATOS MENSUALES'!E669</f>
        <v>39.823405</v>
      </c>
      <c r="F73" s="19" t="n">
        <f aca="false">'DATOS MENSUALES'!E670</f>
        <v>9.65328</v>
      </c>
      <c r="G73" s="19" t="n">
        <f aca="false">'DATOS MENSUALES'!E671</f>
        <v>8.802724</v>
      </c>
      <c r="H73" s="19" t="n">
        <f aca="false">'DATOS MENSUALES'!E672</f>
        <v>6.6528</v>
      </c>
      <c r="I73" s="19" t="n">
        <f aca="false">'DATOS MENSUALES'!E673</f>
        <v>7.621932</v>
      </c>
      <c r="J73" s="19" t="n">
        <f aca="false">'DATOS MENSUALES'!E674</f>
        <v>1.146075</v>
      </c>
      <c r="K73" s="19" t="n">
        <f aca="false">'DATOS MENSUALES'!E675</f>
        <v>0.317262</v>
      </c>
      <c r="L73" s="19" t="n">
        <f aca="false">'DATOS MENSUALES'!E676</f>
        <v>0.153642</v>
      </c>
      <c r="M73" s="19" t="n">
        <f aca="false">'DATOS MENSUALES'!E677</f>
        <v>0.14816</v>
      </c>
      <c r="N73" s="19" t="n">
        <f aca="false">SUM(B73:M73)</f>
        <v>99.292492</v>
      </c>
      <c r="O73" s="45"/>
      <c r="P73" s="44" t="n">
        <f aca="false">(B73-B$6)^3</f>
        <v>-5.81790308801467</v>
      </c>
      <c r="Q73" s="44" t="n">
        <f aca="false">(C73-C$6)^3</f>
        <v>14.7213919090719</v>
      </c>
      <c r="R73" s="44" t="n">
        <f aca="false">(D73-D$6)^3</f>
        <v>1042.60700827585</v>
      </c>
      <c r="S73" s="44" t="n">
        <f aca="false">(E73-E$6)^3</f>
        <v>32741.3107315262</v>
      </c>
      <c r="T73" s="44" t="n">
        <f aca="false">(F73-F$6)^3</f>
        <v>16.9293146977741</v>
      </c>
      <c r="U73" s="44" t="n">
        <f aca="false">(G73-G$6)^3</f>
        <v>5.54987582891138</v>
      </c>
      <c r="V73" s="44" t="n">
        <f aca="false">(H73-H$6)^3</f>
        <v>2.26870554898693</v>
      </c>
      <c r="W73" s="44" t="n">
        <f aca="false">(I73-I$6)^3</f>
        <v>25.0917497308914</v>
      </c>
      <c r="X73" s="44" t="n">
        <f aca="false">(J73-J$6)^3</f>
        <v>-2.75503244718746</v>
      </c>
      <c r="Y73" s="44" t="n">
        <f aca="false">(K73-K$6)^3</f>
        <v>-0.730889076665523</v>
      </c>
      <c r="Z73" s="44" t="n">
        <f aca="false">(L73-L$6)^3</f>
        <v>-0.212325261901779</v>
      </c>
      <c r="AA73" s="44" t="n">
        <f aca="false">(M73-M$6)^3</f>
        <v>-0.652884383054712</v>
      </c>
      <c r="AB73" s="44" t="n">
        <f aca="false">(N73-N$6)^3</f>
        <v>107827.7706271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33502</v>
      </c>
      <c r="C74" s="48" t="n">
        <f aca="false">'DATOS MENSUALES'!E679</f>
        <v>3.55772</v>
      </c>
      <c r="D74" s="48" t="n">
        <f aca="false">'DATOS MENSUALES'!E680</f>
        <v>13.241015</v>
      </c>
      <c r="E74" s="48" t="n">
        <f aca="false">'DATOS MENSUALES'!E681</f>
        <v>8.53554</v>
      </c>
      <c r="F74" s="48" t="n">
        <f aca="false">'DATOS MENSUALES'!E682</f>
        <v>6.5436</v>
      </c>
      <c r="G74" s="48" t="n">
        <f aca="false">'DATOS MENSUALES'!E683</f>
        <v>2.323712</v>
      </c>
      <c r="H74" s="48" t="n">
        <f aca="false">'DATOS MENSUALES'!E684</f>
        <v>1.103494</v>
      </c>
      <c r="I74" s="48" t="n">
        <f aca="false">'DATOS MENSUALES'!E685</f>
        <v>3.51237</v>
      </c>
      <c r="J74" s="48" t="n">
        <f aca="false">'DATOS MENSUALES'!E686</f>
        <v>6.421206</v>
      </c>
      <c r="K74" s="48" t="n">
        <f aca="false">'DATOS MENSUALES'!E687</f>
        <v>1.20225</v>
      </c>
      <c r="L74" s="48" t="n">
        <f aca="false">'DATOS MENSUALES'!E688</f>
        <v>0.43215</v>
      </c>
      <c r="M74" s="48" t="n">
        <f aca="false">'DATOS MENSUALES'!E689</f>
        <v>0.4599</v>
      </c>
      <c r="N74" s="48" t="n">
        <f aca="false">SUM(B74:M74)</f>
        <v>47.866459</v>
      </c>
      <c r="O74" s="49"/>
      <c r="P74" s="44" t="n">
        <f aca="false">(B74-B$6)^3</f>
        <v>-9.80521562791278</v>
      </c>
      <c r="Q74" s="44" t="n">
        <f aca="false">(C74-C$6)^3</f>
        <v>-2.08636930655502</v>
      </c>
      <c r="R74" s="44" t="n">
        <f aca="false">(D74-D$6)^3</f>
        <v>283.533017438119</v>
      </c>
      <c r="S74" s="44" t="n">
        <f aca="false">(E74-E$6)^3</f>
        <v>0.34808870887311</v>
      </c>
      <c r="T74" s="44" t="n">
        <f aca="false">(F74-F$6)^3</f>
        <v>-0.159191113944968</v>
      </c>
      <c r="U74" s="44" t="n">
        <f aca="false">(G74-G$6)^3</f>
        <v>-104.388521599541</v>
      </c>
      <c r="V74" s="44" t="n">
        <f aca="false">(H74-H$6)^3</f>
        <v>-75.9725757403599</v>
      </c>
      <c r="W74" s="44" t="n">
        <f aca="false">(I74-I$6)^3</f>
        <v>-1.65128149779369</v>
      </c>
      <c r="X74" s="44" t="n">
        <f aca="false">(J74-J$6)^3</f>
        <v>58.1070763945326</v>
      </c>
      <c r="Y74" s="44" t="n">
        <f aca="false">(K74-K$6)^3</f>
        <v>-3.93587565098407E-006</v>
      </c>
      <c r="Z74" s="44" t="n">
        <f aca="false">(L74-L$6)^3</f>
        <v>-0.0321786681163739</v>
      </c>
      <c r="AA74" s="44" t="n">
        <f aca="false">(M74-M$6)^3</f>
        <v>-0.171674305033853</v>
      </c>
      <c r="AB74" s="44" t="n">
        <f aca="false">(N74-N$6)^3</f>
        <v>-56.152383673306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4.423128</v>
      </c>
      <c r="C75" s="48" t="n">
        <f aca="false">'DATOS MENSUALES'!E691</f>
        <v>15.493172</v>
      </c>
      <c r="D75" s="48" t="n">
        <f aca="false">'DATOS MENSUALES'!E692</f>
        <v>10.51456</v>
      </c>
      <c r="E75" s="48" t="n">
        <f aca="false">'DATOS MENSUALES'!E693</f>
        <v>11.07262</v>
      </c>
      <c r="F75" s="48" t="n">
        <f aca="false">'DATOS MENSUALES'!E694</f>
        <v>3.893442</v>
      </c>
      <c r="G75" s="48" t="n">
        <f aca="false">'DATOS MENSUALES'!E695</f>
        <v>2.576322</v>
      </c>
      <c r="H75" s="48" t="n">
        <f aca="false">'DATOS MENSUALES'!E696</f>
        <v>11.68328</v>
      </c>
      <c r="I75" s="48" t="n">
        <f aca="false">'DATOS MENSUALES'!E697</f>
        <v>4.673522</v>
      </c>
      <c r="J75" s="48" t="n">
        <f aca="false">'DATOS MENSUALES'!E698</f>
        <v>2.372272</v>
      </c>
      <c r="K75" s="48" t="n">
        <f aca="false">'DATOS MENSUALES'!E699</f>
        <v>0.56048</v>
      </c>
      <c r="L75" s="48" t="n">
        <f aca="false">'DATOS MENSUALES'!E700</f>
        <v>0.49488</v>
      </c>
      <c r="M75" s="48" t="n">
        <f aca="false">'DATOS MENSUALES'!E701</f>
        <v>0.7471</v>
      </c>
      <c r="N75" s="48" t="n">
        <f aca="false">SUM(B75:M75)</f>
        <v>68.504778</v>
      </c>
      <c r="O75" s="49"/>
      <c r="P75" s="44" t="n">
        <f aca="false">(B75-B$6)^3</f>
        <v>5.35268441392535</v>
      </c>
      <c r="Q75" s="44" t="n">
        <f aca="false">(C75-C$6)^3</f>
        <v>1210.5543764013</v>
      </c>
      <c r="R75" s="44" t="n">
        <f aca="false">(D75-D$6)^3</f>
        <v>56.7594062648299</v>
      </c>
      <c r="S75" s="44" t="n">
        <f aca="false">(E75-E$6)^3</f>
        <v>34.0287518074913</v>
      </c>
      <c r="T75" s="44" t="n">
        <f aca="false">(F75-F$6)^3</f>
        <v>-32.5266785669587</v>
      </c>
      <c r="U75" s="44" t="n">
        <f aca="false">(G75-G$6)^3</f>
        <v>-88.4725797158631</v>
      </c>
      <c r="V75" s="44" t="n">
        <f aca="false">(H75-H$6)^3</f>
        <v>255.379744976604</v>
      </c>
      <c r="W75" s="44" t="n">
        <f aca="false">(I75-I$6)^3</f>
        <v>-9.02436338959841E-006</v>
      </c>
      <c r="X75" s="44" t="n">
        <f aca="false">(J75-J$6)^3</f>
        <v>-0.00542179286265682</v>
      </c>
      <c r="Y75" s="44" t="n">
        <f aca="false">(K75-K$6)^3</f>
        <v>-0.28431753067928</v>
      </c>
      <c r="Z75" s="44" t="n">
        <f aca="false">(L75-L$6)^3</f>
        <v>-0.0166477860097353</v>
      </c>
      <c r="AA75" s="44" t="n">
        <f aca="false">(M75-M$6)^3</f>
        <v>-0.0193737583717256</v>
      </c>
      <c r="AB75" s="44" t="n">
        <f aca="false">(N75-N$6)^3</f>
        <v>4749.247701574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5584</v>
      </c>
      <c r="C76" s="48" t="n">
        <f aca="false">'DATOS MENSUALES'!E703</f>
        <v>0.468994</v>
      </c>
      <c r="D76" s="48" t="n">
        <f aca="false">'DATOS MENSUALES'!E704</f>
        <v>0.646775</v>
      </c>
      <c r="E76" s="48" t="n">
        <f aca="false">'DATOS MENSUALES'!E705</f>
        <v>2.536054</v>
      </c>
      <c r="F76" s="48" t="n">
        <f aca="false">'DATOS MENSUALES'!E706</f>
        <v>0.958755</v>
      </c>
      <c r="G76" s="48" t="n">
        <f aca="false">'DATOS MENSUALES'!E707</f>
        <v>3.792852</v>
      </c>
      <c r="H76" s="48" t="n">
        <f aca="false">'DATOS MENSUALES'!E708</f>
        <v>3.139</v>
      </c>
      <c r="I76" s="48" t="n">
        <f aca="false">'DATOS MENSUALES'!E709</f>
        <v>4.37184</v>
      </c>
      <c r="J76" s="48" t="n">
        <f aca="false">'DATOS MENSUALES'!E710</f>
        <v>0.959805</v>
      </c>
      <c r="K76" s="48" t="n">
        <f aca="false">'DATOS MENSUALES'!E711</f>
        <v>0.396344</v>
      </c>
      <c r="L76" s="48" t="n">
        <f aca="false">'DATOS MENSUALES'!E712</f>
        <v>0.597549</v>
      </c>
      <c r="M76" s="48" t="n">
        <f aca="false">'DATOS MENSUALES'!E713</f>
        <v>1.638384</v>
      </c>
      <c r="N76" s="48" t="n">
        <f aca="false">SUM(B76:M76)</f>
        <v>20.462192</v>
      </c>
      <c r="O76" s="49"/>
      <c r="P76" s="44" t="n">
        <f aca="false">(B76-B$6)^3</f>
        <v>-5.07086460216671</v>
      </c>
      <c r="Q76" s="44" t="n">
        <f aca="false">(C76-C$6)^3</f>
        <v>-83.2547254191551</v>
      </c>
      <c r="R76" s="44" t="n">
        <f aca="false">(D76-D$6)^3</f>
        <v>-218.67927973367</v>
      </c>
      <c r="S76" s="44" t="n">
        <f aca="false">(E76-E$6)^3</f>
        <v>-148.543647167882</v>
      </c>
      <c r="T76" s="44" t="n">
        <f aca="false">(F76-F$6)^3</f>
        <v>-229.987212050014</v>
      </c>
      <c r="U76" s="44" t="n">
        <f aca="false">(G76-G$6)^3</f>
        <v>-33.9926440084765</v>
      </c>
      <c r="V76" s="44" t="n">
        <f aca="false">(H76-H$6)^3</f>
        <v>-10.6452128432185</v>
      </c>
      <c r="W76" s="44" t="n">
        <f aca="false">(I76-I$6)^3</f>
        <v>-0.0335425120209148</v>
      </c>
      <c r="X76" s="44" t="n">
        <f aca="false">(J76-J$6)^3</f>
        <v>-4.00561712986931</v>
      </c>
      <c r="Y76" s="44" t="n">
        <f aca="false">(K76-K$6)^3</f>
        <v>-0.554793674089274</v>
      </c>
      <c r="Z76" s="44" t="n">
        <f aca="false">(L76-L$6)^3</f>
        <v>-0.00355852090453353</v>
      </c>
      <c r="AA76" s="44" t="n">
        <f aca="false">(M76-M$6)^3</f>
        <v>0.241461581850693</v>
      </c>
      <c r="AB76" s="44" t="n">
        <f aca="false">(N76-N$6)^3</f>
        <v>-30469.54608441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2379</v>
      </c>
      <c r="C77" s="48" t="n">
        <f aca="false">'DATOS MENSUALES'!E715</f>
        <v>2.768256</v>
      </c>
      <c r="D77" s="48" t="n">
        <f aca="false">'DATOS MENSUALES'!E716</f>
        <v>4.553229</v>
      </c>
      <c r="E77" s="48" t="n">
        <f aca="false">'DATOS MENSUALES'!E717</f>
        <v>2.25435</v>
      </c>
      <c r="F77" s="48" t="n">
        <f aca="false">'DATOS MENSUALES'!E718</f>
        <v>1.258816</v>
      </c>
      <c r="G77" s="48" t="n">
        <f aca="false">'DATOS MENSUALES'!E719</f>
        <v>0.881244</v>
      </c>
      <c r="H77" s="48" t="n">
        <f aca="false">'DATOS MENSUALES'!E720</f>
        <v>12.046712</v>
      </c>
      <c r="I77" s="48" t="n">
        <f aca="false">'DATOS MENSUALES'!E721</f>
        <v>7.00392</v>
      </c>
      <c r="J77" s="48" t="n">
        <f aca="false">'DATOS MENSUALES'!E722</f>
        <v>0.835461</v>
      </c>
      <c r="K77" s="48" t="n">
        <f aca="false">'DATOS MENSUALES'!E723</f>
        <v>0.372267</v>
      </c>
      <c r="L77" s="48" t="n">
        <f aca="false">'DATOS MENSUALES'!E724</f>
        <v>0.354114</v>
      </c>
      <c r="M77" s="48" t="n">
        <f aca="false">'DATOS MENSUALES'!E725</f>
        <v>0.226368</v>
      </c>
      <c r="N77" s="48" t="n">
        <f aca="false">SUM(B77:M77)</f>
        <v>41.792637</v>
      </c>
      <c r="O77" s="49"/>
      <c r="P77" s="44" t="n">
        <f aca="false">(B77-B$6)^3</f>
        <v>282.82275299982</v>
      </c>
      <c r="Q77" s="44" t="n">
        <f aca="false">(C77-C$6)^3</f>
        <v>-8.83465086412926</v>
      </c>
      <c r="R77" s="44" t="n">
        <f aca="false">(D77-D$6)^3</f>
        <v>-9.50458246523979</v>
      </c>
      <c r="S77" s="44" t="n">
        <f aca="false">(E77-E$6)^3</f>
        <v>-173.530584820503</v>
      </c>
      <c r="T77" s="44" t="n">
        <f aca="false">(F77-F$6)^3</f>
        <v>-197.824194127689</v>
      </c>
      <c r="U77" s="44" t="n">
        <f aca="false">(G77-G$6)^3</f>
        <v>-232.720289090534</v>
      </c>
      <c r="V77" s="44" t="n">
        <f aca="false">(H77-H$6)^3</f>
        <v>301.828683794887</v>
      </c>
      <c r="W77" s="44" t="n">
        <f aca="false">(I77-I$6)^3</f>
        <v>12.3196432779056</v>
      </c>
      <c r="X77" s="44" t="n">
        <f aca="false">(J77-J$6)^3</f>
        <v>-5.02206612042908</v>
      </c>
      <c r="Y77" s="44" t="n">
        <f aca="false">(K77-K$6)^3</f>
        <v>-0.605005732909503</v>
      </c>
      <c r="Z77" s="44" t="n">
        <f aca="false">(L77-L$6)^3</f>
        <v>-0.0621490097057428</v>
      </c>
      <c r="AA77" s="44" t="n">
        <f aca="false">(M77-M$6)^3</f>
        <v>-0.491749232181869</v>
      </c>
      <c r="AB77" s="44" t="n">
        <f aca="false">(N77-N$6)^3</f>
        <v>-971.2259171817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1151</v>
      </c>
      <c r="C78" s="48" t="n">
        <f aca="false">'DATOS MENSUALES'!E727</f>
        <v>8.9866</v>
      </c>
      <c r="D78" s="48" t="n">
        <f aca="false">'DATOS MENSUALES'!E728</f>
        <v>34.95168</v>
      </c>
      <c r="E78" s="48" t="n">
        <f aca="false">'DATOS MENSUALES'!E729</f>
        <v>39.156312</v>
      </c>
      <c r="F78" s="48" t="n">
        <f aca="false">'DATOS MENSUALES'!E730</f>
        <v>15.622875</v>
      </c>
      <c r="G78" s="48" t="n">
        <f aca="false">'DATOS MENSUALES'!E731</f>
        <v>38.2872</v>
      </c>
      <c r="H78" s="48" t="n">
        <f aca="false">'DATOS MENSUALES'!E732</f>
        <v>6.058069</v>
      </c>
      <c r="I78" s="48" t="n">
        <f aca="false">'DATOS MENSUALES'!E733</f>
        <v>5.060706</v>
      </c>
      <c r="J78" s="48" t="n">
        <f aca="false">'DATOS MENSUALES'!E734</f>
        <v>0.975783</v>
      </c>
      <c r="K78" s="48" t="n">
        <f aca="false">'DATOS MENSUALES'!E735</f>
        <v>0.630828</v>
      </c>
      <c r="L78" s="48" t="n">
        <f aca="false">'DATOS MENSUALES'!E736</f>
        <v>0.441529</v>
      </c>
      <c r="M78" s="48" t="n">
        <f aca="false">'DATOS MENSUALES'!E737</f>
        <v>0.4584</v>
      </c>
      <c r="N78" s="48" t="n">
        <f aca="false">SUM(B78:M78)</f>
        <v>150.821133</v>
      </c>
      <c r="O78" s="49"/>
      <c r="P78" s="44" t="n">
        <f aca="false">(B78-B$6)^3</f>
        <v>-15.3029667605445</v>
      </c>
      <c r="Q78" s="44" t="n">
        <f aca="false">(C78-C$6)^3</f>
        <v>71.5290619702763</v>
      </c>
      <c r="R78" s="44" t="n">
        <f aca="false">(D78-D$6)^3</f>
        <v>22617.6443567676</v>
      </c>
      <c r="S78" s="44" t="n">
        <f aca="false">(E78-E$6)^3</f>
        <v>30735.5267384711</v>
      </c>
      <c r="T78" s="44" t="n">
        <f aca="false">(F78-F$6)^3</f>
        <v>622.247027539683</v>
      </c>
      <c r="U78" s="44" t="n">
        <f aca="false">(G78-G$6)^3</f>
        <v>30532.1405436739</v>
      </c>
      <c r="V78" s="44" t="n">
        <f aca="false">(H78-H$6)^3</f>
        <v>0.372099839387197</v>
      </c>
      <c r="W78" s="44" t="n">
        <f aca="false">(I78-I$6)^3</f>
        <v>0.0491744862087327</v>
      </c>
      <c r="X78" s="44" t="n">
        <f aca="false">(J78-J$6)^3</f>
        <v>-3.88593022998663</v>
      </c>
      <c r="Y78" s="44" t="n">
        <f aca="false">(K78-K$6)^3</f>
        <v>-0.202479911465204</v>
      </c>
      <c r="Z78" s="44" t="n">
        <f aca="false">(L78-L$6)^3</f>
        <v>-0.0294152022630139</v>
      </c>
      <c r="AA78" s="44" t="n">
        <f aca="false">(M78-M$6)^3</f>
        <v>-0.173068063900289</v>
      </c>
      <c r="AB78" s="44" t="n">
        <f aca="false">(N78-N$6)^3</f>
        <v>973989.1738820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584152</v>
      </c>
      <c r="C79" s="48" t="n">
        <f aca="false">'DATOS MENSUALES'!E739</f>
        <v>0.40698</v>
      </c>
      <c r="D79" s="48" t="n">
        <f aca="false">'DATOS MENSUALES'!E740</f>
        <v>0.351168</v>
      </c>
      <c r="E79" s="48" t="n">
        <f aca="false">'DATOS MENSUALES'!E741</f>
        <v>3.22962</v>
      </c>
      <c r="F79" s="48" t="n">
        <f aca="false">'DATOS MENSUALES'!E742</f>
        <v>3.431581</v>
      </c>
      <c r="G79" s="48" t="n">
        <f aca="false">'DATOS MENSUALES'!E743</f>
        <v>7.035617</v>
      </c>
      <c r="H79" s="48" t="n">
        <f aca="false">'DATOS MENSUALES'!E744</f>
        <v>1.952286</v>
      </c>
      <c r="I79" s="48" t="n">
        <f aca="false">'DATOS MENSUALES'!E745</f>
        <v>1.476684</v>
      </c>
      <c r="J79" s="48" t="n">
        <f aca="false">'DATOS MENSUALES'!E746</f>
        <v>0.828548</v>
      </c>
      <c r="K79" s="48" t="n">
        <f aca="false">'DATOS MENSUALES'!E747</f>
        <v>0.315288</v>
      </c>
      <c r="L79" s="48" t="n">
        <f aca="false">'DATOS MENSUALES'!E748</f>
        <v>0.166964</v>
      </c>
      <c r="M79" s="48" t="n">
        <f aca="false">'DATOS MENSUALES'!E749</f>
        <v>1.088868</v>
      </c>
      <c r="N79" s="48" t="n">
        <f aca="false">SUM(B79:M79)</f>
        <v>22.867756</v>
      </c>
      <c r="O79" s="49"/>
      <c r="P79" s="44" t="n">
        <f aca="false">(B79-B$6)^3</f>
        <v>-0.000721843632200741</v>
      </c>
      <c r="Q79" s="44" t="n">
        <f aca="false">(C79-C$6)^3</f>
        <v>-86.8525244622298</v>
      </c>
      <c r="R79" s="44" t="n">
        <f aca="false">(D79-D$6)^3</f>
        <v>-252.473508454507</v>
      </c>
      <c r="S79" s="44" t="n">
        <f aca="false">(E79-E$6)^3</f>
        <v>-97.4932148801492</v>
      </c>
      <c r="T79" s="44" t="n">
        <f aca="false">(F79-F$6)^3</f>
        <v>-48.786614349209</v>
      </c>
      <c r="U79" s="44" t="n">
        <f aca="false">(G79-G$6)^3</f>
        <v>3.88496673958373E-008</v>
      </c>
      <c r="V79" s="44" t="n">
        <f aca="false">(H79-H$6)^3</f>
        <v>-38.8384344503645</v>
      </c>
      <c r="W79" s="44" t="n">
        <f aca="false">(I79-I$6)^3</f>
        <v>-33.3134398871571</v>
      </c>
      <c r="X79" s="44" t="n">
        <f aca="false">(J79-J$6)^3</f>
        <v>-5.08313145633323</v>
      </c>
      <c r="Y79" s="44" t="n">
        <f aca="false">(K79-K$6)^3</f>
        <v>-0.735704717637535</v>
      </c>
      <c r="Z79" s="44" t="n">
        <f aca="false">(L79-L$6)^3</f>
        <v>-0.198416420928171</v>
      </c>
      <c r="AA79" s="44" t="n">
        <f aca="false">(M79-M$6)^3</f>
        <v>0.000392053920676949</v>
      </c>
      <c r="AB79" s="44" t="n">
        <f aca="false">(N79-N$6)^3</f>
        <v>-23957.69363404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981374</v>
      </c>
      <c r="C80" s="48" t="n">
        <f aca="false">'DATOS MENSUALES'!E751</f>
        <v>8.280999</v>
      </c>
      <c r="D80" s="48" t="n">
        <f aca="false">'DATOS MENSUALES'!E752</f>
        <v>23.905981</v>
      </c>
      <c r="E80" s="48" t="n">
        <f aca="false">'DATOS MENSUALES'!E753</f>
        <v>16.122178</v>
      </c>
      <c r="F80" s="48" t="n">
        <f aca="false">'DATOS MENSUALES'!E754</f>
        <v>8.38473</v>
      </c>
      <c r="G80" s="48" t="n">
        <f aca="false">'DATOS MENSUALES'!E755</f>
        <v>8.408457</v>
      </c>
      <c r="H80" s="48" t="n">
        <f aca="false">'DATOS MENSUALES'!E756</f>
        <v>10.033848</v>
      </c>
      <c r="I80" s="48" t="n">
        <f aca="false">'DATOS MENSUALES'!E757</f>
        <v>3.053568</v>
      </c>
      <c r="J80" s="48" t="n">
        <f aca="false">'DATOS MENSUALES'!E758</f>
        <v>0.82167</v>
      </c>
      <c r="K80" s="48" t="n">
        <f aca="false">'DATOS MENSUALES'!E759</f>
        <v>0.341334</v>
      </c>
      <c r="L80" s="48" t="n">
        <f aca="false">'DATOS MENSUALES'!E760</f>
        <v>0.20405</v>
      </c>
      <c r="M80" s="48" t="n">
        <f aca="false">'DATOS MENSUALES'!E761</f>
        <v>0.305109</v>
      </c>
      <c r="N80" s="48" t="n">
        <f aca="false">SUM(B80:M80)</f>
        <v>84.843298</v>
      </c>
      <c r="O80" s="49"/>
      <c r="P80" s="44" t="n">
        <f aca="false">(B80-B$6)^3</f>
        <v>12.2866926041402</v>
      </c>
      <c r="Q80" s="44" t="n">
        <f aca="false">(C80-C$6)^3</f>
        <v>40.9023143530356</v>
      </c>
      <c r="R80" s="44" t="n">
        <f aca="false">(D80-D$6)^3</f>
        <v>5119.12865494073</v>
      </c>
      <c r="S80" s="44" t="n">
        <f aca="false">(E80-E$6)^3</f>
        <v>569.739845242297</v>
      </c>
      <c r="T80" s="44" t="n">
        <f aca="false">(F80-F$6)^3</f>
        <v>2.19275852787841</v>
      </c>
      <c r="U80" s="44" t="n">
        <f aca="false">(G80-G$6)^3</f>
        <v>2.60657411687008</v>
      </c>
      <c r="V80" s="44" t="n">
        <f aca="false">(H80-H$6)^3</f>
        <v>103.494645556591</v>
      </c>
      <c r="W80" s="44" t="n">
        <f aca="false">(I80-I$6)^3</f>
        <v>-4.41718889512927</v>
      </c>
      <c r="X80" s="44" t="n">
        <f aca="false">(J80-J$6)^3</f>
        <v>-5.14437689839349</v>
      </c>
      <c r="Y80" s="44" t="n">
        <f aca="false">(K80-K$6)^3</f>
        <v>-0.673845053908215</v>
      </c>
      <c r="Z80" s="44" t="n">
        <f aca="false">(L80-L$6)^3</f>
        <v>-0.162923408943947</v>
      </c>
      <c r="AA80" s="44" t="n">
        <f aca="false">(M80-M$6)^3</f>
        <v>-0.35877299175896</v>
      </c>
      <c r="AB80" s="44" t="n">
        <f aca="false">(N80-N$6)^3</f>
        <v>36421.0710422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39904</v>
      </c>
      <c r="C81" s="48" t="n">
        <f aca="false">'DATOS MENSUALES'!E763</f>
        <v>8.368585</v>
      </c>
      <c r="D81" s="48" t="n">
        <f aca="false">'DATOS MENSUALES'!E764</f>
        <v>7.99986</v>
      </c>
      <c r="E81" s="48" t="n">
        <f aca="false">'DATOS MENSUALES'!E765</f>
        <v>5.4918</v>
      </c>
      <c r="F81" s="48" t="n">
        <f aca="false">'DATOS MENSUALES'!E766</f>
        <v>2.027456</v>
      </c>
      <c r="G81" s="48" t="n">
        <f aca="false">'DATOS MENSUALES'!E767</f>
        <v>3.055648</v>
      </c>
      <c r="H81" s="48" t="n">
        <f aca="false">'DATOS MENSUALES'!E768</f>
        <v>2.197225</v>
      </c>
      <c r="I81" s="48" t="n">
        <f aca="false">'DATOS MENSUALES'!E769</f>
        <v>2.29914</v>
      </c>
      <c r="J81" s="48" t="n">
        <f aca="false">'DATOS MENSUALES'!E770</f>
        <v>0.648634</v>
      </c>
      <c r="K81" s="48" t="n">
        <f aca="false">'DATOS MENSUALES'!E771</f>
        <v>0.21229</v>
      </c>
      <c r="L81" s="48" t="n">
        <f aca="false">'DATOS MENSUALES'!E772</f>
        <v>0.465684</v>
      </c>
      <c r="M81" s="48" t="n">
        <f aca="false">'DATOS MENSUALES'!E773</f>
        <v>0.861553</v>
      </c>
      <c r="N81" s="48" t="n">
        <f aca="false">SUM(B81:M81)</f>
        <v>36.267779</v>
      </c>
      <c r="O81" s="49"/>
      <c r="P81" s="44" t="n">
        <f aca="false">(B81-B$6)^3</f>
        <v>-3.91396048279005E-005</v>
      </c>
      <c r="Q81" s="44" t="n">
        <f aca="false">(C81-C$6)^3</f>
        <v>44.1015614374779</v>
      </c>
      <c r="R81" s="44" t="n">
        <f aca="false">(D81-D$6)^3</f>
        <v>2.3440438755724</v>
      </c>
      <c r="S81" s="44" t="n">
        <f aca="false">(E81-E$6)^3</f>
        <v>-12.8177549981077</v>
      </c>
      <c r="T81" s="44" t="n">
        <f aca="false">(F81-F$6)^3</f>
        <v>-129.409183862622</v>
      </c>
      <c r="U81" s="44" t="n">
        <f aca="false">(G81-G$6)^3</f>
        <v>-62.8825111780134</v>
      </c>
      <c r="V81" s="44" t="n">
        <f aca="false">(H81-H$6)^3</f>
        <v>-31.0059917470725</v>
      </c>
      <c r="W81" s="44" t="n">
        <f aca="false">(I81-I$6)^3</f>
        <v>-13.7412491584816</v>
      </c>
      <c r="X81" s="44" t="n">
        <f aca="false">(J81-J$6)^3</f>
        <v>-6.85158150069962</v>
      </c>
      <c r="Y81" s="44" t="n">
        <f aca="false">(K81-K$6)^3</f>
        <v>-1.01734551539711</v>
      </c>
      <c r="Z81" s="44" t="n">
        <f aca="false">(L81-L$6)^3</f>
        <v>-0.0230362400981494</v>
      </c>
      <c r="AA81" s="44" t="n">
        <f aca="false">(M81-M$6)^3</f>
        <v>-0.00366120251210802</v>
      </c>
      <c r="AB81" s="44" t="n">
        <f aca="false">(N81-N$6)^3</f>
        <v>-3672.228433959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6.368256</v>
      </c>
      <c r="C82" s="48" t="n">
        <f aca="false">'DATOS MENSUALES'!E775</f>
        <v>2.174194</v>
      </c>
      <c r="D82" s="48" t="n">
        <f aca="false">'DATOS MENSUALES'!E776</f>
        <v>1.805112</v>
      </c>
      <c r="E82" s="48" t="n">
        <f aca="false">'DATOS MENSUALES'!E777</f>
        <v>1.091205</v>
      </c>
      <c r="F82" s="48" t="n">
        <f aca="false">'DATOS MENSUALES'!E778</f>
        <v>0.560994</v>
      </c>
      <c r="G82" s="48" t="n">
        <f aca="false">'DATOS MENSUALES'!E779</f>
        <v>1.826816</v>
      </c>
      <c r="H82" s="48" t="n">
        <f aca="false">'DATOS MENSUALES'!E780</f>
        <v>2.928569</v>
      </c>
      <c r="I82" s="48" t="n">
        <f aca="false">'DATOS MENSUALES'!E781</f>
        <v>1.43451</v>
      </c>
      <c r="J82" s="48" t="n">
        <f aca="false">'DATOS MENSUALES'!E782</f>
        <v>0.291421</v>
      </c>
      <c r="K82" s="48" t="n">
        <f aca="false">'DATOS MENSUALES'!E783</f>
        <v>0.071916</v>
      </c>
      <c r="L82" s="48" t="n">
        <f aca="false">'DATOS MENSUALES'!E784</f>
        <v>0.128642</v>
      </c>
      <c r="M82" s="48" t="n">
        <f aca="false">'DATOS MENSUALES'!E785</f>
        <v>0.39996</v>
      </c>
      <c r="N82" s="48" t="n">
        <f aca="false">SUM(B82:M82)</f>
        <v>19.081595</v>
      </c>
      <c r="O82" s="49"/>
      <c r="P82" s="44" t="n">
        <f aca="false">(B82-B$6)^3</f>
        <v>50.423334206719</v>
      </c>
      <c r="Q82" s="44" t="n">
        <f aca="false">(C82-C$6)^3</f>
        <v>-18.8493095682049</v>
      </c>
      <c r="R82" s="44" t="n">
        <f aca="false">(D82-D$6)^3</f>
        <v>-115.243166756833</v>
      </c>
      <c r="S82" s="44" t="n">
        <f aca="false">(E82-E$6)^3</f>
        <v>-306.303368886821</v>
      </c>
      <c r="T82" s="44" t="n">
        <f aca="false">(F82-F$6)^3</f>
        <v>-277.751432798407</v>
      </c>
      <c r="U82" s="44" t="n">
        <f aca="false">(G82-G$6)^3</f>
        <v>-141.047653412986</v>
      </c>
      <c r="V82" s="44" t="n">
        <f aca="false">(H82-H$6)^3</f>
        <v>-14.0016863488123</v>
      </c>
      <c r="W82" s="44" t="n">
        <f aca="false">(I82-I$6)^3</f>
        <v>-34.6406069240083</v>
      </c>
      <c r="X82" s="44" t="n">
        <f aca="false">(J82-J$6)^3</f>
        <v>-11.4900532247682</v>
      </c>
      <c r="Y82" s="44" t="n">
        <f aca="false">(K82-K$6)^3</f>
        <v>-1.50554372685767</v>
      </c>
      <c r="Z82" s="44" t="n">
        <f aca="false">(L82-L$6)^3</f>
        <v>-0.240152367523811</v>
      </c>
      <c r="AA82" s="44" t="n">
        <f aca="false">(M82-M$6)^3</f>
        <v>-0.233424626289852</v>
      </c>
      <c r="AB82" s="44" t="n">
        <f aca="false">(N82-N$6)^3</f>
        <v>-34691.24841233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14548</v>
      </c>
      <c r="C83" s="48" t="n">
        <f aca="false">'DATOS MENSUALES'!E787</f>
        <v>2.392144</v>
      </c>
      <c r="D83" s="48" t="n">
        <f aca="false">'DATOS MENSUALES'!E788</f>
        <v>3.144171</v>
      </c>
      <c r="E83" s="48" t="n">
        <f aca="false">'DATOS MENSUALES'!E789</f>
        <v>1.285257</v>
      </c>
      <c r="F83" s="48" t="n">
        <f aca="false">'DATOS MENSUALES'!E790</f>
        <v>1.2054</v>
      </c>
      <c r="G83" s="48" t="n">
        <f aca="false">'DATOS MENSUALES'!E791</f>
        <v>11.7236</v>
      </c>
      <c r="H83" s="48" t="n">
        <f aca="false">'DATOS MENSUALES'!E792</f>
        <v>4.93594</v>
      </c>
      <c r="I83" s="48" t="n">
        <f aca="false">'DATOS MENSUALES'!E793</f>
        <v>1.334935</v>
      </c>
      <c r="J83" s="48" t="n">
        <f aca="false">'DATOS MENSUALES'!E794</f>
        <v>0.627704</v>
      </c>
      <c r="K83" s="48" t="n">
        <f aca="false">'DATOS MENSUALES'!E795</f>
        <v>0.601584</v>
      </c>
      <c r="L83" s="48" t="n">
        <f aca="false">'DATOS MENSUALES'!E796</f>
        <v>0.16605</v>
      </c>
      <c r="M83" s="48" t="n">
        <f aca="false">'DATOS MENSUALES'!E797</f>
        <v>0.403234</v>
      </c>
      <c r="N83" s="48" t="n">
        <f aca="false">SUM(B83:M83)</f>
        <v>29.534567</v>
      </c>
      <c r="O83" s="49"/>
      <c r="P83" s="44" t="n">
        <f aca="false">(B83-B$6)^3</f>
        <v>-0.882825601266591</v>
      </c>
      <c r="Q83" s="44" t="n">
        <f aca="false">(C83-C$6)^3</f>
        <v>-14.5872100323946</v>
      </c>
      <c r="R83" s="44" t="n">
        <f aca="false">(D83-D$6)^3</f>
        <v>-43.886504327584</v>
      </c>
      <c r="S83" s="44" t="n">
        <f aca="false">(E83-E$6)^3</f>
        <v>-280.604633387044</v>
      </c>
      <c r="T83" s="44" t="n">
        <f aca="false">(F83-F$6)^3</f>
        <v>-203.31480683959</v>
      </c>
      <c r="U83" s="44" t="n">
        <f aca="false">(G83-G$6)^3</f>
        <v>103.252129377485</v>
      </c>
      <c r="V83" s="44" t="n">
        <f aca="false">(H83-H$6)^3</f>
        <v>-0.0653865488541012</v>
      </c>
      <c r="W83" s="44" t="n">
        <f aca="false">(I83-I$6)^3</f>
        <v>-37.9129614954871</v>
      </c>
      <c r="X83" s="44" t="n">
        <f aca="false">(J83-J$6)^3</f>
        <v>-7.0805951680566</v>
      </c>
      <c r="Y83" s="44" t="n">
        <f aca="false">(K83-K$6)^3</f>
        <v>-0.234262925193725</v>
      </c>
      <c r="Z83" s="44" t="n">
        <f aca="false">(L83-L$6)^3</f>
        <v>-0.199350677686141</v>
      </c>
      <c r="AA83" s="44" t="n">
        <f aca="false">(M83-M$6)^3</f>
        <v>-0.229720779368099</v>
      </c>
      <c r="AB83" s="44" t="n">
        <f aca="false">(N83-N$6)^3</f>
        <v>-10883.81323811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96.89651986457</v>
      </c>
      <c r="Q84" s="50" t="n">
        <f aca="false">SUM(Q18:Q83)</f>
        <v>3250.67363006218</v>
      </c>
      <c r="R84" s="50" t="n">
        <f aca="false">SUM(R18:R83)</f>
        <v>39366.0221626601</v>
      </c>
      <c r="S84" s="50" t="n">
        <f aca="false">SUM(S18:S83)</f>
        <v>63894.5735413916</v>
      </c>
      <c r="T84" s="50" t="n">
        <f aca="false">SUM(T18:T83)</f>
        <v>40581.4448675185</v>
      </c>
      <c r="U84" s="50" t="n">
        <f aca="false">SUM(U18:U83)</f>
        <v>32134.4036050652</v>
      </c>
      <c r="V84" s="50" t="n">
        <f aca="false">SUM(V18:V83)</f>
        <v>1536.41891564925</v>
      </c>
      <c r="W84" s="50" t="n">
        <f aca="false">SUM(W18:W83)</f>
        <v>3780.44904388238</v>
      </c>
      <c r="X84" s="50" t="n">
        <f aca="false">SUM(X18:X83)</f>
        <v>371.206394219741</v>
      </c>
      <c r="Y84" s="50" t="n">
        <f aca="false">SUM(Y18:Y83)</f>
        <v>63.1067991089748</v>
      </c>
      <c r="Z84" s="50" t="n">
        <f aca="false">SUM(Z18:Z83)</f>
        <v>6.24658673978551</v>
      </c>
      <c r="AA84" s="50" t="n">
        <f aca="false">SUM(AA18:AA83)</f>
        <v>168.016148205696</v>
      </c>
      <c r="AB84" s="50" t="n">
        <f aca="false">SUM(AB18:AB83)</f>
        <v>1232988.322686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2 - Río Requejo desde cabecera hasta confluencia con arroyo de la Parada, y arroyo del Carri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0773</v>
      </c>
      <c r="C4" s="19" t="n">
        <f aca="false">MIN(C18:C43)</f>
        <v>0.40698</v>
      </c>
      <c r="D4" s="19" t="n">
        <f aca="false">MIN(D18:D43)</f>
        <v>0.351168</v>
      </c>
      <c r="E4" s="19" t="n">
        <f aca="false">MIN(E18:E43)</f>
        <v>0.560205</v>
      </c>
      <c r="F4" s="19" t="n">
        <f aca="false">MIN(F18:F43)</f>
        <v>0.560994</v>
      </c>
      <c r="G4" s="19" t="n">
        <f aca="false">MIN(G18:G43)</f>
        <v>0.845168</v>
      </c>
      <c r="H4" s="19" t="n">
        <f aca="false">MIN(H18:H43)</f>
        <v>1.103494</v>
      </c>
      <c r="I4" s="19" t="n">
        <f aca="false">MIN(I18:I43)</f>
        <v>0.762795</v>
      </c>
      <c r="J4" s="19" t="n">
        <f aca="false">MIN(J18:J43)</f>
        <v>0.291421</v>
      </c>
      <c r="K4" s="19" t="n">
        <f aca="false">MIN(K18:K43)</f>
        <v>0.071916</v>
      </c>
      <c r="L4" s="19" t="n">
        <f aca="false">MIN(L18:L43)</f>
        <v>0.002436</v>
      </c>
      <c r="M4" s="19" t="n">
        <f aca="false">MIN(M18:M43)</f>
        <v>0.010764</v>
      </c>
      <c r="N4" s="19" t="n">
        <f aca="false">MIN(N18:N43)</f>
        <v>18.347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622289</v>
      </c>
      <c r="C5" s="19" t="n">
        <f aca="false">MAX(C18:C43)</f>
        <v>15.493172</v>
      </c>
      <c r="D5" s="19" t="n">
        <f aca="false">MAX(D18:D43)</f>
        <v>34.95168</v>
      </c>
      <c r="E5" s="19" t="n">
        <f aca="false">MAX(E18:E43)</f>
        <v>39.823405</v>
      </c>
      <c r="F5" s="19" t="n">
        <f aca="false">MAX(F18:F43)</f>
        <v>20.164963</v>
      </c>
      <c r="G5" s="19" t="n">
        <f aca="false">MAX(G18:G43)</f>
        <v>38.2872</v>
      </c>
      <c r="H5" s="19" t="n">
        <f aca="false">MAX(H18:H43)</f>
        <v>12.046712</v>
      </c>
      <c r="I5" s="19" t="n">
        <f aca="false">MAX(I18:I43)</f>
        <v>13.7111</v>
      </c>
      <c r="J5" s="19" t="n">
        <f aca="false">MAX(J18:J43)</f>
        <v>6.421206</v>
      </c>
      <c r="K5" s="19" t="n">
        <f aca="false">MAX(K18:K43)</f>
        <v>3.056564</v>
      </c>
      <c r="L5" s="19" t="n">
        <f aca="false">MAX(L18:L43)</f>
        <v>2.31297</v>
      </c>
      <c r="M5" s="19" t="n">
        <f aca="false">MAX(M18:M43)</f>
        <v>4.036072</v>
      </c>
      <c r="N5" s="19" t="n">
        <f aca="false">MAX(N18:N43)</f>
        <v>150.8211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8980557692308</v>
      </c>
      <c r="C6" s="19" t="n">
        <f aca="false">AVERAGE(C18:C43)</f>
        <v>5.33384911538462</v>
      </c>
      <c r="D6" s="19" t="n">
        <f aca="false">AVERAGE(D18:D43)</f>
        <v>7.77439196153846</v>
      </c>
      <c r="E6" s="19" t="n">
        <f aca="false">AVERAGE(E18:E43)</f>
        <v>8.84912438461539</v>
      </c>
      <c r="F6" s="19" t="n">
        <f aca="false">AVERAGE(F18:F43)</f>
        <v>5.34022607692308</v>
      </c>
      <c r="G6" s="19" t="n">
        <f aca="false">AVERAGE(G18:G43)</f>
        <v>6.17361442307692</v>
      </c>
      <c r="H6" s="19" t="n">
        <f aca="false">AVERAGE(H18:H43)</f>
        <v>4.93169865384615</v>
      </c>
      <c r="I6" s="19" t="n">
        <f aca="false">AVERAGE(I18:I43)</f>
        <v>3.87205707692308</v>
      </c>
      <c r="J6" s="19" t="n">
        <f aca="false">AVERAGE(J18:J43)</f>
        <v>1.81096407692308</v>
      </c>
      <c r="K6" s="19" t="n">
        <f aca="false">AVERAGE(K18:K43)</f>
        <v>0.643052846153846</v>
      </c>
      <c r="L6" s="19" t="n">
        <f aca="false">AVERAGE(L18:L43)</f>
        <v>0.377793230769231</v>
      </c>
      <c r="M6" s="19" t="n">
        <f aca="false">AVERAGE(M18:M43)</f>
        <v>0.706739423076923</v>
      </c>
      <c r="N6" s="19" t="n">
        <f aca="false">SUM(B6:M6)</f>
        <v>49.403316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18973</v>
      </c>
      <c r="C7" s="19" t="n">
        <f aca="false">PERCENTILE(C18:C43,0.1)</f>
        <v>0.938297</v>
      </c>
      <c r="D7" s="19" t="n">
        <f aca="false">PERCENTILE(D18:D43,0.1)</f>
        <v>1.4391025</v>
      </c>
      <c r="E7" s="19" t="n">
        <f aca="false">PERCENTILE(E18:E43,0.1)</f>
        <v>1.188231</v>
      </c>
      <c r="F7" s="19" t="n">
        <f aca="false">PERCENTILE(F18:F43,0.1)</f>
        <v>1.232108</v>
      </c>
      <c r="G7" s="19" t="n">
        <f aca="false">PERCENTILE(G18:G43,0.1)</f>
        <v>1.839808</v>
      </c>
      <c r="H7" s="19" t="n">
        <f aca="false">PERCENTILE(H18:H43,0.1)</f>
        <v>1.900099</v>
      </c>
      <c r="I7" s="19" t="n">
        <f aca="false">PERCENTILE(I18:I43,0.1)</f>
        <v>1.455597</v>
      </c>
      <c r="J7" s="19" t="n">
        <f aca="false">PERCENTILE(J18:J43,0.1)</f>
        <v>0.5179395</v>
      </c>
      <c r="K7" s="19" t="n">
        <f aca="false">PERCENTILE(K18:K43,0.1)</f>
        <v>0.263789</v>
      </c>
      <c r="L7" s="19" t="n">
        <f aca="false">PERCENTILE(L18:L43,0.1)</f>
        <v>0.116013</v>
      </c>
      <c r="M7" s="19" t="n">
        <f aca="false">PERCENTILE(M18:M43,0.1)</f>
        <v>0.173032</v>
      </c>
      <c r="N7" s="19" t="n">
        <f aca="false">PERCENTILE(N18:N43,0.1)</f>
        <v>21.1800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482975</v>
      </c>
      <c r="C8" s="19" t="n">
        <f aca="false">PERCENTILE(C18:C43,0.25)</f>
        <v>2.2286815</v>
      </c>
      <c r="D8" s="19" t="n">
        <f aca="false">PERCENTILE(D18:D43,0.25)</f>
        <v>2.62090275</v>
      </c>
      <c r="E8" s="19" t="n">
        <f aca="false">PERCENTILE(E18:E43,0.25)</f>
        <v>2.38860025</v>
      </c>
      <c r="F8" s="19" t="n">
        <f aca="false">PERCENTILE(F18:F43,0.25)</f>
        <v>1.56614775</v>
      </c>
      <c r="G8" s="19" t="n">
        <f aca="false">PERCENTILE(G18:G43,0.25)</f>
        <v>2.61953775</v>
      </c>
      <c r="H8" s="19" t="n">
        <f aca="false">PERCENTILE(H18:H43,0.25)</f>
        <v>2.3338975</v>
      </c>
      <c r="I8" s="19" t="n">
        <f aca="false">PERCENTILE(I18:I43,0.25)</f>
        <v>1.98021375</v>
      </c>
      <c r="J8" s="19" t="n">
        <f aca="false">PERCENTILE(J18:J43,0.25)</f>
        <v>0.8233895</v>
      </c>
      <c r="K8" s="19" t="n">
        <f aca="false">PERCENTILE(K18:K43,0.25)</f>
        <v>0.35267475</v>
      </c>
      <c r="L8" s="19" t="n">
        <f aca="false">PERCENTILE(L18:L43,0.25)</f>
        <v>0.14213275</v>
      </c>
      <c r="M8" s="19" t="n">
        <f aca="false">PERCENTILE(M18:M43,0.25)</f>
        <v>0.22737375</v>
      </c>
      <c r="N8" s="19" t="n">
        <f aca="false">PERCENTILE(N18:N43,0.25)</f>
        <v>29.6610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70443</v>
      </c>
      <c r="C9" s="19" t="n">
        <f aca="false">PERCENTILE(C18:C43,0.5)</f>
        <v>4.302044</v>
      </c>
      <c r="D9" s="19" t="n">
        <f aca="false">PERCENTILE(D18:D43,0.5)</f>
        <v>7.008171</v>
      </c>
      <c r="E9" s="19" t="n">
        <f aca="false">PERCENTILE(E18:E43,0.5)</f>
        <v>5.654921</v>
      </c>
      <c r="F9" s="19" t="n">
        <f aca="false">PERCENTILE(F18:F43,0.5)</f>
        <v>3.8339085</v>
      </c>
      <c r="G9" s="19" t="n">
        <f aca="false">PERCENTILE(G18:G43,0.5)</f>
        <v>3.5849935</v>
      </c>
      <c r="H9" s="19" t="n">
        <f aca="false">PERCENTILE(H18:H43,0.5)</f>
        <v>4.4648825</v>
      </c>
      <c r="I9" s="19" t="n">
        <f aca="false">PERCENTILE(I18:I43,0.5)</f>
        <v>3.2006125</v>
      </c>
      <c r="J9" s="19" t="n">
        <f aca="false">PERCENTILE(J18:J43,0.5)</f>
        <v>1.0494675</v>
      </c>
      <c r="K9" s="19" t="n">
        <f aca="false">PERCENTILE(K18:K43,0.5)</f>
        <v>0.4374085</v>
      </c>
      <c r="L9" s="19" t="n">
        <f aca="false">PERCENTILE(L18:L43,0.5)</f>
        <v>0.24934</v>
      </c>
      <c r="M9" s="19" t="n">
        <f aca="false">PERCENTILE(M18:M43,0.5)</f>
        <v>0.401597</v>
      </c>
      <c r="N9" s="19" t="n">
        <f aca="false">PERCENTILE(N18:N43,0.5)</f>
        <v>41.8152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409853</v>
      </c>
      <c r="C10" s="19" t="n">
        <f aca="false">PERCENTILE(C18:C43,0.75)</f>
        <v>7.93445025</v>
      </c>
      <c r="D10" s="19" t="n">
        <f aca="false">PERCENTILE(D18:D43,0.75)</f>
        <v>9.38175075</v>
      </c>
      <c r="E10" s="19" t="n">
        <f aca="false">PERCENTILE(E18:E43,0.75)</f>
        <v>10.660071</v>
      </c>
      <c r="F10" s="19" t="n">
        <f aca="false">PERCENTILE(F18:F43,0.75)</f>
        <v>6.543516</v>
      </c>
      <c r="G10" s="19" t="n">
        <f aca="false">PERCENTILE(G18:G43,0.75)</f>
        <v>7.19530025</v>
      </c>
      <c r="H10" s="19" t="n">
        <f aca="false">PERCENTILE(H18:H43,0.75)</f>
        <v>6.03080625</v>
      </c>
      <c r="I10" s="19" t="n">
        <f aca="false">PERCENTILE(I18:I43,0.75)</f>
        <v>4.7909015</v>
      </c>
      <c r="J10" s="19" t="n">
        <f aca="false">PERCENTILE(J18:J43,0.75)</f>
        <v>2.284635</v>
      </c>
      <c r="K10" s="19" t="n">
        <f aca="false">PERCENTILE(K18:K43,0.75)</f>
        <v>0.78893325</v>
      </c>
      <c r="L10" s="19" t="n">
        <f aca="false">PERCENTILE(L18:L43,0.75)</f>
        <v>0.487581</v>
      </c>
      <c r="M10" s="19" t="n">
        <f aca="false">PERCENTILE(M18:M43,0.75)</f>
        <v>0.83293975</v>
      </c>
      <c r="N10" s="19" t="n">
        <f aca="false">PERCENTILE(N18:N43,0.75)</f>
        <v>56.4261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02783</v>
      </c>
      <c r="C11" s="19" t="n">
        <f aca="false">PERCENTILE(C18:C43,0.9)</f>
        <v>9.61523</v>
      </c>
      <c r="D11" s="19" t="n">
        <f aca="false">PERCENTILE(D18:D43,0.9)</f>
        <v>15.0262745</v>
      </c>
      <c r="E11" s="19" t="n">
        <f aca="false">PERCENTILE(E18:E43,0.9)</f>
        <v>17.025937</v>
      </c>
      <c r="F11" s="19" t="n">
        <f aca="false">PERCENTILE(F18:F43,0.9)</f>
        <v>11.9636995</v>
      </c>
      <c r="G11" s="19" t="n">
        <f aca="false">PERCENTILE(G18:G43,0.9)</f>
        <v>10.747804</v>
      </c>
      <c r="H11" s="19" t="n">
        <f aca="false">PERCENTILE(H18:H43,0.9)</f>
        <v>9.827876</v>
      </c>
      <c r="I11" s="19" t="n">
        <f aca="false">PERCENTILE(I18:I43,0.9)</f>
        <v>7.24429</v>
      </c>
      <c r="J11" s="19" t="n">
        <f aca="false">PERCENTILE(J18:J43,0.9)</f>
        <v>4.480968</v>
      </c>
      <c r="K11" s="19" t="n">
        <f aca="false">PERCENTILE(K18:K43,0.9)</f>
        <v>1.088886</v>
      </c>
      <c r="L11" s="19" t="n">
        <f aca="false">PERCENTILE(L18:L43,0.9)</f>
        <v>0.580402</v>
      </c>
      <c r="M11" s="19" t="n">
        <f aca="false">PERCENTILE(M18:M43,0.9)</f>
        <v>1.413807</v>
      </c>
      <c r="N11" s="19" t="n">
        <f aca="false">PERCENTILE(N18:N43,0.9)</f>
        <v>82.8190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09029823503058</v>
      </c>
      <c r="C12" s="19" t="n">
        <f aca="false">STDEV(C18:C43)</f>
        <v>4.12606985759059</v>
      </c>
      <c r="D12" s="19" t="n">
        <f aca="false">STDEV(D18:D43)</f>
        <v>7.76719678184575</v>
      </c>
      <c r="E12" s="19" t="n">
        <f aca="false">STDEV(E18:E43)</f>
        <v>10.2284088912704</v>
      </c>
      <c r="F12" s="19" t="n">
        <f aca="false">STDEV(F18:F43)</f>
        <v>4.93489915695081</v>
      </c>
      <c r="G12" s="19" t="n">
        <f aca="false">STDEV(G18:G43)</f>
        <v>7.53381317058569</v>
      </c>
      <c r="H12" s="19" t="n">
        <f aca="false">STDEV(H18:H43)</f>
        <v>3.07925433523748</v>
      </c>
      <c r="I12" s="19" t="n">
        <f aca="false">STDEV(I18:I43)</f>
        <v>2.76294589007243</v>
      </c>
      <c r="J12" s="19" t="n">
        <f aca="false">STDEV(J18:J43)</f>
        <v>1.694002548497</v>
      </c>
      <c r="K12" s="19" t="n">
        <f aca="false">STDEV(K18:K43)</f>
        <v>0.578563524361479</v>
      </c>
      <c r="L12" s="19" t="n">
        <f aca="false">STDEV(L18:L43)</f>
        <v>0.43669433590788</v>
      </c>
      <c r="M12" s="19" t="n">
        <f aca="false">STDEV(M18:M43)</f>
        <v>0.862209228767875</v>
      </c>
      <c r="N12" s="19" t="n">
        <f aca="false">STDEV(N18:N43)</f>
        <v>30.3321850672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77</v>
      </c>
      <c r="D13" s="19" t="n">
        <f aca="false">ROUND(D12/D6,2)</f>
        <v>1</v>
      </c>
      <c r="E13" s="19" t="n">
        <f aca="false">ROUND(E12/E6,2)</f>
        <v>1.16</v>
      </c>
      <c r="F13" s="19" t="n">
        <f aca="false">ROUND(F12/F6,2)</f>
        <v>0.92</v>
      </c>
      <c r="G13" s="19" t="n">
        <f aca="false">ROUND(G12/G6,2)</f>
        <v>1.22</v>
      </c>
      <c r="H13" s="19" t="n">
        <f aca="false">ROUND(H12/H6,2)</f>
        <v>0.62</v>
      </c>
      <c r="I13" s="19" t="n">
        <f aca="false">ROUND(I12/I6,2)</f>
        <v>0.71</v>
      </c>
      <c r="J13" s="19" t="n">
        <f aca="false">ROUND(J12/J6,2)</f>
        <v>0.94</v>
      </c>
      <c r="K13" s="19" t="n">
        <f aca="false">ROUND(K12/K6,2)</f>
        <v>0.9</v>
      </c>
      <c r="L13" s="19" t="n">
        <f aca="false">ROUND(L12/L6,2)</f>
        <v>1.16</v>
      </c>
      <c r="M13" s="19" t="n">
        <f aca="false">ROUND(M12/M6,2)</f>
        <v>1.22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045307363113</v>
      </c>
      <c r="C14" s="38" t="n">
        <f aca="false">26*Q44/(25*24*C12^3)</f>
        <v>0.985817872500524</v>
      </c>
      <c r="D14" s="38" t="n">
        <f aca="false">26*R44/(25*24*D12^3)</f>
        <v>2.12440771648062</v>
      </c>
      <c r="E14" s="38" t="n">
        <f aca="false">26*S44/(25*24*E12^3)</f>
        <v>2.22782301052514</v>
      </c>
      <c r="F14" s="38" t="n">
        <f aca="false">26*T44/(25*24*F12^3)</f>
        <v>1.63812923051491</v>
      </c>
      <c r="G14" s="38" t="n">
        <f aca="false">26*U44/(25*24*G12^3)</f>
        <v>3.41140590219703</v>
      </c>
      <c r="H14" s="38" t="n">
        <f aca="false">26*V44/(25*24*H12^3)</f>
        <v>0.992865632536811</v>
      </c>
      <c r="I14" s="38" t="n">
        <f aca="false">26*W44/(25*24*I12^3)</f>
        <v>2.00357176436033</v>
      </c>
      <c r="J14" s="38" t="n">
        <f aca="false">26*X44/(25*24*J12^3)</f>
        <v>1.61269280741681</v>
      </c>
      <c r="K14" s="38" t="n">
        <f aca="false">26*Y44/(25*24*K12^3)</f>
        <v>3.11257324685418</v>
      </c>
      <c r="L14" s="38" t="n">
        <f aca="false">26*Z44/(25*24*L12^3)</f>
        <v>3.68945406737718</v>
      </c>
      <c r="M14" s="38" t="n">
        <f aca="false">26*AA44/(25*24*M12^3)</f>
        <v>2.77398926581166</v>
      </c>
      <c r="N14" s="38" t="n">
        <f aca="false">26*AB44/(25*24*N12^3)</f>
        <v>1.727691467575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4228470933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31896</v>
      </c>
      <c r="C18" s="19" t="n">
        <f aca="false">'DATOS MENSUALES'!E487</f>
        <v>3.108046</v>
      </c>
      <c r="D18" s="19" t="n">
        <f aca="false">'DATOS MENSUALES'!E488</f>
        <v>2.104893</v>
      </c>
      <c r="E18" s="19" t="n">
        <f aca="false">'DATOS MENSUALES'!E489</f>
        <v>0.560205</v>
      </c>
      <c r="F18" s="19" t="n">
        <f aca="false">'DATOS MENSUALES'!E490</f>
        <v>1.345244</v>
      </c>
      <c r="G18" s="19" t="n">
        <f aca="false">'DATOS MENSUALES'!E491</f>
        <v>3.717142</v>
      </c>
      <c r="H18" s="19" t="n">
        <f aca="false">'DATOS MENSUALES'!E492</f>
        <v>4.63905</v>
      </c>
      <c r="I18" s="19" t="n">
        <f aca="false">'DATOS MENSUALES'!E493</f>
        <v>4.830028</v>
      </c>
      <c r="J18" s="19" t="n">
        <f aca="false">'DATOS MENSUALES'!E494</f>
        <v>2.021724</v>
      </c>
      <c r="K18" s="19" t="n">
        <f aca="false">'DATOS MENSUALES'!E495</f>
        <v>0.444959</v>
      </c>
      <c r="L18" s="19" t="n">
        <f aca="false">'DATOS MENSUALES'!E496</f>
        <v>0.29463</v>
      </c>
      <c r="M18" s="19" t="n">
        <f aca="false">'DATOS MENSUALES'!E497</f>
        <v>0.230391</v>
      </c>
      <c r="N18" s="19" t="n">
        <f aca="false">SUM(B18:M18)</f>
        <v>23.928208</v>
      </c>
      <c r="O18" s="45"/>
      <c r="P18" s="44" t="n">
        <f aca="false">(B18-B$6)^3</f>
        <v>-25.8794284428064</v>
      </c>
      <c r="Q18" s="44" t="n">
        <f aca="false">(C18-C$6)^3</f>
        <v>-11.027072700158</v>
      </c>
      <c r="R18" s="44" t="n">
        <f aca="false">(D18-D$6)^3</f>
        <v>-182.235943763868</v>
      </c>
      <c r="S18" s="44" t="n">
        <f aca="false">(E18-E$6)^3</f>
        <v>-569.500025080912</v>
      </c>
      <c r="T18" s="44" t="n">
        <f aca="false">(F18-F$6)^3</f>
        <v>-63.7594417205827</v>
      </c>
      <c r="U18" s="44" t="n">
        <f aca="false">(G18-G$6)^3</f>
        <v>-14.8229853378167</v>
      </c>
      <c r="V18" s="44" t="n">
        <f aca="false">(H18-H$6)^3</f>
        <v>-0.0250633773161251</v>
      </c>
      <c r="W18" s="44" t="n">
        <f aca="false">(I18-I$6)^3</f>
        <v>0.879137857170157</v>
      </c>
      <c r="X18" s="44" t="n">
        <f aca="false">(J18-J$6)^3</f>
        <v>0.00936190207626183</v>
      </c>
      <c r="Y18" s="44" t="n">
        <f aca="false">(K18-K$6)^3</f>
        <v>-0.00777343466609041</v>
      </c>
      <c r="Z18" s="44" t="n">
        <f aca="false">(L18-L$6)^3</f>
        <v>-0.000575167129083581</v>
      </c>
      <c r="AA18" s="44" t="n">
        <f aca="false">(M18-M$6)^3</f>
        <v>-0.108087182320788</v>
      </c>
      <c r="AB18" s="44" t="n">
        <f aca="false">(N18-N$6)^3</f>
        <v>-16532.86596328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753872</v>
      </c>
      <c r="C19" s="19" t="n">
        <f aca="false">'DATOS MENSUALES'!E499</f>
        <v>0.4764</v>
      </c>
      <c r="D19" s="19" t="n">
        <f aca="false">'DATOS MENSUALES'!E500</f>
        <v>9.57944</v>
      </c>
      <c r="E19" s="19" t="n">
        <f aca="false">'DATOS MENSUALES'!E501</f>
        <v>9.932556</v>
      </c>
      <c r="F19" s="19" t="n">
        <f aca="false">'DATOS MENSUALES'!E502</f>
        <v>4.367076</v>
      </c>
      <c r="G19" s="19" t="n">
        <f aca="false">'DATOS MENSUALES'!E503</f>
        <v>2.806686</v>
      </c>
      <c r="H19" s="19" t="n">
        <f aca="false">'DATOS MENSUALES'!E504</f>
        <v>2.005785</v>
      </c>
      <c r="I19" s="19" t="n">
        <f aca="false">'DATOS MENSUALES'!E505</f>
        <v>2.190195</v>
      </c>
      <c r="J19" s="19" t="n">
        <f aca="false">'DATOS MENSUALES'!E506</f>
        <v>1.031335</v>
      </c>
      <c r="K19" s="19" t="n">
        <f aca="false">'DATOS MENSUALES'!E507</f>
        <v>1.054728</v>
      </c>
      <c r="L19" s="19" t="n">
        <f aca="false">'DATOS MENSUALES'!E508</f>
        <v>0.50545</v>
      </c>
      <c r="M19" s="19" t="n">
        <f aca="false">'DATOS MENSUALES'!E509</f>
        <v>1.18923</v>
      </c>
      <c r="N19" s="19" t="n">
        <f aca="false">SUM(B19:M19)</f>
        <v>38.892753</v>
      </c>
      <c r="O19" s="45"/>
      <c r="P19" s="44" t="n">
        <f aca="false">(B19-B$6)^3</f>
        <v>0.00441630571624019</v>
      </c>
      <c r="Q19" s="44" t="n">
        <f aca="false">(C19-C$6)^3</f>
        <v>-114.610598232856</v>
      </c>
      <c r="R19" s="44" t="n">
        <f aca="false">(D19-D$6)^3</f>
        <v>5.88120466902223</v>
      </c>
      <c r="S19" s="44" t="n">
        <f aca="false">(E19-E$6)^3</f>
        <v>1.27175810315313</v>
      </c>
      <c r="T19" s="44" t="n">
        <f aca="false">(F19-F$6)^3</f>
        <v>-0.921593629274183</v>
      </c>
      <c r="U19" s="44" t="n">
        <f aca="false">(G19-G$6)^3</f>
        <v>-38.1681975788001</v>
      </c>
      <c r="V19" s="44" t="n">
        <f aca="false">(H19-H$6)^3</f>
        <v>-25.0486610898736</v>
      </c>
      <c r="W19" s="44" t="n">
        <f aca="false">(I19-I$6)^3</f>
        <v>-4.75741605952507</v>
      </c>
      <c r="X19" s="44" t="n">
        <f aca="false">(J19-J$6)^3</f>
        <v>-0.473875313095361</v>
      </c>
      <c r="Y19" s="44" t="n">
        <f aca="false">(K19-K$6)^3</f>
        <v>0.0697692363380346</v>
      </c>
      <c r="Z19" s="44" t="n">
        <f aca="false">(L19-L$6)^3</f>
        <v>0.00208032671882226</v>
      </c>
      <c r="AA19" s="44" t="n">
        <f aca="false">(M19-M$6)^3</f>
        <v>0.112322434499923</v>
      </c>
      <c r="AB19" s="44" t="n">
        <f aca="false">(N19-N$6)^3</f>
        <v>-1161.122508531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18784</v>
      </c>
      <c r="C20" s="19" t="n">
        <f aca="false">'DATOS MENSUALES'!E511</f>
        <v>7.714056</v>
      </c>
      <c r="D20" s="19" t="n">
        <f aca="false">'DATOS MENSUALES'!E512</f>
        <v>7.951048</v>
      </c>
      <c r="E20" s="19" t="n">
        <f aca="false">'DATOS MENSUALES'!E513</f>
        <v>1.76588</v>
      </c>
      <c r="F20" s="19" t="n">
        <f aca="false">'DATOS MENSUALES'!E514</f>
        <v>4.087868</v>
      </c>
      <c r="G20" s="19" t="n">
        <f aca="false">'DATOS MENSUALES'!E515</f>
        <v>2.749185</v>
      </c>
      <c r="H20" s="19" t="n">
        <f aca="false">'DATOS MENSUALES'!E516</f>
        <v>6.394899</v>
      </c>
      <c r="I20" s="19" t="n">
        <f aca="false">'DATOS MENSUALES'!E517</f>
        <v>13.7111</v>
      </c>
      <c r="J20" s="19" t="n">
        <f aca="false">'DATOS MENSUALES'!E518</f>
        <v>2.537619</v>
      </c>
      <c r="K20" s="19" t="n">
        <f aca="false">'DATOS MENSUALES'!E519</f>
        <v>1.041097</v>
      </c>
      <c r="L20" s="19" t="n">
        <f aca="false">'DATOS MENSUALES'!E520</f>
        <v>0.563255</v>
      </c>
      <c r="M20" s="19" t="n">
        <f aca="false">'DATOS MENSUALES'!E521</f>
        <v>0.214144</v>
      </c>
      <c r="N20" s="19" t="n">
        <f aca="false">SUM(B20:M20)</f>
        <v>51.148935</v>
      </c>
      <c r="O20" s="45"/>
      <c r="P20" s="44" t="n">
        <f aca="false">(B20-B$6)^3</f>
        <v>-1.60581197412027</v>
      </c>
      <c r="Q20" s="44" t="n">
        <f aca="false">(C20-C$6)^3</f>
        <v>13.4847879372559</v>
      </c>
      <c r="R20" s="44" t="n">
        <f aca="false">(D20-D$6)^3</f>
        <v>0.00551296786855638</v>
      </c>
      <c r="S20" s="44" t="n">
        <f aca="false">(E20-E$6)^3</f>
        <v>-355.383023570014</v>
      </c>
      <c r="T20" s="44" t="n">
        <f aca="false">(F20-F$6)^3</f>
        <v>-1.96419935066448</v>
      </c>
      <c r="U20" s="44" t="n">
        <f aca="false">(G20-G$6)^3</f>
        <v>-40.1573142981681</v>
      </c>
      <c r="V20" s="44" t="n">
        <f aca="false">(H20-H$6)^3</f>
        <v>3.13264646726716</v>
      </c>
      <c r="W20" s="44" t="n">
        <f aca="false">(I20-I$6)^3</f>
        <v>952.485922397363</v>
      </c>
      <c r="X20" s="44" t="n">
        <f aca="false">(J20-J$6)^3</f>
        <v>0.383693693184977</v>
      </c>
      <c r="Y20" s="44" t="n">
        <f aca="false">(K20-K$6)^3</f>
        <v>0.0630657767654018</v>
      </c>
      <c r="Z20" s="44" t="n">
        <f aca="false">(L20-L$6)^3</f>
        <v>0.00637915559733914</v>
      </c>
      <c r="AA20" s="44" t="n">
        <f aca="false">(M20-M$6)^3</f>
        <v>-0.119528402970445</v>
      </c>
      <c r="AB20" s="44" t="n">
        <f aca="false">(N20-N$6)^3</f>
        <v>5.31921750735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0773</v>
      </c>
      <c r="C21" s="19" t="n">
        <f aca="false">'DATOS MENSUALES'!E523</f>
        <v>6.364368</v>
      </c>
      <c r="D21" s="19" t="n">
        <f aca="false">'DATOS MENSUALES'!E524</f>
        <v>8.26212</v>
      </c>
      <c r="E21" s="19" t="n">
        <f aca="false">'DATOS MENSUALES'!E525</f>
        <v>6.836802</v>
      </c>
      <c r="F21" s="19" t="n">
        <f aca="false">'DATOS MENSUALES'!E526</f>
        <v>3.572096</v>
      </c>
      <c r="G21" s="19" t="n">
        <f aca="false">'DATOS MENSUALES'!E527</f>
        <v>6.48382</v>
      </c>
      <c r="H21" s="19" t="n">
        <f aca="false">'DATOS MENSUALES'!E528</f>
        <v>5.794368</v>
      </c>
      <c r="I21" s="19" t="n">
        <f aca="false">'DATOS MENSUALES'!E529</f>
        <v>3.299798</v>
      </c>
      <c r="J21" s="19" t="n">
        <f aca="false">'DATOS MENSUALES'!E530</f>
        <v>3.772</v>
      </c>
      <c r="K21" s="19" t="n">
        <f aca="false">'DATOS MENSUALES'!E531</f>
        <v>1.123044</v>
      </c>
      <c r="L21" s="19" t="n">
        <f aca="false">'DATOS MENSUALES'!E532</f>
        <v>0.377547</v>
      </c>
      <c r="M21" s="19" t="n">
        <f aca="false">'DATOS MENSUALES'!E533</f>
        <v>0.216428</v>
      </c>
      <c r="N21" s="19" t="n">
        <f aca="false">SUM(B21:M21)</f>
        <v>46.253164</v>
      </c>
      <c r="O21" s="45"/>
      <c r="P21" s="44" t="n">
        <f aca="false">(B21-B$6)^3</f>
        <v>-40.6732493644898</v>
      </c>
      <c r="Q21" s="44" t="n">
        <f aca="false">(C21-C$6)^3</f>
        <v>1.09437928616053</v>
      </c>
      <c r="R21" s="44" t="n">
        <f aca="false">(D21-D$6)^3</f>
        <v>0.116020082235985</v>
      </c>
      <c r="S21" s="44" t="n">
        <f aca="false">(E21-E$6)^3</f>
        <v>-8.14878153340548</v>
      </c>
      <c r="T21" s="44" t="n">
        <f aca="false">(F21-F$6)^3</f>
        <v>-5.52767671444991</v>
      </c>
      <c r="U21" s="44" t="n">
        <f aca="false">(G21-G$6)^3</f>
        <v>0.0298503071391515</v>
      </c>
      <c r="V21" s="44" t="n">
        <f aca="false">(H21-H$6)^3</f>
        <v>0.641997147821271</v>
      </c>
      <c r="W21" s="44" t="n">
        <f aca="false">(I21-I$6)^3</f>
        <v>-0.187403660668772</v>
      </c>
      <c r="X21" s="44" t="n">
        <f aca="false">(J21-J$6)^3</f>
        <v>7.54148111743194</v>
      </c>
      <c r="Y21" s="44" t="n">
        <f aca="false">(K21-K$6)^3</f>
        <v>0.110585885651147</v>
      </c>
      <c r="Z21" s="44" t="n">
        <f aca="false">(L21-L$6)^3</f>
        <v>-1.49288710063686E-011</v>
      </c>
      <c r="AA21" s="44" t="n">
        <f aca="false">(M21-M$6)^3</f>
        <v>-0.11787346063948</v>
      </c>
      <c r="AB21" s="44" t="n">
        <f aca="false">(N21-N$6)^3</f>
        <v>-31.26042506865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541466</v>
      </c>
      <c r="C22" s="19" t="n">
        <f aca="false">'DATOS MENSUALES'!E535</f>
        <v>14.988441</v>
      </c>
      <c r="D22" s="19" t="n">
        <f aca="false">'DATOS MENSUALES'!E536</f>
        <v>8.031686</v>
      </c>
      <c r="E22" s="19" t="n">
        <f aca="false">'DATOS MENSUALES'!E537</f>
        <v>3.947832</v>
      </c>
      <c r="F22" s="19" t="n">
        <f aca="false">'DATOS MENSUALES'!E538</f>
        <v>20.164963</v>
      </c>
      <c r="G22" s="19" t="n">
        <f aca="false">'DATOS MENSUALES'!E539</f>
        <v>9.772008</v>
      </c>
      <c r="H22" s="19" t="n">
        <f aca="false">'DATOS MENSUALES'!E540</f>
        <v>9.621904</v>
      </c>
      <c r="I22" s="19" t="n">
        <f aca="false">'DATOS MENSUALES'!E541</f>
        <v>3.929732</v>
      </c>
      <c r="J22" s="19" t="n">
        <f aca="false">'DATOS MENSUALES'!E542</f>
        <v>5.189936</v>
      </c>
      <c r="K22" s="19" t="n">
        <f aca="false">'DATOS MENSUALES'!E543</f>
        <v>0.59249</v>
      </c>
      <c r="L22" s="19" t="n">
        <f aca="false">'DATOS MENSUALES'!E544</f>
        <v>0.123414</v>
      </c>
      <c r="M22" s="19" t="n">
        <f aca="false">'DATOS MENSUALES'!E545</f>
        <v>0.251516</v>
      </c>
      <c r="N22" s="19" t="n">
        <f aca="false">SUM(B22:M22)</f>
        <v>80.155388</v>
      </c>
      <c r="O22" s="45"/>
      <c r="P22" s="44" t="n">
        <f aca="false">(B22-B$6)^3</f>
        <v>-0.000112955799847852</v>
      </c>
      <c r="Q22" s="44" t="n">
        <f aca="false">(C22-C$6)^3</f>
        <v>899.915558844566</v>
      </c>
      <c r="R22" s="44" t="n">
        <f aca="false">(D22-D$6)^3</f>
        <v>0.0170329225240543</v>
      </c>
      <c r="S22" s="44" t="n">
        <f aca="false">(E22-E$6)^3</f>
        <v>-117.742115018797</v>
      </c>
      <c r="T22" s="44" t="n">
        <f aca="false">(F22-F$6)^3</f>
        <v>3258.07431107134</v>
      </c>
      <c r="U22" s="44" t="n">
        <f aca="false">(G22-G$6)^3</f>
        <v>46.5935701370508</v>
      </c>
      <c r="V22" s="44" t="n">
        <f aca="false">(H22-H$6)^3</f>
        <v>103.175260036903</v>
      </c>
      <c r="W22" s="44" t="n">
        <f aca="false">(I22-I$6)^3</f>
        <v>0.00019184967679083</v>
      </c>
      <c r="X22" s="44" t="n">
        <f aca="false">(J22-J$6)^3</f>
        <v>38.5792472303069</v>
      </c>
      <c r="Y22" s="44" t="n">
        <f aca="false">(K22-K$6)^3</f>
        <v>-0.000129269043830074</v>
      </c>
      <c r="Z22" s="44" t="n">
        <f aca="false">(L22-L$6)^3</f>
        <v>-0.0164605729992365</v>
      </c>
      <c r="AA22" s="44" t="n">
        <f aca="false">(M22-M$6)^3</f>
        <v>-0.0943352056365471</v>
      </c>
      <c r="AB22" s="44" t="n">
        <f aca="false">(N22-N$6)^3</f>
        <v>29081.92248695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4444</v>
      </c>
      <c r="C23" s="19" t="n">
        <f aca="false">'DATOS MENSUALES'!E547</f>
        <v>2.06565</v>
      </c>
      <c r="D23" s="19" t="n">
        <f aca="false">'DATOS MENSUALES'!E548</f>
        <v>6.475198</v>
      </c>
      <c r="E23" s="19" t="n">
        <f aca="false">'DATOS MENSUALES'!E549</f>
        <v>5.818042</v>
      </c>
      <c r="F23" s="19" t="n">
        <f aca="false">'DATOS MENSUALES'!E550</f>
        <v>6.543264</v>
      </c>
      <c r="G23" s="19" t="n">
        <f aca="false">'DATOS MENSUALES'!E551</f>
        <v>7.248528</v>
      </c>
      <c r="H23" s="19" t="n">
        <f aca="false">'DATOS MENSUALES'!E552</f>
        <v>5.816916</v>
      </c>
      <c r="I23" s="19" t="n">
        <f aca="false">'DATOS MENSUALES'!E553</f>
        <v>3.490344</v>
      </c>
      <c r="J23" s="19" t="n">
        <f aca="false">'DATOS MENSUALES'!E554</f>
        <v>1.126192</v>
      </c>
      <c r="K23" s="19" t="n">
        <f aca="false">'DATOS MENSUALES'!E555</f>
        <v>0.356184</v>
      </c>
      <c r="L23" s="19" t="n">
        <f aca="false">'DATOS MENSUALES'!E556</f>
        <v>0.201072</v>
      </c>
      <c r="M23" s="19" t="n">
        <f aca="false">'DATOS MENSUALES'!E557</f>
        <v>2.391948</v>
      </c>
      <c r="N23" s="19" t="n">
        <f aca="false">SUM(B23:M23)</f>
        <v>41.837782</v>
      </c>
      <c r="O23" s="45"/>
      <c r="P23" s="44" t="n">
        <f aca="false">(B23-B$6)^3</f>
        <v>-35.4608809872642</v>
      </c>
      <c r="Q23" s="44" t="n">
        <f aca="false">(C23-C$6)^3</f>
        <v>-34.9080447724966</v>
      </c>
      <c r="R23" s="44" t="n">
        <f aca="false">(D23-D$6)^3</f>
        <v>-2.19291591829853</v>
      </c>
      <c r="S23" s="44" t="n">
        <f aca="false">(E23-E$6)^3</f>
        <v>-27.8479494454624</v>
      </c>
      <c r="T23" s="44" t="n">
        <f aca="false">(F23-F$6)^3</f>
        <v>1.74115708004506</v>
      </c>
      <c r="U23" s="44" t="n">
        <f aca="false">(G23-G$6)^3</f>
        <v>1.24199728108191</v>
      </c>
      <c r="V23" s="44" t="n">
        <f aca="false">(H23-H$6)^3</f>
        <v>0.693664943254781</v>
      </c>
      <c r="W23" s="44" t="n">
        <f aca="false">(I23-I$6)^3</f>
        <v>-0.0556174554314289</v>
      </c>
      <c r="X23" s="44" t="n">
        <f aca="false">(J23-J$6)^3</f>
        <v>-0.321098390125901</v>
      </c>
      <c r="Y23" s="44" t="n">
        <f aca="false">(K23-K$6)^3</f>
        <v>-0.0236075087746287</v>
      </c>
      <c r="Z23" s="44" t="n">
        <f aca="false">(L23-L$6)^3</f>
        <v>-0.00551907355986672</v>
      </c>
      <c r="AA23" s="44" t="n">
        <f aca="false">(M23-M$6)^3</f>
        <v>4.78587093536675</v>
      </c>
      <c r="AB23" s="44" t="n">
        <f aca="false">(N23-N$6)^3</f>
        <v>-433.0309201099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46614</v>
      </c>
      <c r="C24" s="19" t="n">
        <f aca="false">'DATOS MENSUALES'!E559</f>
        <v>3.228993</v>
      </c>
      <c r="D24" s="19" t="n">
        <f aca="false">'DATOS MENSUALES'!E560</f>
        <v>2.965866</v>
      </c>
      <c r="E24" s="19" t="n">
        <f aca="false">'DATOS MENSUALES'!E561</f>
        <v>4.995243</v>
      </c>
      <c r="F24" s="19" t="n">
        <f aca="false">'DATOS MENSUALES'!E562</f>
        <v>7.549324</v>
      </c>
      <c r="G24" s="19" t="n">
        <f aca="false">'DATOS MENSUALES'!E563</f>
        <v>3.452845</v>
      </c>
      <c r="H24" s="19" t="n">
        <f aca="false">'DATOS MENSUALES'!E564</f>
        <v>5.949018</v>
      </c>
      <c r="I24" s="19" t="n">
        <f aca="false">'DATOS MENSUALES'!E565</f>
        <v>1.91022</v>
      </c>
      <c r="J24" s="19" t="n">
        <f aca="false">'DATOS MENSUALES'!E566</f>
        <v>0.408175</v>
      </c>
      <c r="K24" s="19" t="n">
        <f aca="false">'DATOS MENSUALES'!E567</f>
        <v>0.909426</v>
      </c>
      <c r="L24" s="19" t="n">
        <f aca="false">'DATOS MENSUALES'!E568</f>
        <v>0.150865</v>
      </c>
      <c r="M24" s="19" t="n">
        <f aca="false">'DATOS MENSUALES'!E569</f>
        <v>0.951643</v>
      </c>
      <c r="N24" s="19" t="n">
        <f aca="false">SUM(B24:M24)</f>
        <v>33.018232</v>
      </c>
      <c r="O24" s="45"/>
      <c r="P24" s="44" t="n">
        <f aca="false">(B24-B$6)^3</f>
        <v>-28.1830427621957</v>
      </c>
      <c r="Q24" s="44" t="n">
        <f aca="false">(C24-C$6)^3</f>
        <v>-9.32539508675144</v>
      </c>
      <c r="R24" s="44" t="n">
        <f aca="false">(D24-D$6)^3</f>
        <v>-111.182361846398</v>
      </c>
      <c r="S24" s="44" t="n">
        <f aca="false">(E24-E$6)^3</f>
        <v>-57.2393945313007</v>
      </c>
      <c r="T24" s="44" t="n">
        <f aca="false">(F24-F$6)^3</f>
        <v>10.7806488926805</v>
      </c>
      <c r="U24" s="44" t="n">
        <f aca="false">(G24-G$6)^3</f>
        <v>-20.1407303303493</v>
      </c>
      <c r="V24" s="44" t="n">
        <f aca="false">(H24-H$6)^3</f>
        <v>1.05286311282189</v>
      </c>
      <c r="W24" s="44" t="n">
        <f aca="false">(I24-I$6)^3</f>
        <v>-7.55072779445047</v>
      </c>
      <c r="X24" s="44" t="n">
        <f aca="false">(J24-J$6)^3</f>
        <v>-2.76043246559413</v>
      </c>
      <c r="Y24" s="44" t="n">
        <f aca="false">(K24-K$6)^3</f>
        <v>0.0189004157891215</v>
      </c>
      <c r="Z24" s="44" t="n">
        <f aca="false">(L24-L$6)^3</f>
        <v>-0.0116859919172635</v>
      </c>
      <c r="AA24" s="44" t="n">
        <f aca="false">(M24-M$6)^3</f>
        <v>0.0146887684471228</v>
      </c>
      <c r="AB24" s="44" t="n">
        <f aca="false">(N24-N$6)^3</f>
        <v>-4398.920202467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3.244115</v>
      </c>
      <c r="C25" s="19" t="n">
        <f aca="false">'DATOS MENSUALES'!E571</f>
        <v>2.899712</v>
      </c>
      <c r="D25" s="19" t="n">
        <f aca="false">'DATOS MENSUALES'!E572</f>
        <v>10.483486</v>
      </c>
      <c r="E25" s="19" t="n">
        <f aca="false">'DATOS MENSUALES'!E573</f>
        <v>17.929696</v>
      </c>
      <c r="F25" s="19" t="n">
        <f aca="false">'DATOS MENSUALES'!E574</f>
        <v>14.274119</v>
      </c>
      <c r="G25" s="19" t="n">
        <f aca="false">'DATOS MENSUALES'!E575</f>
        <v>1.8528</v>
      </c>
      <c r="H25" s="19" t="n">
        <f aca="false">'DATOS MENSUALES'!E576</f>
        <v>3.6873</v>
      </c>
      <c r="I25" s="19" t="n">
        <f aca="false">'DATOS MENSUALES'!E577</f>
        <v>7.48466</v>
      </c>
      <c r="J25" s="19" t="n">
        <f aca="false">'DATOS MENSUALES'!E578</f>
        <v>5.545278</v>
      </c>
      <c r="K25" s="19" t="n">
        <f aca="false">'DATOS MENSUALES'!E579</f>
        <v>3.056564</v>
      </c>
      <c r="L25" s="19" t="n">
        <f aca="false">'DATOS MENSUALES'!E580</f>
        <v>0.139222</v>
      </c>
      <c r="M25" s="19" t="n">
        <f aca="false">'DATOS MENSUALES'!E581</f>
        <v>0.197904</v>
      </c>
      <c r="N25" s="19" t="n">
        <f aca="false">SUM(B25:M25)</f>
        <v>80.794856</v>
      </c>
      <c r="O25" s="45"/>
      <c r="P25" s="44" t="n">
        <f aca="false">(B25-B$6)^3</f>
        <v>899.836575465608</v>
      </c>
      <c r="Q25" s="44" t="n">
        <f aca="false">(C25-C$6)^3</f>
        <v>-14.4223196023394</v>
      </c>
      <c r="R25" s="44" t="n">
        <f aca="false">(D25-D$6)^3</f>
        <v>19.8825572556826</v>
      </c>
      <c r="S25" s="44" t="n">
        <f aca="false">(E25-E$6)^3</f>
        <v>748.754703792636</v>
      </c>
      <c r="T25" s="44" t="n">
        <f aca="false">(F25-F$6)^3</f>
        <v>713.053685341861</v>
      </c>
      <c r="U25" s="44" t="n">
        <f aca="false">(G25-G$6)^3</f>
        <v>-80.6671738644054</v>
      </c>
      <c r="V25" s="44" t="n">
        <f aca="false">(H25-H$6)^3</f>
        <v>-1.92698617070643</v>
      </c>
      <c r="W25" s="44" t="n">
        <f aca="false">(I25-I$6)^3</f>
        <v>47.1477190546362</v>
      </c>
      <c r="X25" s="44" t="n">
        <f aca="false">(J25-J$6)^3</f>
        <v>52.0753828665552</v>
      </c>
      <c r="Y25" s="44" t="n">
        <f aca="false">(K25-K$6)^3</f>
        <v>14.0587895741434</v>
      </c>
      <c r="Z25" s="44" t="n">
        <f aca="false">(L25-L$6)^3</f>
        <v>-0.0135785755549506</v>
      </c>
      <c r="AA25" s="44" t="n">
        <f aca="false">(M25-M$6)^3</f>
        <v>-0.131744354093775</v>
      </c>
      <c r="AB25" s="44" t="n">
        <f aca="false">(N25-N$6)^3</f>
        <v>30934.12457516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55344</v>
      </c>
      <c r="C26" s="19" t="n">
        <f aca="false">'DATOS MENSUALES'!E583</f>
        <v>1.571854</v>
      </c>
      <c r="D26" s="19" t="n">
        <f aca="false">'DATOS MENSUALES'!E584</f>
        <v>1.241009</v>
      </c>
      <c r="E26" s="19" t="n">
        <f aca="false">'DATOS MENSUALES'!E585</f>
        <v>0.598966</v>
      </c>
      <c r="F26" s="19" t="n">
        <f aca="false">'DATOS MENSUALES'!E586</f>
        <v>1.306692</v>
      </c>
      <c r="G26" s="19" t="n">
        <f aca="false">'DATOS MENSUALES'!E587</f>
        <v>2.97528</v>
      </c>
      <c r="H26" s="19" t="n">
        <f aca="false">'DATOS MENSUALES'!E588</f>
        <v>5.17902</v>
      </c>
      <c r="I26" s="19" t="n">
        <f aca="false">'DATOS MENSUALES'!E589</f>
        <v>2.78313</v>
      </c>
      <c r="J26" s="19" t="n">
        <f aca="false">'DATOS MENSUALES'!E590</f>
        <v>1.53504</v>
      </c>
      <c r="K26" s="19" t="n">
        <f aca="false">'DATOS MENSUALES'!E591</f>
        <v>0.18832</v>
      </c>
      <c r="L26" s="19" t="n">
        <f aca="false">'DATOS MENSUALES'!E592</f>
        <v>0.002436</v>
      </c>
      <c r="M26" s="19" t="n">
        <f aca="false">'DATOS MENSUALES'!E593</f>
        <v>0.010764</v>
      </c>
      <c r="N26" s="19" t="n">
        <f aca="false">SUM(B26:M26)</f>
        <v>18.347855</v>
      </c>
      <c r="O26" s="45"/>
      <c r="P26" s="44" t="n">
        <f aca="false">(B26-B$6)^3</f>
        <v>-18.2841849887939</v>
      </c>
      <c r="Q26" s="44" t="n">
        <f aca="false">(C26-C$6)^3</f>
        <v>-53.2420393376014</v>
      </c>
      <c r="R26" s="44" t="n">
        <f aca="false">(D26-D$6)^3</f>
        <v>-278.878058809072</v>
      </c>
      <c r="S26" s="44" t="n">
        <f aca="false">(E26-E$6)^3</f>
        <v>-561.547965779529</v>
      </c>
      <c r="T26" s="44" t="n">
        <f aca="false">(F26-F$6)^3</f>
        <v>-65.6231678143089</v>
      </c>
      <c r="U26" s="44" t="n">
        <f aca="false">(G26-G$6)^3</f>
        <v>-32.7168601041088</v>
      </c>
      <c r="V26" s="44" t="n">
        <f aca="false">(H26-H$6)^3</f>
        <v>0.0151281145738261</v>
      </c>
      <c r="W26" s="44" t="n">
        <f aca="false">(I26-I$6)^3</f>
        <v>-1.29120854334786</v>
      </c>
      <c r="X26" s="44" t="n">
        <f aca="false">(J26-J$6)^3</f>
        <v>-0.0210072302234909</v>
      </c>
      <c r="Y26" s="44" t="n">
        <f aca="false">(K26-K$6)^3</f>
        <v>-0.0940305498275902</v>
      </c>
      <c r="Z26" s="44" t="n">
        <f aca="false">(L26-L$6)^3</f>
        <v>-0.0528852253419071</v>
      </c>
      <c r="AA26" s="44" t="n">
        <f aca="false">(M26-M$6)^3</f>
        <v>-0.337117820896882</v>
      </c>
      <c r="AB26" s="44" t="n">
        <f aca="false">(N26-N$6)^3</f>
        <v>-29951.18274258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0.81776</v>
      </c>
      <c r="C27" s="19" t="n">
        <f aca="false">'DATOS MENSUALES'!E595</f>
        <v>10.24386</v>
      </c>
      <c r="D27" s="19" t="n">
        <f aca="false">'DATOS MENSUALES'!E596</f>
        <v>7.541144</v>
      </c>
      <c r="E27" s="19" t="n">
        <f aca="false">'DATOS MENSUALES'!E597</f>
        <v>7.2832</v>
      </c>
      <c r="F27" s="19" t="n">
        <f aca="false">'DATOS MENSUALES'!E598</f>
        <v>6.116305</v>
      </c>
      <c r="G27" s="19" t="n">
        <f aca="false">'DATOS MENSUALES'!E599</f>
        <v>3.79335</v>
      </c>
      <c r="H27" s="19" t="n">
        <f aca="false">'DATOS MENSUALES'!E600</f>
        <v>2.627185</v>
      </c>
      <c r="I27" s="19" t="n">
        <f aca="false">'DATOS MENSUALES'!E601</f>
        <v>0.762795</v>
      </c>
      <c r="J27" s="19" t="n">
        <f aca="false">'DATOS MENSUALES'!E602</f>
        <v>0.300246</v>
      </c>
      <c r="K27" s="19" t="n">
        <f aca="false">'DATOS MENSUALES'!E603</f>
        <v>0.404838</v>
      </c>
      <c r="L27" s="19" t="n">
        <f aca="false">'DATOS MENSUALES'!E604</f>
        <v>2.31297</v>
      </c>
      <c r="M27" s="19" t="n">
        <f aca="false">'DATOS MENSUALES'!E605</f>
        <v>4.036072</v>
      </c>
      <c r="N27" s="19" t="n">
        <f aca="false">SUM(B27:M27)</f>
        <v>56.239725</v>
      </c>
      <c r="O27" s="45"/>
      <c r="P27" s="44" t="n">
        <f aca="false">(B27-B$6)^3</f>
        <v>377.612373036923</v>
      </c>
      <c r="Q27" s="44" t="n">
        <f aca="false">(C27-C$6)^3</f>
        <v>118.371558223934</v>
      </c>
      <c r="R27" s="44" t="n">
        <f aca="false">(D27-D$6)^3</f>
        <v>-0.0126897647450928</v>
      </c>
      <c r="S27" s="44" t="n">
        <f aca="false">(E27-E$6)^3</f>
        <v>-3.8398332153348</v>
      </c>
      <c r="T27" s="44" t="n">
        <f aca="false">(F27-F$6)^3</f>
        <v>0.467431167249566</v>
      </c>
      <c r="U27" s="44" t="n">
        <f aca="false">(G27-G$6)^3</f>
        <v>-13.4857658934749</v>
      </c>
      <c r="V27" s="44" t="n">
        <f aca="false">(H27-H$6)^3</f>
        <v>-12.2387723526857</v>
      </c>
      <c r="W27" s="44" t="n">
        <f aca="false">(I27-I$6)^3</f>
        <v>-30.0588242826905</v>
      </c>
      <c r="X27" s="44" t="n">
        <f aca="false">(J27-J$6)^3</f>
        <v>-3.44786519777133</v>
      </c>
      <c r="Y27" s="44" t="n">
        <f aca="false">(K27-K$6)^3</f>
        <v>-0.0135178142039655</v>
      </c>
      <c r="Z27" s="44" t="n">
        <f aca="false">(L27-L$6)^3</f>
        <v>7.24706114771568</v>
      </c>
      <c r="AA27" s="44" t="n">
        <f aca="false">(M27-M$6)^3</f>
        <v>36.9038384865107</v>
      </c>
      <c r="AB27" s="44" t="n">
        <f aca="false">(N27-N$6)^3</f>
        <v>319.5096286572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370028</v>
      </c>
      <c r="C28" s="19" t="n">
        <f aca="false">'DATOS MENSUALES'!E607</f>
        <v>5.310116</v>
      </c>
      <c r="D28" s="19" t="n">
        <f aca="false">'DATOS MENSUALES'!E608</f>
        <v>2.505915</v>
      </c>
      <c r="E28" s="19" t="n">
        <f aca="false">'DATOS MENSUALES'!E609</f>
        <v>10.902576</v>
      </c>
      <c r="F28" s="19" t="n">
        <f aca="false">'DATOS MENSUALES'!E610</f>
        <v>2.896059</v>
      </c>
      <c r="G28" s="19" t="n">
        <f aca="false">'DATOS MENSUALES'!E611</f>
        <v>16.70221</v>
      </c>
      <c r="H28" s="19" t="n">
        <f aca="false">'DATOS MENSUALES'!E612</f>
        <v>4.290715</v>
      </c>
      <c r="I28" s="19" t="n">
        <f aca="false">'DATOS MENSUALES'!E613</f>
        <v>1.824567</v>
      </c>
      <c r="J28" s="19" t="n">
        <f aca="false">'DATOS MENSUALES'!E614</f>
        <v>1.031625</v>
      </c>
      <c r="K28" s="19" t="n">
        <f aca="false">'DATOS MENSUALES'!E615</f>
        <v>0.841635</v>
      </c>
      <c r="L28" s="19" t="n">
        <f aca="false">'DATOS MENSUALES'!E616</f>
        <v>0.663016</v>
      </c>
      <c r="M28" s="19" t="n">
        <f aca="false">'DATOS MENSUALES'!E617</f>
        <v>0.380736</v>
      </c>
      <c r="N28" s="19" t="n">
        <f aca="false">SUM(B28:M28)</f>
        <v>51.719198</v>
      </c>
      <c r="O28" s="45"/>
      <c r="P28" s="44" t="n">
        <f aca="false">(B28-B$6)^3</f>
        <v>0.474958082375542</v>
      </c>
      <c r="Q28" s="44" t="n">
        <f aca="false">(C28-C$6)^3</f>
        <v>-1.336793274777E-005</v>
      </c>
      <c r="R28" s="44" t="n">
        <f aca="false">(D28-D$6)^3</f>
        <v>-146.236322085407</v>
      </c>
      <c r="S28" s="44" t="n">
        <f aca="false">(E28-E$6)^3</f>
        <v>8.65871455102276</v>
      </c>
      <c r="T28" s="44" t="n">
        <f aca="false">(F28-F$6)^3</f>
        <v>-14.6013385082272</v>
      </c>
      <c r="U28" s="44" t="n">
        <f aca="false">(G28-G$6)^3</f>
        <v>1167.10876822123</v>
      </c>
      <c r="V28" s="44" t="n">
        <f aca="false">(H28-H$6)^3</f>
        <v>-0.2633545725417</v>
      </c>
      <c r="W28" s="44" t="n">
        <f aca="false">(I28-I$6)^3</f>
        <v>-8.58351987223609</v>
      </c>
      <c r="X28" s="44" t="n">
        <f aca="false">(J28-J$6)^3</f>
        <v>-0.47334670506849</v>
      </c>
      <c r="Y28" s="44" t="n">
        <f aca="false">(K28-K$6)^3</f>
        <v>0.00783106178388936</v>
      </c>
      <c r="Z28" s="44" t="n">
        <f aca="false">(L28-L$6)^3</f>
        <v>0.0232034507337042</v>
      </c>
      <c r="AA28" s="44" t="n">
        <f aca="false">(M28-M$6)^3</f>
        <v>-0.0346470673842289</v>
      </c>
      <c r="AB28" s="44" t="n">
        <f aca="false">(N28-N$6)^3</f>
        <v>12.42077817316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922102</v>
      </c>
      <c r="C29" s="19" t="n">
        <f aca="false">'DATOS MENSUALES'!E619</f>
        <v>6.07009</v>
      </c>
      <c r="D29" s="19" t="n">
        <f aca="false">'DATOS MENSUALES'!E620</f>
        <v>1.637196</v>
      </c>
      <c r="E29" s="19" t="n">
        <f aca="false">'DATOS MENSUALES'!E621</f>
        <v>2.339449</v>
      </c>
      <c r="F29" s="19" t="n">
        <f aca="false">'DATOS MENSUALES'!E622</f>
        <v>1.687647</v>
      </c>
      <c r="G29" s="19" t="n">
        <f aca="false">'DATOS MENSUALES'!E623</f>
        <v>0.845168</v>
      </c>
      <c r="H29" s="19" t="n">
        <f aca="false">'DATOS MENSUALES'!E624</f>
        <v>3.9128</v>
      </c>
      <c r="I29" s="19" t="n">
        <f aca="false">'DATOS MENSUALES'!E625</f>
        <v>1.817396</v>
      </c>
      <c r="J29" s="19" t="n">
        <f aca="false">'DATOS MENSUALES'!E626</f>
        <v>1.06731</v>
      </c>
      <c r="K29" s="19" t="n">
        <f aca="false">'DATOS MENSUALES'!E627</f>
        <v>0.351505</v>
      </c>
      <c r="L29" s="19" t="n">
        <f aca="false">'DATOS MENSUALES'!E628</f>
        <v>0.108612</v>
      </c>
      <c r="M29" s="19" t="n">
        <f aca="false">'DATOS MENSUALES'!E629</f>
        <v>0.1386</v>
      </c>
      <c r="N29" s="19" t="n">
        <f aca="false">SUM(B29:M29)</f>
        <v>21.897875</v>
      </c>
      <c r="O29" s="45"/>
      <c r="P29" s="44" t="n">
        <f aca="false">(B29-B$6)^3</f>
        <v>-4.63827592546232</v>
      </c>
      <c r="Q29" s="44" t="n">
        <f aca="false">(C29-C$6)^3</f>
        <v>0.399079842831903</v>
      </c>
      <c r="R29" s="44" t="n">
        <f aca="false">(D29-D$6)^3</f>
        <v>-231.158555422475</v>
      </c>
      <c r="S29" s="44" t="n">
        <f aca="false">(E29-E$6)^3</f>
        <v>-275.853181360558</v>
      </c>
      <c r="T29" s="44" t="n">
        <f aca="false">(F29-F$6)^3</f>
        <v>-48.7302771095118</v>
      </c>
      <c r="U29" s="44" t="n">
        <f aca="false">(G29-G$6)^3</f>
        <v>-151.287069355384</v>
      </c>
      <c r="V29" s="44" t="n">
        <f aca="false">(H29-H$6)^3</f>
        <v>-1.05777418871658</v>
      </c>
      <c r="W29" s="44" t="n">
        <f aca="false">(I29-I$6)^3</f>
        <v>-8.67402324124677</v>
      </c>
      <c r="X29" s="44" t="n">
        <f aca="false">(J29-J$6)^3</f>
        <v>-0.411256608416997</v>
      </c>
      <c r="Y29" s="44" t="n">
        <f aca="false">(K29-K$6)^3</f>
        <v>-0.024781609663101</v>
      </c>
      <c r="Z29" s="44" t="n">
        <f aca="false">(L29-L$6)^3</f>
        <v>-0.0195044776306149</v>
      </c>
      <c r="AA29" s="44" t="n">
        <f aca="false">(M29-M$6)^3</f>
        <v>-0.183385408818723</v>
      </c>
      <c r="AB29" s="44" t="n">
        <f aca="false">(N29-N$6)^3</f>
        <v>-20809.2236317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55933</v>
      </c>
      <c r="C30" s="19" t="n">
        <f aca="false">'DATOS MENSUALES'!E631</f>
        <v>1.400194</v>
      </c>
      <c r="D30" s="19" t="n">
        <f aca="false">'DATOS MENSUALES'!E632</f>
        <v>8.788683</v>
      </c>
      <c r="E30" s="19" t="n">
        <f aca="false">'DATOS MENSUALES'!E633</f>
        <v>2.875198</v>
      </c>
      <c r="F30" s="19" t="n">
        <f aca="false">'DATOS MENSUALES'!E634</f>
        <v>1.525648</v>
      </c>
      <c r="G30" s="19" t="n">
        <f aca="false">'DATOS MENSUALES'!E635</f>
        <v>2.21076</v>
      </c>
      <c r="H30" s="19" t="n">
        <f aca="false">'DATOS MENSUALES'!E636</f>
        <v>2.236135</v>
      </c>
      <c r="I30" s="19" t="n">
        <f aca="false">'DATOS MENSUALES'!E637</f>
        <v>5.504325</v>
      </c>
      <c r="J30" s="19" t="n">
        <f aca="false">'DATOS MENSUALES'!E638</f>
        <v>3.452992</v>
      </c>
      <c r="K30" s="19" t="n">
        <f aca="false">'DATOS MENSUALES'!E639</f>
        <v>0.52635</v>
      </c>
      <c r="L30" s="19" t="n">
        <f aca="false">'DATOS MENSUALES'!E640</f>
        <v>0.105994</v>
      </c>
      <c r="M30" s="19" t="n">
        <f aca="false">'DATOS MENSUALES'!E641</f>
        <v>0.55833</v>
      </c>
      <c r="N30" s="19" t="n">
        <f aca="false">SUM(B30:M30)</f>
        <v>30.040542</v>
      </c>
      <c r="O30" s="45"/>
      <c r="P30" s="44" t="n">
        <f aca="false">(B30-B$6)^3</f>
        <v>-20.4331256679446</v>
      </c>
      <c r="Q30" s="44" t="n">
        <f aca="false">(C30-C$6)^3</f>
        <v>-60.8679732364927</v>
      </c>
      <c r="R30" s="44" t="n">
        <f aca="false">(D30-D$6)^3</f>
        <v>1.04348873543835</v>
      </c>
      <c r="S30" s="44" t="n">
        <f aca="false">(E30-E$6)^3</f>
        <v>-213.196268814292</v>
      </c>
      <c r="T30" s="44" t="n">
        <f aca="false">(F30-F$6)^3</f>
        <v>-55.5059481221706</v>
      </c>
      <c r="U30" s="44" t="n">
        <f aca="false">(G30-G$6)^3</f>
        <v>-62.2335185810718</v>
      </c>
      <c r="V30" s="44" t="n">
        <f aca="false">(H30-H$6)^3</f>
        <v>-19.5861364397572</v>
      </c>
      <c r="W30" s="44" t="n">
        <f aca="false">(I30-I$6)^3</f>
        <v>4.34884909772739</v>
      </c>
      <c r="X30" s="44" t="n">
        <f aca="false">(J30-J$6)^3</f>
        <v>4.42732714742513</v>
      </c>
      <c r="Y30" s="44" t="n">
        <f aca="false">(K30-K$6)^3</f>
        <v>-0.0015894407502045</v>
      </c>
      <c r="Z30" s="44" t="n">
        <f aca="false">(L30-L$6)^3</f>
        <v>-0.0200791197511594</v>
      </c>
      <c r="AA30" s="44" t="n">
        <f aca="false">(M30-M$6)^3</f>
        <v>-0.00326877050436286</v>
      </c>
      <c r="AB30" s="44" t="n">
        <f aca="false">(N30-N$6)^3</f>
        <v>-7259.434420155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4.622289</v>
      </c>
      <c r="C31" s="19" t="n">
        <f aca="false">'DATOS MENSUALES'!E643</f>
        <v>8.007915</v>
      </c>
      <c r="D31" s="19" t="n">
        <f aca="false">'DATOS MENSUALES'!E644</f>
        <v>3.015472</v>
      </c>
      <c r="E31" s="19" t="n">
        <f aca="false">'DATOS MENSUALES'!E645</f>
        <v>14.154762</v>
      </c>
      <c r="F31" s="19" t="n">
        <f aca="false">'DATOS MENSUALES'!E646</f>
        <v>6.094269</v>
      </c>
      <c r="G31" s="19" t="n">
        <f aca="false">'DATOS MENSUALES'!E647</f>
        <v>3.021642</v>
      </c>
      <c r="H31" s="19" t="n">
        <f aca="false">'DATOS MENSUALES'!E648</f>
        <v>1.847912</v>
      </c>
      <c r="I31" s="19" t="n">
        <f aca="false">'DATOS MENSUALES'!E649</f>
        <v>3.101427</v>
      </c>
      <c r="J31" s="19" t="n">
        <f aca="false">'DATOS MENSUALES'!E650</f>
        <v>1.392019</v>
      </c>
      <c r="K31" s="19" t="n">
        <f aca="false">'DATOS MENSUALES'!E651</f>
        <v>0.429858</v>
      </c>
      <c r="L31" s="19" t="n">
        <f aca="false">'DATOS MENSUALES'!E652</f>
        <v>0.5335</v>
      </c>
      <c r="M31" s="19" t="n">
        <f aca="false">'DATOS MENSUALES'!E653</f>
        <v>0.267195</v>
      </c>
      <c r="N31" s="19" t="n">
        <f aca="false">SUM(B31:M31)</f>
        <v>56.48826</v>
      </c>
      <c r="O31" s="45"/>
      <c r="P31" s="44" t="n">
        <f aca="false">(B31-B$6)^3</f>
        <v>1342.82633755412</v>
      </c>
      <c r="Q31" s="44" t="n">
        <f aca="false">(C31-C$6)^3</f>
        <v>19.1212513383745</v>
      </c>
      <c r="R31" s="44" t="n">
        <f aca="false">(D31-D$6)^3</f>
        <v>-107.77677941778</v>
      </c>
      <c r="S31" s="44" t="n">
        <f aca="false">(E31-E$6)^3</f>
        <v>149.352587372685</v>
      </c>
      <c r="T31" s="44" t="n">
        <f aca="false">(F31-F$6)^3</f>
        <v>0.428734275535566</v>
      </c>
      <c r="U31" s="44" t="n">
        <f aca="false">(G31-G$6)^3</f>
        <v>-31.3146258763948</v>
      </c>
      <c r="V31" s="44" t="n">
        <f aca="false">(H31-H$6)^3</f>
        <v>-29.3260096834599</v>
      </c>
      <c r="W31" s="44" t="n">
        <f aca="false">(I31-I$6)^3</f>
        <v>-0.457654635136122</v>
      </c>
      <c r="X31" s="44" t="n">
        <f aca="false">(J31-J$6)^3</f>
        <v>-0.0735311357407075</v>
      </c>
      <c r="Y31" s="44" t="n">
        <f aca="false">(K31-K$6)^3</f>
        <v>-0.00969014119250899</v>
      </c>
      <c r="Z31" s="44" t="n">
        <f aca="false">(L31-L$6)^3</f>
        <v>0.00377504802343168</v>
      </c>
      <c r="AA31" s="44" t="n">
        <f aca="false">(M31-M$6)^3</f>
        <v>-0.0849196747949611</v>
      </c>
      <c r="AB31" s="44" t="n">
        <f aca="false">(N31-N$6)^3</f>
        <v>355.6387786361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94462</v>
      </c>
      <c r="C32" s="19" t="n">
        <f aca="false">'DATOS MENSUALES'!E655</f>
        <v>5.046368</v>
      </c>
      <c r="D32" s="19" t="n">
        <f aca="false">'DATOS MENSUALES'!E656</f>
        <v>3.62595</v>
      </c>
      <c r="E32" s="19" t="n">
        <f aca="false">'DATOS MENSUALES'!E657</f>
        <v>9.538486</v>
      </c>
      <c r="F32" s="19" t="n">
        <f aca="false">'DATOS MENSUALES'!E658</f>
        <v>3.774375</v>
      </c>
      <c r="G32" s="19" t="n">
        <f aca="false">'DATOS MENSUALES'!E659</f>
        <v>4.168359</v>
      </c>
      <c r="H32" s="19" t="n">
        <f aca="false">'DATOS MENSUALES'!E660</f>
        <v>1.489935</v>
      </c>
      <c r="I32" s="19" t="n">
        <f aca="false">'DATOS MENSUALES'!E661</f>
        <v>2.19064</v>
      </c>
      <c r="J32" s="19" t="n">
        <f aca="false">'DATOS MENSUALES'!E662</f>
        <v>0.744996</v>
      </c>
      <c r="K32" s="19" t="n">
        <f aca="false">'DATOS MENSUALES'!E663</f>
        <v>0.376533</v>
      </c>
      <c r="L32" s="19" t="n">
        <f aca="false">'DATOS MENSUALES'!E664</f>
        <v>0.135387</v>
      </c>
      <c r="M32" s="19" t="n">
        <f aca="false">'DATOS MENSUALES'!E665</f>
        <v>0.603288</v>
      </c>
      <c r="N32" s="19" t="n">
        <f aca="false">SUM(B32:M32)</f>
        <v>32.388779</v>
      </c>
      <c r="O32" s="45"/>
      <c r="P32" s="44" t="n">
        <f aca="false">(B32-B$6)^3</f>
        <v>-24.2717069806075</v>
      </c>
      <c r="Q32" s="44" t="n">
        <f aca="false">(C32-C$6)^3</f>
        <v>-0.0237589893881143</v>
      </c>
      <c r="R32" s="44" t="n">
        <f aca="false">(D32-D$6)^3</f>
        <v>-71.3929052661802</v>
      </c>
      <c r="S32" s="44" t="n">
        <f aca="false">(E32-E$6)^3</f>
        <v>0.327598038590962</v>
      </c>
      <c r="T32" s="44" t="n">
        <f aca="false">(F32-F$6)^3</f>
        <v>-3.83929396298564</v>
      </c>
      <c r="U32" s="44" t="n">
        <f aca="false">(G32-G$6)^3</f>
        <v>-8.06323093890539</v>
      </c>
      <c r="V32" s="44" t="n">
        <f aca="false">(H32-H$6)^3</f>
        <v>-40.7702272280482</v>
      </c>
      <c r="W32" s="44" t="n">
        <f aca="false">(I32-I$6)^3</f>
        <v>-4.75364079742803</v>
      </c>
      <c r="X32" s="44" t="n">
        <f aca="false">(J32-J$6)^3</f>
        <v>-1.21124667131899</v>
      </c>
      <c r="Y32" s="44" t="n">
        <f aca="false">(K32-K$6)^3</f>
        <v>-0.0189316584954067</v>
      </c>
      <c r="Z32" s="44" t="n">
        <f aca="false">(L32-L$6)^3</f>
        <v>-0.0142439793703612</v>
      </c>
      <c r="AA32" s="44" t="n">
        <f aca="false">(M32-M$6)^3</f>
        <v>-0.00110715750314495</v>
      </c>
      <c r="AB32" s="44" t="n">
        <f aca="false">(N32-N$6)^3</f>
        <v>-4925.615094485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75308</v>
      </c>
      <c r="C33" s="19" t="n">
        <f aca="false">'DATOS MENSUALES'!E667</f>
        <v>7.28637</v>
      </c>
      <c r="D33" s="19" t="n">
        <f aca="false">'DATOS MENSUALES'!E668</f>
        <v>16.811534</v>
      </c>
      <c r="E33" s="19" t="n">
        <f aca="false">'DATOS MENSUALES'!E669</f>
        <v>39.823405</v>
      </c>
      <c r="F33" s="19" t="n">
        <f aca="false">'DATOS MENSUALES'!E670</f>
        <v>9.65328</v>
      </c>
      <c r="G33" s="19" t="n">
        <f aca="false">'DATOS MENSUALES'!E671</f>
        <v>8.802724</v>
      </c>
      <c r="H33" s="19" t="n">
        <f aca="false">'DATOS MENSUALES'!E672</f>
        <v>6.6528</v>
      </c>
      <c r="I33" s="19" t="n">
        <f aca="false">'DATOS MENSUALES'!E673</f>
        <v>7.621932</v>
      </c>
      <c r="J33" s="19" t="n">
        <f aca="false">'DATOS MENSUALES'!E674</f>
        <v>1.146075</v>
      </c>
      <c r="K33" s="19" t="n">
        <f aca="false">'DATOS MENSUALES'!E675</f>
        <v>0.317262</v>
      </c>
      <c r="L33" s="19" t="n">
        <f aca="false">'DATOS MENSUALES'!E676</f>
        <v>0.153642</v>
      </c>
      <c r="M33" s="19" t="n">
        <f aca="false">'DATOS MENSUALES'!E677</f>
        <v>0.14816</v>
      </c>
      <c r="N33" s="19" t="n">
        <f aca="false">SUM(B33:M33)</f>
        <v>99.292492</v>
      </c>
      <c r="O33" s="45"/>
      <c r="P33" s="44" t="n">
        <f aca="false">(B33-B$6)^3</f>
        <v>-20.0017675102714</v>
      </c>
      <c r="Q33" s="44" t="n">
        <f aca="false">(C33-C$6)^3</f>
        <v>7.44366918319644</v>
      </c>
      <c r="R33" s="44" t="n">
        <f aca="false">(D33-D$6)^3</f>
        <v>738.062813922317</v>
      </c>
      <c r="S33" s="44" t="n">
        <f aca="false">(E33-E$6)^3</f>
        <v>29716.9125154081</v>
      </c>
      <c r="T33" s="44" t="n">
        <f aca="false">(F33-F$6)^3</f>
        <v>80.2333015608388</v>
      </c>
      <c r="U33" s="44" t="n">
        <f aca="false">(G33-G$6)^3</f>
        <v>18.1729763527639</v>
      </c>
      <c r="V33" s="44" t="n">
        <f aca="false">(H33-H$6)^3</f>
        <v>5.0982289276114</v>
      </c>
      <c r="W33" s="44" t="n">
        <f aca="false">(I33-I$6)^3</f>
        <v>52.7290984933034</v>
      </c>
      <c r="X33" s="44" t="n">
        <f aca="false">(J33-J$6)^3</f>
        <v>-0.293932490671897</v>
      </c>
      <c r="Y33" s="44" t="n">
        <f aca="false">(K33-K$6)^3</f>
        <v>-0.034579334671323</v>
      </c>
      <c r="Z33" s="44" t="n">
        <f aca="false">(L33-L$6)^3</f>
        <v>-0.0112622038378305</v>
      </c>
      <c r="AA33" s="44" t="n">
        <f aca="false">(M33-M$6)^3</f>
        <v>-0.174282908669164</v>
      </c>
      <c r="AB33" s="44" t="n">
        <f aca="false">(N33-N$6)^3</f>
        <v>124170.6546146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33502</v>
      </c>
      <c r="C34" s="48" t="n">
        <f aca="false">'DATOS MENSUALES'!E679</f>
        <v>3.55772</v>
      </c>
      <c r="D34" s="48" t="n">
        <f aca="false">'DATOS MENSUALES'!E680</f>
        <v>13.241015</v>
      </c>
      <c r="E34" s="48" t="n">
        <f aca="false">'DATOS MENSUALES'!E681</f>
        <v>8.53554</v>
      </c>
      <c r="F34" s="48" t="n">
        <f aca="false">'DATOS MENSUALES'!E682</f>
        <v>6.5436</v>
      </c>
      <c r="G34" s="48" t="n">
        <f aca="false">'DATOS MENSUALES'!E683</f>
        <v>2.323712</v>
      </c>
      <c r="H34" s="48" t="n">
        <f aca="false">'DATOS MENSUALES'!E684</f>
        <v>1.103494</v>
      </c>
      <c r="I34" s="48" t="n">
        <f aca="false">'DATOS MENSUALES'!E685</f>
        <v>3.51237</v>
      </c>
      <c r="J34" s="48" t="n">
        <f aca="false">'DATOS MENSUALES'!E686</f>
        <v>6.421206</v>
      </c>
      <c r="K34" s="48" t="n">
        <f aca="false">'DATOS MENSUALES'!E687</f>
        <v>1.20225</v>
      </c>
      <c r="L34" s="48" t="n">
        <f aca="false">'DATOS MENSUALES'!E688</f>
        <v>0.43215</v>
      </c>
      <c r="M34" s="48" t="n">
        <f aca="false">'DATOS MENSUALES'!E689</f>
        <v>0.4599</v>
      </c>
      <c r="N34" s="48" t="n">
        <f aca="false">SUM(B34:M34)</f>
        <v>47.866459</v>
      </c>
      <c r="O34" s="49"/>
      <c r="P34" s="44" t="n">
        <f aca="false">(B34-B$6)^3</f>
        <v>-28.5489058994545</v>
      </c>
      <c r="Q34" s="44" t="n">
        <f aca="false">(C34-C$6)^3</f>
        <v>-5.60303842276623</v>
      </c>
      <c r="R34" s="44" t="n">
        <f aca="false">(D34-D$6)^3</f>
        <v>163.364384913495</v>
      </c>
      <c r="S34" s="44" t="n">
        <f aca="false">(E34-E$6)^3</f>
        <v>-0.0308363726022752</v>
      </c>
      <c r="T34" s="44" t="n">
        <f aca="false">(F34-F$6)^3</f>
        <v>1.74261636618382</v>
      </c>
      <c r="U34" s="44" t="n">
        <f aca="false">(G34-G$6)^3</f>
        <v>-57.0622861081426</v>
      </c>
      <c r="V34" s="44" t="n">
        <f aca="false">(H34-H$6)^3</f>
        <v>-56.1029167699718</v>
      </c>
      <c r="W34" s="44" t="n">
        <f aca="false">(I34-I$6)^3</f>
        <v>-0.0465344412315708</v>
      </c>
      <c r="X34" s="44" t="n">
        <f aca="false">(J34-J$6)^3</f>
        <v>97.9876059297087</v>
      </c>
      <c r="Y34" s="44" t="n">
        <f aca="false">(K34-K$6)^3</f>
        <v>0.174861764685048</v>
      </c>
      <c r="Z34" s="44" t="n">
        <f aca="false">(L34-L$6)^3</f>
        <v>0.000160605682695897</v>
      </c>
      <c r="AA34" s="44" t="n">
        <f aca="false">(M34-M$6)^3</f>
        <v>-0.0150398521900062</v>
      </c>
      <c r="AB34" s="44" t="n">
        <f aca="false">(N34-N$6)^3</f>
        <v>-3.629953786656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4.423128</v>
      </c>
      <c r="C35" s="48" t="n">
        <f aca="false">'DATOS MENSUALES'!E691</f>
        <v>15.493172</v>
      </c>
      <c r="D35" s="48" t="n">
        <f aca="false">'DATOS MENSUALES'!E692</f>
        <v>10.51456</v>
      </c>
      <c r="E35" s="48" t="n">
        <f aca="false">'DATOS MENSUALES'!E693</f>
        <v>11.07262</v>
      </c>
      <c r="F35" s="48" t="n">
        <f aca="false">'DATOS MENSUALES'!E694</f>
        <v>3.893442</v>
      </c>
      <c r="G35" s="48" t="n">
        <f aca="false">'DATOS MENSUALES'!E695</f>
        <v>2.576322</v>
      </c>
      <c r="H35" s="48" t="n">
        <f aca="false">'DATOS MENSUALES'!E696</f>
        <v>11.68328</v>
      </c>
      <c r="I35" s="48" t="n">
        <f aca="false">'DATOS MENSUALES'!E697</f>
        <v>4.673522</v>
      </c>
      <c r="J35" s="48" t="n">
        <f aca="false">'DATOS MENSUALES'!E698</f>
        <v>2.372272</v>
      </c>
      <c r="K35" s="48" t="n">
        <f aca="false">'DATOS MENSUALES'!E699</f>
        <v>0.56048</v>
      </c>
      <c r="L35" s="48" t="n">
        <f aca="false">'DATOS MENSUALES'!E700</f>
        <v>0.49488</v>
      </c>
      <c r="M35" s="48" t="n">
        <f aca="false">'DATOS MENSUALES'!E701</f>
        <v>0.7471</v>
      </c>
      <c r="N35" s="48" t="n">
        <f aca="false">SUM(B35:M35)</f>
        <v>68.504778</v>
      </c>
      <c r="O35" s="49"/>
      <c r="P35" s="44" t="n">
        <f aca="false">(B35-B$6)^3</f>
        <v>0.578680974300432</v>
      </c>
      <c r="Q35" s="44" t="n">
        <f aca="false">(C35-C$6)^3</f>
        <v>1048.56242304878</v>
      </c>
      <c r="R35" s="44" t="n">
        <f aca="false">(D35-D$6)^3</f>
        <v>20.5746089287738</v>
      </c>
      <c r="S35" s="44" t="n">
        <f aca="false">(E35-E$6)^3</f>
        <v>10.992812796016</v>
      </c>
      <c r="T35" s="44" t="n">
        <f aca="false">(F35-F$6)^3</f>
        <v>-3.02838552033409</v>
      </c>
      <c r="U35" s="44" t="n">
        <f aca="false">(G35-G$6)^3</f>
        <v>-46.5508085638878</v>
      </c>
      <c r="V35" s="44" t="n">
        <f aca="false">(H35-H$6)^3</f>
        <v>307.763075894635</v>
      </c>
      <c r="W35" s="44" t="n">
        <f aca="false">(I35-I$6)^3</f>
        <v>0.514817805850508</v>
      </c>
      <c r="X35" s="44" t="n">
        <f aca="false">(J35-J$6)^3</f>
        <v>0.176849370181647</v>
      </c>
      <c r="Y35" s="44" t="n">
        <f aca="false">(K35-K$6)^3</f>
        <v>-0.000563004366164535</v>
      </c>
      <c r="Z35" s="44" t="n">
        <f aca="false">(L35-L$6)^3</f>
        <v>0.00160517899529697</v>
      </c>
      <c r="AA35" s="44" t="n">
        <f aca="false">(M35-M$6)^3</f>
        <v>6.57464179975313E-005</v>
      </c>
      <c r="AB35" s="44" t="n">
        <f aca="false">(N35-N$6)^3</f>
        <v>6969.47025294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5584</v>
      </c>
      <c r="C36" s="48" t="n">
        <f aca="false">'DATOS MENSUALES'!E703</f>
        <v>0.468994</v>
      </c>
      <c r="D36" s="48" t="n">
        <f aca="false">'DATOS MENSUALES'!E704</f>
        <v>0.646775</v>
      </c>
      <c r="E36" s="48" t="n">
        <f aca="false">'DATOS MENSUALES'!E705</f>
        <v>2.536054</v>
      </c>
      <c r="F36" s="48" t="n">
        <f aca="false">'DATOS MENSUALES'!E706</f>
        <v>0.958755</v>
      </c>
      <c r="G36" s="48" t="n">
        <f aca="false">'DATOS MENSUALES'!E707</f>
        <v>3.792852</v>
      </c>
      <c r="H36" s="48" t="n">
        <f aca="false">'DATOS MENSUALES'!E708</f>
        <v>3.139</v>
      </c>
      <c r="I36" s="48" t="n">
        <f aca="false">'DATOS MENSUALES'!E709</f>
        <v>4.37184</v>
      </c>
      <c r="J36" s="48" t="n">
        <f aca="false">'DATOS MENSUALES'!E710</f>
        <v>0.959805</v>
      </c>
      <c r="K36" s="48" t="n">
        <f aca="false">'DATOS MENSUALES'!E711</f>
        <v>0.396344</v>
      </c>
      <c r="L36" s="48" t="n">
        <f aca="false">'DATOS MENSUALES'!E712</f>
        <v>0.597549</v>
      </c>
      <c r="M36" s="48" t="n">
        <f aca="false">'DATOS MENSUALES'!E713</f>
        <v>1.638384</v>
      </c>
      <c r="N36" s="48" t="n">
        <f aca="false">SUM(B36:M36)</f>
        <v>20.462192</v>
      </c>
      <c r="O36" s="49"/>
      <c r="P36" s="44" t="n">
        <f aca="false">(B36-B$6)^3</f>
        <v>-18.2738596359842</v>
      </c>
      <c r="Q36" s="44" t="n">
        <f aca="false">(C36-C$6)^3</f>
        <v>-115.135627446341</v>
      </c>
      <c r="R36" s="44" t="n">
        <f aca="false">(D36-D$6)^3</f>
        <v>-362.10377959365</v>
      </c>
      <c r="S36" s="44" t="n">
        <f aca="false">(E36-E$6)^3</f>
        <v>-251.606521709663</v>
      </c>
      <c r="T36" s="44" t="n">
        <f aca="false">(F36-F$6)^3</f>
        <v>-84.1123656233973</v>
      </c>
      <c r="U36" s="44" t="n">
        <f aca="false">(G36-G$6)^3</f>
        <v>-13.494232158677</v>
      </c>
      <c r="V36" s="44" t="n">
        <f aca="false">(H36-H$6)^3</f>
        <v>-5.76131839829292</v>
      </c>
      <c r="W36" s="44" t="n">
        <f aca="false">(I36-I$6)^3</f>
        <v>0.124837262981049</v>
      </c>
      <c r="X36" s="44" t="n">
        <f aca="false">(J36-J$6)^3</f>
        <v>-0.616640726609191</v>
      </c>
      <c r="Y36" s="44" t="n">
        <f aca="false">(K36-K$6)^3</f>
        <v>-0.0150159967753053</v>
      </c>
      <c r="Z36" s="44" t="n">
        <f aca="false">(L36-L$6)^3</f>
        <v>0.010612577045861</v>
      </c>
      <c r="AA36" s="44" t="n">
        <f aca="false">(M36-M$6)^3</f>
        <v>0.808631734117069</v>
      </c>
      <c r="AB36" s="44" t="n">
        <f aca="false">(N36-N$6)^3</f>
        <v>-24240.75934945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2379</v>
      </c>
      <c r="C37" s="48" t="n">
        <f aca="false">'DATOS MENSUALES'!E715</f>
        <v>2.768256</v>
      </c>
      <c r="D37" s="48" t="n">
        <f aca="false">'DATOS MENSUALES'!E716</f>
        <v>4.553229</v>
      </c>
      <c r="E37" s="48" t="n">
        <f aca="false">'DATOS MENSUALES'!E717</f>
        <v>2.25435</v>
      </c>
      <c r="F37" s="48" t="n">
        <f aca="false">'DATOS MENSUALES'!E718</f>
        <v>1.258816</v>
      </c>
      <c r="G37" s="48" t="n">
        <f aca="false">'DATOS MENSUALES'!E719</f>
        <v>0.881244</v>
      </c>
      <c r="H37" s="48" t="n">
        <f aca="false">'DATOS MENSUALES'!E720</f>
        <v>12.046712</v>
      </c>
      <c r="I37" s="48" t="n">
        <f aca="false">'DATOS MENSUALES'!E721</f>
        <v>7.00392</v>
      </c>
      <c r="J37" s="48" t="n">
        <f aca="false">'DATOS MENSUALES'!E722</f>
        <v>0.835461</v>
      </c>
      <c r="K37" s="48" t="n">
        <f aca="false">'DATOS MENSUALES'!E723</f>
        <v>0.372267</v>
      </c>
      <c r="L37" s="48" t="n">
        <f aca="false">'DATOS MENSUALES'!E724</f>
        <v>0.354114</v>
      </c>
      <c r="M37" s="48" t="n">
        <f aca="false">'DATOS MENSUALES'!E725</f>
        <v>0.226368</v>
      </c>
      <c r="N37" s="48" t="n">
        <f aca="false">SUM(B37:M37)</f>
        <v>41.792637</v>
      </c>
      <c r="O37" s="49"/>
      <c r="P37" s="44" t="n">
        <f aca="false">(B37-B$6)^3</f>
        <v>180.179694204336</v>
      </c>
      <c r="Q37" s="44" t="n">
        <f aca="false">(C37-C$6)^3</f>
        <v>-16.8874215508999</v>
      </c>
      <c r="R37" s="44" t="n">
        <f aca="false">(D37-D$6)^3</f>
        <v>-33.4224352177714</v>
      </c>
      <c r="S37" s="44" t="n">
        <f aca="false">(E37-E$6)^3</f>
        <v>-286.813657118554</v>
      </c>
      <c r="T37" s="44" t="n">
        <f aca="false">(F37-F$6)^3</f>
        <v>-67.9877544532799</v>
      </c>
      <c r="U37" s="44" t="n">
        <f aca="false">(G37-G$6)^3</f>
        <v>-148.234980654631</v>
      </c>
      <c r="V37" s="44" t="n">
        <f aca="false">(H37-H$6)^3</f>
        <v>360.186272754849</v>
      </c>
      <c r="W37" s="44" t="n">
        <f aca="false">(I37-I$6)^3</f>
        <v>30.7190822075718</v>
      </c>
      <c r="X37" s="44" t="n">
        <f aca="false">(J37-J$6)^3</f>
        <v>-0.928294827905014</v>
      </c>
      <c r="Y37" s="44" t="n">
        <f aca="false">(K37-K$6)^3</f>
        <v>-0.0198553652580325</v>
      </c>
      <c r="Z37" s="44" t="n">
        <f aca="false">(L37-L$6)^3</f>
        <v>-1.3277086053112E-005</v>
      </c>
      <c r="AA37" s="44" t="n">
        <f aca="false">(M37-M$6)^3</f>
        <v>-0.110848926337356</v>
      </c>
      <c r="AB37" s="44" t="n">
        <f aca="false">(N37-N$6)^3</f>
        <v>-440.8292055074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1151</v>
      </c>
      <c r="C38" s="48" t="n">
        <f aca="false">'DATOS MENSUALES'!E727</f>
        <v>8.9866</v>
      </c>
      <c r="D38" s="48" t="n">
        <f aca="false">'DATOS MENSUALES'!E728</f>
        <v>34.95168</v>
      </c>
      <c r="E38" s="48" t="n">
        <f aca="false">'DATOS MENSUALES'!E729</f>
        <v>39.156312</v>
      </c>
      <c r="F38" s="48" t="n">
        <f aca="false">'DATOS MENSUALES'!E730</f>
        <v>15.622875</v>
      </c>
      <c r="G38" s="48" t="n">
        <f aca="false">'DATOS MENSUALES'!E731</f>
        <v>38.2872</v>
      </c>
      <c r="H38" s="48" t="n">
        <f aca="false">'DATOS MENSUALES'!E732</f>
        <v>6.058069</v>
      </c>
      <c r="I38" s="48" t="n">
        <f aca="false">'DATOS MENSUALES'!E733</f>
        <v>5.060706</v>
      </c>
      <c r="J38" s="48" t="n">
        <f aca="false">'DATOS MENSUALES'!E734</f>
        <v>0.975783</v>
      </c>
      <c r="K38" s="48" t="n">
        <f aca="false">'DATOS MENSUALES'!E735</f>
        <v>0.630828</v>
      </c>
      <c r="L38" s="48" t="n">
        <f aca="false">'DATOS MENSUALES'!E736</f>
        <v>0.441529</v>
      </c>
      <c r="M38" s="48" t="n">
        <f aca="false">'DATOS MENSUALES'!E737</f>
        <v>0.4584</v>
      </c>
      <c r="N38" s="48" t="n">
        <f aca="false">SUM(B38:M38)</f>
        <v>150.821133</v>
      </c>
      <c r="O38" s="49"/>
      <c r="P38" s="44" t="n">
        <f aca="false">(B38-B$6)^3</f>
        <v>-39.2573591889221</v>
      </c>
      <c r="Q38" s="44" t="n">
        <f aca="false">(C38-C$6)^3</f>
        <v>48.7371538643418</v>
      </c>
      <c r="R38" s="44" t="n">
        <f aca="false">(D38-D$6)^3</f>
        <v>20073.2804273994</v>
      </c>
      <c r="S38" s="44" t="n">
        <f aca="false">(E38-E$6)^3</f>
        <v>27837.9283298557</v>
      </c>
      <c r="T38" s="44" t="n">
        <f aca="false">(F38-F$6)^3</f>
        <v>1087.21397027397</v>
      </c>
      <c r="U38" s="44" t="n">
        <f aca="false">(G38-G$6)^3</f>
        <v>33118.1749193482</v>
      </c>
      <c r="V38" s="44" t="n">
        <f aca="false">(H38-H$6)^3</f>
        <v>1.42903749836515</v>
      </c>
      <c r="W38" s="44" t="n">
        <f aca="false">(I38-I$6)^3</f>
        <v>1.67942573415102</v>
      </c>
      <c r="X38" s="44" t="n">
        <f aca="false">(J38-J$6)^3</f>
        <v>-0.582561711215089</v>
      </c>
      <c r="Y38" s="44" t="n">
        <f aca="false">(K38-K$6)^3</f>
        <v>-1.82696491428144E-006</v>
      </c>
      <c r="Z38" s="44" t="n">
        <f aca="false">(L38-L$6)^3</f>
        <v>0.000258910518896342</v>
      </c>
      <c r="AA38" s="44" t="n">
        <f aca="false">(M38-M$6)^3</f>
        <v>-0.0153157053846442</v>
      </c>
      <c r="AB38" s="44" t="n">
        <f aca="false">(N38-N$6)^3</f>
        <v>1043140.3955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584152</v>
      </c>
      <c r="C39" s="48" t="n">
        <f aca="false">'DATOS MENSUALES'!E739</f>
        <v>0.40698</v>
      </c>
      <c r="D39" s="48" t="n">
        <f aca="false">'DATOS MENSUALES'!E740</f>
        <v>0.351168</v>
      </c>
      <c r="E39" s="48" t="n">
        <f aca="false">'DATOS MENSUALES'!E741</f>
        <v>3.22962</v>
      </c>
      <c r="F39" s="48" t="n">
        <f aca="false">'DATOS MENSUALES'!E742</f>
        <v>3.431581</v>
      </c>
      <c r="G39" s="48" t="n">
        <f aca="false">'DATOS MENSUALES'!E743</f>
        <v>7.035617</v>
      </c>
      <c r="H39" s="48" t="n">
        <f aca="false">'DATOS MENSUALES'!E744</f>
        <v>1.952286</v>
      </c>
      <c r="I39" s="48" t="n">
        <f aca="false">'DATOS MENSUALES'!E745</f>
        <v>1.476684</v>
      </c>
      <c r="J39" s="48" t="n">
        <f aca="false">'DATOS MENSUALES'!E746</f>
        <v>0.828548</v>
      </c>
      <c r="K39" s="48" t="n">
        <f aca="false">'DATOS MENSUALES'!E747</f>
        <v>0.315288</v>
      </c>
      <c r="L39" s="48" t="n">
        <f aca="false">'DATOS MENSUALES'!E748</f>
        <v>0.166964</v>
      </c>
      <c r="M39" s="48" t="n">
        <f aca="false">'DATOS MENSUALES'!E749</f>
        <v>1.088868</v>
      </c>
      <c r="N39" s="48" t="n">
        <f aca="false">SUM(B39:M39)</f>
        <v>22.867756</v>
      </c>
      <c r="O39" s="49"/>
      <c r="P39" s="44" t="n">
        <f aca="false">(B39-B$6)^3</f>
        <v>-1.0170568002702</v>
      </c>
      <c r="Q39" s="44" t="n">
        <f aca="false">(C39-C$6)^3</f>
        <v>-119.595014434909</v>
      </c>
      <c r="R39" s="44" t="n">
        <f aca="false">(D39-D$6)^3</f>
        <v>-409.051218550485</v>
      </c>
      <c r="S39" s="44" t="n">
        <f aca="false">(E39-E$6)^3</f>
        <v>-177.457370997616</v>
      </c>
      <c r="T39" s="44" t="n">
        <f aca="false">(F39-F$6)^3</f>
        <v>-6.95305283211064</v>
      </c>
      <c r="U39" s="44" t="n">
        <f aca="false">(G39-G$6)^3</f>
        <v>0.640509672318867</v>
      </c>
      <c r="V39" s="44" t="n">
        <f aca="false">(H39-H$6)^3</f>
        <v>-26.4479474775246</v>
      </c>
      <c r="W39" s="44" t="n">
        <f aca="false">(I39-I$6)^3</f>
        <v>-13.7442008107792</v>
      </c>
      <c r="X39" s="44" t="n">
        <f aca="false">(J39-J$6)^3</f>
        <v>-0.948170376971876</v>
      </c>
      <c r="Y39" s="44" t="n">
        <f aca="false">(K39-K$6)^3</f>
        <v>-0.0352117100254168</v>
      </c>
      <c r="Z39" s="44" t="n">
        <f aca="false">(L39-L$6)^3</f>
        <v>-0.00937114100387918</v>
      </c>
      <c r="AA39" s="44" t="n">
        <f aca="false">(M39-M$6)^3</f>
        <v>0.0557992743245957</v>
      </c>
      <c r="AB39" s="44" t="n">
        <f aca="false">(N39-N$6)^3</f>
        <v>-18684.64339121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981374</v>
      </c>
      <c r="C40" s="48" t="n">
        <f aca="false">'DATOS MENSUALES'!E751</f>
        <v>8.280999</v>
      </c>
      <c r="D40" s="48" t="n">
        <f aca="false">'DATOS MENSUALES'!E752</f>
        <v>23.905981</v>
      </c>
      <c r="E40" s="48" t="n">
        <f aca="false">'DATOS MENSUALES'!E753</f>
        <v>16.122178</v>
      </c>
      <c r="F40" s="48" t="n">
        <f aca="false">'DATOS MENSUALES'!E754</f>
        <v>8.38473</v>
      </c>
      <c r="G40" s="48" t="n">
        <f aca="false">'DATOS MENSUALES'!E755</f>
        <v>8.408457</v>
      </c>
      <c r="H40" s="48" t="n">
        <f aca="false">'DATOS MENSUALES'!E756</f>
        <v>10.033848</v>
      </c>
      <c r="I40" s="48" t="n">
        <f aca="false">'DATOS MENSUALES'!E757</f>
        <v>3.053568</v>
      </c>
      <c r="J40" s="48" t="n">
        <f aca="false">'DATOS MENSUALES'!E758</f>
        <v>0.82167</v>
      </c>
      <c r="K40" s="48" t="n">
        <f aca="false">'DATOS MENSUALES'!E759</f>
        <v>0.341334</v>
      </c>
      <c r="L40" s="48" t="n">
        <f aca="false">'DATOS MENSUALES'!E760</f>
        <v>0.20405</v>
      </c>
      <c r="M40" s="48" t="n">
        <f aca="false">'DATOS MENSUALES'!E761</f>
        <v>0.305109</v>
      </c>
      <c r="N40" s="48" t="n">
        <f aca="false">SUM(B40:M40)</f>
        <v>84.843298</v>
      </c>
      <c r="O40" s="49"/>
      <c r="P40" s="44" t="n">
        <f aca="false">(B40-B$6)^3</f>
        <v>2.69472031253447</v>
      </c>
      <c r="Q40" s="44" t="n">
        <f aca="false">(C40-C$6)^3</f>
        <v>25.5980374793899</v>
      </c>
      <c r="R40" s="44" t="n">
        <f aca="false">(D40-D$6)^3</f>
        <v>4197.89381249357</v>
      </c>
      <c r="S40" s="44" t="n">
        <f aca="false">(E40-E$6)^3</f>
        <v>384.724963682963</v>
      </c>
      <c r="T40" s="44" t="n">
        <f aca="false">(F40-F$6)^3</f>
        <v>28.2195194600331</v>
      </c>
      <c r="U40" s="44" t="n">
        <f aca="false">(G40-G$6)^3</f>
        <v>11.1619689500913</v>
      </c>
      <c r="V40" s="44" t="n">
        <f aca="false">(H40-H$6)^3</f>
        <v>132.818784171554</v>
      </c>
      <c r="W40" s="44" t="n">
        <f aca="false">(I40-I$6)^3</f>
        <v>-0.548325778425782</v>
      </c>
      <c r="X40" s="44" t="n">
        <f aca="false">(J40-J$6)^3</f>
        <v>-0.968224854057492</v>
      </c>
      <c r="Y40" s="44" t="n">
        <f aca="false">(K40-K$6)^3</f>
        <v>-0.0274667525286432</v>
      </c>
      <c r="Z40" s="44" t="n">
        <f aca="false">(L40-L$6)^3</f>
        <v>-0.00524473656306735</v>
      </c>
      <c r="AA40" s="44" t="n">
        <f aca="false">(M40-M$6)^3</f>
        <v>-0.0647857973463349</v>
      </c>
      <c r="AB40" s="44" t="n">
        <f aca="false">(N40-N$6)^3</f>
        <v>44512.3421720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39904</v>
      </c>
      <c r="C41" s="48" t="n">
        <f aca="false">'DATOS MENSUALES'!E763</f>
        <v>8.368585</v>
      </c>
      <c r="D41" s="48" t="n">
        <f aca="false">'DATOS MENSUALES'!E764</f>
        <v>7.99986</v>
      </c>
      <c r="E41" s="48" t="n">
        <f aca="false">'DATOS MENSUALES'!E765</f>
        <v>5.4918</v>
      </c>
      <c r="F41" s="48" t="n">
        <f aca="false">'DATOS MENSUALES'!E766</f>
        <v>2.027456</v>
      </c>
      <c r="G41" s="48" t="n">
        <f aca="false">'DATOS MENSUALES'!E767</f>
        <v>3.055648</v>
      </c>
      <c r="H41" s="48" t="n">
        <f aca="false">'DATOS MENSUALES'!E768</f>
        <v>2.197225</v>
      </c>
      <c r="I41" s="48" t="n">
        <f aca="false">'DATOS MENSUALES'!E769</f>
        <v>2.29914</v>
      </c>
      <c r="J41" s="48" t="n">
        <f aca="false">'DATOS MENSUALES'!E770</f>
        <v>0.648634</v>
      </c>
      <c r="K41" s="48" t="n">
        <f aca="false">'DATOS MENSUALES'!E771</f>
        <v>0.21229</v>
      </c>
      <c r="L41" s="48" t="n">
        <f aca="false">'DATOS MENSUALES'!E772</f>
        <v>0.465684</v>
      </c>
      <c r="M41" s="48" t="n">
        <f aca="false">'DATOS MENSUALES'!E773</f>
        <v>0.861553</v>
      </c>
      <c r="N41" s="48" t="n">
        <f aca="false">SUM(B41:M41)</f>
        <v>36.267779</v>
      </c>
      <c r="O41" s="49"/>
      <c r="P41" s="44" t="n">
        <f aca="false">(B41-B$6)^3</f>
        <v>-0.857108547126518</v>
      </c>
      <c r="Q41" s="44" t="n">
        <f aca="false">(C41-C$6)^3</f>
        <v>27.9487700314175</v>
      </c>
      <c r="R41" s="44" t="n">
        <f aca="false">(D41-D$6)^3</f>
        <v>0.0114618563093756</v>
      </c>
      <c r="S41" s="44" t="n">
        <f aca="false">(E41-E$6)^3</f>
        <v>-37.8425082603973</v>
      </c>
      <c r="T41" s="44" t="n">
        <f aca="false">(F41-F$6)^3</f>
        <v>-36.3558149367153</v>
      </c>
      <c r="U41" s="44" t="n">
        <f aca="false">(G41-G$6)^3</f>
        <v>-30.3119797456628</v>
      </c>
      <c r="V41" s="44" t="n">
        <f aca="false">(H41-H$6)^3</f>
        <v>-20.4466060849937</v>
      </c>
      <c r="W41" s="44" t="n">
        <f aca="false">(I41-I$6)^3</f>
        <v>-3.89150401252639</v>
      </c>
      <c r="X41" s="44" t="n">
        <f aca="false">(J41-J$6)^3</f>
        <v>-1.57032096099313</v>
      </c>
      <c r="Y41" s="44" t="n">
        <f aca="false">(K41-K$6)^3</f>
        <v>-0.079930901900653</v>
      </c>
      <c r="Z41" s="44" t="n">
        <f aca="false">(L41-L$6)^3</f>
        <v>0.000678937499345249</v>
      </c>
      <c r="AA41" s="44" t="n">
        <f aca="false">(M41-M$6)^3</f>
        <v>0.00371045471065898</v>
      </c>
      <c r="AB41" s="44" t="n">
        <f aca="false">(N41-N$6)^3</f>
        <v>-2266.436627700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6.368256</v>
      </c>
      <c r="C42" s="48" t="n">
        <f aca="false">'DATOS MENSUALES'!E775</f>
        <v>2.174194</v>
      </c>
      <c r="D42" s="48" t="n">
        <f aca="false">'DATOS MENSUALES'!E776</f>
        <v>1.805112</v>
      </c>
      <c r="E42" s="48" t="n">
        <f aca="false">'DATOS MENSUALES'!E777</f>
        <v>1.091205</v>
      </c>
      <c r="F42" s="48" t="n">
        <f aca="false">'DATOS MENSUALES'!E778</f>
        <v>0.560994</v>
      </c>
      <c r="G42" s="48" t="n">
        <f aca="false">'DATOS MENSUALES'!E779</f>
        <v>1.826816</v>
      </c>
      <c r="H42" s="48" t="n">
        <f aca="false">'DATOS MENSUALES'!E780</f>
        <v>2.928569</v>
      </c>
      <c r="I42" s="48" t="n">
        <f aca="false">'DATOS MENSUALES'!E781</f>
        <v>1.43451</v>
      </c>
      <c r="J42" s="48" t="n">
        <f aca="false">'DATOS MENSUALES'!E782</f>
        <v>0.291421</v>
      </c>
      <c r="K42" s="48" t="n">
        <f aca="false">'DATOS MENSUALES'!E783</f>
        <v>0.071916</v>
      </c>
      <c r="L42" s="48" t="n">
        <f aca="false">'DATOS MENSUALES'!E784</f>
        <v>0.128642</v>
      </c>
      <c r="M42" s="48" t="n">
        <f aca="false">'DATOS MENSUALES'!E785</f>
        <v>0.39996</v>
      </c>
      <c r="N42" s="48" t="n">
        <f aca="false">SUM(B42:M42)</f>
        <v>19.081595</v>
      </c>
      <c r="O42" s="49"/>
      <c r="P42" s="44" t="n">
        <f aca="false">(B42-B$6)^3</f>
        <v>21.4490447713155</v>
      </c>
      <c r="Q42" s="44" t="n">
        <f aca="false">(C42-C$6)^3</f>
        <v>-31.5441654881152</v>
      </c>
      <c r="R42" s="44" t="n">
        <f aca="false">(D42-D$6)^3</f>
        <v>-212.699193828751</v>
      </c>
      <c r="S42" s="44" t="n">
        <f aca="false">(E42-E$6)^3</f>
        <v>-466.912807774237</v>
      </c>
      <c r="T42" s="44" t="n">
        <f aca="false">(F42-F$6)^3</f>
        <v>-109.162723015037</v>
      </c>
      <c r="U42" s="44" t="n">
        <f aca="false">(G42-G$6)^3</f>
        <v>-82.1312632129398</v>
      </c>
      <c r="V42" s="44" t="n">
        <f aca="false">(H42-H$6)^3</f>
        <v>-8.03761464520715</v>
      </c>
      <c r="W42" s="44" t="n">
        <f aca="false">(I42-I$6)^3</f>
        <v>-14.4830168599563</v>
      </c>
      <c r="X42" s="44" t="n">
        <f aca="false">(J42-J$6)^3</f>
        <v>-3.5086419267047</v>
      </c>
      <c r="Y42" s="44" t="n">
        <f aca="false">(K42-K$6)^3</f>
        <v>-0.186303295452229</v>
      </c>
      <c r="Z42" s="44" t="n">
        <f aca="false">(L42-L$6)^3</f>
        <v>-0.0154663954646749</v>
      </c>
      <c r="AA42" s="44" t="n">
        <f aca="false">(M42-M$6)^3</f>
        <v>-0.0288721203364976</v>
      </c>
      <c r="AB42" s="44" t="n">
        <f aca="false">(N42-N$6)^3</f>
        <v>-27877.99772958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14548</v>
      </c>
      <c r="C43" s="48" t="n">
        <f aca="false">'DATOS MENSUALES'!E787</f>
        <v>2.392144</v>
      </c>
      <c r="D43" s="48" t="n">
        <f aca="false">'DATOS MENSUALES'!E788</f>
        <v>3.144171</v>
      </c>
      <c r="E43" s="48" t="n">
        <f aca="false">'DATOS MENSUALES'!E789</f>
        <v>1.285257</v>
      </c>
      <c r="F43" s="48" t="n">
        <f aca="false">'DATOS MENSUALES'!E790</f>
        <v>1.2054</v>
      </c>
      <c r="G43" s="48" t="n">
        <f aca="false">'DATOS MENSUALES'!E791</f>
        <v>11.7236</v>
      </c>
      <c r="H43" s="48" t="n">
        <f aca="false">'DATOS MENSUALES'!E792</f>
        <v>4.93594</v>
      </c>
      <c r="I43" s="48" t="n">
        <f aca="false">'DATOS MENSUALES'!E793</f>
        <v>1.334935</v>
      </c>
      <c r="J43" s="48" t="n">
        <f aca="false">'DATOS MENSUALES'!E794</f>
        <v>0.627704</v>
      </c>
      <c r="K43" s="48" t="n">
        <f aca="false">'DATOS MENSUALES'!E795</f>
        <v>0.601584</v>
      </c>
      <c r="L43" s="48" t="n">
        <f aca="false">'DATOS MENSUALES'!E796</f>
        <v>0.16605</v>
      </c>
      <c r="M43" s="48" t="n">
        <f aca="false">'DATOS MENSUALES'!E797</f>
        <v>0.403234</v>
      </c>
      <c r="N43" s="48" t="n">
        <f aca="false">SUM(B43:M43)</f>
        <v>29.534567</v>
      </c>
      <c r="O43" s="49"/>
      <c r="P43" s="44" t="n">
        <f aca="false">(B43-B$6)^3</f>
        <v>-6.59451387982319</v>
      </c>
      <c r="Q43" s="44" t="n">
        <f aca="false">(C43-C$6)^3</f>
        <v>-25.4564246544038</v>
      </c>
      <c r="R43" s="44" t="n">
        <f aca="false">(D43-D$6)^3</f>
        <v>-99.2670578693877</v>
      </c>
      <c r="S43" s="44" t="n">
        <f aca="false">(E43-E$6)^3</f>
        <v>-432.744660135039</v>
      </c>
      <c r="T43" s="44" t="n">
        <f aca="false">(F43-F$6)^3</f>
        <v>-70.6922394225308</v>
      </c>
      <c r="U43" s="44" t="n">
        <f aca="false">(G43-G$6)^3</f>
        <v>170.952542202983</v>
      </c>
      <c r="V43" s="44" t="n">
        <f aca="false">(H43-H$6)^3</f>
        <v>7.62976488989032E-008</v>
      </c>
      <c r="W43" s="44" t="n">
        <f aca="false">(I43-I$6)^3</f>
        <v>-16.3314254627968</v>
      </c>
      <c r="X43" s="44" t="n">
        <f aca="false">(J43-J$6)^3</f>
        <v>-1.65668765145097</v>
      </c>
      <c r="Y43" s="44" t="n">
        <f aca="false">(K43-K$6)^3</f>
        <v>-7.13125316701326E-005</v>
      </c>
      <c r="Z43" s="44" t="n">
        <f aca="false">(L43-L$6)^3</f>
        <v>-0.0094935492059065</v>
      </c>
      <c r="AA43" s="44" t="n">
        <f aca="false">(M43-M$6)^3</f>
        <v>-0.0279575664972297</v>
      </c>
      <c r="AB43" s="44" t="n">
        <f aca="false">(N43-N$6)^3</f>
        <v>-7843.531150563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11.67640919589</v>
      </c>
      <c r="Q44" s="50" t="n">
        <f aca="false">SUM(Q18:Q43)</f>
        <v>1598.0277617568</v>
      </c>
      <c r="R44" s="50" t="n">
        <f aca="false">SUM(R18:R43)</f>
        <v>22972.5231087924</v>
      </c>
      <c r="S44" s="50" t="n">
        <f aca="false">SUM(S18:S43)</f>
        <v>55015.2170828831</v>
      </c>
      <c r="T44" s="50" t="n">
        <f aca="false">SUM(T18:T43)</f>
        <v>4543.19010275416</v>
      </c>
      <c r="U44" s="50" t="n">
        <f aca="false">SUM(U18:U43)</f>
        <v>33663.23407987</v>
      </c>
      <c r="V44" s="50" t="n">
        <f aca="false">SUM(V18:V43)</f>
        <v>668.967570666859</v>
      </c>
      <c r="W44" s="50" t="n">
        <f aca="false">SUM(W18:W43)</f>
        <v>975.214038052554</v>
      </c>
      <c r="X44" s="50" t="n">
        <f aca="false">SUM(X18:X43)</f>
        <v>180.913814012936</v>
      </c>
      <c r="Y44" s="50" t="n">
        <f aca="false">SUM(Y18:Y43)</f>
        <v>13.9107527880643</v>
      </c>
      <c r="Z44" s="50" t="n">
        <f aca="false">SUM(Z18:Z43)</f>
        <v>7.09043185210029</v>
      </c>
      <c r="AA44" s="50" t="n">
        <f aca="false">SUM(AA18:AA43)</f>
        <v>41.0318104520703</v>
      </c>
      <c r="AB44" s="50" t="n">
        <f aca="false">SUM(AB18:AB43)</f>
        <v>1112641.314695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32Z</dcterms:modified>
  <cp:revision>0</cp:revision>
  <dc:subject/>
  <dc:title/>
</cp:coreProperties>
</file>