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Irueña</t>
  </si>
  <si>
    <t xml:space="preserve">20068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7 - Embalse de Irue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653704</c:v>
                </c:pt>
                <c:pt idx="1">
                  <c:v>4.1599803</c:v>
                </c:pt>
                <c:pt idx="2">
                  <c:v>3.78744</c:v>
                </c:pt>
                <c:pt idx="3">
                  <c:v>15.1763308</c:v>
                </c:pt>
                <c:pt idx="4">
                  <c:v>16.5392976</c:v>
                </c:pt>
                <c:pt idx="5">
                  <c:v>7.0921499</c:v>
                </c:pt>
                <c:pt idx="6">
                  <c:v>5.8566855</c:v>
                </c:pt>
                <c:pt idx="7">
                  <c:v>3.027962</c:v>
                </c:pt>
                <c:pt idx="8">
                  <c:v>2.1345563</c:v>
                </c:pt>
                <c:pt idx="9">
                  <c:v>1.6794448</c:v>
                </c:pt>
                <c:pt idx="10">
                  <c:v>1.321749</c:v>
                </c:pt>
                <c:pt idx="11">
                  <c:v>1.034037</c:v>
                </c:pt>
                <c:pt idx="12">
                  <c:v>0.991518</c:v>
                </c:pt>
                <c:pt idx="13">
                  <c:v>2.6430729</c:v>
                </c:pt>
                <c:pt idx="14">
                  <c:v>1.0018965</c:v>
                </c:pt>
                <c:pt idx="15">
                  <c:v>2.046744</c:v>
                </c:pt>
                <c:pt idx="16">
                  <c:v>1.6555927</c:v>
                </c:pt>
                <c:pt idx="17">
                  <c:v>16.0404792</c:v>
                </c:pt>
                <c:pt idx="18">
                  <c:v>7.0993008</c:v>
                </c:pt>
                <c:pt idx="19">
                  <c:v>15.1354408</c:v>
                </c:pt>
                <c:pt idx="20">
                  <c:v>2.6150771</c:v>
                </c:pt>
                <c:pt idx="21">
                  <c:v>0.6208038</c:v>
                </c:pt>
                <c:pt idx="22">
                  <c:v>0.6015236</c:v>
                </c:pt>
                <c:pt idx="23">
                  <c:v>0.4769118</c:v>
                </c:pt>
                <c:pt idx="24">
                  <c:v>3.7427808</c:v>
                </c:pt>
                <c:pt idx="25">
                  <c:v>7.0160502</c:v>
                </c:pt>
                <c:pt idx="26">
                  <c:v>22.102912</c:v>
                </c:pt>
                <c:pt idx="27">
                  <c:v>39.1505328</c:v>
                </c:pt>
                <c:pt idx="28">
                  <c:v>11.523564</c:v>
                </c:pt>
                <c:pt idx="29">
                  <c:v>24.9939616</c:v>
                </c:pt>
                <c:pt idx="30">
                  <c:v>10.5864534</c:v>
                </c:pt>
                <c:pt idx="31">
                  <c:v>2.7470012</c:v>
                </c:pt>
                <c:pt idx="32">
                  <c:v>2.1130317</c:v>
                </c:pt>
                <c:pt idx="33">
                  <c:v>1.6592312</c:v>
                </c:pt>
                <c:pt idx="34">
                  <c:v>1.3140405</c:v>
                </c:pt>
                <c:pt idx="35">
                  <c:v>1.49845</c:v>
                </c:pt>
                <c:pt idx="36">
                  <c:v>5.4635168</c:v>
                </c:pt>
                <c:pt idx="37">
                  <c:v>5.1757398</c:v>
                </c:pt>
                <c:pt idx="38">
                  <c:v>3.5200772</c:v>
                </c:pt>
                <c:pt idx="39">
                  <c:v>2.95641</c:v>
                </c:pt>
                <c:pt idx="40">
                  <c:v>1.2129975</c:v>
                </c:pt>
                <c:pt idx="41">
                  <c:v>1.1904354</c:v>
                </c:pt>
                <c:pt idx="42">
                  <c:v>8.2763775</c:v>
                </c:pt>
                <c:pt idx="43">
                  <c:v>4.0332194</c:v>
                </c:pt>
                <c:pt idx="44">
                  <c:v>1.7774208</c:v>
                </c:pt>
                <c:pt idx="45">
                  <c:v>1.020873</c:v>
                </c:pt>
                <c:pt idx="46">
                  <c:v>0.549636</c:v>
                </c:pt>
                <c:pt idx="47">
                  <c:v>0.7405306</c:v>
                </c:pt>
                <c:pt idx="48">
                  <c:v>0.7122648</c:v>
                </c:pt>
                <c:pt idx="49">
                  <c:v>0.8138559</c:v>
                </c:pt>
                <c:pt idx="50">
                  <c:v>1.2427584</c:v>
                </c:pt>
                <c:pt idx="51">
                  <c:v>1.3997728</c:v>
                </c:pt>
                <c:pt idx="52">
                  <c:v>1.7416188</c:v>
                </c:pt>
                <c:pt idx="53">
                  <c:v>0.9136854</c:v>
                </c:pt>
                <c:pt idx="54">
                  <c:v>0.8074734</c:v>
                </c:pt>
                <c:pt idx="55">
                  <c:v>1.0498872</c:v>
                </c:pt>
                <c:pt idx="56">
                  <c:v>0.6414795</c:v>
                </c:pt>
                <c:pt idx="57">
                  <c:v>0.3715443</c:v>
                </c:pt>
                <c:pt idx="58">
                  <c:v>0.322016</c:v>
                </c:pt>
                <c:pt idx="59">
                  <c:v>0.13802</c:v>
                </c:pt>
                <c:pt idx="60">
                  <c:v>0.0441406</c:v>
                </c:pt>
                <c:pt idx="61">
                  <c:v>3.0957192</c:v>
                </c:pt>
                <c:pt idx="62">
                  <c:v>20.9817175</c:v>
                </c:pt>
                <c:pt idx="63">
                  <c:v>6.248426</c:v>
                </c:pt>
                <c:pt idx="64">
                  <c:v>3.6084224</c:v>
                </c:pt>
                <c:pt idx="65">
                  <c:v>7.490592</c:v>
                </c:pt>
                <c:pt idx="66">
                  <c:v>10.279303</c:v>
                </c:pt>
                <c:pt idx="67">
                  <c:v>29.159471</c:v>
                </c:pt>
                <c:pt idx="68">
                  <c:v>5.5265932</c:v>
                </c:pt>
                <c:pt idx="69">
                  <c:v>1.4023408</c:v>
                </c:pt>
                <c:pt idx="70">
                  <c:v>0.6586778</c:v>
                </c:pt>
                <c:pt idx="71">
                  <c:v>0.6591156</c:v>
                </c:pt>
                <c:pt idx="72">
                  <c:v>0.9110692</c:v>
                </c:pt>
                <c:pt idx="73">
                  <c:v>0.6380719</c:v>
                </c:pt>
                <c:pt idx="74">
                  <c:v>1.901979</c:v>
                </c:pt>
                <c:pt idx="75">
                  <c:v>0.5775231</c:v>
                </c:pt>
                <c:pt idx="76">
                  <c:v>19.1623001</c:v>
                </c:pt>
                <c:pt idx="77">
                  <c:v>43.6918051</c:v>
                </c:pt>
                <c:pt idx="78">
                  <c:v>11.7153876</c:v>
                </c:pt>
                <c:pt idx="79">
                  <c:v>3.413256</c:v>
                </c:pt>
                <c:pt idx="80">
                  <c:v>1.5168517</c:v>
                </c:pt>
                <c:pt idx="81">
                  <c:v>0.7224768</c:v>
                </c:pt>
                <c:pt idx="82">
                  <c:v>0.7020936</c:v>
                </c:pt>
                <c:pt idx="83">
                  <c:v>0.5816334</c:v>
                </c:pt>
                <c:pt idx="84">
                  <c:v>0.8924075</c:v>
                </c:pt>
                <c:pt idx="85">
                  <c:v>0.9367722</c:v>
                </c:pt>
                <c:pt idx="86">
                  <c:v>1.0018719</c:v>
                </c:pt>
                <c:pt idx="87">
                  <c:v>5.7879819</c:v>
                </c:pt>
                <c:pt idx="88">
                  <c:v>6.2406632</c:v>
                </c:pt>
                <c:pt idx="89">
                  <c:v>4.8642525</c:v>
                </c:pt>
                <c:pt idx="90">
                  <c:v>3.3717908</c:v>
                </c:pt>
                <c:pt idx="91">
                  <c:v>5.2349436</c:v>
                </c:pt>
                <c:pt idx="92">
                  <c:v>4.81426</c:v>
                </c:pt>
                <c:pt idx="93">
                  <c:v>1.188792</c:v>
                </c:pt>
                <c:pt idx="94">
                  <c:v>0.8618994</c:v>
                </c:pt>
                <c:pt idx="95">
                  <c:v>1.1380242</c:v>
                </c:pt>
                <c:pt idx="96">
                  <c:v>1.1014317</c:v>
                </c:pt>
                <c:pt idx="97">
                  <c:v>1.767564</c:v>
                </c:pt>
                <c:pt idx="98">
                  <c:v>2.7099117</c:v>
                </c:pt>
                <c:pt idx="99">
                  <c:v>5.33626</c:v>
                </c:pt>
                <c:pt idx="100">
                  <c:v>2.325277</c:v>
                </c:pt>
                <c:pt idx="101">
                  <c:v>1.8965876</c:v>
                </c:pt>
                <c:pt idx="102">
                  <c:v>2.105675</c:v>
                </c:pt>
                <c:pt idx="103">
                  <c:v>1.6736538</c:v>
                </c:pt>
                <c:pt idx="104">
                  <c:v>1.3047096</c:v>
                </c:pt>
                <c:pt idx="105">
                  <c:v>1.1787198</c:v>
                </c:pt>
                <c:pt idx="106">
                  <c:v>0.9723726</c:v>
                </c:pt>
                <c:pt idx="107">
                  <c:v>1.2647172</c:v>
                </c:pt>
                <c:pt idx="108">
                  <c:v>3.5470636</c:v>
                </c:pt>
                <c:pt idx="109">
                  <c:v>0.7119988</c:v>
                </c:pt>
                <c:pt idx="110">
                  <c:v>2.1509628</c:v>
                </c:pt>
                <c:pt idx="111">
                  <c:v>5.7294765</c:v>
                </c:pt>
                <c:pt idx="112">
                  <c:v>7.3805475</c:v>
                </c:pt>
                <c:pt idx="113">
                  <c:v>4.3848972</c:v>
                </c:pt>
                <c:pt idx="114">
                  <c:v>3.204003</c:v>
                </c:pt>
                <c:pt idx="115">
                  <c:v>5.7324588</c:v>
                </c:pt>
                <c:pt idx="116">
                  <c:v>5.8398715</c:v>
                </c:pt>
                <c:pt idx="117">
                  <c:v>2.538533</c:v>
                </c:pt>
                <c:pt idx="118">
                  <c:v>0.9013237</c:v>
                </c:pt>
                <c:pt idx="119">
                  <c:v>0.8312337</c:v>
                </c:pt>
                <c:pt idx="120">
                  <c:v>0.7828608</c:v>
                </c:pt>
                <c:pt idx="121">
                  <c:v>0.43095</c:v>
                </c:pt>
                <c:pt idx="122">
                  <c:v>0.7680294</c:v>
                </c:pt>
                <c:pt idx="123">
                  <c:v>1.2874752</c:v>
                </c:pt>
                <c:pt idx="124">
                  <c:v>4.1209888</c:v>
                </c:pt>
                <c:pt idx="125">
                  <c:v>19.55268</c:v>
                </c:pt>
                <c:pt idx="126">
                  <c:v>4.337938</c:v>
                </c:pt>
                <c:pt idx="127">
                  <c:v>3.650647</c:v>
                </c:pt>
                <c:pt idx="128">
                  <c:v>3.6385566</c:v>
                </c:pt>
                <c:pt idx="129">
                  <c:v>0.868868</c:v>
                </c:pt>
                <c:pt idx="130">
                  <c:v>0.5799066</c:v>
                </c:pt>
                <c:pt idx="131">
                  <c:v>0.4596966</c:v>
                </c:pt>
                <c:pt idx="132">
                  <c:v>0.8660433</c:v>
                </c:pt>
                <c:pt idx="133">
                  <c:v>7.455964</c:v>
                </c:pt>
                <c:pt idx="134">
                  <c:v>3.972711</c:v>
                </c:pt>
                <c:pt idx="135">
                  <c:v>2.6483448</c:v>
                </c:pt>
                <c:pt idx="136">
                  <c:v>3.7165463</c:v>
                </c:pt>
                <c:pt idx="137">
                  <c:v>4.962997</c:v>
                </c:pt>
                <c:pt idx="138">
                  <c:v>14.0945136</c:v>
                </c:pt>
                <c:pt idx="139">
                  <c:v>7.138694</c:v>
                </c:pt>
                <c:pt idx="140">
                  <c:v>5.121665</c:v>
                </c:pt>
                <c:pt idx="141">
                  <c:v>2.19334</c:v>
                </c:pt>
                <c:pt idx="142">
                  <c:v>1.0615833</c:v>
                </c:pt>
                <c:pt idx="143">
                  <c:v>1.007721</c:v>
                </c:pt>
                <c:pt idx="144">
                  <c:v>1.200886</c:v>
                </c:pt>
                <c:pt idx="145">
                  <c:v>1.9210806</c:v>
                </c:pt>
                <c:pt idx="146">
                  <c:v>11.993443</c:v>
                </c:pt>
                <c:pt idx="147">
                  <c:v>4.8366204</c:v>
                </c:pt>
                <c:pt idx="148">
                  <c:v>5.942779</c:v>
                </c:pt>
                <c:pt idx="149">
                  <c:v>5.6212506</c:v>
                </c:pt>
                <c:pt idx="150">
                  <c:v>16.6487616</c:v>
                </c:pt>
                <c:pt idx="151">
                  <c:v>7.3870594</c:v>
                </c:pt>
                <c:pt idx="152">
                  <c:v>2.3348346</c:v>
                </c:pt>
                <c:pt idx="153">
                  <c:v>1.081658</c:v>
                </c:pt>
                <c:pt idx="154">
                  <c:v>0.7005321</c:v>
                </c:pt>
                <c:pt idx="155">
                  <c:v>0.4524436</c:v>
                </c:pt>
                <c:pt idx="156">
                  <c:v>2.4748032</c:v>
                </c:pt>
                <c:pt idx="157">
                  <c:v>2.2100934</c:v>
                </c:pt>
                <c:pt idx="158">
                  <c:v>28.6873101</c:v>
                </c:pt>
                <c:pt idx="159">
                  <c:v>4.3893192</c:v>
                </c:pt>
                <c:pt idx="160">
                  <c:v>2.7851164</c:v>
                </c:pt>
                <c:pt idx="161">
                  <c:v>13.639576</c:v>
                </c:pt>
                <c:pt idx="162">
                  <c:v>3.4237962</c:v>
                </c:pt>
                <c:pt idx="163">
                  <c:v>4.4212578</c:v>
                </c:pt>
                <c:pt idx="164">
                  <c:v>2.9584016</c:v>
                </c:pt>
                <c:pt idx="165">
                  <c:v>1.066007</c:v>
                </c:pt>
                <c:pt idx="166">
                  <c:v>0.877134</c:v>
                </c:pt>
                <c:pt idx="167">
                  <c:v>0.6549928</c:v>
                </c:pt>
                <c:pt idx="168">
                  <c:v>0.421916</c:v>
                </c:pt>
                <c:pt idx="169">
                  <c:v>1.6468872</c:v>
                </c:pt>
                <c:pt idx="170">
                  <c:v>3.9570616</c:v>
                </c:pt>
                <c:pt idx="171">
                  <c:v>12.3642848</c:v>
                </c:pt>
                <c:pt idx="172">
                  <c:v>27.7441472</c:v>
                </c:pt>
                <c:pt idx="173">
                  <c:v>24.4801164</c:v>
                </c:pt>
                <c:pt idx="174">
                  <c:v>7.7001026</c:v>
                </c:pt>
                <c:pt idx="175">
                  <c:v>2.68011</c:v>
                </c:pt>
                <c:pt idx="176">
                  <c:v>2.1534291</c:v>
                </c:pt>
                <c:pt idx="177">
                  <c:v>0.7293366</c:v>
                </c:pt>
                <c:pt idx="178">
                  <c:v>0.3921512</c:v>
                </c:pt>
                <c:pt idx="179">
                  <c:v>0.0408752</c:v>
                </c:pt>
                <c:pt idx="180">
                  <c:v>0.4565823</c:v>
                </c:pt>
                <c:pt idx="181">
                  <c:v>9.2794548</c:v>
                </c:pt>
                <c:pt idx="182">
                  <c:v>10.533667</c:v>
                </c:pt>
                <c:pt idx="183">
                  <c:v>23.2659</c:v>
                </c:pt>
                <c:pt idx="184">
                  <c:v>11.851164</c:v>
                </c:pt>
                <c:pt idx="185">
                  <c:v>22.4116683</c:v>
                </c:pt>
                <c:pt idx="186">
                  <c:v>10.3277966</c:v>
                </c:pt>
                <c:pt idx="187">
                  <c:v>4.2333248</c:v>
                </c:pt>
                <c:pt idx="188">
                  <c:v>2.6225914</c:v>
                </c:pt>
                <c:pt idx="189">
                  <c:v>1.9856034</c:v>
                </c:pt>
                <c:pt idx="190">
                  <c:v>1.0774554</c:v>
                </c:pt>
                <c:pt idx="191">
                  <c:v>0.4841265</c:v>
                </c:pt>
                <c:pt idx="192">
                  <c:v>0.4667886</c:v>
                </c:pt>
                <c:pt idx="193">
                  <c:v>0.5030617</c:v>
                </c:pt>
                <c:pt idx="194">
                  <c:v>0.4530867</c:v>
                </c:pt>
                <c:pt idx="195">
                  <c:v>0.6368355</c:v>
                </c:pt>
                <c:pt idx="196">
                  <c:v>2.0086758</c:v>
                </c:pt>
                <c:pt idx="197">
                  <c:v>2.685293</c:v>
                </c:pt>
                <c:pt idx="198">
                  <c:v>2.0878942</c:v>
                </c:pt>
                <c:pt idx="199">
                  <c:v>2.5545324</c:v>
                </c:pt>
                <c:pt idx="200">
                  <c:v>2.3897643</c:v>
                </c:pt>
                <c:pt idx="201">
                  <c:v>0.9848181</c:v>
                </c:pt>
                <c:pt idx="202">
                  <c:v>0.497354</c:v>
                </c:pt>
                <c:pt idx="203">
                  <c:v>0.3236458</c:v>
                </c:pt>
                <c:pt idx="204">
                  <c:v>0.2854764</c:v>
                </c:pt>
                <c:pt idx="205">
                  <c:v>0.126929</c:v>
                </c:pt>
                <c:pt idx="206">
                  <c:v>0.344881</c:v>
                </c:pt>
                <c:pt idx="207">
                  <c:v>4.0216448</c:v>
                </c:pt>
                <c:pt idx="208">
                  <c:v>19.3262014</c:v>
                </c:pt>
                <c:pt idx="209">
                  <c:v>38.8276984</c:v>
                </c:pt>
                <c:pt idx="210">
                  <c:v>33.8222292</c:v>
                </c:pt>
                <c:pt idx="211">
                  <c:v>12.266828</c:v>
                </c:pt>
                <c:pt idx="212">
                  <c:v>1.3414572</c:v>
                </c:pt>
                <c:pt idx="213">
                  <c:v>2.7736072</c:v>
                </c:pt>
                <c:pt idx="214">
                  <c:v>2.7605988</c:v>
                </c:pt>
                <c:pt idx="215">
                  <c:v>2.6640336</c:v>
                </c:pt>
                <c:pt idx="216">
                  <c:v>2.1338385</c:v>
                </c:pt>
                <c:pt idx="217">
                  <c:v>1.9511388</c:v>
                </c:pt>
                <c:pt idx="218">
                  <c:v>12.7659208</c:v>
                </c:pt>
                <c:pt idx="219">
                  <c:v>3.46698</c:v>
                </c:pt>
                <c:pt idx="220">
                  <c:v>10.7461464</c:v>
                </c:pt>
                <c:pt idx="221">
                  <c:v>28.463388</c:v>
                </c:pt>
                <c:pt idx="222">
                  <c:v>2.4080243</c:v>
                </c:pt>
                <c:pt idx="223">
                  <c:v>2.9309836</c:v>
                </c:pt>
                <c:pt idx="224">
                  <c:v>2.7240192</c:v>
                </c:pt>
                <c:pt idx="225">
                  <c:v>2.1444808</c:v>
                </c:pt>
                <c:pt idx="226">
                  <c:v>1.7742018</c:v>
                </c:pt>
                <c:pt idx="227">
                  <c:v>0.2026923</c:v>
                </c:pt>
                <c:pt idx="228">
                  <c:v>1.9266474</c:v>
                </c:pt>
                <c:pt idx="229">
                  <c:v>12.026565</c:v>
                </c:pt>
                <c:pt idx="230">
                  <c:v>17.251717</c:v>
                </c:pt>
                <c:pt idx="231">
                  <c:v>10.5860825</c:v>
                </c:pt>
                <c:pt idx="232">
                  <c:v>37.3292828</c:v>
                </c:pt>
                <c:pt idx="233">
                  <c:v>13.7138064</c:v>
                </c:pt>
                <c:pt idx="234">
                  <c:v>16.1459496</c:v>
                </c:pt>
                <c:pt idx="235">
                  <c:v>6.8465592</c:v>
                </c:pt>
                <c:pt idx="236">
                  <c:v>4.2407412</c:v>
                </c:pt>
                <c:pt idx="237">
                  <c:v>0.577885</c:v>
                </c:pt>
                <c:pt idx="238">
                  <c:v>0.096768</c:v>
                </c:pt>
                <c:pt idx="239">
                  <c:v>0.1992312</c:v>
                </c:pt>
                <c:pt idx="240">
                  <c:v>11.751234</c:v>
                </c:pt>
                <c:pt idx="241">
                  <c:v>18.9894968</c:v>
                </c:pt>
                <c:pt idx="242">
                  <c:v>14.0380432</c:v>
                </c:pt>
                <c:pt idx="243">
                  <c:v>14.8729048</c:v>
                </c:pt>
                <c:pt idx="244">
                  <c:v>4.5318528</c:v>
                </c:pt>
                <c:pt idx="245">
                  <c:v>5.2004903</c:v>
                </c:pt>
                <c:pt idx="246">
                  <c:v>5.3886396</c:v>
                </c:pt>
                <c:pt idx="247">
                  <c:v>5.3638816</c:v>
                </c:pt>
                <c:pt idx="248">
                  <c:v>3.8093055</c:v>
                </c:pt>
                <c:pt idx="249">
                  <c:v>1.3272896</c:v>
                </c:pt>
                <c:pt idx="250">
                  <c:v>0.137759</c:v>
                </c:pt>
                <c:pt idx="251">
                  <c:v>0.271625</c:v>
                </c:pt>
                <c:pt idx="252">
                  <c:v>1.090154</c:v>
                </c:pt>
                <c:pt idx="253">
                  <c:v>8.3374889</c:v>
                </c:pt>
                <c:pt idx="254">
                  <c:v>8.0744818</c:v>
                </c:pt>
                <c:pt idx="255">
                  <c:v>6.97965</c:v>
                </c:pt>
                <c:pt idx="256">
                  <c:v>0.5053048</c:v>
                </c:pt>
                <c:pt idx="257">
                  <c:v>7.627032</c:v>
                </c:pt>
                <c:pt idx="258">
                  <c:v>1.4537878</c:v>
                </c:pt>
                <c:pt idx="259">
                  <c:v>0.493812</c:v>
                </c:pt>
                <c:pt idx="260">
                  <c:v>0.0654143</c:v>
                </c:pt>
                <c:pt idx="261">
                  <c:v>1.3992638</c:v>
                </c:pt>
                <c:pt idx="262">
                  <c:v>1.107975</c:v>
                </c:pt>
                <c:pt idx="263">
                  <c:v>0.9031505</c:v>
                </c:pt>
                <c:pt idx="264">
                  <c:v>0.6255183</c:v>
                </c:pt>
                <c:pt idx="265">
                  <c:v>0.9543132</c:v>
                </c:pt>
                <c:pt idx="266">
                  <c:v>0.3193182</c:v>
                </c:pt>
                <c:pt idx="267">
                  <c:v>26.5777257</c:v>
                </c:pt>
                <c:pt idx="268">
                  <c:v>4.5800604</c:v>
                </c:pt>
                <c:pt idx="269">
                  <c:v>6.8913</c:v>
                </c:pt>
                <c:pt idx="270">
                  <c:v>10.2076947</c:v>
                </c:pt>
                <c:pt idx="271">
                  <c:v>0.7387</c:v>
                </c:pt>
                <c:pt idx="272">
                  <c:v>0.389485</c:v>
                </c:pt>
                <c:pt idx="273">
                  <c:v>1.4898445</c:v>
                </c:pt>
                <c:pt idx="274">
                  <c:v>1.1658744</c:v>
                </c:pt>
                <c:pt idx="275">
                  <c:v>0.9212232</c:v>
                </c:pt>
                <c:pt idx="276">
                  <c:v>0.7451794</c:v>
                </c:pt>
                <c:pt idx="277">
                  <c:v>13.9959116</c:v>
                </c:pt>
                <c:pt idx="278">
                  <c:v>15.6498445</c:v>
                </c:pt>
                <c:pt idx="279">
                  <c:v>1.16616</c:v>
                </c:pt>
                <c:pt idx="280">
                  <c:v>0.897136</c:v>
                </c:pt>
                <c:pt idx="281">
                  <c:v>16.9220499</c:v>
                </c:pt>
                <c:pt idx="282">
                  <c:v>0.421028</c:v>
                </c:pt>
                <c:pt idx="283">
                  <c:v>2.246579</c:v>
                </c:pt>
                <c:pt idx="284">
                  <c:v>1.801488</c:v>
                </c:pt>
                <c:pt idx="285">
                  <c:v>1.4298983</c:v>
                </c:pt>
                <c:pt idx="286">
                  <c:v>1.1217052</c:v>
                </c:pt>
                <c:pt idx="287">
                  <c:v>0.8961654</c:v>
                </c:pt>
                <c:pt idx="288">
                  <c:v>0.1742015</c:v>
                </c:pt>
                <c:pt idx="289">
                  <c:v>2.332656</c:v>
                </c:pt>
                <c:pt idx="290">
                  <c:v>0.537927</c:v>
                </c:pt>
                <c:pt idx="291">
                  <c:v>2.9195169</c:v>
                </c:pt>
                <c:pt idx="292">
                  <c:v>1.0718848</c:v>
                </c:pt>
                <c:pt idx="293">
                  <c:v>3.0444852</c:v>
                </c:pt>
                <c:pt idx="294">
                  <c:v>1.7836603</c:v>
                </c:pt>
                <c:pt idx="295">
                  <c:v>0.779688</c:v>
                </c:pt>
                <c:pt idx="296">
                  <c:v>0.9948666</c:v>
                </c:pt>
                <c:pt idx="297">
                  <c:v>0.3551038</c:v>
                </c:pt>
                <c:pt idx="298">
                  <c:v>0.0998186</c:v>
                </c:pt>
                <c:pt idx="299">
                  <c:v>0.1134628</c:v>
                </c:pt>
                <c:pt idx="300">
                  <c:v>10.3057</c:v>
                </c:pt>
                <c:pt idx="301">
                  <c:v>17.5689019</c:v>
                </c:pt>
                <c:pt idx="302">
                  <c:v>11.0263356</c:v>
                </c:pt>
                <c:pt idx="303">
                  <c:v>25.0784784</c:v>
                </c:pt>
                <c:pt idx="304">
                  <c:v>33.8076562</c:v>
                </c:pt>
                <c:pt idx="305">
                  <c:v>12.823433</c:v>
                </c:pt>
                <c:pt idx="306">
                  <c:v>2.1527514</c:v>
                </c:pt>
                <c:pt idx="307">
                  <c:v>0.5521341</c:v>
                </c:pt>
                <c:pt idx="308">
                  <c:v>0.716625</c:v>
                </c:pt>
                <c:pt idx="309">
                  <c:v>0.1404424</c:v>
                </c:pt>
                <c:pt idx="310">
                  <c:v>0.648516</c:v>
                </c:pt>
                <c:pt idx="311">
                  <c:v>0.2062996</c:v>
                </c:pt>
                <c:pt idx="312">
                  <c:v>3.0759344</c:v>
                </c:pt>
                <c:pt idx="313">
                  <c:v>0.9252398</c:v>
                </c:pt>
                <c:pt idx="314">
                  <c:v>0.639909</c:v>
                </c:pt>
                <c:pt idx="315">
                  <c:v>0.658264</c:v>
                </c:pt>
                <c:pt idx="316">
                  <c:v>1.5172507</c:v>
                </c:pt>
                <c:pt idx="317">
                  <c:v>2.2950676</c:v>
                </c:pt>
                <c:pt idx="318">
                  <c:v>0.434742</c:v>
                </c:pt>
                <c:pt idx="319">
                  <c:v>1.0779472</c:v>
                </c:pt>
                <c:pt idx="320">
                  <c:v>0.9157698</c:v>
                </c:pt>
                <c:pt idx="321">
                  <c:v>0.177378</c:v>
                </c:pt>
                <c:pt idx="322">
                  <c:v>0.03478</c:v>
                </c:pt>
                <c:pt idx="323">
                  <c:v>0.0109098</c:v>
                </c:pt>
                <c:pt idx="324">
                  <c:v>0.2524522</c:v>
                </c:pt>
                <c:pt idx="325">
                  <c:v>1.2375394</c:v>
                </c:pt>
                <c:pt idx="326">
                  <c:v>0.4081072</c:v>
                </c:pt>
                <c:pt idx="327">
                  <c:v>0.224694</c:v>
                </c:pt>
                <c:pt idx="328">
                  <c:v>6.6204425</c:v>
                </c:pt>
                <c:pt idx="329">
                  <c:v>11.4340688</c:v>
                </c:pt>
                <c:pt idx="330">
                  <c:v>12.12321</c:v>
                </c:pt>
                <c:pt idx="331">
                  <c:v>1.6603608</c:v>
                </c:pt>
                <c:pt idx="332">
                  <c:v>1.2490767</c:v>
                </c:pt>
                <c:pt idx="333">
                  <c:v>0.9809272</c:v>
                </c:pt>
                <c:pt idx="334">
                  <c:v>0.791046</c:v>
                </c:pt>
                <c:pt idx="335">
                  <c:v>0.6368895</c:v>
                </c:pt>
                <c:pt idx="336">
                  <c:v>0.6075</c:v>
                </c:pt>
                <c:pt idx="337">
                  <c:v>1.139785</c:v>
                </c:pt>
                <c:pt idx="338">
                  <c:v>0.300699</c:v>
                </c:pt>
                <c:pt idx="339">
                  <c:v>0.059081</c:v>
                </c:pt>
                <c:pt idx="340">
                  <c:v>0.02704</c:v>
                </c:pt>
                <c:pt idx="341">
                  <c:v>7.9214454</c:v>
                </c:pt>
                <c:pt idx="342">
                  <c:v>11.2692928</c:v>
                </c:pt>
                <c:pt idx="343">
                  <c:v>5.9001189</c:v>
                </c:pt>
                <c:pt idx="344">
                  <c:v>1.1505564</c:v>
                </c:pt>
                <c:pt idx="345">
                  <c:v>0.6218124</c:v>
                </c:pt>
                <c:pt idx="346">
                  <c:v>0.0685325</c:v>
                </c:pt>
                <c:pt idx="347">
                  <c:v>0.114441</c:v>
                </c:pt>
                <c:pt idx="348">
                  <c:v>0.787041</c:v>
                </c:pt>
                <c:pt idx="349">
                  <c:v>5.2195296</c:v>
                </c:pt>
                <c:pt idx="350">
                  <c:v>3.239706</c:v>
                </c:pt>
                <c:pt idx="351">
                  <c:v>66.2813595</c:v>
                </c:pt>
                <c:pt idx="352">
                  <c:v>14.0416232</c:v>
                </c:pt>
                <c:pt idx="353">
                  <c:v>4.90857</c:v>
                </c:pt>
                <c:pt idx="354">
                  <c:v>1.5787083</c:v>
                </c:pt>
                <c:pt idx="355">
                  <c:v>0.9990695</c:v>
                </c:pt>
                <c:pt idx="356">
                  <c:v>1.2001176</c:v>
                </c:pt>
                <c:pt idx="357">
                  <c:v>0.7482996</c:v>
                </c:pt>
                <c:pt idx="358">
                  <c:v>0.2116692</c:v>
                </c:pt>
                <c:pt idx="359">
                  <c:v>0.1594944</c:v>
                </c:pt>
                <c:pt idx="360">
                  <c:v>0.0354756</c:v>
                </c:pt>
                <c:pt idx="361">
                  <c:v>0.3274875</c:v>
                </c:pt>
                <c:pt idx="362">
                  <c:v>1.4013268</c:v>
                </c:pt>
                <c:pt idx="363">
                  <c:v>6.1072956</c:v>
                </c:pt>
                <c:pt idx="364">
                  <c:v>7.085008</c:v>
                </c:pt>
                <c:pt idx="365">
                  <c:v>2.5538177</c:v>
                </c:pt>
                <c:pt idx="366">
                  <c:v>13.906328</c:v>
                </c:pt>
                <c:pt idx="367">
                  <c:v>15.5041359</c:v>
                </c:pt>
                <c:pt idx="368">
                  <c:v>11.995434</c:v>
                </c:pt>
                <c:pt idx="369">
                  <c:v>2.2484049</c:v>
                </c:pt>
                <c:pt idx="370">
                  <c:v>0.5517155</c:v>
                </c:pt>
                <c:pt idx="371">
                  <c:v>0.1611936</c:v>
                </c:pt>
                <c:pt idx="372">
                  <c:v>0.170471</c:v>
                </c:pt>
                <c:pt idx="373">
                  <c:v>0.13981</c:v>
                </c:pt>
                <c:pt idx="374">
                  <c:v>0.282906</c:v>
                </c:pt>
                <c:pt idx="375">
                  <c:v>2.627316</c:v>
                </c:pt>
                <c:pt idx="376">
                  <c:v>37.088568</c:v>
                </c:pt>
                <c:pt idx="377">
                  <c:v>19.2735293</c:v>
                </c:pt>
                <c:pt idx="378">
                  <c:v>5.622399</c:v>
                </c:pt>
                <c:pt idx="379">
                  <c:v>2.2516624</c:v>
                </c:pt>
                <c:pt idx="380">
                  <c:v>0.7788984</c:v>
                </c:pt>
                <c:pt idx="381">
                  <c:v>0.4124064</c:v>
                </c:pt>
                <c:pt idx="382">
                  <c:v>0.1382652</c:v>
                </c:pt>
                <c:pt idx="383">
                  <c:v>0.1614263</c:v>
                </c:pt>
                <c:pt idx="384">
                  <c:v>5.8835088</c:v>
                </c:pt>
                <c:pt idx="385">
                  <c:v>9.217452</c:v>
                </c:pt>
                <c:pt idx="386">
                  <c:v>21.124633</c:v>
                </c:pt>
                <c:pt idx="387">
                  <c:v>24.188598</c:v>
                </c:pt>
                <c:pt idx="388">
                  <c:v>6.998797</c:v>
                </c:pt>
                <c:pt idx="389">
                  <c:v>4.50252</c:v>
                </c:pt>
                <c:pt idx="390">
                  <c:v>2.0995072</c:v>
                </c:pt>
                <c:pt idx="391">
                  <c:v>14.4027825</c:v>
                </c:pt>
                <c:pt idx="392">
                  <c:v>5.7169827</c:v>
                </c:pt>
                <c:pt idx="393">
                  <c:v>0.9489934</c:v>
                </c:pt>
                <c:pt idx="394">
                  <c:v>0.211584</c:v>
                </c:pt>
                <c:pt idx="395">
                  <c:v>0.2152325</c:v>
                </c:pt>
                <c:pt idx="396">
                  <c:v>0.3250304</c:v>
                </c:pt>
                <c:pt idx="397">
                  <c:v>5.373132</c:v>
                </c:pt>
                <c:pt idx="398">
                  <c:v>4.6206342</c:v>
                </c:pt>
                <c:pt idx="399">
                  <c:v>18.1913802</c:v>
                </c:pt>
                <c:pt idx="400">
                  <c:v>1.49511</c:v>
                </c:pt>
                <c:pt idx="401">
                  <c:v>5.8751978</c:v>
                </c:pt>
                <c:pt idx="402">
                  <c:v>11.3882028</c:v>
                </c:pt>
                <c:pt idx="403">
                  <c:v>6.890008</c:v>
                </c:pt>
                <c:pt idx="404">
                  <c:v>3.5239334</c:v>
                </c:pt>
                <c:pt idx="405">
                  <c:v>2.9023692</c:v>
                </c:pt>
                <c:pt idx="406">
                  <c:v>0.2281568</c:v>
                </c:pt>
                <c:pt idx="407">
                  <c:v>0.168432</c:v>
                </c:pt>
                <c:pt idx="408">
                  <c:v>0.1431102</c:v>
                </c:pt>
                <c:pt idx="409">
                  <c:v>0.9108396</c:v>
                </c:pt>
                <c:pt idx="410">
                  <c:v>0.8350208</c:v>
                </c:pt>
                <c:pt idx="411">
                  <c:v>5.90371</c:v>
                </c:pt>
                <c:pt idx="412">
                  <c:v>16.1365596</c:v>
                </c:pt>
                <c:pt idx="413">
                  <c:v>15.3285198</c:v>
                </c:pt>
                <c:pt idx="414">
                  <c:v>5.633728</c:v>
                </c:pt>
                <c:pt idx="415">
                  <c:v>1.7192704</c:v>
                </c:pt>
                <c:pt idx="416">
                  <c:v>1.4331456</c:v>
                </c:pt>
                <c:pt idx="417">
                  <c:v>0.2537201</c:v>
                </c:pt>
                <c:pt idx="418">
                  <c:v>0.1541526</c:v>
                </c:pt>
                <c:pt idx="419">
                  <c:v>0.111132</c:v>
                </c:pt>
                <c:pt idx="420">
                  <c:v>0.14212</c:v>
                </c:pt>
                <c:pt idx="421">
                  <c:v>0.4674456</c:v>
                </c:pt>
                <c:pt idx="422">
                  <c:v>0.7950421</c:v>
                </c:pt>
                <c:pt idx="423">
                  <c:v>0.90259</c:v>
                </c:pt>
                <c:pt idx="424">
                  <c:v>3.6644884</c:v>
                </c:pt>
                <c:pt idx="425">
                  <c:v>3.9631578</c:v>
                </c:pt>
                <c:pt idx="426">
                  <c:v>3.1709178</c:v>
                </c:pt>
                <c:pt idx="427">
                  <c:v>2.490498</c:v>
                </c:pt>
                <c:pt idx="428">
                  <c:v>0.6275385</c:v>
                </c:pt>
                <c:pt idx="429">
                  <c:v>0.4518075</c:v>
                </c:pt>
                <c:pt idx="430">
                  <c:v>0.1684794</c:v>
                </c:pt>
                <c:pt idx="431">
                  <c:v>0.2823525</c:v>
                </c:pt>
                <c:pt idx="432">
                  <c:v>1.667504</c:v>
                </c:pt>
                <c:pt idx="433">
                  <c:v>5.5227276</c:v>
                </c:pt>
                <c:pt idx="434">
                  <c:v>5.1948408</c:v>
                </c:pt>
                <c:pt idx="435">
                  <c:v>20.608506</c:v>
                </c:pt>
                <c:pt idx="436">
                  <c:v>18.1940052</c:v>
                </c:pt>
                <c:pt idx="437">
                  <c:v>11.2964247</c:v>
                </c:pt>
                <c:pt idx="438">
                  <c:v>5.9233196</c:v>
                </c:pt>
                <c:pt idx="439">
                  <c:v>2.2280145</c:v>
                </c:pt>
                <c:pt idx="440">
                  <c:v>2.5340788</c:v>
                </c:pt>
                <c:pt idx="441">
                  <c:v>0.8381466</c:v>
                </c:pt>
                <c:pt idx="442">
                  <c:v>0.4007655</c:v>
                </c:pt>
                <c:pt idx="443">
                  <c:v>0.183245</c:v>
                </c:pt>
                <c:pt idx="444">
                  <c:v>1.1790903</c:v>
                </c:pt>
                <c:pt idx="445">
                  <c:v>1.5895188</c:v>
                </c:pt>
                <c:pt idx="446">
                  <c:v>49.14525</c:v>
                </c:pt>
                <c:pt idx="447">
                  <c:v>10.9169529</c:v>
                </c:pt>
                <c:pt idx="448">
                  <c:v>32.9621556</c:v>
                </c:pt>
                <c:pt idx="449">
                  <c:v>20.337681</c:v>
                </c:pt>
                <c:pt idx="450">
                  <c:v>4.9253672</c:v>
                </c:pt>
                <c:pt idx="451">
                  <c:v>13.203592</c:v>
                </c:pt>
                <c:pt idx="452">
                  <c:v>2.7950934</c:v>
                </c:pt>
                <c:pt idx="453">
                  <c:v>1.4463999</c:v>
                </c:pt>
                <c:pt idx="454">
                  <c:v>0.3799268</c:v>
                </c:pt>
                <c:pt idx="455">
                  <c:v>0.1813777</c:v>
                </c:pt>
                <c:pt idx="456">
                  <c:v>0.2955267</c:v>
                </c:pt>
                <c:pt idx="457">
                  <c:v>0.9691799</c:v>
                </c:pt>
                <c:pt idx="458">
                  <c:v>27.4741216</c:v>
                </c:pt>
                <c:pt idx="459">
                  <c:v>35.8937083</c:v>
                </c:pt>
                <c:pt idx="460">
                  <c:v>49.471292</c:v>
                </c:pt>
                <c:pt idx="461">
                  <c:v>20.8472426</c:v>
                </c:pt>
                <c:pt idx="462">
                  <c:v>28.9284654</c:v>
                </c:pt>
                <c:pt idx="463">
                  <c:v>4.9972923</c:v>
                </c:pt>
                <c:pt idx="464">
                  <c:v>1.7876868</c:v>
                </c:pt>
                <c:pt idx="465">
                  <c:v>0.504594</c:v>
                </c:pt>
                <c:pt idx="466">
                  <c:v>1.3370434</c:v>
                </c:pt>
                <c:pt idx="467">
                  <c:v>0.026123</c:v>
                </c:pt>
                <c:pt idx="468">
                  <c:v>6.0727488</c:v>
                </c:pt>
                <c:pt idx="469">
                  <c:v>3.4470648</c:v>
                </c:pt>
                <c:pt idx="470">
                  <c:v>1.5337728</c:v>
                </c:pt>
                <c:pt idx="471">
                  <c:v>1.675971</c:v>
                </c:pt>
                <c:pt idx="472">
                  <c:v>2.5009004</c:v>
                </c:pt>
                <c:pt idx="473">
                  <c:v>2.5309152</c:v>
                </c:pt>
                <c:pt idx="474">
                  <c:v>4.201162</c:v>
                </c:pt>
                <c:pt idx="475">
                  <c:v>3.269634</c:v>
                </c:pt>
                <c:pt idx="476">
                  <c:v>1.31712</c:v>
                </c:pt>
                <c:pt idx="477">
                  <c:v>0.3645963</c:v>
                </c:pt>
                <c:pt idx="478">
                  <c:v>0.5619894</c:v>
                </c:pt>
                <c:pt idx="479">
                  <c:v>0.4670238</c:v>
                </c:pt>
                <c:pt idx="480">
                  <c:v>0.1028006</c:v>
                </c:pt>
                <c:pt idx="481">
                  <c:v>0.4001928</c:v>
                </c:pt>
                <c:pt idx="482">
                  <c:v>0.282343</c:v>
                </c:pt>
                <c:pt idx="483">
                  <c:v>0.23744</c:v>
                </c:pt>
                <c:pt idx="484">
                  <c:v>0.2430864</c:v>
                </c:pt>
                <c:pt idx="485">
                  <c:v>0.7300848</c:v>
                </c:pt>
                <c:pt idx="486">
                  <c:v>2.5759047</c:v>
                </c:pt>
                <c:pt idx="487">
                  <c:v>2.192366</c:v>
                </c:pt>
                <c:pt idx="488">
                  <c:v>0.9421536</c:v>
                </c:pt>
                <c:pt idx="489">
                  <c:v>0.2684417</c:v>
                </c:pt>
                <c:pt idx="490">
                  <c:v>0.0072702</c:v>
                </c:pt>
                <c:pt idx="491">
                  <c:v>0.2810508</c:v>
                </c:pt>
                <c:pt idx="492">
                  <c:v>0.255255</c:v>
                </c:pt>
                <c:pt idx="493">
                  <c:v>0.1862952</c:v>
                </c:pt>
                <c:pt idx="494">
                  <c:v>4.8371272</c:v>
                </c:pt>
                <c:pt idx="495">
                  <c:v>9.6062855</c:v>
                </c:pt>
                <c:pt idx="496">
                  <c:v>4.567645</c:v>
                </c:pt>
                <c:pt idx="497">
                  <c:v>3.9691404</c:v>
                </c:pt>
                <c:pt idx="498">
                  <c:v>2.996856</c:v>
                </c:pt>
                <c:pt idx="499">
                  <c:v>0.7167237</c:v>
                </c:pt>
                <c:pt idx="500">
                  <c:v>0.8795736</c:v>
                </c:pt>
                <c:pt idx="501">
                  <c:v>0.2431462</c:v>
                </c:pt>
                <c:pt idx="502">
                  <c:v>0.0221952</c:v>
                </c:pt>
                <c:pt idx="503">
                  <c:v>0.4272636</c:v>
                </c:pt>
                <c:pt idx="504">
                  <c:v>0.5180672</c:v>
                </c:pt>
                <c:pt idx="505">
                  <c:v>5.9761273</c:v>
                </c:pt>
                <c:pt idx="506">
                  <c:v>3.7430088</c:v>
                </c:pt>
                <c:pt idx="507">
                  <c:v>2.7873567</c:v>
                </c:pt>
                <c:pt idx="508">
                  <c:v>1.2485926</c:v>
                </c:pt>
                <c:pt idx="509">
                  <c:v>2.4745488</c:v>
                </c:pt>
                <c:pt idx="510">
                  <c:v>6.108201</c:v>
                </c:pt>
                <c:pt idx="511">
                  <c:v>13.6611344</c:v>
                </c:pt>
                <c:pt idx="512">
                  <c:v>2.364045</c:v>
                </c:pt>
                <c:pt idx="513">
                  <c:v>0.3914489</c:v>
                </c:pt>
                <c:pt idx="514">
                  <c:v>0.061755</c:v>
                </c:pt>
                <c:pt idx="515">
                  <c:v>0.041586</c:v>
                </c:pt>
                <c:pt idx="516">
                  <c:v>0.124354</c:v>
                </c:pt>
                <c:pt idx="517">
                  <c:v>10.5697383</c:v>
                </c:pt>
                <c:pt idx="518">
                  <c:v>15.4981152</c:v>
                </c:pt>
                <c:pt idx="519">
                  <c:v>7.0272</c:v>
                </c:pt>
                <c:pt idx="520">
                  <c:v>3.8252323</c:v>
                </c:pt>
                <c:pt idx="521">
                  <c:v>2.4584622</c:v>
                </c:pt>
                <c:pt idx="522">
                  <c:v>6.6706995</c:v>
                </c:pt>
                <c:pt idx="523">
                  <c:v>6.75862</c:v>
                </c:pt>
                <c:pt idx="524">
                  <c:v>3.556366</c:v>
                </c:pt>
                <c:pt idx="525">
                  <c:v>0.7569744</c:v>
                </c:pt>
                <c:pt idx="526">
                  <c:v>0.1737</c:v>
                </c:pt>
                <c:pt idx="527">
                  <c:v>0.8170115</c:v>
                </c:pt>
                <c:pt idx="528">
                  <c:v>0.1403649</c:v>
                </c:pt>
                <c:pt idx="529">
                  <c:v>7.215368</c:v>
                </c:pt>
                <c:pt idx="530">
                  <c:v>9.674343</c:v>
                </c:pt>
                <c:pt idx="531">
                  <c:v>16.2537248</c:v>
                </c:pt>
                <c:pt idx="532">
                  <c:v>22.4129615</c:v>
                </c:pt>
                <c:pt idx="533">
                  <c:v>8.6336456</c:v>
                </c:pt>
                <c:pt idx="534">
                  <c:v>7.3752315</c:v>
                </c:pt>
                <c:pt idx="535">
                  <c:v>3.7256748</c:v>
                </c:pt>
                <c:pt idx="536">
                  <c:v>3.4855156</c:v>
                </c:pt>
                <c:pt idx="537">
                  <c:v>0.690954</c:v>
                </c:pt>
                <c:pt idx="538">
                  <c:v>0.2231137</c:v>
                </c:pt>
                <c:pt idx="539">
                  <c:v>0.133903</c:v>
                </c:pt>
                <c:pt idx="540">
                  <c:v>0.1523364</c:v>
                </c:pt>
                <c:pt idx="541">
                  <c:v>0.3327168</c:v>
                </c:pt>
                <c:pt idx="542">
                  <c:v>1.9482807</c:v>
                </c:pt>
                <c:pt idx="543">
                  <c:v>3.7716952</c:v>
                </c:pt>
                <c:pt idx="544">
                  <c:v>9.1193336</c:v>
                </c:pt>
                <c:pt idx="545">
                  <c:v>6.7695457</c:v>
                </c:pt>
                <c:pt idx="546">
                  <c:v>3.425732</c:v>
                </c:pt>
                <c:pt idx="547">
                  <c:v>1.7773284</c:v>
                </c:pt>
                <c:pt idx="548">
                  <c:v>0.5834805</c:v>
                </c:pt>
                <c:pt idx="549">
                  <c:v>0.2671104</c:v>
                </c:pt>
                <c:pt idx="550">
                  <c:v>0.1185621</c:v>
                </c:pt>
                <c:pt idx="551">
                  <c:v>0.5122675</c:v>
                </c:pt>
                <c:pt idx="552">
                  <c:v>0.5285161</c:v>
                </c:pt>
                <c:pt idx="553">
                  <c:v>1.7340449</c:v>
                </c:pt>
                <c:pt idx="554">
                  <c:v>1.4915826</c:v>
                </c:pt>
                <c:pt idx="555">
                  <c:v>10.4591208</c:v>
                </c:pt>
                <c:pt idx="556">
                  <c:v>16.276975</c:v>
                </c:pt>
                <c:pt idx="557">
                  <c:v>4.8899616</c:v>
                </c:pt>
                <c:pt idx="558">
                  <c:v>10.129863</c:v>
                </c:pt>
                <c:pt idx="559">
                  <c:v>2.7457272</c:v>
                </c:pt>
                <c:pt idx="560">
                  <c:v>1.0649148</c:v>
                </c:pt>
                <c:pt idx="561">
                  <c:v>0.5169332</c:v>
                </c:pt>
                <c:pt idx="562">
                  <c:v>0.0970734</c:v>
                </c:pt>
                <c:pt idx="563">
                  <c:v>0.5834868</c:v>
                </c:pt>
                <c:pt idx="564">
                  <c:v>1.4287205</c:v>
                </c:pt>
                <c:pt idx="565">
                  <c:v>7.554324</c:v>
                </c:pt>
                <c:pt idx="566">
                  <c:v>20.1239316</c:v>
                </c:pt>
                <c:pt idx="567">
                  <c:v>30.135337</c:v>
                </c:pt>
                <c:pt idx="568">
                  <c:v>12.9589956</c:v>
                </c:pt>
                <c:pt idx="569">
                  <c:v>3.1780838</c:v>
                </c:pt>
                <c:pt idx="570">
                  <c:v>4.1423184</c:v>
                </c:pt>
                <c:pt idx="571">
                  <c:v>5.129795</c:v>
                </c:pt>
                <c:pt idx="572">
                  <c:v>6.9138635</c:v>
                </c:pt>
                <c:pt idx="573">
                  <c:v>7.7339954</c:v>
                </c:pt>
                <c:pt idx="574">
                  <c:v>0.8120475</c:v>
                </c:pt>
                <c:pt idx="575">
                  <c:v>0.168392</c:v>
                </c:pt>
                <c:pt idx="576">
                  <c:v>2.3408744</c:v>
                </c:pt>
                <c:pt idx="577">
                  <c:v>9.6189672</c:v>
                </c:pt>
                <c:pt idx="578">
                  <c:v>2.3529562</c:v>
                </c:pt>
                <c:pt idx="579">
                  <c:v>2.312212</c:v>
                </c:pt>
                <c:pt idx="580">
                  <c:v>1.0311125</c:v>
                </c:pt>
                <c:pt idx="581">
                  <c:v>1.7159706</c:v>
                </c:pt>
                <c:pt idx="582">
                  <c:v>7.3652467</c:v>
                </c:pt>
                <c:pt idx="583">
                  <c:v>2.2057994</c:v>
                </c:pt>
                <c:pt idx="584">
                  <c:v>1.3685448</c:v>
                </c:pt>
                <c:pt idx="585">
                  <c:v>0.24346</c:v>
                </c:pt>
                <c:pt idx="586">
                  <c:v>0.0431024</c:v>
                </c:pt>
                <c:pt idx="587">
                  <c:v>0.138632</c:v>
                </c:pt>
                <c:pt idx="588">
                  <c:v>0.172393</c:v>
                </c:pt>
                <c:pt idx="589">
                  <c:v>26.9826816</c:v>
                </c:pt>
                <c:pt idx="590">
                  <c:v>73.727752</c:v>
                </c:pt>
                <c:pt idx="591">
                  <c:v>18.37768</c:v>
                </c:pt>
                <c:pt idx="592">
                  <c:v>13.756732</c:v>
                </c:pt>
                <c:pt idx="593">
                  <c:v>2.5570512</c:v>
                </c:pt>
                <c:pt idx="594">
                  <c:v>5.213875</c:v>
                </c:pt>
                <c:pt idx="595">
                  <c:v>2.51264</c:v>
                </c:pt>
                <c:pt idx="596">
                  <c:v>0.8444245</c:v>
                </c:pt>
                <c:pt idx="597">
                  <c:v>0.2845106</c:v>
                </c:pt>
                <c:pt idx="598">
                  <c:v>0.1670612</c:v>
                </c:pt>
                <c:pt idx="599">
                  <c:v>0.1015036</c:v>
                </c:pt>
                <c:pt idx="600">
                  <c:v>3.1260456</c:v>
                </c:pt>
                <c:pt idx="601">
                  <c:v>4.7521611</c:v>
                </c:pt>
                <c:pt idx="602">
                  <c:v>1.6742668</c:v>
                </c:pt>
                <c:pt idx="603">
                  <c:v>6.4546423</c:v>
                </c:pt>
                <c:pt idx="604">
                  <c:v>5.1093855</c:v>
                </c:pt>
                <c:pt idx="605">
                  <c:v>24.9306948</c:v>
                </c:pt>
                <c:pt idx="606">
                  <c:v>4.9573458</c:v>
                </c:pt>
                <c:pt idx="607">
                  <c:v>1.7126659</c:v>
                </c:pt>
                <c:pt idx="608">
                  <c:v>0.6524444</c:v>
                </c:pt>
                <c:pt idx="609">
                  <c:v>0.2575728</c:v>
                </c:pt>
                <c:pt idx="610">
                  <c:v>0.0448404</c:v>
                </c:pt>
                <c:pt idx="611">
                  <c:v>0.0246893</c:v>
                </c:pt>
                <c:pt idx="612">
                  <c:v>0.1920347</c:v>
                </c:pt>
                <c:pt idx="613">
                  <c:v>0.137112</c:v>
                </c:pt>
                <c:pt idx="614">
                  <c:v>0.9425087</c:v>
                </c:pt>
                <c:pt idx="615">
                  <c:v>1.1246088</c:v>
                </c:pt>
                <c:pt idx="616">
                  <c:v>0.639636</c:v>
                </c:pt>
                <c:pt idx="617">
                  <c:v>0.5892192</c:v>
                </c:pt>
                <c:pt idx="618">
                  <c:v>1.6812416</c:v>
                </c:pt>
                <c:pt idx="619">
                  <c:v>0.5712525</c:v>
                </c:pt>
                <c:pt idx="620">
                  <c:v>0.815331</c:v>
                </c:pt>
                <c:pt idx="621">
                  <c:v>0.1196754</c:v>
                </c:pt>
                <c:pt idx="622">
                  <c:v>0.005148</c:v>
                </c:pt>
                <c:pt idx="623">
                  <c:v>0.0397835</c:v>
                </c:pt>
                <c:pt idx="624">
                  <c:v>0.1550906</c:v>
                </c:pt>
                <c:pt idx="625">
                  <c:v>0.3700444</c:v>
                </c:pt>
                <c:pt idx="626">
                  <c:v>0.7219116</c:v>
                </c:pt>
                <c:pt idx="627">
                  <c:v>0.6723208</c:v>
                </c:pt>
                <c:pt idx="628">
                  <c:v>0.9266895</c:v>
                </c:pt>
                <c:pt idx="629">
                  <c:v>0.9531126</c:v>
                </c:pt>
                <c:pt idx="630">
                  <c:v>0.4603995</c:v>
                </c:pt>
                <c:pt idx="631">
                  <c:v>3.0817995</c:v>
                </c:pt>
                <c:pt idx="632">
                  <c:v>2.80166</c:v>
                </c:pt>
                <c:pt idx="633">
                  <c:v>0.5891984</c:v>
                </c:pt>
                <c:pt idx="634">
                  <c:v>0.1036444</c:v>
                </c:pt>
                <c:pt idx="635">
                  <c:v>0.1141254</c:v>
                </c:pt>
                <c:pt idx="636">
                  <c:v>15.1403098</c:v>
                </c:pt>
                <c:pt idx="637">
                  <c:v>14.5749979</c:v>
                </c:pt>
                <c:pt idx="638">
                  <c:v>2.551537</c:v>
                </c:pt>
                <c:pt idx="639">
                  <c:v>6.936636</c:v>
                </c:pt>
                <c:pt idx="640">
                  <c:v>6.276292</c:v>
                </c:pt>
                <c:pt idx="641">
                  <c:v>9.378816</c:v>
                </c:pt>
                <c:pt idx="642">
                  <c:v>2.7168397</c:v>
                </c:pt>
                <c:pt idx="643">
                  <c:v>18.4363929</c:v>
                </c:pt>
                <c:pt idx="644">
                  <c:v>4.370112</c:v>
                </c:pt>
                <c:pt idx="645">
                  <c:v>0.6990236</c:v>
                </c:pt>
                <c:pt idx="646">
                  <c:v>0.1309467</c:v>
                </c:pt>
                <c:pt idx="647">
                  <c:v>0.0998186</c:v>
                </c:pt>
                <c:pt idx="648">
                  <c:v>0.1901402</c:v>
                </c:pt>
                <c:pt idx="649">
                  <c:v>1.9345106</c:v>
                </c:pt>
                <c:pt idx="650">
                  <c:v>1.2704569</c:v>
                </c:pt>
                <c:pt idx="651">
                  <c:v>1.8353804</c:v>
                </c:pt>
                <c:pt idx="652">
                  <c:v>2.9349216</c:v>
                </c:pt>
                <c:pt idx="653">
                  <c:v>2.4082876</c:v>
                </c:pt>
                <c:pt idx="654">
                  <c:v>1.1776644</c:v>
                </c:pt>
                <c:pt idx="655">
                  <c:v>1.1831201</c:v>
                </c:pt>
                <c:pt idx="656">
                  <c:v>0.6065748</c:v>
                </c:pt>
                <c:pt idx="657">
                  <c:v>0.44115</c:v>
                </c:pt>
                <c:pt idx="658">
                  <c:v>0.196733</c:v>
                </c:pt>
                <c:pt idx="659">
                  <c:v>0.1356552</c:v>
                </c:pt>
                <c:pt idx="660">
                  <c:v>0.1938707</c:v>
                </c:pt>
                <c:pt idx="661">
                  <c:v>0.6979371</c:v>
                </c:pt>
                <c:pt idx="662">
                  <c:v>7.584918</c:v>
                </c:pt>
                <c:pt idx="663">
                  <c:v>76.0078512</c:v>
                </c:pt>
                <c:pt idx="664">
                  <c:v>14.858935</c:v>
                </c:pt>
                <c:pt idx="665">
                  <c:v>6.0790664</c:v>
                </c:pt>
                <c:pt idx="666">
                  <c:v>6.8461811</c:v>
                </c:pt>
                <c:pt idx="667">
                  <c:v>14.8021104</c:v>
                </c:pt>
                <c:pt idx="668">
                  <c:v>2.9896656</c:v>
                </c:pt>
                <c:pt idx="669">
                  <c:v>0.7438107</c:v>
                </c:pt>
                <c:pt idx="670">
                  <c:v>0.2348424</c:v>
                </c:pt>
                <c:pt idx="671">
                  <c:v>0.1807736</c:v>
                </c:pt>
                <c:pt idx="672">
                  <c:v>0.3629475</c:v>
                </c:pt>
                <c:pt idx="673">
                  <c:v>0.5245944</c:v>
                </c:pt>
                <c:pt idx="674">
                  <c:v>48.0429198</c:v>
                </c:pt>
                <c:pt idx="675">
                  <c:v>17.4343673</c:v>
                </c:pt>
                <c:pt idx="676">
                  <c:v>4.850474</c:v>
                </c:pt>
                <c:pt idx="677">
                  <c:v>1.7896809</c:v>
                </c:pt>
                <c:pt idx="678">
                  <c:v>1.2005725</c:v>
                </c:pt>
                <c:pt idx="679">
                  <c:v>1.1545272</c:v>
                </c:pt>
                <c:pt idx="680">
                  <c:v>3.1627485</c:v>
                </c:pt>
                <c:pt idx="681">
                  <c:v>0.960996</c:v>
                </c:pt>
                <c:pt idx="682">
                  <c:v>0.292383</c:v>
                </c:pt>
                <c:pt idx="683">
                  <c:v>0.2079003</c:v>
                </c:pt>
                <c:pt idx="684">
                  <c:v>1.323856</c:v>
                </c:pt>
                <c:pt idx="685">
                  <c:v>20.3003424</c:v>
                </c:pt>
                <c:pt idx="686">
                  <c:v>17.005745</c:v>
                </c:pt>
                <c:pt idx="687">
                  <c:v>13.5900599</c:v>
                </c:pt>
                <c:pt idx="688">
                  <c:v>11.118663</c:v>
                </c:pt>
                <c:pt idx="689">
                  <c:v>2.173619</c:v>
                </c:pt>
                <c:pt idx="690">
                  <c:v>3.6049728</c:v>
                </c:pt>
                <c:pt idx="691">
                  <c:v>3.6201894</c:v>
                </c:pt>
                <c:pt idx="692">
                  <c:v>9.67183</c:v>
                </c:pt>
                <c:pt idx="693">
                  <c:v>1.1906933</c:v>
                </c:pt>
                <c:pt idx="694">
                  <c:v>0.236504</c:v>
                </c:pt>
                <c:pt idx="695">
                  <c:v>0.3071445</c:v>
                </c:pt>
                <c:pt idx="696">
                  <c:v>0.4983516</c:v>
                </c:pt>
                <c:pt idx="697">
                  <c:v>0.3694626</c:v>
                </c:pt>
                <c:pt idx="698">
                  <c:v>0.316602</c:v>
                </c:pt>
                <c:pt idx="699">
                  <c:v>1.1984</c:v>
                </c:pt>
                <c:pt idx="700">
                  <c:v>1.0448015</c:v>
                </c:pt>
                <c:pt idx="701">
                  <c:v>1.6015904</c:v>
                </c:pt>
                <c:pt idx="702">
                  <c:v>1.0272692</c:v>
                </c:pt>
                <c:pt idx="703">
                  <c:v>1.377384</c:v>
                </c:pt>
                <c:pt idx="704">
                  <c:v>0.85646</c:v>
                </c:pt>
                <c:pt idx="705">
                  <c:v>0.1488674</c:v>
                </c:pt>
                <c:pt idx="706">
                  <c:v>0.0312442</c:v>
                </c:pt>
                <c:pt idx="707">
                  <c:v>0.1647086</c:v>
                </c:pt>
                <c:pt idx="708">
                  <c:v>3.820806</c:v>
                </c:pt>
                <c:pt idx="709">
                  <c:v>2.558793</c:v>
                </c:pt>
                <c:pt idx="710">
                  <c:v>1.2214952</c:v>
                </c:pt>
                <c:pt idx="711">
                  <c:v>0.9967275</c:v>
                </c:pt>
                <c:pt idx="712">
                  <c:v>1.250664</c:v>
                </c:pt>
                <c:pt idx="713">
                  <c:v>0.8415482</c:v>
                </c:pt>
                <c:pt idx="714">
                  <c:v>5.7221008</c:v>
                </c:pt>
                <c:pt idx="715">
                  <c:v>7.6741882</c:v>
                </c:pt>
                <c:pt idx="716">
                  <c:v>1.7025463</c:v>
                </c:pt>
                <c:pt idx="717">
                  <c:v>0.387693</c:v>
                </c:pt>
                <c:pt idx="718">
                  <c:v>0.0244917</c:v>
                </c:pt>
                <c:pt idx="719">
                  <c:v>0.017544</c:v>
                </c:pt>
                <c:pt idx="720">
                  <c:v>0.1152032</c:v>
                </c:pt>
                <c:pt idx="721">
                  <c:v>0.9311742</c:v>
                </c:pt>
                <c:pt idx="722">
                  <c:v>43.8980248</c:v>
                </c:pt>
                <c:pt idx="723">
                  <c:v>33.6412154</c:v>
                </c:pt>
                <c:pt idx="724">
                  <c:v>20.1397568</c:v>
                </c:pt>
                <c:pt idx="725">
                  <c:v>25.7973134</c:v>
                </c:pt>
                <c:pt idx="726">
                  <c:v>4.5548438</c:v>
                </c:pt>
                <c:pt idx="727">
                  <c:v>2.6893583</c:v>
                </c:pt>
                <c:pt idx="728">
                  <c:v>1.166885</c:v>
                </c:pt>
                <c:pt idx="729">
                  <c:v>0.3944949</c:v>
                </c:pt>
                <c:pt idx="730">
                  <c:v>0.0742126</c:v>
                </c:pt>
                <c:pt idx="731">
                  <c:v>0.0275886</c:v>
                </c:pt>
                <c:pt idx="732">
                  <c:v>1.0362036</c:v>
                </c:pt>
                <c:pt idx="733">
                  <c:v>0.8742888</c:v>
                </c:pt>
                <c:pt idx="734">
                  <c:v>0.6869924</c:v>
                </c:pt>
                <c:pt idx="735">
                  <c:v>2.3811361</c:v>
                </c:pt>
                <c:pt idx="736">
                  <c:v>1.54836</c:v>
                </c:pt>
                <c:pt idx="737">
                  <c:v>6.624225</c:v>
                </c:pt>
                <c:pt idx="738">
                  <c:v>4.266546</c:v>
                </c:pt>
                <c:pt idx="739">
                  <c:v>2.170668</c:v>
                </c:pt>
                <c:pt idx="740">
                  <c:v>0.737934</c:v>
                </c:pt>
                <c:pt idx="741">
                  <c:v>0.0825234</c:v>
                </c:pt>
                <c:pt idx="742">
                  <c:v>0.0097869</c:v>
                </c:pt>
                <c:pt idx="743">
                  <c:v>1.8182934</c:v>
                </c:pt>
                <c:pt idx="744">
                  <c:v>1.705385</c:v>
                </c:pt>
                <c:pt idx="745">
                  <c:v>4.1767396</c:v>
                </c:pt>
                <c:pt idx="746">
                  <c:v>39.9925905</c:v>
                </c:pt>
                <c:pt idx="747">
                  <c:v>17.1086655</c:v>
                </c:pt>
                <c:pt idx="748">
                  <c:v>7.5641625</c:v>
                </c:pt>
                <c:pt idx="749">
                  <c:v>9.8955069</c:v>
                </c:pt>
                <c:pt idx="750">
                  <c:v>13.106583</c:v>
                </c:pt>
                <c:pt idx="751">
                  <c:v>5.0483342</c:v>
                </c:pt>
                <c:pt idx="752">
                  <c:v>0.9865688</c:v>
                </c:pt>
                <c:pt idx="753">
                  <c:v>0.2027338</c:v>
                </c:pt>
                <c:pt idx="754">
                  <c:v>0.0058718</c:v>
                </c:pt>
                <c:pt idx="755">
                  <c:v>0.0149448</c:v>
                </c:pt>
                <c:pt idx="756">
                  <c:v>5.459272</c:v>
                </c:pt>
                <c:pt idx="757">
                  <c:v>14.0108496</c:v>
                </c:pt>
                <c:pt idx="758">
                  <c:v>17.7598764</c:v>
                </c:pt>
                <c:pt idx="759">
                  <c:v>3.0722906</c:v>
                </c:pt>
                <c:pt idx="760">
                  <c:v>3.5893242</c:v>
                </c:pt>
                <c:pt idx="761">
                  <c:v>2.6733368</c:v>
                </c:pt>
                <c:pt idx="762">
                  <c:v>2.935128</c:v>
                </c:pt>
                <c:pt idx="763">
                  <c:v>1.6965804</c:v>
                </c:pt>
                <c:pt idx="764">
                  <c:v>0.640965</c:v>
                </c:pt>
                <c:pt idx="765">
                  <c:v>0.051852</c:v>
                </c:pt>
                <c:pt idx="766">
                  <c:v>0.0589536</c:v>
                </c:pt>
                <c:pt idx="767">
                  <c:v>0.0213651</c:v>
                </c:pt>
                <c:pt idx="768">
                  <c:v>1.9197036</c:v>
                </c:pt>
                <c:pt idx="769">
                  <c:v>1.7984148</c:v>
                </c:pt>
                <c:pt idx="770">
                  <c:v>2.5323912</c:v>
                </c:pt>
                <c:pt idx="771">
                  <c:v>1.2059992</c:v>
                </c:pt>
                <c:pt idx="772">
                  <c:v>0.736901</c:v>
                </c:pt>
                <c:pt idx="773">
                  <c:v>0.7097712</c:v>
                </c:pt>
                <c:pt idx="774">
                  <c:v>2.1460318</c:v>
                </c:pt>
                <c:pt idx="775">
                  <c:v>0.7440288</c:v>
                </c:pt>
                <c:pt idx="776">
                  <c:v>0.1369221</c:v>
                </c:pt>
                <c:pt idx="777">
                  <c:v>0.0057387</c:v>
                </c:pt>
                <c:pt idx="778">
                  <c:v>0.0626335</c:v>
                </c:pt>
                <c:pt idx="779">
                  <c:v>0.065758</c:v>
                </c:pt>
                <c:pt idx="780">
                  <c:v>1.181934</c:v>
                </c:pt>
                <c:pt idx="781">
                  <c:v>2.4417185</c:v>
                </c:pt>
                <c:pt idx="782">
                  <c:v>2.2129584</c:v>
                </c:pt>
                <c:pt idx="783">
                  <c:v>1.841676</c:v>
                </c:pt>
                <c:pt idx="784">
                  <c:v>1.1079554</c:v>
                </c:pt>
                <c:pt idx="785">
                  <c:v>8.01136</c:v>
                </c:pt>
                <c:pt idx="786">
                  <c:v>4.7488896</c:v>
                </c:pt>
                <c:pt idx="787">
                  <c:v>1.9518496</c:v>
                </c:pt>
                <c:pt idx="788">
                  <c:v>0.5988435</c:v>
                </c:pt>
                <c:pt idx="789">
                  <c:v>0.1822113</c:v>
                </c:pt>
                <c:pt idx="790">
                  <c:v>0.0090365</c:v>
                </c:pt>
                <c:pt idx="791">
                  <c:v>0.02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04025"/>
        <c:axId val="72941074"/>
      </c:lineChart>
      <c:catAx>
        <c:axId val="90704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1074"/>
        <c:crossesAt val="0"/>
        <c:auto val="1"/>
        <c:lblAlgn val="ctr"/>
        <c:lblOffset val="100"/>
        <c:noMultiLvlLbl val="0"/>
      </c:catAx>
      <c:valAx>
        <c:axId val="7294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4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54756</c:v>
                </c:pt>
                <c:pt idx="1">
                  <c:v>0.126929</c:v>
                </c:pt>
                <c:pt idx="2">
                  <c:v>0.282343</c:v>
                </c:pt>
                <c:pt idx="3">
                  <c:v>0.059081</c:v>
                </c:pt>
                <c:pt idx="4">
                  <c:v>0.02704</c:v>
                </c:pt>
                <c:pt idx="5">
                  <c:v>0.5892192</c:v>
                </c:pt>
                <c:pt idx="6">
                  <c:v>0.421028</c:v>
                </c:pt>
                <c:pt idx="7">
                  <c:v>0.493812</c:v>
                </c:pt>
                <c:pt idx="8">
                  <c:v>0.0654143</c:v>
                </c:pt>
                <c:pt idx="9">
                  <c:v>0.0057387</c:v>
                </c:pt>
                <c:pt idx="10">
                  <c:v>0.005148</c:v>
                </c:pt>
                <c:pt idx="11">
                  <c:v>0.01090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5.1403098</c:v>
                </c:pt>
                <c:pt idx="1">
                  <c:v>26.9826816</c:v>
                </c:pt>
                <c:pt idx="2">
                  <c:v>73.727752</c:v>
                </c:pt>
                <c:pt idx="3">
                  <c:v>76.0078512</c:v>
                </c:pt>
                <c:pt idx="4">
                  <c:v>49.471292</c:v>
                </c:pt>
                <c:pt idx="5">
                  <c:v>43.6918051</c:v>
                </c:pt>
                <c:pt idx="6">
                  <c:v>33.8222292</c:v>
                </c:pt>
                <c:pt idx="7">
                  <c:v>29.159471</c:v>
                </c:pt>
                <c:pt idx="8">
                  <c:v>11.995434</c:v>
                </c:pt>
                <c:pt idx="9">
                  <c:v>7.7339954</c:v>
                </c:pt>
                <c:pt idx="10">
                  <c:v>2.7605988</c:v>
                </c:pt>
                <c:pt idx="11">
                  <c:v>2.6640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77426882878788</c:v>
                </c:pt>
                <c:pt idx="1">
                  <c:v>4.60909192121212</c:v>
                </c:pt>
                <c:pt idx="2">
                  <c:v>9.69493801818182</c:v>
                </c:pt>
                <c:pt idx="3">
                  <c:v>10.7608611575758</c:v>
                </c:pt>
                <c:pt idx="4">
                  <c:v>9.23175837878788</c:v>
                </c:pt>
                <c:pt idx="5">
                  <c:v>9.30799865454546</c:v>
                </c:pt>
                <c:pt idx="6">
                  <c:v>6.42528644242424</c:v>
                </c:pt>
                <c:pt idx="7">
                  <c:v>4.87010196060606</c:v>
                </c:pt>
                <c:pt idx="8">
                  <c:v>2.3713985</c:v>
                </c:pt>
                <c:pt idx="9">
                  <c:v>0.964928348484849</c:v>
                </c:pt>
                <c:pt idx="10">
                  <c:v>0.46651401969697</c:v>
                </c:pt>
                <c:pt idx="11">
                  <c:v>0.4168095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26151</c:v>
                </c:pt>
                <c:pt idx="1">
                  <c:v>0.3697535</c:v>
                </c:pt>
                <c:pt idx="2">
                  <c:v>0.43059695</c:v>
                </c:pt>
                <c:pt idx="3">
                  <c:v>0.7874554</c:v>
                </c:pt>
                <c:pt idx="4">
                  <c:v>0.978901</c:v>
                </c:pt>
                <c:pt idx="5">
                  <c:v>1.3960129</c:v>
                </c:pt>
                <c:pt idx="6">
                  <c:v>1.32718015</c:v>
                </c:pt>
                <c:pt idx="7">
                  <c:v>0.88937875</c:v>
                </c:pt>
                <c:pt idx="8">
                  <c:v>0.63425175</c:v>
                </c:pt>
                <c:pt idx="9">
                  <c:v>0.17979465</c:v>
                </c:pt>
                <c:pt idx="10">
                  <c:v>0.02786795</c:v>
                </c:pt>
                <c:pt idx="11">
                  <c:v>0.02685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31529</c:v>
                </c:pt>
                <c:pt idx="1">
                  <c:v>0.828964125</c:v>
                </c:pt>
                <c:pt idx="2">
                  <c:v>1.00187805</c:v>
                </c:pt>
                <c:pt idx="3">
                  <c:v>1.8369543</c:v>
                </c:pt>
                <c:pt idx="4">
                  <c:v>1.575168175</c:v>
                </c:pt>
                <c:pt idx="5">
                  <c:v>2.536640825</c:v>
                </c:pt>
                <c:pt idx="6">
                  <c:v>2.4499944</c:v>
                </c:pt>
                <c:pt idx="7">
                  <c:v>1.714317025</c:v>
                </c:pt>
                <c:pt idx="8">
                  <c:v>0.88862265</c:v>
                </c:pt>
                <c:pt idx="9">
                  <c:v>0.357476925</c:v>
                </c:pt>
                <c:pt idx="10">
                  <c:v>0.09684435</c:v>
                </c:pt>
                <c:pt idx="11">
                  <c:v>0.11420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849509</c:v>
                </c:pt>
                <c:pt idx="1">
                  <c:v>1.9428247</c:v>
                </c:pt>
                <c:pt idx="2">
                  <c:v>2.97480885</c:v>
                </c:pt>
                <c:pt idx="3">
                  <c:v>5.53286825</c:v>
                </c:pt>
                <c:pt idx="4">
                  <c:v>4.7152672</c:v>
                </c:pt>
                <c:pt idx="5">
                  <c:v>5.7482242</c:v>
                </c:pt>
                <c:pt idx="6">
                  <c:v>4.8371284</c:v>
                </c:pt>
                <c:pt idx="7">
                  <c:v>2.8389924</c:v>
                </c:pt>
                <c:pt idx="8">
                  <c:v>1.73998355</c:v>
                </c:pt>
                <c:pt idx="9">
                  <c:v>0.7107502</c:v>
                </c:pt>
                <c:pt idx="10">
                  <c:v>0.2314996</c:v>
                </c:pt>
                <c:pt idx="11">
                  <c:v>0.20449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86612395</c:v>
                </c:pt>
                <c:pt idx="1">
                  <c:v>6.756069475</c:v>
                </c:pt>
                <c:pt idx="2">
                  <c:v>13.7200126</c:v>
                </c:pt>
                <c:pt idx="3">
                  <c:v>15.1004743</c:v>
                </c:pt>
                <c:pt idx="4">
                  <c:v>13.5572979</c:v>
                </c:pt>
                <c:pt idx="5">
                  <c:v>13.43554025</c:v>
                </c:pt>
                <c:pt idx="6">
                  <c:v>8.132308775</c:v>
                </c:pt>
                <c:pt idx="7">
                  <c:v>5.6403145</c:v>
                </c:pt>
                <c:pt idx="8">
                  <c:v>2.9818496</c:v>
                </c:pt>
                <c:pt idx="9">
                  <c:v>1.190217975</c:v>
                </c:pt>
                <c:pt idx="10">
                  <c:v>0.701703225</c:v>
                </c:pt>
                <c:pt idx="11">
                  <c:v>0.583023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640039</c:v>
                </c:pt>
                <c:pt idx="1">
                  <c:v>13.0112383</c:v>
                </c:pt>
                <c:pt idx="2">
                  <c:v>24.7885168</c:v>
                </c:pt>
                <c:pt idx="3">
                  <c:v>25.82810205</c:v>
                </c:pt>
                <c:pt idx="4">
                  <c:v>21.27635915</c:v>
                </c:pt>
                <c:pt idx="5">
                  <c:v>23.44589235</c:v>
                </c:pt>
                <c:pt idx="6">
                  <c:v>12.6148965</c:v>
                </c:pt>
                <c:pt idx="7">
                  <c:v>13.4323632</c:v>
                </c:pt>
                <c:pt idx="8">
                  <c:v>4.9679625</c:v>
                </c:pt>
                <c:pt idx="9">
                  <c:v>2.0650421</c:v>
                </c:pt>
                <c:pt idx="10">
                  <c:v>1.1148401</c:v>
                </c:pt>
                <c:pt idx="11">
                  <c:v>0.96447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947726"/>
        <c:axId val="97292346"/>
      </c:lineChart>
      <c:catAx>
        <c:axId val="69947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2346"/>
        <c:crossesAt val="0"/>
        <c:auto val="1"/>
        <c:lblAlgn val="ctr"/>
        <c:lblOffset val="100"/>
        <c:noMultiLvlLbl val="0"/>
      </c:catAx>
      <c:valAx>
        <c:axId val="97292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77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28006</c:v>
                </c:pt>
                <c:pt idx="1">
                  <c:v>0.137112</c:v>
                </c:pt>
                <c:pt idx="2">
                  <c:v>0.282343</c:v>
                </c:pt>
                <c:pt idx="3">
                  <c:v>0.23744</c:v>
                </c:pt>
                <c:pt idx="4">
                  <c:v>0.2430864</c:v>
                </c:pt>
                <c:pt idx="5">
                  <c:v>0.5892192</c:v>
                </c:pt>
                <c:pt idx="6">
                  <c:v>0.4603995</c:v>
                </c:pt>
                <c:pt idx="7">
                  <c:v>0.5712525</c:v>
                </c:pt>
                <c:pt idx="8">
                  <c:v>0.1369221</c:v>
                </c:pt>
                <c:pt idx="9">
                  <c:v>0.0057387</c:v>
                </c:pt>
                <c:pt idx="10">
                  <c:v>0.005148</c:v>
                </c:pt>
                <c:pt idx="11">
                  <c:v>0.01494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5.1403098</c:v>
                </c:pt>
                <c:pt idx="1">
                  <c:v>26.9826816</c:v>
                </c:pt>
                <c:pt idx="2">
                  <c:v>73.727752</c:v>
                </c:pt>
                <c:pt idx="3">
                  <c:v>76.0078512</c:v>
                </c:pt>
                <c:pt idx="4">
                  <c:v>22.4129615</c:v>
                </c:pt>
                <c:pt idx="5">
                  <c:v>25.7973134</c:v>
                </c:pt>
                <c:pt idx="6">
                  <c:v>13.106583</c:v>
                </c:pt>
                <c:pt idx="7">
                  <c:v>18.4363929</c:v>
                </c:pt>
                <c:pt idx="8">
                  <c:v>9.67183</c:v>
                </c:pt>
                <c:pt idx="9">
                  <c:v>7.7339954</c:v>
                </c:pt>
                <c:pt idx="10">
                  <c:v>0.8120475</c:v>
                </c:pt>
                <c:pt idx="11">
                  <c:v>1.81829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6224937</c:v>
                </c:pt>
                <c:pt idx="1">
                  <c:v>5.42398450384615</c:v>
                </c:pt>
                <c:pt idx="2">
                  <c:v>12.3882551923077</c:v>
                </c:pt>
                <c:pt idx="3">
                  <c:v>11.0180780384615</c:v>
                </c:pt>
                <c:pt idx="4">
                  <c:v>6.50529186538462</c:v>
                </c:pt>
                <c:pt idx="5">
                  <c:v>5.45514011923077</c:v>
                </c:pt>
                <c:pt idx="6">
                  <c:v>4.50602066923077</c:v>
                </c:pt>
                <c:pt idx="7">
                  <c:v>4.20539455</c:v>
                </c:pt>
                <c:pt idx="8">
                  <c:v>2.07309126538462</c:v>
                </c:pt>
                <c:pt idx="9">
                  <c:v>0.686738826923077</c:v>
                </c:pt>
                <c:pt idx="10">
                  <c:v>0.124890515384615</c:v>
                </c:pt>
                <c:pt idx="11">
                  <c:v>0.24869614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235945</c:v>
                </c:pt>
                <c:pt idx="1">
                  <c:v>0.3510897</c:v>
                </c:pt>
                <c:pt idx="2">
                  <c:v>0.704452</c:v>
                </c:pt>
                <c:pt idx="3">
                  <c:v>1.06066815</c:v>
                </c:pt>
                <c:pt idx="4">
                  <c:v>0.83179525</c:v>
                </c:pt>
                <c:pt idx="5">
                  <c:v>0.7858165</c:v>
                </c:pt>
                <c:pt idx="6">
                  <c:v>1.18911845</c:v>
                </c:pt>
                <c:pt idx="7">
                  <c:v>0.949278</c:v>
                </c:pt>
                <c:pt idx="8">
                  <c:v>0.60270915</c:v>
                </c:pt>
                <c:pt idx="9">
                  <c:v>0.1010994</c:v>
                </c:pt>
                <c:pt idx="10">
                  <c:v>0.00815335</c:v>
                </c:pt>
                <c:pt idx="11">
                  <c:v>0.02113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68298</c:v>
                </c:pt>
                <c:pt idx="1">
                  <c:v>0.567930075</c:v>
                </c:pt>
                <c:pt idx="2">
                  <c:v>1.325738325</c:v>
                </c:pt>
                <c:pt idx="3">
                  <c:v>1.8369543</c:v>
                </c:pt>
                <c:pt idx="4">
                  <c:v>1.1431147</c:v>
                </c:pt>
                <c:pt idx="5">
                  <c:v>1.734398175</c:v>
                </c:pt>
                <c:pt idx="6">
                  <c:v>2.61113845</c:v>
                </c:pt>
                <c:pt idx="7">
                  <c:v>1.700601775</c:v>
                </c:pt>
                <c:pt idx="8">
                  <c:v>0.75728325</c:v>
                </c:pt>
                <c:pt idx="9">
                  <c:v>0.2128369</c:v>
                </c:pt>
                <c:pt idx="10">
                  <c:v>0.026179825</c:v>
                </c:pt>
                <c:pt idx="11">
                  <c:v>0.040234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082094</c:v>
                </c:pt>
                <c:pt idx="1">
                  <c:v>2.18811455</c:v>
                </c:pt>
                <c:pt idx="2">
                  <c:v>2.5419641</c:v>
                </c:pt>
                <c:pt idx="3">
                  <c:v>5.11316875</c:v>
                </c:pt>
                <c:pt idx="4">
                  <c:v>4.19643865</c:v>
                </c:pt>
                <c:pt idx="5">
                  <c:v>2.615194</c:v>
                </c:pt>
                <c:pt idx="6">
                  <c:v>4.2044322</c:v>
                </c:pt>
                <c:pt idx="7">
                  <c:v>2.3592197</c:v>
                </c:pt>
                <c:pt idx="8">
                  <c:v>1.0257418</c:v>
                </c:pt>
                <c:pt idx="9">
                  <c:v>0.3361018</c:v>
                </c:pt>
                <c:pt idx="10">
                  <c:v>0.06842305</c:v>
                </c:pt>
                <c:pt idx="11">
                  <c:v>0.13477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636218875</c:v>
                </c:pt>
                <c:pt idx="1">
                  <c:v>7.469585</c:v>
                </c:pt>
                <c:pt idx="2">
                  <c:v>16.62883755</c:v>
                </c:pt>
                <c:pt idx="3">
                  <c:v>15.587808575</c:v>
                </c:pt>
                <c:pt idx="4">
                  <c:v>10.61883065</c:v>
                </c:pt>
                <c:pt idx="5">
                  <c:v>6.733215525</c:v>
                </c:pt>
                <c:pt idx="6">
                  <c:v>6.01167595</c:v>
                </c:pt>
                <c:pt idx="7">
                  <c:v>4.71766935</c:v>
                </c:pt>
                <c:pt idx="8">
                  <c:v>2.9426642</c:v>
                </c:pt>
                <c:pt idx="9">
                  <c:v>0.6655151</c:v>
                </c:pt>
                <c:pt idx="10">
                  <c:v>0.1720403</c:v>
                </c:pt>
                <c:pt idx="11">
                  <c:v>0.262763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4734258</c:v>
                </c:pt>
                <c:pt idx="1">
                  <c:v>14.29292375</c:v>
                </c:pt>
                <c:pt idx="2">
                  <c:v>41.94530765</c:v>
                </c:pt>
                <c:pt idx="3">
                  <c:v>24.2565085</c:v>
                </c:pt>
                <c:pt idx="4">
                  <c:v>15.567955</c:v>
                </c:pt>
                <c:pt idx="5">
                  <c:v>9.63716145</c:v>
                </c:pt>
                <c:pt idx="6">
                  <c:v>7.3702391</c:v>
                </c:pt>
                <c:pt idx="7">
                  <c:v>10.6676613</c:v>
                </c:pt>
                <c:pt idx="8">
                  <c:v>3.963239</c:v>
                </c:pt>
                <c:pt idx="9">
                  <c:v>0.8589852</c:v>
                </c:pt>
                <c:pt idx="10">
                  <c:v>0.2356732</c:v>
                </c:pt>
                <c:pt idx="11">
                  <c:v>0.54787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988884"/>
        <c:axId val="97818895"/>
      </c:lineChart>
      <c:catAx>
        <c:axId val="5298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8895"/>
        <c:crossesAt val="0"/>
        <c:auto val="1"/>
        <c:lblAlgn val="ctr"/>
        <c:lblOffset val="100"/>
        <c:noMultiLvlLbl val="0"/>
      </c:catAx>
      <c:valAx>
        <c:axId val="97818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88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7 - Embalse de Irue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653704</c:v>
                </c:pt>
                <c:pt idx="1">
                  <c:v>4.1599803</c:v>
                </c:pt>
                <c:pt idx="2">
                  <c:v>3.78744</c:v>
                </c:pt>
                <c:pt idx="3">
                  <c:v>15.1763308</c:v>
                </c:pt>
                <c:pt idx="4">
                  <c:v>16.5392976</c:v>
                </c:pt>
                <c:pt idx="5">
                  <c:v>7.0921499</c:v>
                </c:pt>
                <c:pt idx="6">
                  <c:v>5.8566855</c:v>
                </c:pt>
                <c:pt idx="7">
                  <c:v>3.027962</c:v>
                </c:pt>
                <c:pt idx="8">
                  <c:v>2.1345563</c:v>
                </c:pt>
                <c:pt idx="9">
                  <c:v>1.6794448</c:v>
                </c:pt>
                <c:pt idx="10">
                  <c:v>1.321749</c:v>
                </c:pt>
                <c:pt idx="11">
                  <c:v>1.034037</c:v>
                </c:pt>
                <c:pt idx="12">
                  <c:v>0.991518</c:v>
                </c:pt>
                <c:pt idx="13">
                  <c:v>2.6430729</c:v>
                </c:pt>
                <c:pt idx="14">
                  <c:v>1.0018965</c:v>
                </c:pt>
                <c:pt idx="15">
                  <c:v>2.046744</c:v>
                </c:pt>
                <c:pt idx="16">
                  <c:v>1.6555927</c:v>
                </c:pt>
                <c:pt idx="17">
                  <c:v>16.0404792</c:v>
                </c:pt>
                <c:pt idx="18">
                  <c:v>7.0993008</c:v>
                </c:pt>
                <c:pt idx="19">
                  <c:v>15.1354408</c:v>
                </c:pt>
                <c:pt idx="20">
                  <c:v>2.6150771</c:v>
                </c:pt>
                <c:pt idx="21">
                  <c:v>0.6208038</c:v>
                </c:pt>
                <c:pt idx="22">
                  <c:v>0.6015236</c:v>
                </c:pt>
                <c:pt idx="23">
                  <c:v>0.4769118</c:v>
                </c:pt>
                <c:pt idx="24">
                  <c:v>3.7427808</c:v>
                </c:pt>
                <c:pt idx="25">
                  <c:v>7.0160502</c:v>
                </c:pt>
                <c:pt idx="26">
                  <c:v>22.102912</c:v>
                </c:pt>
                <c:pt idx="27">
                  <c:v>39.1505328</c:v>
                </c:pt>
                <c:pt idx="28">
                  <c:v>11.523564</c:v>
                </c:pt>
                <c:pt idx="29">
                  <c:v>24.9939616</c:v>
                </c:pt>
                <c:pt idx="30">
                  <c:v>10.5864534</c:v>
                </c:pt>
                <c:pt idx="31">
                  <c:v>2.7470012</c:v>
                </c:pt>
                <c:pt idx="32">
                  <c:v>2.1130317</c:v>
                </c:pt>
                <c:pt idx="33">
                  <c:v>1.6592312</c:v>
                </c:pt>
                <c:pt idx="34">
                  <c:v>1.3140405</c:v>
                </c:pt>
                <c:pt idx="35">
                  <c:v>1.49845</c:v>
                </c:pt>
                <c:pt idx="36">
                  <c:v>5.4635168</c:v>
                </c:pt>
                <c:pt idx="37">
                  <c:v>5.1757398</c:v>
                </c:pt>
                <c:pt idx="38">
                  <c:v>3.5200772</c:v>
                </c:pt>
                <c:pt idx="39">
                  <c:v>2.95641</c:v>
                </c:pt>
                <c:pt idx="40">
                  <c:v>1.2129975</c:v>
                </c:pt>
                <c:pt idx="41">
                  <c:v>1.1904354</c:v>
                </c:pt>
                <c:pt idx="42">
                  <c:v>8.2763775</c:v>
                </c:pt>
                <c:pt idx="43">
                  <c:v>4.0332194</c:v>
                </c:pt>
                <c:pt idx="44">
                  <c:v>1.7774208</c:v>
                </c:pt>
                <c:pt idx="45">
                  <c:v>1.020873</c:v>
                </c:pt>
                <c:pt idx="46">
                  <c:v>0.549636</c:v>
                </c:pt>
                <c:pt idx="47">
                  <c:v>0.7405306</c:v>
                </c:pt>
                <c:pt idx="48">
                  <c:v>0.7122648</c:v>
                </c:pt>
                <c:pt idx="49">
                  <c:v>0.8138559</c:v>
                </c:pt>
                <c:pt idx="50">
                  <c:v>1.2427584</c:v>
                </c:pt>
                <c:pt idx="51">
                  <c:v>1.3997728</c:v>
                </c:pt>
                <c:pt idx="52">
                  <c:v>1.7416188</c:v>
                </c:pt>
                <c:pt idx="53">
                  <c:v>0.9136854</c:v>
                </c:pt>
                <c:pt idx="54">
                  <c:v>0.8074734</c:v>
                </c:pt>
                <c:pt idx="55">
                  <c:v>1.0498872</c:v>
                </c:pt>
                <c:pt idx="56">
                  <c:v>0.6414795</c:v>
                </c:pt>
                <c:pt idx="57">
                  <c:v>0.3715443</c:v>
                </c:pt>
                <c:pt idx="58">
                  <c:v>0.322016</c:v>
                </c:pt>
                <c:pt idx="59">
                  <c:v>0.13802</c:v>
                </c:pt>
                <c:pt idx="60">
                  <c:v>0.0441406</c:v>
                </c:pt>
                <c:pt idx="61">
                  <c:v>3.0957192</c:v>
                </c:pt>
                <c:pt idx="62">
                  <c:v>20.9817175</c:v>
                </c:pt>
                <c:pt idx="63">
                  <c:v>6.248426</c:v>
                </c:pt>
                <c:pt idx="64">
                  <c:v>3.6084224</c:v>
                </c:pt>
                <c:pt idx="65">
                  <c:v>7.490592</c:v>
                </c:pt>
                <c:pt idx="66">
                  <c:v>10.279303</c:v>
                </c:pt>
                <c:pt idx="67">
                  <c:v>29.159471</c:v>
                </c:pt>
                <c:pt idx="68">
                  <c:v>5.5265932</c:v>
                </c:pt>
                <c:pt idx="69">
                  <c:v>1.4023408</c:v>
                </c:pt>
                <c:pt idx="70">
                  <c:v>0.6586778</c:v>
                </c:pt>
                <c:pt idx="71">
                  <c:v>0.6591156</c:v>
                </c:pt>
                <c:pt idx="72">
                  <c:v>0.9110692</c:v>
                </c:pt>
                <c:pt idx="73">
                  <c:v>0.6380719</c:v>
                </c:pt>
                <c:pt idx="74">
                  <c:v>1.901979</c:v>
                </c:pt>
                <c:pt idx="75">
                  <c:v>0.5775231</c:v>
                </c:pt>
                <c:pt idx="76">
                  <c:v>19.1623001</c:v>
                </c:pt>
                <c:pt idx="77">
                  <c:v>43.6918051</c:v>
                </c:pt>
                <c:pt idx="78">
                  <c:v>11.7153876</c:v>
                </c:pt>
                <c:pt idx="79">
                  <c:v>3.413256</c:v>
                </c:pt>
                <c:pt idx="80">
                  <c:v>1.5168517</c:v>
                </c:pt>
                <c:pt idx="81">
                  <c:v>0.7224768</c:v>
                </c:pt>
                <c:pt idx="82">
                  <c:v>0.7020936</c:v>
                </c:pt>
                <c:pt idx="83">
                  <c:v>0.5816334</c:v>
                </c:pt>
                <c:pt idx="84">
                  <c:v>0.8924075</c:v>
                </c:pt>
                <c:pt idx="85">
                  <c:v>0.9367722</c:v>
                </c:pt>
                <c:pt idx="86">
                  <c:v>1.0018719</c:v>
                </c:pt>
                <c:pt idx="87">
                  <c:v>5.7879819</c:v>
                </c:pt>
                <c:pt idx="88">
                  <c:v>6.2406632</c:v>
                </c:pt>
                <c:pt idx="89">
                  <c:v>4.8642525</c:v>
                </c:pt>
                <c:pt idx="90">
                  <c:v>3.3717908</c:v>
                </c:pt>
                <c:pt idx="91">
                  <c:v>5.2349436</c:v>
                </c:pt>
                <c:pt idx="92">
                  <c:v>4.81426</c:v>
                </c:pt>
                <c:pt idx="93">
                  <c:v>1.188792</c:v>
                </c:pt>
                <c:pt idx="94">
                  <c:v>0.8618994</c:v>
                </c:pt>
                <c:pt idx="95">
                  <c:v>1.1380242</c:v>
                </c:pt>
                <c:pt idx="96">
                  <c:v>1.1014317</c:v>
                </c:pt>
                <c:pt idx="97">
                  <c:v>1.767564</c:v>
                </c:pt>
                <c:pt idx="98">
                  <c:v>2.7099117</c:v>
                </c:pt>
                <c:pt idx="99">
                  <c:v>5.33626</c:v>
                </c:pt>
                <c:pt idx="100">
                  <c:v>2.325277</c:v>
                </c:pt>
                <c:pt idx="101">
                  <c:v>1.8965876</c:v>
                </c:pt>
                <c:pt idx="102">
                  <c:v>2.105675</c:v>
                </c:pt>
                <c:pt idx="103">
                  <c:v>1.6736538</c:v>
                </c:pt>
                <c:pt idx="104">
                  <c:v>1.3047096</c:v>
                </c:pt>
                <c:pt idx="105">
                  <c:v>1.1787198</c:v>
                </c:pt>
                <c:pt idx="106">
                  <c:v>0.9723726</c:v>
                </c:pt>
                <c:pt idx="107">
                  <c:v>1.2647172</c:v>
                </c:pt>
                <c:pt idx="108">
                  <c:v>3.5470636</c:v>
                </c:pt>
                <c:pt idx="109">
                  <c:v>0.7119988</c:v>
                </c:pt>
                <c:pt idx="110">
                  <c:v>2.1509628</c:v>
                </c:pt>
                <c:pt idx="111">
                  <c:v>5.7294765</c:v>
                </c:pt>
                <c:pt idx="112">
                  <c:v>7.3805475</c:v>
                </c:pt>
                <c:pt idx="113">
                  <c:v>4.3848972</c:v>
                </c:pt>
                <c:pt idx="114">
                  <c:v>3.204003</c:v>
                </c:pt>
                <c:pt idx="115">
                  <c:v>5.7324588</c:v>
                </c:pt>
                <c:pt idx="116">
                  <c:v>5.8398715</c:v>
                </c:pt>
                <c:pt idx="117">
                  <c:v>2.538533</c:v>
                </c:pt>
                <c:pt idx="118">
                  <c:v>0.9013237</c:v>
                </c:pt>
                <c:pt idx="119">
                  <c:v>0.8312337</c:v>
                </c:pt>
                <c:pt idx="120">
                  <c:v>0.7828608</c:v>
                </c:pt>
                <c:pt idx="121">
                  <c:v>0.43095</c:v>
                </c:pt>
                <c:pt idx="122">
                  <c:v>0.7680294</c:v>
                </c:pt>
                <c:pt idx="123">
                  <c:v>1.2874752</c:v>
                </c:pt>
                <c:pt idx="124">
                  <c:v>4.1209888</c:v>
                </c:pt>
                <c:pt idx="125">
                  <c:v>19.55268</c:v>
                </c:pt>
                <c:pt idx="126">
                  <c:v>4.337938</c:v>
                </c:pt>
                <c:pt idx="127">
                  <c:v>3.650647</c:v>
                </c:pt>
                <c:pt idx="128">
                  <c:v>3.6385566</c:v>
                </c:pt>
                <c:pt idx="129">
                  <c:v>0.868868</c:v>
                </c:pt>
                <c:pt idx="130">
                  <c:v>0.5799066</c:v>
                </c:pt>
                <c:pt idx="131">
                  <c:v>0.4596966</c:v>
                </c:pt>
                <c:pt idx="132">
                  <c:v>0.8660433</c:v>
                </c:pt>
                <c:pt idx="133">
                  <c:v>7.455964</c:v>
                </c:pt>
                <c:pt idx="134">
                  <c:v>3.972711</c:v>
                </c:pt>
                <c:pt idx="135">
                  <c:v>2.6483448</c:v>
                </c:pt>
                <c:pt idx="136">
                  <c:v>3.7165463</c:v>
                </c:pt>
                <c:pt idx="137">
                  <c:v>4.962997</c:v>
                </c:pt>
                <c:pt idx="138">
                  <c:v>14.0945136</c:v>
                </c:pt>
                <c:pt idx="139">
                  <c:v>7.138694</c:v>
                </c:pt>
                <c:pt idx="140">
                  <c:v>5.121665</c:v>
                </c:pt>
                <c:pt idx="141">
                  <c:v>2.19334</c:v>
                </c:pt>
                <c:pt idx="142">
                  <c:v>1.0615833</c:v>
                </c:pt>
                <c:pt idx="143">
                  <c:v>1.007721</c:v>
                </c:pt>
                <c:pt idx="144">
                  <c:v>1.200886</c:v>
                </c:pt>
                <c:pt idx="145">
                  <c:v>1.9210806</c:v>
                </c:pt>
                <c:pt idx="146">
                  <c:v>11.993443</c:v>
                </c:pt>
                <c:pt idx="147">
                  <c:v>4.8366204</c:v>
                </c:pt>
                <c:pt idx="148">
                  <c:v>5.942779</c:v>
                </c:pt>
                <c:pt idx="149">
                  <c:v>5.6212506</c:v>
                </c:pt>
                <c:pt idx="150">
                  <c:v>16.6487616</c:v>
                </c:pt>
                <c:pt idx="151">
                  <c:v>7.3870594</c:v>
                </c:pt>
                <c:pt idx="152">
                  <c:v>2.3348346</c:v>
                </c:pt>
                <c:pt idx="153">
                  <c:v>1.081658</c:v>
                </c:pt>
                <c:pt idx="154">
                  <c:v>0.7005321</c:v>
                </c:pt>
                <c:pt idx="155">
                  <c:v>0.4524436</c:v>
                </c:pt>
                <c:pt idx="156">
                  <c:v>2.4748032</c:v>
                </c:pt>
                <c:pt idx="157">
                  <c:v>2.2100934</c:v>
                </c:pt>
                <c:pt idx="158">
                  <c:v>28.6873101</c:v>
                </c:pt>
                <c:pt idx="159">
                  <c:v>4.3893192</c:v>
                </c:pt>
                <c:pt idx="160">
                  <c:v>2.7851164</c:v>
                </c:pt>
                <c:pt idx="161">
                  <c:v>13.639576</c:v>
                </c:pt>
                <c:pt idx="162">
                  <c:v>3.4237962</c:v>
                </c:pt>
                <c:pt idx="163">
                  <c:v>4.4212578</c:v>
                </c:pt>
                <c:pt idx="164">
                  <c:v>2.9584016</c:v>
                </c:pt>
                <c:pt idx="165">
                  <c:v>1.066007</c:v>
                </c:pt>
                <c:pt idx="166">
                  <c:v>0.877134</c:v>
                </c:pt>
                <c:pt idx="167">
                  <c:v>0.6549928</c:v>
                </c:pt>
                <c:pt idx="168">
                  <c:v>0.421916</c:v>
                </c:pt>
                <c:pt idx="169">
                  <c:v>1.6468872</c:v>
                </c:pt>
                <c:pt idx="170">
                  <c:v>3.9570616</c:v>
                </c:pt>
                <c:pt idx="171">
                  <c:v>12.3642848</c:v>
                </c:pt>
                <c:pt idx="172">
                  <c:v>27.7441472</c:v>
                </c:pt>
                <c:pt idx="173">
                  <c:v>24.4801164</c:v>
                </c:pt>
                <c:pt idx="174">
                  <c:v>7.7001026</c:v>
                </c:pt>
                <c:pt idx="175">
                  <c:v>2.68011</c:v>
                </c:pt>
                <c:pt idx="176">
                  <c:v>2.1534291</c:v>
                </c:pt>
                <c:pt idx="177">
                  <c:v>0.7293366</c:v>
                </c:pt>
                <c:pt idx="178">
                  <c:v>0.3921512</c:v>
                </c:pt>
                <c:pt idx="179">
                  <c:v>0.0408752</c:v>
                </c:pt>
                <c:pt idx="180">
                  <c:v>0.4565823</c:v>
                </c:pt>
                <c:pt idx="181">
                  <c:v>9.2794548</c:v>
                </c:pt>
                <c:pt idx="182">
                  <c:v>10.533667</c:v>
                </c:pt>
                <c:pt idx="183">
                  <c:v>23.2659</c:v>
                </c:pt>
                <c:pt idx="184">
                  <c:v>11.851164</c:v>
                </c:pt>
                <c:pt idx="185">
                  <c:v>22.4116683</c:v>
                </c:pt>
                <c:pt idx="186">
                  <c:v>10.3277966</c:v>
                </c:pt>
                <c:pt idx="187">
                  <c:v>4.2333248</c:v>
                </c:pt>
                <c:pt idx="188">
                  <c:v>2.6225914</c:v>
                </c:pt>
                <c:pt idx="189">
                  <c:v>1.9856034</c:v>
                </c:pt>
                <c:pt idx="190">
                  <c:v>1.0774554</c:v>
                </c:pt>
                <c:pt idx="191">
                  <c:v>0.4841265</c:v>
                </c:pt>
                <c:pt idx="192">
                  <c:v>0.4667886</c:v>
                </c:pt>
                <c:pt idx="193">
                  <c:v>0.5030617</c:v>
                </c:pt>
                <c:pt idx="194">
                  <c:v>0.4530867</c:v>
                </c:pt>
                <c:pt idx="195">
                  <c:v>0.6368355</c:v>
                </c:pt>
                <c:pt idx="196">
                  <c:v>2.0086758</c:v>
                </c:pt>
                <c:pt idx="197">
                  <c:v>2.685293</c:v>
                </c:pt>
                <c:pt idx="198">
                  <c:v>2.0878942</c:v>
                </c:pt>
                <c:pt idx="199">
                  <c:v>2.5545324</c:v>
                </c:pt>
                <c:pt idx="200">
                  <c:v>2.3897643</c:v>
                </c:pt>
                <c:pt idx="201">
                  <c:v>0.9848181</c:v>
                </c:pt>
                <c:pt idx="202">
                  <c:v>0.497354</c:v>
                </c:pt>
                <c:pt idx="203">
                  <c:v>0.3236458</c:v>
                </c:pt>
                <c:pt idx="204">
                  <c:v>0.2854764</c:v>
                </c:pt>
                <c:pt idx="205">
                  <c:v>0.126929</c:v>
                </c:pt>
                <c:pt idx="206">
                  <c:v>0.344881</c:v>
                </c:pt>
                <c:pt idx="207">
                  <c:v>4.0216448</c:v>
                </c:pt>
                <c:pt idx="208">
                  <c:v>19.3262014</c:v>
                </c:pt>
                <c:pt idx="209">
                  <c:v>38.8276984</c:v>
                </c:pt>
                <c:pt idx="210">
                  <c:v>33.8222292</c:v>
                </c:pt>
                <c:pt idx="211">
                  <c:v>12.266828</c:v>
                </c:pt>
                <c:pt idx="212">
                  <c:v>1.3414572</c:v>
                </c:pt>
                <c:pt idx="213">
                  <c:v>2.7736072</c:v>
                </c:pt>
                <c:pt idx="214">
                  <c:v>2.7605988</c:v>
                </c:pt>
                <c:pt idx="215">
                  <c:v>2.6640336</c:v>
                </c:pt>
                <c:pt idx="216">
                  <c:v>2.1338385</c:v>
                </c:pt>
                <c:pt idx="217">
                  <c:v>1.9511388</c:v>
                </c:pt>
                <c:pt idx="218">
                  <c:v>12.7659208</c:v>
                </c:pt>
                <c:pt idx="219">
                  <c:v>3.46698</c:v>
                </c:pt>
                <c:pt idx="220">
                  <c:v>10.7461464</c:v>
                </c:pt>
                <c:pt idx="221">
                  <c:v>28.463388</c:v>
                </c:pt>
                <c:pt idx="222">
                  <c:v>2.4080243</c:v>
                </c:pt>
                <c:pt idx="223">
                  <c:v>2.9309836</c:v>
                </c:pt>
                <c:pt idx="224">
                  <c:v>2.7240192</c:v>
                </c:pt>
                <c:pt idx="225">
                  <c:v>2.1444808</c:v>
                </c:pt>
                <c:pt idx="226">
                  <c:v>1.7742018</c:v>
                </c:pt>
                <c:pt idx="227">
                  <c:v>0.2026923</c:v>
                </c:pt>
                <c:pt idx="228">
                  <c:v>1.9266474</c:v>
                </c:pt>
                <c:pt idx="229">
                  <c:v>12.026565</c:v>
                </c:pt>
                <c:pt idx="230">
                  <c:v>17.251717</c:v>
                </c:pt>
                <c:pt idx="231">
                  <c:v>10.5860825</c:v>
                </c:pt>
                <c:pt idx="232">
                  <c:v>37.3292828</c:v>
                </c:pt>
                <c:pt idx="233">
                  <c:v>13.7138064</c:v>
                </c:pt>
                <c:pt idx="234">
                  <c:v>16.1459496</c:v>
                </c:pt>
                <c:pt idx="235">
                  <c:v>6.8465592</c:v>
                </c:pt>
                <c:pt idx="236">
                  <c:v>4.2407412</c:v>
                </c:pt>
                <c:pt idx="237">
                  <c:v>0.577885</c:v>
                </c:pt>
                <c:pt idx="238">
                  <c:v>0.096768</c:v>
                </c:pt>
                <c:pt idx="239">
                  <c:v>0.1992312</c:v>
                </c:pt>
                <c:pt idx="240">
                  <c:v>11.751234</c:v>
                </c:pt>
                <c:pt idx="241">
                  <c:v>18.9894968</c:v>
                </c:pt>
                <c:pt idx="242">
                  <c:v>14.0380432</c:v>
                </c:pt>
                <c:pt idx="243">
                  <c:v>14.8729048</c:v>
                </c:pt>
                <c:pt idx="244">
                  <c:v>4.5318528</c:v>
                </c:pt>
                <c:pt idx="245">
                  <c:v>5.2004903</c:v>
                </c:pt>
                <c:pt idx="246">
                  <c:v>5.3886396</c:v>
                </c:pt>
                <c:pt idx="247">
                  <c:v>5.3638816</c:v>
                </c:pt>
                <c:pt idx="248">
                  <c:v>3.8093055</c:v>
                </c:pt>
                <c:pt idx="249">
                  <c:v>1.3272896</c:v>
                </c:pt>
                <c:pt idx="250">
                  <c:v>0.137759</c:v>
                </c:pt>
                <c:pt idx="251">
                  <c:v>0.271625</c:v>
                </c:pt>
                <c:pt idx="252">
                  <c:v>1.090154</c:v>
                </c:pt>
                <c:pt idx="253">
                  <c:v>8.3374889</c:v>
                </c:pt>
                <c:pt idx="254">
                  <c:v>8.0744818</c:v>
                </c:pt>
                <c:pt idx="255">
                  <c:v>6.97965</c:v>
                </c:pt>
                <c:pt idx="256">
                  <c:v>0.5053048</c:v>
                </c:pt>
                <c:pt idx="257">
                  <c:v>7.627032</c:v>
                </c:pt>
                <c:pt idx="258">
                  <c:v>1.4537878</c:v>
                </c:pt>
                <c:pt idx="259">
                  <c:v>0.493812</c:v>
                </c:pt>
                <c:pt idx="260">
                  <c:v>0.0654143</c:v>
                </c:pt>
                <c:pt idx="261">
                  <c:v>1.3992638</c:v>
                </c:pt>
                <c:pt idx="262">
                  <c:v>1.107975</c:v>
                </c:pt>
                <c:pt idx="263">
                  <c:v>0.9031505</c:v>
                </c:pt>
                <c:pt idx="264">
                  <c:v>0.6255183</c:v>
                </c:pt>
                <c:pt idx="265">
                  <c:v>0.9543132</c:v>
                </c:pt>
                <c:pt idx="266">
                  <c:v>0.3193182</c:v>
                </c:pt>
                <c:pt idx="267">
                  <c:v>26.5777257</c:v>
                </c:pt>
                <c:pt idx="268">
                  <c:v>4.5800604</c:v>
                </c:pt>
                <c:pt idx="269">
                  <c:v>6.8913</c:v>
                </c:pt>
                <c:pt idx="270">
                  <c:v>10.2076947</c:v>
                </c:pt>
                <c:pt idx="271">
                  <c:v>0.7387</c:v>
                </c:pt>
                <c:pt idx="272">
                  <c:v>0.389485</c:v>
                </c:pt>
                <c:pt idx="273">
                  <c:v>1.4898445</c:v>
                </c:pt>
                <c:pt idx="274">
                  <c:v>1.1658744</c:v>
                </c:pt>
                <c:pt idx="275">
                  <c:v>0.9212232</c:v>
                </c:pt>
                <c:pt idx="276">
                  <c:v>0.7451794</c:v>
                </c:pt>
                <c:pt idx="277">
                  <c:v>13.9959116</c:v>
                </c:pt>
                <c:pt idx="278">
                  <c:v>15.6498445</c:v>
                </c:pt>
                <c:pt idx="279">
                  <c:v>1.16616</c:v>
                </c:pt>
                <c:pt idx="280">
                  <c:v>0.897136</c:v>
                </c:pt>
                <c:pt idx="281">
                  <c:v>16.9220499</c:v>
                </c:pt>
                <c:pt idx="282">
                  <c:v>0.421028</c:v>
                </c:pt>
                <c:pt idx="283">
                  <c:v>2.246579</c:v>
                </c:pt>
                <c:pt idx="284">
                  <c:v>1.801488</c:v>
                </c:pt>
                <c:pt idx="285">
                  <c:v>1.4298983</c:v>
                </c:pt>
                <c:pt idx="286">
                  <c:v>1.1217052</c:v>
                </c:pt>
                <c:pt idx="287">
                  <c:v>0.8961654</c:v>
                </c:pt>
                <c:pt idx="288">
                  <c:v>0.1742015</c:v>
                </c:pt>
                <c:pt idx="289">
                  <c:v>2.332656</c:v>
                </c:pt>
                <c:pt idx="290">
                  <c:v>0.537927</c:v>
                </c:pt>
                <c:pt idx="291">
                  <c:v>2.9195169</c:v>
                </c:pt>
                <c:pt idx="292">
                  <c:v>1.0718848</c:v>
                </c:pt>
                <c:pt idx="293">
                  <c:v>3.0444852</c:v>
                </c:pt>
                <c:pt idx="294">
                  <c:v>1.7836603</c:v>
                </c:pt>
                <c:pt idx="295">
                  <c:v>0.779688</c:v>
                </c:pt>
                <c:pt idx="296">
                  <c:v>0.9948666</c:v>
                </c:pt>
                <c:pt idx="297">
                  <c:v>0.3551038</c:v>
                </c:pt>
                <c:pt idx="298">
                  <c:v>0.0998186</c:v>
                </c:pt>
                <c:pt idx="299">
                  <c:v>0.1134628</c:v>
                </c:pt>
                <c:pt idx="300">
                  <c:v>10.3057</c:v>
                </c:pt>
                <c:pt idx="301">
                  <c:v>17.5689019</c:v>
                </c:pt>
                <c:pt idx="302">
                  <c:v>11.0263356</c:v>
                </c:pt>
                <c:pt idx="303">
                  <c:v>25.0784784</c:v>
                </c:pt>
                <c:pt idx="304">
                  <c:v>33.8076562</c:v>
                </c:pt>
                <c:pt idx="305">
                  <c:v>12.823433</c:v>
                </c:pt>
                <c:pt idx="306">
                  <c:v>2.1527514</c:v>
                </c:pt>
                <c:pt idx="307">
                  <c:v>0.5521341</c:v>
                </c:pt>
                <c:pt idx="308">
                  <c:v>0.716625</c:v>
                </c:pt>
                <c:pt idx="309">
                  <c:v>0.1404424</c:v>
                </c:pt>
                <c:pt idx="310">
                  <c:v>0.648516</c:v>
                </c:pt>
                <c:pt idx="311">
                  <c:v>0.2062996</c:v>
                </c:pt>
                <c:pt idx="312">
                  <c:v>3.0759344</c:v>
                </c:pt>
                <c:pt idx="313">
                  <c:v>0.9252398</c:v>
                </c:pt>
                <c:pt idx="314">
                  <c:v>0.639909</c:v>
                </c:pt>
                <c:pt idx="315">
                  <c:v>0.658264</c:v>
                </c:pt>
                <c:pt idx="316">
                  <c:v>1.5172507</c:v>
                </c:pt>
                <c:pt idx="317">
                  <c:v>2.2950676</c:v>
                </c:pt>
                <c:pt idx="318">
                  <c:v>0.434742</c:v>
                </c:pt>
                <c:pt idx="319">
                  <c:v>1.0779472</c:v>
                </c:pt>
                <c:pt idx="320">
                  <c:v>0.9157698</c:v>
                </c:pt>
                <c:pt idx="321">
                  <c:v>0.177378</c:v>
                </c:pt>
                <c:pt idx="322">
                  <c:v>0.03478</c:v>
                </c:pt>
                <c:pt idx="323">
                  <c:v>0.0109098</c:v>
                </c:pt>
                <c:pt idx="324">
                  <c:v>0.2524522</c:v>
                </c:pt>
                <c:pt idx="325">
                  <c:v>1.2375394</c:v>
                </c:pt>
                <c:pt idx="326">
                  <c:v>0.4081072</c:v>
                </c:pt>
                <c:pt idx="327">
                  <c:v>0.224694</c:v>
                </c:pt>
                <c:pt idx="328">
                  <c:v>6.6204425</c:v>
                </c:pt>
                <c:pt idx="329">
                  <c:v>11.4340688</c:v>
                </c:pt>
                <c:pt idx="330">
                  <c:v>12.12321</c:v>
                </c:pt>
                <c:pt idx="331">
                  <c:v>1.6603608</c:v>
                </c:pt>
                <c:pt idx="332">
                  <c:v>1.2490767</c:v>
                </c:pt>
                <c:pt idx="333">
                  <c:v>0.9809272</c:v>
                </c:pt>
                <c:pt idx="334">
                  <c:v>0.791046</c:v>
                </c:pt>
                <c:pt idx="335">
                  <c:v>0.6368895</c:v>
                </c:pt>
                <c:pt idx="336">
                  <c:v>0.6075</c:v>
                </c:pt>
                <c:pt idx="337">
                  <c:v>1.139785</c:v>
                </c:pt>
                <c:pt idx="338">
                  <c:v>0.300699</c:v>
                </c:pt>
                <c:pt idx="339">
                  <c:v>0.059081</c:v>
                </c:pt>
                <c:pt idx="340">
                  <c:v>0.02704</c:v>
                </c:pt>
                <c:pt idx="341">
                  <c:v>7.9214454</c:v>
                </c:pt>
                <c:pt idx="342">
                  <c:v>11.2692928</c:v>
                </c:pt>
                <c:pt idx="343">
                  <c:v>5.9001189</c:v>
                </c:pt>
                <c:pt idx="344">
                  <c:v>1.1505564</c:v>
                </c:pt>
                <c:pt idx="345">
                  <c:v>0.6218124</c:v>
                </c:pt>
                <c:pt idx="346">
                  <c:v>0.0685325</c:v>
                </c:pt>
                <c:pt idx="347">
                  <c:v>0.114441</c:v>
                </c:pt>
                <c:pt idx="348">
                  <c:v>0.787041</c:v>
                </c:pt>
                <c:pt idx="349">
                  <c:v>5.2195296</c:v>
                </c:pt>
                <c:pt idx="350">
                  <c:v>3.239706</c:v>
                </c:pt>
                <c:pt idx="351">
                  <c:v>66.2813595</c:v>
                </c:pt>
                <c:pt idx="352">
                  <c:v>14.0416232</c:v>
                </c:pt>
                <c:pt idx="353">
                  <c:v>4.90857</c:v>
                </c:pt>
                <c:pt idx="354">
                  <c:v>1.5787083</c:v>
                </c:pt>
                <c:pt idx="355">
                  <c:v>0.9990695</c:v>
                </c:pt>
                <c:pt idx="356">
                  <c:v>1.2001176</c:v>
                </c:pt>
                <c:pt idx="357">
                  <c:v>0.7482996</c:v>
                </c:pt>
                <c:pt idx="358">
                  <c:v>0.2116692</c:v>
                </c:pt>
                <c:pt idx="359">
                  <c:v>0.1594944</c:v>
                </c:pt>
                <c:pt idx="360">
                  <c:v>0.0354756</c:v>
                </c:pt>
                <c:pt idx="361">
                  <c:v>0.3274875</c:v>
                </c:pt>
                <c:pt idx="362">
                  <c:v>1.4013268</c:v>
                </c:pt>
                <c:pt idx="363">
                  <c:v>6.1072956</c:v>
                </c:pt>
                <c:pt idx="364">
                  <c:v>7.085008</c:v>
                </c:pt>
                <c:pt idx="365">
                  <c:v>2.5538177</c:v>
                </c:pt>
                <c:pt idx="366">
                  <c:v>13.906328</c:v>
                </c:pt>
                <c:pt idx="367">
                  <c:v>15.5041359</c:v>
                </c:pt>
                <c:pt idx="368">
                  <c:v>11.995434</c:v>
                </c:pt>
                <c:pt idx="369">
                  <c:v>2.2484049</c:v>
                </c:pt>
                <c:pt idx="370">
                  <c:v>0.5517155</c:v>
                </c:pt>
                <c:pt idx="371">
                  <c:v>0.1611936</c:v>
                </c:pt>
                <c:pt idx="372">
                  <c:v>0.170471</c:v>
                </c:pt>
                <c:pt idx="373">
                  <c:v>0.13981</c:v>
                </c:pt>
                <c:pt idx="374">
                  <c:v>0.282906</c:v>
                </c:pt>
                <c:pt idx="375">
                  <c:v>2.627316</c:v>
                </c:pt>
                <c:pt idx="376">
                  <c:v>37.088568</c:v>
                </c:pt>
                <c:pt idx="377">
                  <c:v>19.2735293</c:v>
                </c:pt>
                <c:pt idx="378">
                  <c:v>5.622399</c:v>
                </c:pt>
                <c:pt idx="379">
                  <c:v>2.2516624</c:v>
                </c:pt>
                <c:pt idx="380">
                  <c:v>0.7788984</c:v>
                </c:pt>
                <c:pt idx="381">
                  <c:v>0.4124064</c:v>
                </c:pt>
                <c:pt idx="382">
                  <c:v>0.1382652</c:v>
                </c:pt>
                <c:pt idx="383">
                  <c:v>0.1614263</c:v>
                </c:pt>
                <c:pt idx="384">
                  <c:v>5.8835088</c:v>
                </c:pt>
                <c:pt idx="385">
                  <c:v>9.217452</c:v>
                </c:pt>
                <c:pt idx="386">
                  <c:v>21.124633</c:v>
                </c:pt>
                <c:pt idx="387">
                  <c:v>24.188598</c:v>
                </c:pt>
                <c:pt idx="388">
                  <c:v>6.998797</c:v>
                </c:pt>
                <c:pt idx="389">
                  <c:v>4.50252</c:v>
                </c:pt>
                <c:pt idx="390">
                  <c:v>2.0995072</c:v>
                </c:pt>
                <c:pt idx="391">
                  <c:v>14.4027825</c:v>
                </c:pt>
                <c:pt idx="392">
                  <c:v>5.7169827</c:v>
                </c:pt>
                <c:pt idx="393">
                  <c:v>0.9489934</c:v>
                </c:pt>
                <c:pt idx="394">
                  <c:v>0.211584</c:v>
                </c:pt>
                <c:pt idx="395">
                  <c:v>0.2152325</c:v>
                </c:pt>
                <c:pt idx="396">
                  <c:v>0.3250304</c:v>
                </c:pt>
                <c:pt idx="397">
                  <c:v>5.373132</c:v>
                </c:pt>
                <c:pt idx="398">
                  <c:v>4.6206342</c:v>
                </c:pt>
                <c:pt idx="399">
                  <c:v>18.1913802</c:v>
                </c:pt>
                <c:pt idx="400">
                  <c:v>1.49511</c:v>
                </c:pt>
                <c:pt idx="401">
                  <c:v>5.8751978</c:v>
                </c:pt>
                <c:pt idx="402">
                  <c:v>11.3882028</c:v>
                </c:pt>
                <c:pt idx="403">
                  <c:v>6.890008</c:v>
                </c:pt>
                <c:pt idx="404">
                  <c:v>3.5239334</c:v>
                </c:pt>
                <c:pt idx="405">
                  <c:v>2.9023692</c:v>
                </c:pt>
                <c:pt idx="406">
                  <c:v>0.2281568</c:v>
                </c:pt>
                <c:pt idx="407">
                  <c:v>0.168432</c:v>
                </c:pt>
                <c:pt idx="408">
                  <c:v>0.1431102</c:v>
                </c:pt>
                <c:pt idx="409">
                  <c:v>0.9108396</c:v>
                </c:pt>
                <c:pt idx="410">
                  <c:v>0.8350208</c:v>
                </c:pt>
                <c:pt idx="411">
                  <c:v>5.90371</c:v>
                </c:pt>
                <c:pt idx="412">
                  <c:v>16.1365596</c:v>
                </c:pt>
                <c:pt idx="413">
                  <c:v>15.3285198</c:v>
                </c:pt>
                <c:pt idx="414">
                  <c:v>5.633728</c:v>
                </c:pt>
                <c:pt idx="415">
                  <c:v>1.7192704</c:v>
                </c:pt>
                <c:pt idx="416">
                  <c:v>1.4331456</c:v>
                </c:pt>
                <c:pt idx="417">
                  <c:v>0.2537201</c:v>
                </c:pt>
                <c:pt idx="418">
                  <c:v>0.1541526</c:v>
                </c:pt>
                <c:pt idx="419">
                  <c:v>0.111132</c:v>
                </c:pt>
                <c:pt idx="420">
                  <c:v>0.14212</c:v>
                </c:pt>
                <c:pt idx="421">
                  <c:v>0.4674456</c:v>
                </c:pt>
                <c:pt idx="422">
                  <c:v>0.7950421</c:v>
                </c:pt>
                <c:pt idx="423">
                  <c:v>0.90259</c:v>
                </c:pt>
                <c:pt idx="424">
                  <c:v>3.6644884</c:v>
                </c:pt>
                <c:pt idx="425">
                  <c:v>3.9631578</c:v>
                </c:pt>
                <c:pt idx="426">
                  <c:v>3.1709178</c:v>
                </c:pt>
                <c:pt idx="427">
                  <c:v>2.490498</c:v>
                </c:pt>
                <c:pt idx="428">
                  <c:v>0.6275385</c:v>
                </c:pt>
                <c:pt idx="429">
                  <c:v>0.4518075</c:v>
                </c:pt>
                <c:pt idx="430">
                  <c:v>0.1684794</c:v>
                </c:pt>
                <c:pt idx="431">
                  <c:v>0.2823525</c:v>
                </c:pt>
                <c:pt idx="432">
                  <c:v>1.667504</c:v>
                </c:pt>
                <c:pt idx="433">
                  <c:v>5.5227276</c:v>
                </c:pt>
                <c:pt idx="434">
                  <c:v>5.1948408</c:v>
                </c:pt>
                <c:pt idx="435">
                  <c:v>20.608506</c:v>
                </c:pt>
                <c:pt idx="436">
                  <c:v>18.1940052</c:v>
                </c:pt>
                <c:pt idx="437">
                  <c:v>11.2964247</c:v>
                </c:pt>
                <c:pt idx="438">
                  <c:v>5.9233196</c:v>
                </c:pt>
                <c:pt idx="439">
                  <c:v>2.2280145</c:v>
                </c:pt>
                <c:pt idx="440">
                  <c:v>2.5340788</c:v>
                </c:pt>
                <c:pt idx="441">
                  <c:v>0.8381466</c:v>
                </c:pt>
                <c:pt idx="442">
                  <c:v>0.4007655</c:v>
                </c:pt>
                <c:pt idx="443">
                  <c:v>0.183245</c:v>
                </c:pt>
                <c:pt idx="444">
                  <c:v>1.1790903</c:v>
                </c:pt>
                <c:pt idx="445">
                  <c:v>1.5895188</c:v>
                </c:pt>
                <c:pt idx="446">
                  <c:v>49.14525</c:v>
                </c:pt>
                <c:pt idx="447">
                  <c:v>10.9169529</c:v>
                </c:pt>
                <c:pt idx="448">
                  <c:v>32.9621556</c:v>
                </c:pt>
                <c:pt idx="449">
                  <c:v>20.337681</c:v>
                </c:pt>
                <c:pt idx="450">
                  <c:v>4.9253672</c:v>
                </c:pt>
                <c:pt idx="451">
                  <c:v>13.203592</c:v>
                </c:pt>
                <c:pt idx="452">
                  <c:v>2.7950934</c:v>
                </c:pt>
                <c:pt idx="453">
                  <c:v>1.4463999</c:v>
                </c:pt>
                <c:pt idx="454">
                  <c:v>0.3799268</c:v>
                </c:pt>
                <c:pt idx="455">
                  <c:v>0.1813777</c:v>
                </c:pt>
                <c:pt idx="456">
                  <c:v>0.2955267</c:v>
                </c:pt>
                <c:pt idx="457">
                  <c:v>0.9691799</c:v>
                </c:pt>
                <c:pt idx="458">
                  <c:v>27.4741216</c:v>
                </c:pt>
                <c:pt idx="459">
                  <c:v>35.8937083</c:v>
                </c:pt>
                <c:pt idx="460">
                  <c:v>49.471292</c:v>
                </c:pt>
                <c:pt idx="461">
                  <c:v>20.8472426</c:v>
                </c:pt>
                <c:pt idx="462">
                  <c:v>28.9284654</c:v>
                </c:pt>
                <c:pt idx="463">
                  <c:v>4.9972923</c:v>
                </c:pt>
                <c:pt idx="464">
                  <c:v>1.7876868</c:v>
                </c:pt>
                <c:pt idx="465">
                  <c:v>0.504594</c:v>
                </c:pt>
                <c:pt idx="466">
                  <c:v>1.3370434</c:v>
                </c:pt>
                <c:pt idx="467">
                  <c:v>0.026123</c:v>
                </c:pt>
                <c:pt idx="468">
                  <c:v>6.0727488</c:v>
                </c:pt>
                <c:pt idx="469">
                  <c:v>3.4470648</c:v>
                </c:pt>
                <c:pt idx="470">
                  <c:v>1.5337728</c:v>
                </c:pt>
                <c:pt idx="471">
                  <c:v>1.675971</c:v>
                </c:pt>
                <c:pt idx="472">
                  <c:v>2.5009004</c:v>
                </c:pt>
                <c:pt idx="473">
                  <c:v>2.5309152</c:v>
                </c:pt>
                <c:pt idx="474">
                  <c:v>4.201162</c:v>
                </c:pt>
                <c:pt idx="475">
                  <c:v>3.269634</c:v>
                </c:pt>
                <c:pt idx="476">
                  <c:v>1.31712</c:v>
                </c:pt>
                <c:pt idx="477">
                  <c:v>0.3645963</c:v>
                </c:pt>
                <c:pt idx="478">
                  <c:v>0.5619894</c:v>
                </c:pt>
                <c:pt idx="479">
                  <c:v>0.4670238</c:v>
                </c:pt>
                <c:pt idx="480">
                  <c:v>0.1028006</c:v>
                </c:pt>
                <c:pt idx="481">
                  <c:v>0.4001928</c:v>
                </c:pt>
                <c:pt idx="482">
                  <c:v>0.282343</c:v>
                </c:pt>
                <c:pt idx="483">
                  <c:v>0.23744</c:v>
                </c:pt>
                <c:pt idx="484">
                  <c:v>0.2430864</c:v>
                </c:pt>
                <c:pt idx="485">
                  <c:v>0.7300848</c:v>
                </c:pt>
                <c:pt idx="486">
                  <c:v>2.5759047</c:v>
                </c:pt>
                <c:pt idx="487">
                  <c:v>2.192366</c:v>
                </c:pt>
                <c:pt idx="488">
                  <c:v>0.9421536</c:v>
                </c:pt>
                <c:pt idx="489">
                  <c:v>0.2684417</c:v>
                </c:pt>
                <c:pt idx="490">
                  <c:v>0.0072702</c:v>
                </c:pt>
                <c:pt idx="491">
                  <c:v>0.2810508</c:v>
                </c:pt>
                <c:pt idx="492">
                  <c:v>0.255255</c:v>
                </c:pt>
                <c:pt idx="493">
                  <c:v>0.1862952</c:v>
                </c:pt>
                <c:pt idx="494">
                  <c:v>4.8371272</c:v>
                </c:pt>
                <c:pt idx="495">
                  <c:v>9.6062855</c:v>
                </c:pt>
                <c:pt idx="496">
                  <c:v>4.567645</c:v>
                </c:pt>
                <c:pt idx="497">
                  <c:v>3.9691404</c:v>
                </c:pt>
                <c:pt idx="498">
                  <c:v>2.996856</c:v>
                </c:pt>
                <c:pt idx="499">
                  <c:v>0.7167237</c:v>
                </c:pt>
                <c:pt idx="500">
                  <c:v>0.8795736</c:v>
                </c:pt>
                <c:pt idx="501">
                  <c:v>0.2431462</c:v>
                </c:pt>
                <c:pt idx="502">
                  <c:v>0.0221952</c:v>
                </c:pt>
                <c:pt idx="503">
                  <c:v>0.4272636</c:v>
                </c:pt>
                <c:pt idx="504">
                  <c:v>0.5180672</c:v>
                </c:pt>
                <c:pt idx="505">
                  <c:v>5.9761273</c:v>
                </c:pt>
                <c:pt idx="506">
                  <c:v>3.7430088</c:v>
                </c:pt>
                <c:pt idx="507">
                  <c:v>2.7873567</c:v>
                </c:pt>
                <c:pt idx="508">
                  <c:v>1.2485926</c:v>
                </c:pt>
                <c:pt idx="509">
                  <c:v>2.4745488</c:v>
                </c:pt>
                <c:pt idx="510">
                  <c:v>6.108201</c:v>
                </c:pt>
                <c:pt idx="511">
                  <c:v>13.6611344</c:v>
                </c:pt>
                <c:pt idx="512">
                  <c:v>2.364045</c:v>
                </c:pt>
                <c:pt idx="513">
                  <c:v>0.3914489</c:v>
                </c:pt>
                <c:pt idx="514">
                  <c:v>0.061755</c:v>
                </c:pt>
                <c:pt idx="515">
                  <c:v>0.041586</c:v>
                </c:pt>
                <c:pt idx="516">
                  <c:v>0.124354</c:v>
                </c:pt>
                <c:pt idx="517">
                  <c:v>10.5697383</c:v>
                </c:pt>
                <c:pt idx="518">
                  <c:v>15.4981152</c:v>
                </c:pt>
                <c:pt idx="519">
                  <c:v>7.0272</c:v>
                </c:pt>
                <c:pt idx="520">
                  <c:v>3.8252323</c:v>
                </c:pt>
                <c:pt idx="521">
                  <c:v>2.4584622</c:v>
                </c:pt>
                <c:pt idx="522">
                  <c:v>6.6706995</c:v>
                </c:pt>
                <c:pt idx="523">
                  <c:v>6.75862</c:v>
                </c:pt>
                <c:pt idx="524">
                  <c:v>3.556366</c:v>
                </c:pt>
                <c:pt idx="525">
                  <c:v>0.7569744</c:v>
                </c:pt>
                <c:pt idx="526">
                  <c:v>0.1737</c:v>
                </c:pt>
                <c:pt idx="527">
                  <c:v>0.8170115</c:v>
                </c:pt>
                <c:pt idx="528">
                  <c:v>0.1403649</c:v>
                </c:pt>
                <c:pt idx="529">
                  <c:v>7.215368</c:v>
                </c:pt>
                <c:pt idx="530">
                  <c:v>9.674343</c:v>
                </c:pt>
                <c:pt idx="531">
                  <c:v>16.2537248</c:v>
                </c:pt>
                <c:pt idx="532">
                  <c:v>22.4129615</c:v>
                </c:pt>
                <c:pt idx="533">
                  <c:v>8.6336456</c:v>
                </c:pt>
                <c:pt idx="534">
                  <c:v>7.3752315</c:v>
                </c:pt>
                <c:pt idx="535">
                  <c:v>3.7256748</c:v>
                </c:pt>
                <c:pt idx="536">
                  <c:v>3.4855156</c:v>
                </c:pt>
                <c:pt idx="537">
                  <c:v>0.690954</c:v>
                </c:pt>
                <c:pt idx="538">
                  <c:v>0.2231137</c:v>
                </c:pt>
                <c:pt idx="539">
                  <c:v>0.133903</c:v>
                </c:pt>
                <c:pt idx="540">
                  <c:v>0.1523364</c:v>
                </c:pt>
                <c:pt idx="541">
                  <c:v>0.3327168</c:v>
                </c:pt>
                <c:pt idx="542">
                  <c:v>1.9482807</c:v>
                </c:pt>
                <c:pt idx="543">
                  <c:v>3.7716952</c:v>
                </c:pt>
                <c:pt idx="544">
                  <c:v>9.1193336</c:v>
                </c:pt>
                <c:pt idx="545">
                  <c:v>6.7695457</c:v>
                </c:pt>
                <c:pt idx="546">
                  <c:v>3.425732</c:v>
                </c:pt>
                <c:pt idx="547">
                  <c:v>1.7773284</c:v>
                </c:pt>
                <c:pt idx="548">
                  <c:v>0.5834805</c:v>
                </c:pt>
                <c:pt idx="549">
                  <c:v>0.2671104</c:v>
                </c:pt>
                <c:pt idx="550">
                  <c:v>0.1185621</c:v>
                </c:pt>
                <c:pt idx="551">
                  <c:v>0.5122675</c:v>
                </c:pt>
                <c:pt idx="552">
                  <c:v>0.5285161</c:v>
                </c:pt>
                <c:pt idx="553">
                  <c:v>1.7340449</c:v>
                </c:pt>
                <c:pt idx="554">
                  <c:v>1.4915826</c:v>
                </c:pt>
                <c:pt idx="555">
                  <c:v>10.4591208</c:v>
                </c:pt>
                <c:pt idx="556">
                  <c:v>16.276975</c:v>
                </c:pt>
                <c:pt idx="557">
                  <c:v>4.8899616</c:v>
                </c:pt>
                <c:pt idx="558">
                  <c:v>10.129863</c:v>
                </c:pt>
                <c:pt idx="559">
                  <c:v>2.7457272</c:v>
                </c:pt>
                <c:pt idx="560">
                  <c:v>1.0649148</c:v>
                </c:pt>
                <c:pt idx="561">
                  <c:v>0.5169332</c:v>
                </c:pt>
                <c:pt idx="562">
                  <c:v>0.0970734</c:v>
                </c:pt>
                <c:pt idx="563">
                  <c:v>0.5834868</c:v>
                </c:pt>
                <c:pt idx="564">
                  <c:v>1.4287205</c:v>
                </c:pt>
                <c:pt idx="565">
                  <c:v>7.554324</c:v>
                </c:pt>
                <c:pt idx="566">
                  <c:v>20.1239316</c:v>
                </c:pt>
                <c:pt idx="567">
                  <c:v>30.135337</c:v>
                </c:pt>
                <c:pt idx="568">
                  <c:v>12.9589956</c:v>
                </c:pt>
                <c:pt idx="569">
                  <c:v>3.1780838</c:v>
                </c:pt>
                <c:pt idx="570">
                  <c:v>4.1423184</c:v>
                </c:pt>
                <c:pt idx="571">
                  <c:v>5.129795</c:v>
                </c:pt>
                <c:pt idx="572">
                  <c:v>6.9138635</c:v>
                </c:pt>
                <c:pt idx="573">
                  <c:v>7.7339954</c:v>
                </c:pt>
                <c:pt idx="574">
                  <c:v>0.8120475</c:v>
                </c:pt>
                <c:pt idx="575">
                  <c:v>0.168392</c:v>
                </c:pt>
                <c:pt idx="576">
                  <c:v>2.3408744</c:v>
                </c:pt>
                <c:pt idx="577">
                  <c:v>9.6189672</c:v>
                </c:pt>
                <c:pt idx="578">
                  <c:v>2.3529562</c:v>
                </c:pt>
                <c:pt idx="579">
                  <c:v>2.312212</c:v>
                </c:pt>
                <c:pt idx="580">
                  <c:v>1.0311125</c:v>
                </c:pt>
                <c:pt idx="581">
                  <c:v>1.7159706</c:v>
                </c:pt>
                <c:pt idx="582">
                  <c:v>7.3652467</c:v>
                </c:pt>
                <c:pt idx="583">
                  <c:v>2.2057994</c:v>
                </c:pt>
                <c:pt idx="584">
                  <c:v>1.3685448</c:v>
                </c:pt>
                <c:pt idx="585">
                  <c:v>0.24346</c:v>
                </c:pt>
                <c:pt idx="586">
                  <c:v>0.0431024</c:v>
                </c:pt>
                <c:pt idx="587">
                  <c:v>0.138632</c:v>
                </c:pt>
                <c:pt idx="588">
                  <c:v>0.172393</c:v>
                </c:pt>
                <c:pt idx="589">
                  <c:v>26.9826816</c:v>
                </c:pt>
                <c:pt idx="590">
                  <c:v>73.727752</c:v>
                </c:pt>
                <c:pt idx="591">
                  <c:v>18.37768</c:v>
                </c:pt>
                <c:pt idx="592">
                  <c:v>13.756732</c:v>
                </c:pt>
                <c:pt idx="593">
                  <c:v>2.5570512</c:v>
                </c:pt>
                <c:pt idx="594">
                  <c:v>5.213875</c:v>
                </c:pt>
                <c:pt idx="595">
                  <c:v>2.51264</c:v>
                </c:pt>
                <c:pt idx="596">
                  <c:v>0.8444245</c:v>
                </c:pt>
                <c:pt idx="597">
                  <c:v>0.2845106</c:v>
                </c:pt>
                <c:pt idx="598">
                  <c:v>0.1670612</c:v>
                </c:pt>
                <c:pt idx="599">
                  <c:v>0.1015036</c:v>
                </c:pt>
                <c:pt idx="600">
                  <c:v>3.1260456</c:v>
                </c:pt>
                <c:pt idx="601">
                  <c:v>4.7521611</c:v>
                </c:pt>
                <c:pt idx="602">
                  <c:v>1.6742668</c:v>
                </c:pt>
                <c:pt idx="603">
                  <c:v>6.4546423</c:v>
                </c:pt>
                <c:pt idx="604">
                  <c:v>5.1093855</c:v>
                </c:pt>
                <c:pt idx="605">
                  <c:v>24.9306948</c:v>
                </c:pt>
                <c:pt idx="606">
                  <c:v>4.9573458</c:v>
                </c:pt>
                <c:pt idx="607">
                  <c:v>1.7126659</c:v>
                </c:pt>
                <c:pt idx="608">
                  <c:v>0.6524444</c:v>
                </c:pt>
                <c:pt idx="609">
                  <c:v>0.2575728</c:v>
                </c:pt>
                <c:pt idx="610">
                  <c:v>0.0448404</c:v>
                </c:pt>
                <c:pt idx="611">
                  <c:v>0.0246893</c:v>
                </c:pt>
                <c:pt idx="612">
                  <c:v>0.1920347</c:v>
                </c:pt>
                <c:pt idx="613">
                  <c:v>0.137112</c:v>
                </c:pt>
                <c:pt idx="614">
                  <c:v>0.9425087</c:v>
                </c:pt>
                <c:pt idx="615">
                  <c:v>1.1246088</c:v>
                </c:pt>
                <c:pt idx="616">
                  <c:v>0.639636</c:v>
                </c:pt>
                <c:pt idx="617">
                  <c:v>0.5892192</c:v>
                </c:pt>
                <c:pt idx="618">
                  <c:v>1.6812416</c:v>
                </c:pt>
                <c:pt idx="619">
                  <c:v>0.5712525</c:v>
                </c:pt>
                <c:pt idx="620">
                  <c:v>0.815331</c:v>
                </c:pt>
                <c:pt idx="621">
                  <c:v>0.1196754</c:v>
                </c:pt>
                <c:pt idx="622">
                  <c:v>0.005148</c:v>
                </c:pt>
                <c:pt idx="623">
                  <c:v>0.0397835</c:v>
                </c:pt>
                <c:pt idx="624">
                  <c:v>0.1550906</c:v>
                </c:pt>
                <c:pt idx="625">
                  <c:v>0.3700444</c:v>
                </c:pt>
                <c:pt idx="626">
                  <c:v>0.7219116</c:v>
                </c:pt>
                <c:pt idx="627">
                  <c:v>0.6723208</c:v>
                </c:pt>
                <c:pt idx="628">
                  <c:v>0.9266895</c:v>
                </c:pt>
                <c:pt idx="629">
                  <c:v>0.9531126</c:v>
                </c:pt>
                <c:pt idx="630">
                  <c:v>0.4603995</c:v>
                </c:pt>
                <c:pt idx="631">
                  <c:v>3.0817995</c:v>
                </c:pt>
                <c:pt idx="632">
                  <c:v>2.80166</c:v>
                </c:pt>
                <c:pt idx="633">
                  <c:v>0.5891984</c:v>
                </c:pt>
                <c:pt idx="634">
                  <c:v>0.1036444</c:v>
                </c:pt>
                <c:pt idx="635">
                  <c:v>0.1141254</c:v>
                </c:pt>
                <c:pt idx="636">
                  <c:v>15.1403098</c:v>
                </c:pt>
                <c:pt idx="637">
                  <c:v>14.5749979</c:v>
                </c:pt>
                <c:pt idx="638">
                  <c:v>2.551537</c:v>
                </c:pt>
                <c:pt idx="639">
                  <c:v>6.936636</c:v>
                </c:pt>
                <c:pt idx="640">
                  <c:v>6.276292</c:v>
                </c:pt>
                <c:pt idx="641">
                  <c:v>9.378816</c:v>
                </c:pt>
                <c:pt idx="642">
                  <c:v>2.7168397</c:v>
                </c:pt>
                <c:pt idx="643">
                  <c:v>18.4363929</c:v>
                </c:pt>
                <c:pt idx="644">
                  <c:v>4.370112</c:v>
                </c:pt>
                <c:pt idx="645">
                  <c:v>0.6990236</c:v>
                </c:pt>
                <c:pt idx="646">
                  <c:v>0.1309467</c:v>
                </c:pt>
                <c:pt idx="647">
                  <c:v>0.0998186</c:v>
                </c:pt>
                <c:pt idx="648">
                  <c:v>0.1901402</c:v>
                </c:pt>
                <c:pt idx="649">
                  <c:v>1.9345106</c:v>
                </c:pt>
                <c:pt idx="650">
                  <c:v>1.2704569</c:v>
                </c:pt>
                <c:pt idx="651">
                  <c:v>1.8353804</c:v>
                </c:pt>
                <c:pt idx="652">
                  <c:v>2.9349216</c:v>
                </c:pt>
                <c:pt idx="653">
                  <c:v>2.4082876</c:v>
                </c:pt>
                <c:pt idx="654">
                  <c:v>1.1776644</c:v>
                </c:pt>
                <c:pt idx="655">
                  <c:v>1.1831201</c:v>
                </c:pt>
                <c:pt idx="656">
                  <c:v>0.6065748</c:v>
                </c:pt>
                <c:pt idx="657">
                  <c:v>0.44115</c:v>
                </c:pt>
                <c:pt idx="658">
                  <c:v>0.196733</c:v>
                </c:pt>
                <c:pt idx="659">
                  <c:v>0.1356552</c:v>
                </c:pt>
                <c:pt idx="660">
                  <c:v>0.1938707</c:v>
                </c:pt>
                <c:pt idx="661">
                  <c:v>0.6979371</c:v>
                </c:pt>
                <c:pt idx="662">
                  <c:v>7.584918</c:v>
                </c:pt>
                <c:pt idx="663">
                  <c:v>76.0078512</c:v>
                </c:pt>
                <c:pt idx="664">
                  <c:v>14.858935</c:v>
                </c:pt>
                <c:pt idx="665">
                  <c:v>6.0790664</c:v>
                </c:pt>
                <c:pt idx="666">
                  <c:v>6.8461811</c:v>
                </c:pt>
                <c:pt idx="667">
                  <c:v>14.8021104</c:v>
                </c:pt>
                <c:pt idx="668">
                  <c:v>2.9896656</c:v>
                </c:pt>
                <c:pt idx="669">
                  <c:v>0.7438107</c:v>
                </c:pt>
                <c:pt idx="670">
                  <c:v>0.2348424</c:v>
                </c:pt>
                <c:pt idx="671">
                  <c:v>0.1807736</c:v>
                </c:pt>
                <c:pt idx="672">
                  <c:v>0.3629475</c:v>
                </c:pt>
                <c:pt idx="673">
                  <c:v>0.5245944</c:v>
                </c:pt>
                <c:pt idx="674">
                  <c:v>48.0429198</c:v>
                </c:pt>
                <c:pt idx="675">
                  <c:v>17.4343673</c:v>
                </c:pt>
                <c:pt idx="676">
                  <c:v>4.850474</c:v>
                </c:pt>
                <c:pt idx="677">
                  <c:v>1.7896809</c:v>
                </c:pt>
                <c:pt idx="678">
                  <c:v>1.2005725</c:v>
                </c:pt>
                <c:pt idx="679">
                  <c:v>1.1545272</c:v>
                </c:pt>
                <c:pt idx="680">
                  <c:v>3.1627485</c:v>
                </c:pt>
                <c:pt idx="681">
                  <c:v>0.960996</c:v>
                </c:pt>
                <c:pt idx="682">
                  <c:v>0.292383</c:v>
                </c:pt>
                <c:pt idx="683">
                  <c:v>0.2079003</c:v>
                </c:pt>
                <c:pt idx="684">
                  <c:v>1.323856</c:v>
                </c:pt>
                <c:pt idx="685">
                  <c:v>20.3003424</c:v>
                </c:pt>
                <c:pt idx="686">
                  <c:v>17.005745</c:v>
                </c:pt>
                <c:pt idx="687">
                  <c:v>13.5900599</c:v>
                </c:pt>
                <c:pt idx="688">
                  <c:v>11.118663</c:v>
                </c:pt>
                <c:pt idx="689">
                  <c:v>2.173619</c:v>
                </c:pt>
                <c:pt idx="690">
                  <c:v>3.6049728</c:v>
                </c:pt>
                <c:pt idx="691">
                  <c:v>3.6201894</c:v>
                </c:pt>
                <c:pt idx="692">
                  <c:v>9.67183</c:v>
                </c:pt>
                <c:pt idx="693">
                  <c:v>1.1906933</c:v>
                </c:pt>
                <c:pt idx="694">
                  <c:v>0.236504</c:v>
                </c:pt>
                <c:pt idx="695">
                  <c:v>0.3071445</c:v>
                </c:pt>
                <c:pt idx="696">
                  <c:v>0.4983516</c:v>
                </c:pt>
                <c:pt idx="697">
                  <c:v>0.3694626</c:v>
                </c:pt>
                <c:pt idx="698">
                  <c:v>0.316602</c:v>
                </c:pt>
                <c:pt idx="699">
                  <c:v>1.1984</c:v>
                </c:pt>
                <c:pt idx="700">
                  <c:v>1.0448015</c:v>
                </c:pt>
                <c:pt idx="701">
                  <c:v>1.6015904</c:v>
                </c:pt>
                <c:pt idx="702">
                  <c:v>1.0272692</c:v>
                </c:pt>
                <c:pt idx="703">
                  <c:v>1.377384</c:v>
                </c:pt>
                <c:pt idx="704">
                  <c:v>0.85646</c:v>
                </c:pt>
                <c:pt idx="705">
                  <c:v>0.1488674</c:v>
                </c:pt>
                <c:pt idx="706">
                  <c:v>0.0312442</c:v>
                </c:pt>
                <c:pt idx="707">
                  <c:v>0.1647086</c:v>
                </c:pt>
                <c:pt idx="708">
                  <c:v>3.820806</c:v>
                </c:pt>
                <c:pt idx="709">
                  <c:v>2.558793</c:v>
                </c:pt>
                <c:pt idx="710">
                  <c:v>1.2214952</c:v>
                </c:pt>
                <c:pt idx="711">
                  <c:v>0.9967275</c:v>
                </c:pt>
                <c:pt idx="712">
                  <c:v>1.250664</c:v>
                </c:pt>
                <c:pt idx="713">
                  <c:v>0.8415482</c:v>
                </c:pt>
                <c:pt idx="714">
                  <c:v>5.7221008</c:v>
                </c:pt>
                <c:pt idx="715">
                  <c:v>7.6741882</c:v>
                </c:pt>
                <c:pt idx="716">
                  <c:v>1.7025463</c:v>
                </c:pt>
                <c:pt idx="717">
                  <c:v>0.387693</c:v>
                </c:pt>
                <c:pt idx="718">
                  <c:v>0.0244917</c:v>
                </c:pt>
                <c:pt idx="719">
                  <c:v>0.017544</c:v>
                </c:pt>
                <c:pt idx="720">
                  <c:v>0.1152032</c:v>
                </c:pt>
                <c:pt idx="721">
                  <c:v>0.9311742</c:v>
                </c:pt>
                <c:pt idx="722">
                  <c:v>43.8980248</c:v>
                </c:pt>
                <c:pt idx="723">
                  <c:v>33.6412154</c:v>
                </c:pt>
                <c:pt idx="724">
                  <c:v>20.1397568</c:v>
                </c:pt>
                <c:pt idx="725">
                  <c:v>25.7973134</c:v>
                </c:pt>
                <c:pt idx="726">
                  <c:v>4.5548438</c:v>
                </c:pt>
                <c:pt idx="727">
                  <c:v>2.6893583</c:v>
                </c:pt>
                <c:pt idx="728">
                  <c:v>1.166885</c:v>
                </c:pt>
                <c:pt idx="729">
                  <c:v>0.3944949</c:v>
                </c:pt>
                <c:pt idx="730">
                  <c:v>0.0742126</c:v>
                </c:pt>
                <c:pt idx="731">
                  <c:v>0.0275886</c:v>
                </c:pt>
                <c:pt idx="732">
                  <c:v>1.0362036</c:v>
                </c:pt>
                <c:pt idx="733">
                  <c:v>0.8742888</c:v>
                </c:pt>
                <c:pt idx="734">
                  <c:v>0.6869924</c:v>
                </c:pt>
                <c:pt idx="735">
                  <c:v>2.3811361</c:v>
                </c:pt>
                <c:pt idx="736">
                  <c:v>1.54836</c:v>
                </c:pt>
                <c:pt idx="737">
                  <c:v>6.624225</c:v>
                </c:pt>
                <c:pt idx="738">
                  <c:v>4.266546</c:v>
                </c:pt>
                <c:pt idx="739">
                  <c:v>2.170668</c:v>
                </c:pt>
                <c:pt idx="740">
                  <c:v>0.737934</c:v>
                </c:pt>
                <c:pt idx="741">
                  <c:v>0.0825234</c:v>
                </c:pt>
                <c:pt idx="742">
                  <c:v>0.0097869</c:v>
                </c:pt>
                <c:pt idx="743">
                  <c:v>1.8182934</c:v>
                </c:pt>
                <c:pt idx="744">
                  <c:v>1.705385</c:v>
                </c:pt>
                <c:pt idx="745">
                  <c:v>4.1767396</c:v>
                </c:pt>
                <c:pt idx="746">
                  <c:v>39.9925905</c:v>
                </c:pt>
                <c:pt idx="747">
                  <c:v>17.1086655</c:v>
                </c:pt>
                <c:pt idx="748">
                  <c:v>7.5641625</c:v>
                </c:pt>
                <c:pt idx="749">
                  <c:v>9.8955069</c:v>
                </c:pt>
                <c:pt idx="750">
                  <c:v>13.106583</c:v>
                </c:pt>
                <c:pt idx="751">
                  <c:v>5.0483342</c:v>
                </c:pt>
                <c:pt idx="752">
                  <c:v>0.9865688</c:v>
                </c:pt>
                <c:pt idx="753">
                  <c:v>0.2027338</c:v>
                </c:pt>
                <c:pt idx="754">
                  <c:v>0.0058718</c:v>
                </c:pt>
                <c:pt idx="755">
                  <c:v>0.0149448</c:v>
                </c:pt>
                <c:pt idx="756">
                  <c:v>5.459272</c:v>
                </c:pt>
                <c:pt idx="757">
                  <c:v>14.0108496</c:v>
                </c:pt>
                <c:pt idx="758">
                  <c:v>17.7598764</c:v>
                </c:pt>
                <c:pt idx="759">
                  <c:v>3.0722906</c:v>
                </c:pt>
                <c:pt idx="760">
                  <c:v>3.5893242</c:v>
                </c:pt>
                <c:pt idx="761">
                  <c:v>2.6733368</c:v>
                </c:pt>
                <c:pt idx="762">
                  <c:v>2.935128</c:v>
                </c:pt>
                <c:pt idx="763">
                  <c:v>1.6965804</c:v>
                </c:pt>
                <c:pt idx="764">
                  <c:v>0.640965</c:v>
                </c:pt>
                <c:pt idx="765">
                  <c:v>0.051852</c:v>
                </c:pt>
                <c:pt idx="766">
                  <c:v>0.0589536</c:v>
                </c:pt>
                <c:pt idx="767">
                  <c:v>0.0213651</c:v>
                </c:pt>
                <c:pt idx="768">
                  <c:v>1.9197036</c:v>
                </c:pt>
                <c:pt idx="769">
                  <c:v>1.7984148</c:v>
                </c:pt>
                <c:pt idx="770">
                  <c:v>2.5323912</c:v>
                </c:pt>
                <c:pt idx="771">
                  <c:v>1.2059992</c:v>
                </c:pt>
                <c:pt idx="772">
                  <c:v>0.736901</c:v>
                </c:pt>
                <c:pt idx="773">
                  <c:v>0.7097712</c:v>
                </c:pt>
                <c:pt idx="774">
                  <c:v>2.1460318</c:v>
                </c:pt>
                <c:pt idx="775">
                  <c:v>0.7440288</c:v>
                </c:pt>
                <c:pt idx="776">
                  <c:v>0.1369221</c:v>
                </c:pt>
                <c:pt idx="777">
                  <c:v>0.0057387</c:v>
                </c:pt>
                <c:pt idx="778">
                  <c:v>0.0626335</c:v>
                </c:pt>
                <c:pt idx="779">
                  <c:v>0.065758</c:v>
                </c:pt>
                <c:pt idx="780">
                  <c:v>1.181934</c:v>
                </c:pt>
                <c:pt idx="781">
                  <c:v>2.4417185</c:v>
                </c:pt>
                <c:pt idx="782">
                  <c:v>2.2129584</c:v>
                </c:pt>
                <c:pt idx="783">
                  <c:v>1.841676</c:v>
                </c:pt>
                <c:pt idx="784">
                  <c:v>1.1079554</c:v>
                </c:pt>
                <c:pt idx="785">
                  <c:v>8.01136</c:v>
                </c:pt>
                <c:pt idx="786">
                  <c:v>4.7488896</c:v>
                </c:pt>
                <c:pt idx="787">
                  <c:v>1.9518496</c:v>
                </c:pt>
                <c:pt idx="788">
                  <c:v>0.5988435</c:v>
                </c:pt>
                <c:pt idx="789">
                  <c:v>0.1822113</c:v>
                </c:pt>
                <c:pt idx="790">
                  <c:v>0.0090365</c:v>
                </c:pt>
                <c:pt idx="791">
                  <c:v>0.02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5314"/>
        <c:axId val="36709160"/>
      </c:lineChart>
      <c:catAx>
        <c:axId val="6818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9160"/>
        <c:crossesAt val="1"/>
        <c:auto val="1"/>
        <c:lblAlgn val="ctr"/>
        <c:lblOffset val="100"/>
        <c:noMultiLvlLbl val="0"/>
      </c:catAx>
      <c:valAx>
        <c:axId val="367091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5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7 - Embalse de Irue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.7199218</c:v>
                </c:pt>
                <c:pt idx="1">
                  <c:v>20.4595671</c:v>
                </c:pt>
                <c:pt idx="2">
                  <c:v>12.41928</c:v>
                </c:pt>
                <c:pt idx="3">
                  <c:v>68.8590356</c:v>
                </c:pt>
                <c:pt idx="4">
                  <c:v>61.569648</c:v>
                </c:pt>
                <c:pt idx="5">
                  <c:v>31.7242983</c:v>
                </c:pt>
                <c:pt idx="6">
                  <c:v>32.3583075</c:v>
                </c:pt>
                <c:pt idx="7">
                  <c:v>10.455452</c:v>
                </c:pt>
                <c:pt idx="8">
                  <c:v>6.0216565</c:v>
                </c:pt>
                <c:pt idx="9">
                  <c:v>5.0465872</c:v>
                </c:pt>
                <c:pt idx="10">
                  <c:v>3.685383</c:v>
                </c:pt>
                <c:pt idx="11">
                  <c:v>2.975124</c:v>
                </c:pt>
                <c:pt idx="12">
                  <c:v>9.2079768</c:v>
                </c:pt>
                <c:pt idx="13">
                  <c:v>15.1523931</c:v>
                </c:pt>
                <c:pt idx="14">
                  <c:v>3.768105</c:v>
                </c:pt>
                <c:pt idx="15">
                  <c:v>8.0425485</c:v>
                </c:pt>
                <c:pt idx="16">
                  <c:v>9.4697605</c:v>
                </c:pt>
                <c:pt idx="17">
                  <c:v>73.8498396</c:v>
                </c:pt>
                <c:pt idx="18">
                  <c:v>36.1423884</c:v>
                </c:pt>
                <c:pt idx="19">
                  <c:v>50.617866</c:v>
                </c:pt>
                <c:pt idx="20">
                  <c:v>7.8580897</c:v>
                </c:pt>
                <c:pt idx="21">
                  <c:v>1.7291012</c:v>
                </c:pt>
                <c:pt idx="22">
                  <c:v>1.6819739</c:v>
                </c:pt>
                <c:pt idx="23">
                  <c:v>1.7951248</c:v>
                </c:pt>
                <c:pt idx="24">
                  <c:v>17.3124864</c:v>
                </c:pt>
                <c:pt idx="25">
                  <c:v>42.5727732</c:v>
                </c:pt>
                <c:pt idx="26">
                  <c:v>84.3235328</c:v>
                </c:pt>
                <c:pt idx="27">
                  <c:v>137.4259528</c:v>
                </c:pt>
                <c:pt idx="28">
                  <c:v>37.3851009</c:v>
                </c:pt>
                <c:pt idx="29">
                  <c:v>91.4056692</c:v>
                </c:pt>
                <c:pt idx="30">
                  <c:v>37.8983628</c:v>
                </c:pt>
                <c:pt idx="31">
                  <c:v>7.8046394</c:v>
                </c:pt>
                <c:pt idx="32">
                  <c:v>5.8984224</c:v>
                </c:pt>
                <c:pt idx="33">
                  <c:v>4.9279978</c:v>
                </c:pt>
                <c:pt idx="34">
                  <c:v>3.6637295</c:v>
                </c:pt>
                <c:pt idx="35">
                  <c:v>7.681185</c:v>
                </c:pt>
                <c:pt idx="36">
                  <c:v>20.2848896</c:v>
                </c:pt>
                <c:pt idx="37">
                  <c:v>17.9250588</c:v>
                </c:pt>
                <c:pt idx="38">
                  <c:v>16.8798814</c:v>
                </c:pt>
                <c:pt idx="39">
                  <c:v>10.488996</c:v>
                </c:pt>
                <c:pt idx="40">
                  <c:v>5.441865</c:v>
                </c:pt>
                <c:pt idx="41">
                  <c:v>4.7909442</c:v>
                </c:pt>
                <c:pt idx="42">
                  <c:v>34.368957</c:v>
                </c:pt>
                <c:pt idx="43">
                  <c:v>12.2044888</c:v>
                </c:pt>
                <c:pt idx="44">
                  <c:v>5.9357448</c:v>
                </c:pt>
                <c:pt idx="45">
                  <c:v>2.867886</c:v>
                </c:pt>
                <c:pt idx="46">
                  <c:v>1.6634076</c:v>
                </c:pt>
                <c:pt idx="47">
                  <c:v>2.3345696</c:v>
                </c:pt>
                <c:pt idx="48">
                  <c:v>3.4709952</c:v>
                </c:pt>
                <c:pt idx="49">
                  <c:v>6.5016105</c:v>
                </c:pt>
                <c:pt idx="50">
                  <c:v>9.9256365</c:v>
                </c:pt>
                <c:pt idx="51">
                  <c:v>9.0368592</c:v>
                </c:pt>
                <c:pt idx="52">
                  <c:v>8.9045616</c:v>
                </c:pt>
                <c:pt idx="53">
                  <c:v>5.7107624</c:v>
                </c:pt>
                <c:pt idx="54">
                  <c:v>4.6658908</c:v>
                </c:pt>
                <c:pt idx="55">
                  <c:v>3.7005192</c:v>
                </c:pt>
                <c:pt idx="56">
                  <c:v>1.8875106</c:v>
                </c:pt>
                <c:pt idx="57">
                  <c:v>1.0361316</c:v>
                </c:pt>
                <c:pt idx="58">
                  <c:v>0.8981184</c:v>
                </c:pt>
                <c:pt idx="59">
                  <c:v>0.4134832</c:v>
                </c:pt>
                <c:pt idx="60">
                  <c:v>0.3838338</c:v>
                </c:pt>
                <c:pt idx="61">
                  <c:v>23.7716262</c:v>
                </c:pt>
                <c:pt idx="62">
                  <c:v>111.6962985</c:v>
                </c:pt>
                <c:pt idx="63">
                  <c:v>27.4094687</c:v>
                </c:pt>
                <c:pt idx="64">
                  <c:v>16.1743296</c:v>
                </c:pt>
                <c:pt idx="65">
                  <c:v>32.7921472</c:v>
                </c:pt>
                <c:pt idx="66">
                  <c:v>39.5216795</c:v>
                </c:pt>
                <c:pt idx="67">
                  <c:v>113.9177072</c:v>
                </c:pt>
                <c:pt idx="68">
                  <c:v>16.1744732</c:v>
                </c:pt>
                <c:pt idx="69">
                  <c:v>3.9065208</c:v>
                </c:pt>
                <c:pt idx="70">
                  <c:v>1.84979</c:v>
                </c:pt>
                <c:pt idx="71">
                  <c:v>1.8663419</c:v>
                </c:pt>
                <c:pt idx="72">
                  <c:v>3.2342358</c:v>
                </c:pt>
                <c:pt idx="73">
                  <c:v>4.7898034</c:v>
                </c:pt>
                <c:pt idx="74">
                  <c:v>10.3327254</c:v>
                </c:pt>
                <c:pt idx="75">
                  <c:v>5.6473998</c:v>
                </c:pt>
                <c:pt idx="76">
                  <c:v>110.1702664</c:v>
                </c:pt>
                <c:pt idx="77">
                  <c:v>186.5076413</c:v>
                </c:pt>
                <c:pt idx="78">
                  <c:v>38.457356</c:v>
                </c:pt>
                <c:pt idx="79">
                  <c:v>11.1883872</c:v>
                </c:pt>
                <c:pt idx="80">
                  <c:v>4.2592915</c:v>
                </c:pt>
                <c:pt idx="81">
                  <c:v>2.0323841</c:v>
                </c:pt>
                <c:pt idx="82">
                  <c:v>1.9695936</c:v>
                </c:pt>
                <c:pt idx="83">
                  <c:v>2.1023418</c:v>
                </c:pt>
                <c:pt idx="84">
                  <c:v>3.77945</c:v>
                </c:pt>
                <c:pt idx="85">
                  <c:v>4.2066513</c:v>
                </c:pt>
                <c:pt idx="86">
                  <c:v>9.2046177</c:v>
                </c:pt>
                <c:pt idx="87">
                  <c:v>34.4564982</c:v>
                </c:pt>
                <c:pt idx="88">
                  <c:v>40.9869852</c:v>
                </c:pt>
                <c:pt idx="89">
                  <c:v>21.6964737</c:v>
                </c:pt>
                <c:pt idx="90">
                  <c:v>15.6945376</c:v>
                </c:pt>
                <c:pt idx="91">
                  <c:v>28.9232682</c:v>
                </c:pt>
                <c:pt idx="92">
                  <c:v>13.4068</c:v>
                </c:pt>
                <c:pt idx="93">
                  <c:v>3.312612</c:v>
                </c:pt>
                <c:pt idx="94">
                  <c:v>2.40657</c:v>
                </c:pt>
                <c:pt idx="95">
                  <c:v>3.1869928</c:v>
                </c:pt>
                <c:pt idx="96">
                  <c:v>4.8289758</c:v>
                </c:pt>
                <c:pt idx="97">
                  <c:v>5.3642648</c:v>
                </c:pt>
                <c:pt idx="98">
                  <c:v>27.5266065</c:v>
                </c:pt>
                <c:pt idx="99">
                  <c:v>26.145548</c:v>
                </c:pt>
                <c:pt idx="100">
                  <c:v>7.741018</c:v>
                </c:pt>
                <c:pt idx="101">
                  <c:v>9.8544008</c:v>
                </c:pt>
                <c:pt idx="102">
                  <c:v>8.4472024</c:v>
                </c:pt>
                <c:pt idx="103">
                  <c:v>5.5910166</c:v>
                </c:pt>
                <c:pt idx="104">
                  <c:v>3.903178</c:v>
                </c:pt>
                <c:pt idx="105">
                  <c:v>3.3200379</c:v>
                </c:pt>
                <c:pt idx="106">
                  <c:v>2.7116712</c:v>
                </c:pt>
                <c:pt idx="107">
                  <c:v>8.932666</c:v>
                </c:pt>
                <c:pt idx="108">
                  <c:v>13.4412472</c:v>
                </c:pt>
                <c:pt idx="109">
                  <c:v>6.7681042</c:v>
                </c:pt>
                <c:pt idx="110">
                  <c:v>26.4862983</c:v>
                </c:pt>
                <c:pt idx="111">
                  <c:v>27.6294315</c:v>
                </c:pt>
                <c:pt idx="112">
                  <c:v>41.6130195</c:v>
                </c:pt>
                <c:pt idx="113">
                  <c:v>20.6245386</c:v>
                </c:pt>
                <c:pt idx="114">
                  <c:v>8.944662</c:v>
                </c:pt>
                <c:pt idx="115">
                  <c:v>40.0666962</c:v>
                </c:pt>
                <c:pt idx="116">
                  <c:v>27.682568</c:v>
                </c:pt>
                <c:pt idx="117">
                  <c:v>7.3575695</c:v>
                </c:pt>
                <c:pt idx="118">
                  <c:v>2.5116818</c:v>
                </c:pt>
                <c:pt idx="119">
                  <c:v>2.4699939</c:v>
                </c:pt>
                <c:pt idx="120">
                  <c:v>3.1592832</c:v>
                </c:pt>
                <c:pt idx="121">
                  <c:v>4.3700625</c:v>
                </c:pt>
                <c:pt idx="122">
                  <c:v>3.8607546</c:v>
                </c:pt>
                <c:pt idx="123">
                  <c:v>6.4508928</c:v>
                </c:pt>
                <c:pt idx="124">
                  <c:v>31.6025828</c:v>
                </c:pt>
                <c:pt idx="125">
                  <c:v>85.7664342</c:v>
                </c:pt>
                <c:pt idx="126">
                  <c:v>19.2926792</c:v>
                </c:pt>
                <c:pt idx="127">
                  <c:v>22.765743</c:v>
                </c:pt>
                <c:pt idx="128">
                  <c:v>10.445204</c:v>
                </c:pt>
                <c:pt idx="129">
                  <c:v>2.4239215</c:v>
                </c:pt>
                <c:pt idx="130">
                  <c:v>1.6330626</c:v>
                </c:pt>
                <c:pt idx="131">
                  <c:v>1.4944554</c:v>
                </c:pt>
                <c:pt idx="132">
                  <c:v>3.7695218</c:v>
                </c:pt>
                <c:pt idx="133">
                  <c:v>43.468994</c:v>
                </c:pt>
                <c:pt idx="134">
                  <c:v>17.933865</c:v>
                </c:pt>
                <c:pt idx="135">
                  <c:v>10.6513585</c:v>
                </c:pt>
                <c:pt idx="136">
                  <c:v>12.5305</c:v>
                </c:pt>
                <c:pt idx="137">
                  <c:v>19.0002072</c:v>
                </c:pt>
                <c:pt idx="138">
                  <c:v>63.1273872</c:v>
                </c:pt>
                <c:pt idx="139">
                  <c:v>26.844703</c:v>
                </c:pt>
                <c:pt idx="140">
                  <c:v>15.4674283</c:v>
                </c:pt>
                <c:pt idx="141">
                  <c:v>6.3142388</c:v>
                </c:pt>
                <c:pt idx="142">
                  <c:v>3.0665889</c:v>
                </c:pt>
                <c:pt idx="143">
                  <c:v>3.6420462</c:v>
                </c:pt>
                <c:pt idx="144">
                  <c:v>4.9633229</c:v>
                </c:pt>
                <c:pt idx="145">
                  <c:v>13.6969454</c:v>
                </c:pt>
                <c:pt idx="146">
                  <c:v>46.5696616</c:v>
                </c:pt>
                <c:pt idx="147">
                  <c:v>30.8323812</c:v>
                </c:pt>
                <c:pt idx="148">
                  <c:v>33.6428764</c:v>
                </c:pt>
                <c:pt idx="149">
                  <c:v>32.4815316</c:v>
                </c:pt>
                <c:pt idx="150">
                  <c:v>54.5137344</c:v>
                </c:pt>
                <c:pt idx="151">
                  <c:v>21.835408</c:v>
                </c:pt>
                <c:pt idx="152">
                  <c:v>6.6940132</c:v>
                </c:pt>
                <c:pt idx="153">
                  <c:v>3.01359</c:v>
                </c:pt>
                <c:pt idx="154">
                  <c:v>1.9515687</c:v>
                </c:pt>
                <c:pt idx="155">
                  <c:v>1.853852</c:v>
                </c:pt>
                <c:pt idx="156">
                  <c:v>13.0670592</c:v>
                </c:pt>
                <c:pt idx="157">
                  <c:v>15.1959768</c:v>
                </c:pt>
                <c:pt idx="158">
                  <c:v>122.861232</c:v>
                </c:pt>
                <c:pt idx="159">
                  <c:v>14.6888182</c:v>
                </c:pt>
                <c:pt idx="160">
                  <c:v>9.370834</c:v>
                </c:pt>
                <c:pt idx="161">
                  <c:v>53.4851903</c:v>
                </c:pt>
                <c:pt idx="162">
                  <c:v>17.692344</c:v>
                </c:pt>
                <c:pt idx="163">
                  <c:v>14.7627018</c:v>
                </c:pt>
                <c:pt idx="164">
                  <c:v>8.6237232</c:v>
                </c:pt>
                <c:pt idx="165">
                  <c:v>2.968759</c:v>
                </c:pt>
                <c:pt idx="166">
                  <c:v>2.4433727</c:v>
                </c:pt>
                <c:pt idx="167">
                  <c:v>1.8329234</c:v>
                </c:pt>
                <c:pt idx="168">
                  <c:v>1.2017247</c:v>
                </c:pt>
                <c:pt idx="169">
                  <c:v>15.8254026</c:v>
                </c:pt>
                <c:pt idx="170">
                  <c:v>16.5250144</c:v>
                </c:pt>
                <c:pt idx="171">
                  <c:v>64.2789216</c:v>
                </c:pt>
                <c:pt idx="172">
                  <c:v>137.0993248</c:v>
                </c:pt>
                <c:pt idx="173">
                  <c:v>112.2472959</c:v>
                </c:pt>
                <c:pt idx="174">
                  <c:v>22.6136504</c:v>
                </c:pt>
                <c:pt idx="175">
                  <c:v>9.36657</c:v>
                </c:pt>
                <c:pt idx="176">
                  <c:v>6.2800731</c:v>
                </c:pt>
                <c:pt idx="177">
                  <c:v>2.0311542</c:v>
                </c:pt>
                <c:pt idx="178">
                  <c:v>1.1539512</c:v>
                </c:pt>
                <c:pt idx="179">
                  <c:v>0.1148376</c:v>
                </c:pt>
                <c:pt idx="180">
                  <c:v>3.2161983</c:v>
                </c:pt>
                <c:pt idx="181">
                  <c:v>68.6318118</c:v>
                </c:pt>
                <c:pt idx="182">
                  <c:v>59.736417</c:v>
                </c:pt>
                <c:pt idx="183">
                  <c:v>97.56906</c:v>
                </c:pt>
                <c:pt idx="184">
                  <c:v>45.1975914</c:v>
                </c:pt>
                <c:pt idx="185">
                  <c:v>89.5414541</c:v>
                </c:pt>
                <c:pt idx="186">
                  <c:v>47.9232041</c:v>
                </c:pt>
                <c:pt idx="187">
                  <c:v>14.7361116</c:v>
                </c:pt>
                <c:pt idx="188">
                  <c:v>7.3873228</c:v>
                </c:pt>
                <c:pt idx="189">
                  <c:v>5.5319781</c:v>
                </c:pt>
                <c:pt idx="190">
                  <c:v>3.0327679</c:v>
                </c:pt>
                <c:pt idx="191">
                  <c:v>2.1882835</c:v>
                </c:pt>
                <c:pt idx="192">
                  <c:v>2.7598089</c:v>
                </c:pt>
                <c:pt idx="193">
                  <c:v>1.9592017</c:v>
                </c:pt>
                <c:pt idx="194">
                  <c:v>2.0244444</c:v>
                </c:pt>
                <c:pt idx="195">
                  <c:v>2.4590025</c:v>
                </c:pt>
                <c:pt idx="196">
                  <c:v>34.4669512</c:v>
                </c:pt>
                <c:pt idx="197">
                  <c:v>20.400211</c:v>
                </c:pt>
                <c:pt idx="198">
                  <c:v>13.9541671</c:v>
                </c:pt>
                <c:pt idx="199">
                  <c:v>11.8326278</c:v>
                </c:pt>
                <c:pt idx="200">
                  <c:v>7.2446658</c:v>
                </c:pt>
                <c:pt idx="201">
                  <c:v>2.8962843</c:v>
                </c:pt>
                <c:pt idx="202">
                  <c:v>1.3871</c:v>
                </c:pt>
                <c:pt idx="203">
                  <c:v>1.3488016</c:v>
                </c:pt>
                <c:pt idx="204">
                  <c:v>1.0391106</c:v>
                </c:pt>
                <c:pt idx="205">
                  <c:v>1.5743392</c:v>
                </c:pt>
                <c:pt idx="206">
                  <c:v>3.4864245</c:v>
                </c:pt>
                <c:pt idx="207">
                  <c:v>42.1860352</c:v>
                </c:pt>
                <c:pt idx="208">
                  <c:v>126.8244648</c:v>
                </c:pt>
                <c:pt idx="209">
                  <c:v>160.8109304</c:v>
                </c:pt>
                <c:pt idx="210">
                  <c:v>154.2809941</c:v>
                </c:pt>
                <c:pt idx="211">
                  <c:v>38.405562</c:v>
                </c:pt>
                <c:pt idx="212">
                  <c:v>5.3356158</c:v>
                </c:pt>
                <c:pt idx="213">
                  <c:v>7.7408565</c:v>
                </c:pt>
                <c:pt idx="214">
                  <c:v>7.7315904</c:v>
                </c:pt>
                <c:pt idx="215">
                  <c:v>7.6778574</c:v>
                </c:pt>
                <c:pt idx="216">
                  <c:v>9.288871</c:v>
                </c:pt>
                <c:pt idx="217">
                  <c:v>8.0296866</c:v>
                </c:pt>
                <c:pt idx="218">
                  <c:v>81.2575608</c:v>
                </c:pt>
                <c:pt idx="219">
                  <c:v>18.706545</c:v>
                </c:pt>
                <c:pt idx="220">
                  <c:v>48.004066</c:v>
                </c:pt>
                <c:pt idx="221">
                  <c:v>135.150626</c:v>
                </c:pt>
                <c:pt idx="222">
                  <c:v>13.7464021</c:v>
                </c:pt>
                <c:pt idx="223">
                  <c:v>10.5034984</c:v>
                </c:pt>
                <c:pt idx="224">
                  <c:v>7.5998244</c:v>
                </c:pt>
                <c:pt idx="225">
                  <c:v>5.9702049</c:v>
                </c:pt>
                <c:pt idx="226">
                  <c:v>5.0593578</c:v>
                </c:pt>
                <c:pt idx="227">
                  <c:v>0.857223</c:v>
                </c:pt>
                <c:pt idx="228">
                  <c:v>14.5908586</c:v>
                </c:pt>
                <c:pt idx="229">
                  <c:v>71.11185</c:v>
                </c:pt>
                <c:pt idx="230">
                  <c:v>116.8028692</c:v>
                </c:pt>
                <c:pt idx="231">
                  <c:v>55.7476067</c:v>
                </c:pt>
                <c:pt idx="232">
                  <c:v>173.4580548</c:v>
                </c:pt>
                <c:pt idx="233">
                  <c:v>66.236752</c:v>
                </c:pt>
                <c:pt idx="234">
                  <c:v>49.5643104</c:v>
                </c:pt>
                <c:pt idx="235">
                  <c:v>36.8579016</c:v>
                </c:pt>
                <c:pt idx="236">
                  <c:v>12.1221424</c:v>
                </c:pt>
                <c:pt idx="237">
                  <c:v>1.6093</c:v>
                </c:pt>
                <c:pt idx="238">
                  <c:v>0.271488</c:v>
                </c:pt>
                <c:pt idx="239">
                  <c:v>0.9106104</c:v>
                </c:pt>
                <c:pt idx="240">
                  <c:v>83.6193072</c:v>
                </c:pt>
                <c:pt idx="241">
                  <c:v>108.8563276</c:v>
                </c:pt>
                <c:pt idx="242">
                  <c:v>55.1008656</c:v>
                </c:pt>
                <c:pt idx="243">
                  <c:v>48.4451634</c:v>
                </c:pt>
                <c:pt idx="244">
                  <c:v>17.8288128</c:v>
                </c:pt>
                <c:pt idx="245">
                  <c:v>14.1525559</c:v>
                </c:pt>
                <c:pt idx="246">
                  <c:v>26.003319</c:v>
                </c:pt>
                <c:pt idx="247">
                  <c:v>17.129728</c:v>
                </c:pt>
                <c:pt idx="248">
                  <c:v>11.471075</c:v>
                </c:pt>
                <c:pt idx="249">
                  <c:v>3.8402182</c:v>
                </c:pt>
                <c:pt idx="250">
                  <c:v>0.3838196</c:v>
                </c:pt>
                <c:pt idx="251">
                  <c:v>1.3014097</c:v>
                </c:pt>
                <c:pt idx="252">
                  <c:v>5.516398</c:v>
                </c:pt>
                <c:pt idx="253">
                  <c:v>51.3167616</c:v>
                </c:pt>
                <c:pt idx="254">
                  <c:v>34.7133248</c:v>
                </c:pt>
                <c:pt idx="255">
                  <c:v>27.5373</c:v>
                </c:pt>
                <c:pt idx="256">
                  <c:v>2.0944924</c:v>
                </c:pt>
                <c:pt idx="257">
                  <c:v>37.6690636</c:v>
                </c:pt>
                <c:pt idx="258">
                  <c:v>4.427513</c:v>
                </c:pt>
                <c:pt idx="259">
                  <c:v>1.4665068</c:v>
                </c:pt>
                <c:pt idx="260">
                  <c:v>0.193545</c:v>
                </c:pt>
                <c:pt idx="261">
                  <c:v>3.8950738</c:v>
                </c:pt>
                <c:pt idx="262">
                  <c:v>3.0861375</c:v>
                </c:pt>
                <c:pt idx="263">
                  <c:v>3.0971161</c:v>
                </c:pt>
                <c:pt idx="264">
                  <c:v>3.0666278</c:v>
                </c:pt>
                <c:pt idx="265">
                  <c:v>4.623297</c:v>
                </c:pt>
                <c:pt idx="266">
                  <c:v>2.7207252</c:v>
                </c:pt>
                <c:pt idx="267">
                  <c:v>86.2718361</c:v>
                </c:pt>
                <c:pt idx="268">
                  <c:v>22.377681</c:v>
                </c:pt>
                <c:pt idx="269">
                  <c:v>37.38345</c:v>
                </c:pt>
                <c:pt idx="270">
                  <c:v>47.0507688</c:v>
                </c:pt>
                <c:pt idx="271">
                  <c:v>2.20809</c:v>
                </c:pt>
                <c:pt idx="272">
                  <c:v>1.2583558</c:v>
                </c:pt>
                <c:pt idx="273">
                  <c:v>4.1569667</c:v>
                </c:pt>
                <c:pt idx="274">
                  <c:v>3.2512928</c:v>
                </c:pt>
                <c:pt idx="275">
                  <c:v>2.8776767</c:v>
                </c:pt>
                <c:pt idx="276">
                  <c:v>2.8318906</c:v>
                </c:pt>
                <c:pt idx="277">
                  <c:v>96.0380938</c:v>
                </c:pt>
                <c:pt idx="278">
                  <c:v>68.7440355</c:v>
                </c:pt>
                <c:pt idx="279">
                  <c:v>3.758544</c:v>
                </c:pt>
                <c:pt idx="280">
                  <c:v>4.891008</c:v>
                </c:pt>
                <c:pt idx="281">
                  <c:v>60.4272123</c:v>
                </c:pt>
                <c:pt idx="282">
                  <c:v>1.372428</c:v>
                </c:pt>
                <c:pt idx="283">
                  <c:v>7.1408612</c:v>
                </c:pt>
                <c:pt idx="284">
                  <c:v>5.5753744</c:v>
                </c:pt>
                <c:pt idx="285">
                  <c:v>3.9819326</c:v>
                </c:pt>
                <c:pt idx="286">
                  <c:v>3.1263176</c:v>
                </c:pt>
                <c:pt idx="287">
                  <c:v>3.2085382</c:v>
                </c:pt>
                <c:pt idx="288">
                  <c:v>0.500346</c:v>
                </c:pt>
                <c:pt idx="289">
                  <c:v>7.588647</c:v>
                </c:pt>
                <c:pt idx="290">
                  <c:v>3.338967</c:v>
                </c:pt>
                <c:pt idx="291">
                  <c:v>11.422056</c:v>
                </c:pt>
                <c:pt idx="292">
                  <c:v>9.8000896</c:v>
                </c:pt>
                <c:pt idx="293">
                  <c:v>21.8745579</c:v>
                </c:pt>
                <c:pt idx="294">
                  <c:v>5.3445687</c:v>
                </c:pt>
                <c:pt idx="295">
                  <c:v>2.2652721</c:v>
                </c:pt>
                <c:pt idx="296">
                  <c:v>2.7895392</c:v>
                </c:pt>
                <c:pt idx="297">
                  <c:v>0.9899616</c:v>
                </c:pt>
                <c:pt idx="298">
                  <c:v>0.2781604</c:v>
                </c:pt>
                <c:pt idx="299">
                  <c:v>1.5934226</c:v>
                </c:pt>
                <c:pt idx="300">
                  <c:v>57.24676</c:v>
                </c:pt>
                <c:pt idx="301">
                  <c:v>110.32019</c:v>
                </c:pt>
                <c:pt idx="302">
                  <c:v>58.9577562</c:v>
                </c:pt>
                <c:pt idx="303">
                  <c:v>119.1514008</c:v>
                </c:pt>
                <c:pt idx="304">
                  <c:v>142.0894776</c:v>
                </c:pt>
                <c:pt idx="305">
                  <c:v>38.6807748</c:v>
                </c:pt>
                <c:pt idx="306">
                  <c:v>14.5901064</c:v>
                </c:pt>
                <c:pt idx="307">
                  <c:v>1.5743504</c:v>
                </c:pt>
                <c:pt idx="308">
                  <c:v>2.1188125</c:v>
                </c:pt>
                <c:pt idx="309">
                  <c:v>0.3912324</c:v>
                </c:pt>
                <c:pt idx="310">
                  <c:v>1.810908</c:v>
                </c:pt>
                <c:pt idx="311">
                  <c:v>0.6471452</c:v>
                </c:pt>
                <c:pt idx="312">
                  <c:v>37.999774</c:v>
                </c:pt>
                <c:pt idx="313">
                  <c:v>8.1235602</c:v>
                </c:pt>
                <c:pt idx="314">
                  <c:v>2.4861894</c:v>
                </c:pt>
                <c:pt idx="315">
                  <c:v>6.741856</c:v>
                </c:pt>
                <c:pt idx="316">
                  <c:v>14.9626547</c:v>
                </c:pt>
                <c:pt idx="317">
                  <c:v>18.6433572</c:v>
                </c:pt>
                <c:pt idx="318">
                  <c:v>2.4496112</c:v>
                </c:pt>
                <c:pt idx="319">
                  <c:v>6.6790273</c:v>
                </c:pt>
                <c:pt idx="320">
                  <c:v>2.6264898</c:v>
                </c:pt>
                <c:pt idx="321">
                  <c:v>0.493884</c:v>
                </c:pt>
                <c:pt idx="322">
                  <c:v>0.09698</c:v>
                </c:pt>
                <c:pt idx="323">
                  <c:v>0.0330726</c:v>
                </c:pt>
                <c:pt idx="324">
                  <c:v>1.7119336</c:v>
                </c:pt>
                <c:pt idx="325">
                  <c:v>11.7914612</c:v>
                </c:pt>
                <c:pt idx="326">
                  <c:v>1.4762928</c:v>
                </c:pt>
                <c:pt idx="327">
                  <c:v>0.79132</c:v>
                </c:pt>
                <c:pt idx="328">
                  <c:v>45.0228175</c:v>
                </c:pt>
                <c:pt idx="329">
                  <c:v>56.6506136</c:v>
                </c:pt>
                <c:pt idx="330">
                  <c:v>70.79436</c:v>
                </c:pt>
                <c:pt idx="331">
                  <c:v>7.4574435</c:v>
                </c:pt>
                <c:pt idx="332">
                  <c:v>3.4847586</c:v>
                </c:pt>
                <c:pt idx="333">
                  <c:v>2.7339536</c:v>
                </c:pt>
                <c:pt idx="334">
                  <c:v>2.3501879</c:v>
                </c:pt>
                <c:pt idx="335">
                  <c:v>1.8128565</c:v>
                </c:pt>
                <c:pt idx="336">
                  <c:v>3.77865</c:v>
                </c:pt>
                <c:pt idx="337">
                  <c:v>8.1488985</c:v>
                </c:pt>
                <c:pt idx="338">
                  <c:v>1.8995508</c:v>
                </c:pt>
                <c:pt idx="339">
                  <c:v>0.257398</c:v>
                </c:pt>
                <c:pt idx="340">
                  <c:v>0.11198</c:v>
                </c:pt>
                <c:pt idx="341">
                  <c:v>41.9897178</c:v>
                </c:pt>
                <c:pt idx="342">
                  <c:v>43.891834</c:v>
                </c:pt>
                <c:pt idx="343">
                  <c:v>25.0170765</c:v>
                </c:pt>
                <c:pt idx="344">
                  <c:v>3.6850842</c:v>
                </c:pt>
                <c:pt idx="345">
                  <c:v>1.735624</c:v>
                </c:pt>
                <c:pt idx="346">
                  <c:v>0.1912985</c:v>
                </c:pt>
                <c:pt idx="347">
                  <c:v>0.416472</c:v>
                </c:pt>
                <c:pt idx="348">
                  <c:v>4.2510105</c:v>
                </c:pt>
                <c:pt idx="349">
                  <c:v>30.2322192</c:v>
                </c:pt>
                <c:pt idx="350">
                  <c:v>14.7594978</c:v>
                </c:pt>
                <c:pt idx="351">
                  <c:v>251.5129515</c:v>
                </c:pt>
                <c:pt idx="352">
                  <c:v>40.5040363</c:v>
                </c:pt>
                <c:pt idx="353">
                  <c:v>15.9778325</c:v>
                </c:pt>
                <c:pt idx="354">
                  <c:v>4.5286215</c:v>
                </c:pt>
                <c:pt idx="355">
                  <c:v>8.1109171</c:v>
                </c:pt>
                <c:pt idx="356">
                  <c:v>6.2804134</c:v>
                </c:pt>
                <c:pt idx="357">
                  <c:v>2.0855028</c:v>
                </c:pt>
                <c:pt idx="358">
                  <c:v>0.6313275</c:v>
                </c:pt>
                <c:pt idx="359">
                  <c:v>0.458172</c:v>
                </c:pt>
                <c:pt idx="360">
                  <c:v>0.0988788</c:v>
                </c:pt>
                <c:pt idx="361">
                  <c:v>2.8696425</c:v>
                </c:pt>
                <c:pt idx="362">
                  <c:v>6.9692964</c:v>
                </c:pt>
                <c:pt idx="363">
                  <c:v>30.3559668</c:v>
                </c:pt>
                <c:pt idx="364">
                  <c:v>19.9413024</c:v>
                </c:pt>
                <c:pt idx="365">
                  <c:v>13.868414</c:v>
                </c:pt>
                <c:pt idx="366">
                  <c:v>105.952284</c:v>
                </c:pt>
                <c:pt idx="367">
                  <c:v>65.0894354</c:v>
                </c:pt>
                <c:pt idx="368">
                  <c:v>60.191208</c:v>
                </c:pt>
                <c:pt idx="369">
                  <c:v>7.3755948</c:v>
                </c:pt>
                <c:pt idx="370">
                  <c:v>1.547377</c:v>
                </c:pt>
                <c:pt idx="371">
                  <c:v>0.4489664</c:v>
                </c:pt>
                <c:pt idx="372">
                  <c:v>0.4864636</c:v>
                </c:pt>
                <c:pt idx="373">
                  <c:v>0.391386</c:v>
                </c:pt>
                <c:pt idx="374">
                  <c:v>0.832494</c:v>
                </c:pt>
                <c:pt idx="375">
                  <c:v>19.0703484</c:v>
                </c:pt>
                <c:pt idx="376">
                  <c:v>148.4104668</c:v>
                </c:pt>
                <c:pt idx="377">
                  <c:v>79.6856351</c:v>
                </c:pt>
                <c:pt idx="378">
                  <c:v>17.9952129</c:v>
                </c:pt>
                <c:pt idx="379">
                  <c:v>6.5459433</c:v>
                </c:pt>
                <c:pt idx="380">
                  <c:v>2.2315622</c:v>
                </c:pt>
                <c:pt idx="381">
                  <c:v>1.275204</c:v>
                </c:pt>
                <c:pt idx="382">
                  <c:v>0.3859008</c:v>
                </c:pt>
                <c:pt idx="383">
                  <c:v>0.697159</c:v>
                </c:pt>
                <c:pt idx="384">
                  <c:v>28.3586832</c:v>
                </c:pt>
                <c:pt idx="385">
                  <c:v>52.967663</c:v>
                </c:pt>
                <c:pt idx="386">
                  <c:v>121.24983</c:v>
                </c:pt>
                <c:pt idx="387">
                  <c:v>143.13852</c:v>
                </c:pt>
                <c:pt idx="388">
                  <c:v>20.29237</c:v>
                </c:pt>
                <c:pt idx="389">
                  <c:v>13.2401376</c:v>
                </c:pt>
                <c:pt idx="390">
                  <c:v>6.6346496</c:v>
                </c:pt>
                <c:pt idx="391">
                  <c:v>76.005045</c:v>
                </c:pt>
                <c:pt idx="392">
                  <c:v>17.9816208</c:v>
                </c:pt>
                <c:pt idx="393">
                  <c:v>2.8452744</c:v>
                </c:pt>
                <c:pt idx="394">
                  <c:v>0.5890304</c:v>
                </c:pt>
                <c:pt idx="395">
                  <c:v>0.616205</c:v>
                </c:pt>
                <c:pt idx="396">
                  <c:v>1.9902048</c:v>
                </c:pt>
                <c:pt idx="397">
                  <c:v>34.859832</c:v>
                </c:pt>
                <c:pt idx="398">
                  <c:v>39.3064206</c:v>
                </c:pt>
                <c:pt idx="399">
                  <c:v>98.7055566</c:v>
                </c:pt>
                <c:pt idx="400">
                  <c:v>8.1311925</c:v>
                </c:pt>
                <c:pt idx="401">
                  <c:v>23.1112314</c:v>
                </c:pt>
                <c:pt idx="402">
                  <c:v>37.80478</c:v>
                </c:pt>
                <c:pt idx="403">
                  <c:v>25.066937</c:v>
                </c:pt>
                <c:pt idx="404">
                  <c:v>22.6693922</c:v>
                </c:pt>
                <c:pt idx="405">
                  <c:v>8.1313204</c:v>
                </c:pt>
                <c:pt idx="406">
                  <c:v>0.6357952</c:v>
                </c:pt>
                <c:pt idx="407">
                  <c:v>0.468996</c:v>
                </c:pt>
                <c:pt idx="408">
                  <c:v>0.398259</c:v>
                </c:pt>
                <c:pt idx="409">
                  <c:v>7.1069724</c:v>
                </c:pt>
                <c:pt idx="410">
                  <c:v>3.0641488</c:v>
                </c:pt>
                <c:pt idx="411">
                  <c:v>19.4442</c:v>
                </c:pt>
                <c:pt idx="412">
                  <c:v>66.9440016</c:v>
                </c:pt>
                <c:pt idx="413">
                  <c:v>70.399978</c:v>
                </c:pt>
                <c:pt idx="414">
                  <c:v>17.949824</c:v>
                </c:pt>
                <c:pt idx="415">
                  <c:v>9.2571392</c:v>
                </c:pt>
                <c:pt idx="416">
                  <c:v>4.4666816</c:v>
                </c:pt>
                <c:pt idx="417">
                  <c:v>0.7070314</c:v>
                </c:pt>
                <c:pt idx="418">
                  <c:v>0.4315206</c:v>
                </c:pt>
                <c:pt idx="419">
                  <c:v>0.38955</c:v>
                </c:pt>
                <c:pt idx="420">
                  <c:v>0.42602</c:v>
                </c:pt>
                <c:pt idx="421">
                  <c:v>1.9809153</c:v>
                </c:pt>
                <c:pt idx="422">
                  <c:v>4.4842095</c:v>
                </c:pt>
                <c:pt idx="423">
                  <c:v>4.0348</c:v>
                </c:pt>
                <c:pt idx="424">
                  <c:v>20.0852329</c:v>
                </c:pt>
                <c:pt idx="425">
                  <c:v>14.9233938</c:v>
                </c:pt>
                <c:pt idx="426">
                  <c:v>14.3360271</c:v>
                </c:pt>
                <c:pt idx="427">
                  <c:v>7.40148</c:v>
                </c:pt>
                <c:pt idx="428">
                  <c:v>1.7797218</c:v>
                </c:pt>
                <c:pt idx="429">
                  <c:v>1.283077</c:v>
                </c:pt>
                <c:pt idx="430">
                  <c:v>0.7421538</c:v>
                </c:pt>
                <c:pt idx="431">
                  <c:v>2.1738675</c:v>
                </c:pt>
                <c:pt idx="432">
                  <c:v>14.529768</c:v>
                </c:pt>
                <c:pt idx="433">
                  <c:v>46.9431846</c:v>
                </c:pt>
                <c:pt idx="434">
                  <c:v>29.821464</c:v>
                </c:pt>
                <c:pt idx="435">
                  <c:v>99.607779</c:v>
                </c:pt>
                <c:pt idx="436">
                  <c:v>93.6447261</c:v>
                </c:pt>
                <c:pt idx="437">
                  <c:v>35.9819955</c:v>
                </c:pt>
                <c:pt idx="438">
                  <c:v>19.6068884</c:v>
                </c:pt>
                <c:pt idx="439">
                  <c:v>6.7058467</c:v>
                </c:pt>
                <c:pt idx="440">
                  <c:v>10.557008</c:v>
                </c:pt>
                <c:pt idx="441">
                  <c:v>2.438154</c:v>
                </c:pt>
                <c:pt idx="442">
                  <c:v>1.1599333</c:v>
                </c:pt>
                <c:pt idx="443">
                  <c:v>0.5368258</c:v>
                </c:pt>
                <c:pt idx="444">
                  <c:v>6.3063945</c:v>
                </c:pt>
                <c:pt idx="445">
                  <c:v>8.7893553</c:v>
                </c:pt>
                <c:pt idx="446">
                  <c:v>206.60325</c:v>
                </c:pt>
                <c:pt idx="447">
                  <c:v>46.082053</c:v>
                </c:pt>
                <c:pt idx="448">
                  <c:v>130.5240562</c:v>
                </c:pt>
                <c:pt idx="449">
                  <c:v>77.677698</c:v>
                </c:pt>
                <c:pt idx="450">
                  <c:v>16.7483654</c:v>
                </c:pt>
                <c:pt idx="451">
                  <c:v>60.207114</c:v>
                </c:pt>
                <c:pt idx="452">
                  <c:v>10.0627045</c:v>
                </c:pt>
                <c:pt idx="453">
                  <c:v>4.0286026</c:v>
                </c:pt>
                <c:pt idx="454">
                  <c:v>1.0586798</c:v>
                </c:pt>
                <c:pt idx="455">
                  <c:v>0.5051249</c:v>
                </c:pt>
                <c:pt idx="456">
                  <c:v>1.2713877</c:v>
                </c:pt>
                <c:pt idx="457">
                  <c:v>5.5848166</c:v>
                </c:pt>
                <c:pt idx="458">
                  <c:v>147.8328896</c:v>
                </c:pt>
                <c:pt idx="459">
                  <c:v>144.366453</c:v>
                </c:pt>
                <c:pt idx="460">
                  <c:v>192.6725515</c:v>
                </c:pt>
                <c:pt idx="461">
                  <c:v>77.9316505</c:v>
                </c:pt>
                <c:pt idx="462">
                  <c:v>99.0683228</c:v>
                </c:pt>
                <c:pt idx="463">
                  <c:v>14.7236859</c:v>
                </c:pt>
                <c:pt idx="464">
                  <c:v>5.0447624</c:v>
                </c:pt>
                <c:pt idx="465">
                  <c:v>1.407567</c:v>
                </c:pt>
                <c:pt idx="466">
                  <c:v>3.7249506</c:v>
                </c:pt>
                <c:pt idx="467">
                  <c:v>0.0731142</c:v>
                </c:pt>
                <c:pt idx="468">
                  <c:v>32.9396256</c:v>
                </c:pt>
                <c:pt idx="469">
                  <c:v>9.9389007</c:v>
                </c:pt>
                <c:pt idx="470">
                  <c:v>7.0846272</c:v>
                </c:pt>
                <c:pt idx="471">
                  <c:v>8.6139369</c:v>
                </c:pt>
                <c:pt idx="472">
                  <c:v>15.4876176</c:v>
                </c:pt>
                <c:pt idx="473">
                  <c:v>13.3213912</c:v>
                </c:pt>
                <c:pt idx="474">
                  <c:v>26.985378</c:v>
                </c:pt>
                <c:pt idx="475">
                  <c:v>14.856252</c:v>
                </c:pt>
                <c:pt idx="476">
                  <c:v>3.76704</c:v>
                </c:pt>
                <c:pt idx="477">
                  <c:v>1.0171754</c:v>
                </c:pt>
                <c:pt idx="478">
                  <c:v>1.571885</c:v>
                </c:pt>
                <c:pt idx="479">
                  <c:v>1.3109582</c:v>
                </c:pt>
                <c:pt idx="480">
                  <c:v>0.371687</c:v>
                </c:pt>
                <c:pt idx="481">
                  <c:v>3.1592456</c:v>
                </c:pt>
                <c:pt idx="482">
                  <c:v>0.7944</c:v>
                </c:pt>
                <c:pt idx="483">
                  <c:v>0.68012</c:v>
                </c:pt>
                <c:pt idx="484">
                  <c:v>2.0412108</c:v>
                </c:pt>
                <c:pt idx="485">
                  <c:v>7.198308</c:v>
                </c:pt>
                <c:pt idx="486">
                  <c:v>22.120116</c:v>
                </c:pt>
                <c:pt idx="487">
                  <c:v>9.445524</c:v>
                </c:pt>
                <c:pt idx="488">
                  <c:v>2.9650128</c:v>
                </c:pt>
                <c:pt idx="489">
                  <c:v>0.7489415</c:v>
                </c:pt>
                <c:pt idx="490">
                  <c:v>0.0203196</c:v>
                </c:pt>
                <c:pt idx="491">
                  <c:v>0.9400107</c:v>
                </c:pt>
                <c:pt idx="492">
                  <c:v>1.125345</c:v>
                </c:pt>
                <c:pt idx="493">
                  <c:v>0.5304936</c:v>
                </c:pt>
                <c:pt idx="494">
                  <c:v>23.217436</c:v>
                </c:pt>
                <c:pt idx="495">
                  <c:v>46.9221895</c:v>
                </c:pt>
                <c:pt idx="496">
                  <c:v>24.2839475</c:v>
                </c:pt>
                <c:pt idx="497">
                  <c:v>12.7998036</c:v>
                </c:pt>
                <c:pt idx="498">
                  <c:v>8.5091805</c:v>
                </c:pt>
                <c:pt idx="499">
                  <c:v>2.5752111</c:v>
                </c:pt>
                <c:pt idx="500">
                  <c:v>2.6716764</c:v>
                </c:pt>
                <c:pt idx="501">
                  <c:v>0.6779554</c:v>
                </c:pt>
                <c:pt idx="502">
                  <c:v>0.0620928</c:v>
                </c:pt>
                <c:pt idx="503">
                  <c:v>2.699693</c:v>
                </c:pt>
                <c:pt idx="504">
                  <c:v>1.5171968</c:v>
                </c:pt>
                <c:pt idx="505">
                  <c:v>34.5831629</c:v>
                </c:pt>
                <c:pt idx="506">
                  <c:v>14.0674296</c:v>
                </c:pt>
                <c:pt idx="507">
                  <c:v>8.0006544</c:v>
                </c:pt>
                <c:pt idx="508">
                  <c:v>10.2264348</c:v>
                </c:pt>
                <c:pt idx="509">
                  <c:v>7.0838316</c:v>
                </c:pt>
                <c:pt idx="510">
                  <c:v>33.685916</c:v>
                </c:pt>
                <c:pt idx="511">
                  <c:v>63.9674128</c:v>
                </c:pt>
                <c:pt idx="512">
                  <c:v>6.5851635</c:v>
                </c:pt>
                <c:pt idx="513">
                  <c:v>1.0903844</c:v>
                </c:pt>
                <c:pt idx="514">
                  <c:v>0.1739164</c:v>
                </c:pt>
                <c:pt idx="515">
                  <c:v>0.1157955</c:v>
                </c:pt>
                <c:pt idx="516">
                  <c:v>0.530008</c:v>
                </c:pt>
                <c:pt idx="517">
                  <c:v>84.0206372</c:v>
                </c:pt>
                <c:pt idx="518">
                  <c:v>74.6055102</c:v>
                </c:pt>
                <c:pt idx="519">
                  <c:v>24.3312</c:v>
                </c:pt>
                <c:pt idx="520">
                  <c:v>10.6631403</c:v>
                </c:pt>
                <c:pt idx="521">
                  <c:v>13.3739518</c:v>
                </c:pt>
                <c:pt idx="522">
                  <c:v>21.9953975</c:v>
                </c:pt>
                <c:pt idx="523">
                  <c:v>21.1083</c:v>
                </c:pt>
                <c:pt idx="524">
                  <c:v>13.725085</c:v>
                </c:pt>
                <c:pt idx="525">
                  <c:v>2.111928</c:v>
                </c:pt>
                <c:pt idx="526">
                  <c:v>0.4845</c:v>
                </c:pt>
                <c:pt idx="527">
                  <c:v>2.2871613</c:v>
                </c:pt>
                <c:pt idx="528">
                  <c:v>0.8488544</c:v>
                </c:pt>
                <c:pt idx="529">
                  <c:v>39.80563</c:v>
                </c:pt>
                <c:pt idx="530">
                  <c:v>51.2008506</c:v>
                </c:pt>
                <c:pt idx="531">
                  <c:v>85.6509873</c:v>
                </c:pt>
                <c:pt idx="532">
                  <c:v>98.1728665</c:v>
                </c:pt>
                <c:pt idx="533">
                  <c:v>24.82559</c:v>
                </c:pt>
                <c:pt idx="534">
                  <c:v>37.5191264</c:v>
                </c:pt>
                <c:pt idx="535">
                  <c:v>15.0745143</c:v>
                </c:pt>
                <c:pt idx="536">
                  <c:v>10.0279998</c:v>
                </c:pt>
                <c:pt idx="537">
                  <c:v>1.9235524</c:v>
                </c:pt>
                <c:pt idx="538">
                  <c:v>0.6213569</c:v>
                </c:pt>
                <c:pt idx="539">
                  <c:v>0.373065</c:v>
                </c:pt>
                <c:pt idx="540">
                  <c:v>0.424422</c:v>
                </c:pt>
                <c:pt idx="541">
                  <c:v>2.660496</c:v>
                </c:pt>
                <c:pt idx="542">
                  <c:v>11.999595</c:v>
                </c:pt>
                <c:pt idx="543">
                  <c:v>16.1346304</c:v>
                </c:pt>
                <c:pt idx="544">
                  <c:v>35.8085416</c:v>
                </c:pt>
                <c:pt idx="545">
                  <c:v>20.0099188</c:v>
                </c:pt>
                <c:pt idx="546">
                  <c:v>13.169932</c:v>
                </c:pt>
                <c:pt idx="547">
                  <c:v>5.0529436</c:v>
                </c:pt>
                <c:pt idx="548">
                  <c:v>1.6293735</c:v>
                </c:pt>
                <c:pt idx="549">
                  <c:v>0.744192</c:v>
                </c:pt>
                <c:pt idx="550">
                  <c:v>0.3300807</c:v>
                </c:pt>
                <c:pt idx="551">
                  <c:v>3.993651</c:v>
                </c:pt>
                <c:pt idx="552">
                  <c:v>2.1239469</c:v>
                </c:pt>
                <c:pt idx="553">
                  <c:v>10.1204866</c:v>
                </c:pt>
                <c:pt idx="554">
                  <c:v>6.9090012</c:v>
                </c:pt>
                <c:pt idx="555">
                  <c:v>65.8198656</c:v>
                </c:pt>
                <c:pt idx="556">
                  <c:v>71.910553</c:v>
                </c:pt>
                <c:pt idx="557">
                  <c:v>23.484684</c:v>
                </c:pt>
                <c:pt idx="558">
                  <c:v>47.0140592</c:v>
                </c:pt>
                <c:pt idx="559">
                  <c:v>8.850006</c:v>
                </c:pt>
                <c:pt idx="560">
                  <c:v>2.9964627</c:v>
                </c:pt>
                <c:pt idx="561">
                  <c:v>1.5848469</c:v>
                </c:pt>
                <c:pt idx="562">
                  <c:v>0.2829312</c:v>
                </c:pt>
                <c:pt idx="563">
                  <c:v>2.5177191</c:v>
                </c:pt>
                <c:pt idx="564">
                  <c:v>21.9127855</c:v>
                </c:pt>
                <c:pt idx="565">
                  <c:v>23.05667</c:v>
                </c:pt>
                <c:pt idx="566">
                  <c:v>121.707066</c:v>
                </c:pt>
                <c:pt idx="567">
                  <c:v>127.5783345</c:v>
                </c:pt>
                <c:pt idx="568">
                  <c:v>44.6028588</c:v>
                </c:pt>
                <c:pt idx="569">
                  <c:v>8.875066</c:v>
                </c:pt>
                <c:pt idx="570">
                  <c:v>17.6198616</c:v>
                </c:pt>
                <c:pt idx="571">
                  <c:v>23.034385</c:v>
                </c:pt>
                <c:pt idx="572">
                  <c:v>35.847778</c:v>
                </c:pt>
                <c:pt idx="573">
                  <c:v>28.1069958</c:v>
                </c:pt>
                <c:pt idx="574">
                  <c:v>2.261765</c:v>
                </c:pt>
                <c:pt idx="575">
                  <c:v>0.47045</c:v>
                </c:pt>
                <c:pt idx="576">
                  <c:v>11.7796528</c:v>
                </c:pt>
                <c:pt idx="577">
                  <c:v>49.678029</c:v>
                </c:pt>
                <c:pt idx="578">
                  <c:v>7.1138508</c:v>
                </c:pt>
                <c:pt idx="579">
                  <c:v>7.548072</c:v>
                </c:pt>
                <c:pt idx="580">
                  <c:v>4.4709038</c:v>
                </c:pt>
                <c:pt idx="581">
                  <c:v>6.875001</c:v>
                </c:pt>
                <c:pt idx="582">
                  <c:v>27.7109911</c:v>
                </c:pt>
                <c:pt idx="583">
                  <c:v>7.2719911</c:v>
                </c:pt>
                <c:pt idx="584">
                  <c:v>3.9328968</c:v>
                </c:pt>
                <c:pt idx="585">
                  <c:v>0.67816</c:v>
                </c:pt>
                <c:pt idx="586">
                  <c:v>0.1201312</c:v>
                </c:pt>
                <c:pt idx="587">
                  <c:v>0.3888144</c:v>
                </c:pt>
                <c:pt idx="588">
                  <c:v>0.900109</c:v>
                </c:pt>
                <c:pt idx="589">
                  <c:v>137.4225792</c:v>
                </c:pt>
                <c:pt idx="590">
                  <c:v>348.368734</c:v>
                </c:pt>
                <c:pt idx="591">
                  <c:v>68.7865752</c:v>
                </c:pt>
                <c:pt idx="592">
                  <c:v>39.9665057</c:v>
                </c:pt>
                <c:pt idx="593">
                  <c:v>7.8325836</c:v>
                </c:pt>
                <c:pt idx="594">
                  <c:v>27.6877618</c:v>
                </c:pt>
                <c:pt idx="595">
                  <c:v>7.05774</c:v>
                </c:pt>
                <c:pt idx="596">
                  <c:v>2.3536812</c:v>
                </c:pt>
                <c:pt idx="597">
                  <c:v>0.792308</c:v>
                </c:pt>
                <c:pt idx="598">
                  <c:v>0.465612</c:v>
                </c:pt>
                <c:pt idx="599">
                  <c:v>0.321904</c:v>
                </c:pt>
                <c:pt idx="600">
                  <c:v>19.5566166</c:v>
                </c:pt>
                <c:pt idx="601">
                  <c:v>33.9761221</c:v>
                </c:pt>
                <c:pt idx="602">
                  <c:v>5.3809498</c:v>
                </c:pt>
                <c:pt idx="603">
                  <c:v>39.6022362</c:v>
                </c:pt>
                <c:pt idx="604">
                  <c:v>20.259017</c:v>
                </c:pt>
                <c:pt idx="605">
                  <c:v>110.4742584</c:v>
                </c:pt>
                <c:pt idx="606">
                  <c:v>14.2751565</c:v>
                </c:pt>
                <c:pt idx="607">
                  <c:v>4.7770189</c:v>
                </c:pt>
                <c:pt idx="608">
                  <c:v>1.8243581</c:v>
                </c:pt>
                <c:pt idx="609">
                  <c:v>0.7192992</c:v>
                </c:pt>
                <c:pt idx="610">
                  <c:v>0.1249236</c:v>
                </c:pt>
                <c:pt idx="611">
                  <c:v>0.0752003</c:v>
                </c:pt>
                <c:pt idx="612">
                  <c:v>0.9819238</c:v>
                </c:pt>
                <c:pt idx="613">
                  <c:v>0.7055358</c:v>
                </c:pt>
                <c:pt idx="614">
                  <c:v>2.9711689</c:v>
                </c:pt>
                <c:pt idx="615">
                  <c:v>6.0179448</c:v>
                </c:pt>
                <c:pt idx="616">
                  <c:v>3.362325</c:v>
                </c:pt>
                <c:pt idx="617">
                  <c:v>2.157676</c:v>
                </c:pt>
                <c:pt idx="618">
                  <c:v>9.7586584</c:v>
                </c:pt>
                <c:pt idx="619">
                  <c:v>3.09876</c:v>
                </c:pt>
                <c:pt idx="620">
                  <c:v>2.309706</c:v>
                </c:pt>
                <c:pt idx="621">
                  <c:v>0.3329202</c:v>
                </c:pt>
                <c:pt idx="622">
                  <c:v>0.014538</c:v>
                </c:pt>
                <c:pt idx="623">
                  <c:v>0.1237681</c:v>
                </c:pt>
                <c:pt idx="624">
                  <c:v>1.4559189</c:v>
                </c:pt>
                <c:pt idx="625">
                  <c:v>1.122862</c:v>
                </c:pt>
                <c:pt idx="626">
                  <c:v>5.7627222</c:v>
                </c:pt>
                <c:pt idx="627">
                  <c:v>2.962944</c:v>
                </c:pt>
                <c:pt idx="628">
                  <c:v>8.0705845</c:v>
                </c:pt>
                <c:pt idx="629">
                  <c:v>4.7179464</c:v>
                </c:pt>
                <c:pt idx="630">
                  <c:v>3.2145435</c:v>
                </c:pt>
                <c:pt idx="631">
                  <c:v>22.0977789</c:v>
                </c:pt>
                <c:pt idx="632">
                  <c:v>8.89823</c:v>
                </c:pt>
                <c:pt idx="633">
                  <c:v>1.6450718</c:v>
                </c:pt>
                <c:pt idx="634">
                  <c:v>0.2885832</c:v>
                </c:pt>
                <c:pt idx="635">
                  <c:v>0.4617468</c:v>
                </c:pt>
                <c:pt idx="636">
                  <c:v>72.1815962</c:v>
                </c:pt>
                <c:pt idx="637">
                  <c:v>78.5986203</c:v>
                </c:pt>
                <c:pt idx="638">
                  <c:v>7.252994</c:v>
                </c:pt>
                <c:pt idx="639">
                  <c:v>26.618074</c:v>
                </c:pt>
                <c:pt idx="640">
                  <c:v>25.1222</c:v>
                </c:pt>
                <c:pt idx="641">
                  <c:v>26.4351744</c:v>
                </c:pt>
                <c:pt idx="642">
                  <c:v>8.2614424</c:v>
                </c:pt>
                <c:pt idx="643">
                  <c:v>96.9914583</c:v>
                </c:pt>
                <c:pt idx="644">
                  <c:v>12.18978</c:v>
                </c:pt>
                <c:pt idx="645">
                  <c:v>1.9470502</c:v>
                </c:pt>
                <c:pt idx="646">
                  <c:v>0.3646026</c:v>
                </c:pt>
                <c:pt idx="647">
                  <c:v>0.2780456</c:v>
                </c:pt>
                <c:pt idx="648">
                  <c:v>0.690486</c:v>
                </c:pt>
                <c:pt idx="649">
                  <c:v>19.6328165</c:v>
                </c:pt>
                <c:pt idx="650">
                  <c:v>5.7670065</c:v>
                </c:pt>
                <c:pt idx="651">
                  <c:v>13.9319236</c:v>
                </c:pt>
                <c:pt idx="652">
                  <c:v>16.2871722</c:v>
                </c:pt>
                <c:pt idx="653">
                  <c:v>7.0287062</c:v>
                </c:pt>
                <c:pt idx="654">
                  <c:v>4.1761314</c:v>
                </c:pt>
                <c:pt idx="655">
                  <c:v>3.7218202</c:v>
                </c:pt>
                <c:pt idx="656">
                  <c:v>1.8588068</c:v>
                </c:pt>
                <c:pt idx="657">
                  <c:v>1.23879</c:v>
                </c:pt>
                <c:pt idx="658">
                  <c:v>0.547598</c:v>
                </c:pt>
                <c:pt idx="659">
                  <c:v>0.4482796</c:v>
                </c:pt>
                <c:pt idx="660">
                  <c:v>1.1751301</c:v>
                </c:pt>
                <c:pt idx="661">
                  <c:v>10.9713247</c:v>
                </c:pt>
                <c:pt idx="662">
                  <c:v>48.2413118</c:v>
                </c:pt>
                <c:pt idx="663">
                  <c:v>320.4179289</c:v>
                </c:pt>
                <c:pt idx="664">
                  <c:v>46.055975</c:v>
                </c:pt>
                <c:pt idx="665">
                  <c:v>26.8939616</c:v>
                </c:pt>
                <c:pt idx="666">
                  <c:v>20.3198006</c:v>
                </c:pt>
                <c:pt idx="667">
                  <c:v>56.8264928</c:v>
                </c:pt>
                <c:pt idx="668">
                  <c:v>8.3665233</c:v>
                </c:pt>
                <c:pt idx="669">
                  <c:v>2.0806074</c:v>
                </c:pt>
                <c:pt idx="670">
                  <c:v>0.6546384</c:v>
                </c:pt>
                <c:pt idx="671">
                  <c:v>0.5214664</c:v>
                </c:pt>
                <c:pt idx="672">
                  <c:v>1.352457</c:v>
                </c:pt>
                <c:pt idx="673">
                  <c:v>2.7737352</c:v>
                </c:pt>
                <c:pt idx="674">
                  <c:v>162.677919</c:v>
                </c:pt>
                <c:pt idx="675">
                  <c:v>89.0084977</c:v>
                </c:pt>
                <c:pt idx="676">
                  <c:v>13.5048</c:v>
                </c:pt>
                <c:pt idx="677">
                  <c:v>4.9885675</c:v>
                </c:pt>
                <c:pt idx="678">
                  <c:v>3.4148525</c:v>
                </c:pt>
                <c:pt idx="679">
                  <c:v>5.8477272</c:v>
                </c:pt>
                <c:pt idx="680">
                  <c:v>12.3927621</c:v>
                </c:pt>
                <c:pt idx="681">
                  <c:v>2.8424932</c:v>
                </c:pt>
                <c:pt idx="682">
                  <c:v>0.912492</c:v>
                </c:pt>
                <c:pt idx="683">
                  <c:v>0.7561822</c:v>
                </c:pt>
                <c:pt idx="684">
                  <c:v>12.696912</c:v>
                </c:pt>
                <c:pt idx="685">
                  <c:v>107.3250474</c:v>
                </c:pt>
                <c:pt idx="686">
                  <c:v>76.8659674</c:v>
                </c:pt>
                <c:pt idx="687">
                  <c:v>58.3550939</c:v>
                </c:pt>
                <c:pt idx="688">
                  <c:v>49.0238566</c:v>
                </c:pt>
                <c:pt idx="689">
                  <c:v>8.9345942</c:v>
                </c:pt>
                <c:pt idx="690">
                  <c:v>14.7398592</c:v>
                </c:pt>
                <c:pt idx="691">
                  <c:v>20.0601822</c:v>
                </c:pt>
                <c:pt idx="692">
                  <c:v>30.33195</c:v>
                </c:pt>
                <c:pt idx="693">
                  <c:v>3.3160021</c:v>
                </c:pt>
                <c:pt idx="694">
                  <c:v>0.658784</c:v>
                </c:pt>
                <c:pt idx="695">
                  <c:v>1.2591681</c:v>
                </c:pt>
                <c:pt idx="696">
                  <c:v>1.3901538</c:v>
                </c:pt>
                <c:pt idx="697">
                  <c:v>1.062594</c:v>
                </c:pt>
                <c:pt idx="698">
                  <c:v>1.422044</c:v>
                </c:pt>
                <c:pt idx="699">
                  <c:v>10.017126</c:v>
                </c:pt>
                <c:pt idx="700">
                  <c:v>2.9999376</c:v>
                </c:pt>
                <c:pt idx="701">
                  <c:v>9.4977664</c:v>
                </c:pt>
                <c:pt idx="702">
                  <c:v>4.1925623</c:v>
                </c:pt>
                <c:pt idx="703">
                  <c:v>6.7586808</c:v>
                </c:pt>
                <c:pt idx="704">
                  <c:v>2.450987</c:v>
                </c:pt>
                <c:pt idx="705">
                  <c:v>0.4203112</c:v>
                </c:pt>
                <c:pt idx="706">
                  <c:v>0.1028143</c:v>
                </c:pt>
                <c:pt idx="707">
                  <c:v>1.5347192</c:v>
                </c:pt>
                <c:pt idx="708">
                  <c:v>25.4425072</c:v>
                </c:pt>
                <c:pt idx="709">
                  <c:v>7.24017</c:v>
                </c:pt>
                <c:pt idx="710">
                  <c:v>4.1574404</c:v>
                </c:pt>
                <c:pt idx="711">
                  <c:v>3.66327</c:v>
                </c:pt>
                <c:pt idx="712">
                  <c:v>3.670896</c:v>
                </c:pt>
                <c:pt idx="713">
                  <c:v>2.7346268</c:v>
                </c:pt>
                <c:pt idx="714">
                  <c:v>45.8289308</c:v>
                </c:pt>
                <c:pt idx="715">
                  <c:v>47.4537756</c:v>
                </c:pt>
                <c:pt idx="716">
                  <c:v>4.785642</c:v>
                </c:pt>
                <c:pt idx="717">
                  <c:v>1.0877814</c:v>
                </c:pt>
                <c:pt idx="718">
                  <c:v>0.0683709</c:v>
                </c:pt>
                <c:pt idx="719">
                  <c:v>0.049725</c:v>
                </c:pt>
                <c:pt idx="720">
                  <c:v>0.5222091</c:v>
                </c:pt>
                <c:pt idx="721">
                  <c:v>8.1224847</c:v>
                </c:pt>
                <c:pt idx="722">
                  <c:v>195.8367656</c:v>
                </c:pt>
                <c:pt idx="723">
                  <c:v>172.6281336</c:v>
                </c:pt>
                <c:pt idx="724">
                  <c:v>81.2020765</c:v>
                </c:pt>
                <c:pt idx="725">
                  <c:v>126.7537238</c:v>
                </c:pt>
                <c:pt idx="726">
                  <c:v>12.8995958</c:v>
                </c:pt>
                <c:pt idx="727">
                  <c:v>10.3050713</c:v>
                </c:pt>
                <c:pt idx="728">
                  <c:v>3.257835</c:v>
                </c:pt>
                <c:pt idx="729">
                  <c:v>1.1005291</c:v>
                </c:pt>
                <c:pt idx="730">
                  <c:v>0.2067534</c:v>
                </c:pt>
                <c:pt idx="731">
                  <c:v>0.0799794</c:v>
                </c:pt>
                <c:pt idx="732">
                  <c:v>7.148085</c:v>
                </c:pt>
                <c:pt idx="733">
                  <c:v>2.6087481</c:v>
                </c:pt>
                <c:pt idx="734">
                  <c:v>2.057698</c:v>
                </c:pt>
                <c:pt idx="735">
                  <c:v>14.8021523</c:v>
                </c:pt>
                <c:pt idx="736">
                  <c:v>5.41314</c:v>
                </c:pt>
                <c:pt idx="737">
                  <c:v>41.6413504</c:v>
                </c:pt>
                <c:pt idx="738">
                  <c:v>24.0051092</c:v>
                </c:pt>
                <c:pt idx="739">
                  <c:v>7.1045008</c:v>
                </c:pt>
                <c:pt idx="740">
                  <c:v>2.0556127</c:v>
                </c:pt>
                <c:pt idx="741">
                  <c:v>0.2297478</c:v>
                </c:pt>
                <c:pt idx="742">
                  <c:v>0.0274113</c:v>
                </c:pt>
                <c:pt idx="743">
                  <c:v>9.1137693</c:v>
                </c:pt>
                <c:pt idx="744">
                  <c:v>8.993565</c:v>
                </c:pt>
                <c:pt idx="745">
                  <c:v>32.9087792</c:v>
                </c:pt>
                <c:pt idx="746">
                  <c:v>194.0924805</c:v>
                </c:pt>
                <c:pt idx="747">
                  <c:v>86.9175175</c:v>
                </c:pt>
                <c:pt idx="748">
                  <c:v>54.8980875</c:v>
                </c:pt>
                <c:pt idx="749">
                  <c:v>46.1292264</c:v>
                </c:pt>
                <c:pt idx="750">
                  <c:v>69.8917095</c:v>
                </c:pt>
                <c:pt idx="751">
                  <c:v>14.0851152</c:v>
                </c:pt>
                <c:pt idx="752">
                  <c:v>2.7500037</c:v>
                </c:pt>
                <c:pt idx="753">
                  <c:v>0.5763954</c:v>
                </c:pt>
                <c:pt idx="754">
                  <c:v>0.016439</c:v>
                </c:pt>
                <c:pt idx="755">
                  <c:v>0.0584064</c:v>
                </c:pt>
                <c:pt idx="756">
                  <c:v>34.3094248</c:v>
                </c:pt>
                <c:pt idx="757">
                  <c:v>79.4337984</c:v>
                </c:pt>
                <c:pt idx="758">
                  <c:v>99.7777494</c:v>
                </c:pt>
                <c:pt idx="759">
                  <c:v>11.1921946</c:v>
                </c:pt>
                <c:pt idx="760">
                  <c:v>11.5465182</c:v>
                </c:pt>
                <c:pt idx="761">
                  <c:v>12.6931528</c:v>
                </c:pt>
                <c:pt idx="762">
                  <c:v>8.3057134</c:v>
                </c:pt>
                <c:pt idx="763">
                  <c:v>5.2499616</c:v>
                </c:pt>
                <c:pt idx="764">
                  <c:v>1.7891445</c:v>
                </c:pt>
                <c:pt idx="765">
                  <c:v>0.1444406</c:v>
                </c:pt>
                <c:pt idx="766">
                  <c:v>0.1714852</c:v>
                </c:pt>
                <c:pt idx="767">
                  <c:v>0.059532</c:v>
                </c:pt>
                <c:pt idx="768">
                  <c:v>8.7798978</c:v>
                </c:pt>
                <c:pt idx="769">
                  <c:v>6.2204961</c:v>
                </c:pt>
                <c:pt idx="770">
                  <c:v>8.0724792</c:v>
                </c:pt>
                <c:pt idx="771">
                  <c:v>3.4568272</c:v>
                </c:pt>
                <c:pt idx="772">
                  <c:v>2.1532204</c:v>
                </c:pt>
                <c:pt idx="773">
                  <c:v>4.4949969</c:v>
                </c:pt>
                <c:pt idx="774">
                  <c:v>7.0151334</c:v>
                </c:pt>
                <c:pt idx="775">
                  <c:v>2.1878544</c:v>
                </c:pt>
                <c:pt idx="776">
                  <c:v>0.3819739</c:v>
                </c:pt>
                <c:pt idx="777">
                  <c:v>0.0159819</c:v>
                </c:pt>
                <c:pt idx="778">
                  <c:v>0.1752294</c:v>
                </c:pt>
                <c:pt idx="779">
                  <c:v>0.1886885</c:v>
                </c:pt>
                <c:pt idx="780">
                  <c:v>9.652461</c:v>
                </c:pt>
                <c:pt idx="781">
                  <c:v>13.6957206</c:v>
                </c:pt>
                <c:pt idx="782">
                  <c:v>14.6206764</c:v>
                </c:pt>
                <c:pt idx="783">
                  <c:v>8.3385465</c:v>
                </c:pt>
                <c:pt idx="784">
                  <c:v>5.1720587</c:v>
                </c:pt>
                <c:pt idx="785">
                  <c:v>50.5272992</c:v>
                </c:pt>
                <c:pt idx="786">
                  <c:v>19.0838934</c:v>
                </c:pt>
                <c:pt idx="787">
                  <c:v>5.4682032</c:v>
                </c:pt>
                <c:pt idx="788">
                  <c:v>1.7251639</c:v>
                </c:pt>
                <c:pt idx="789">
                  <c:v>0.5080307</c:v>
                </c:pt>
                <c:pt idx="790">
                  <c:v>0.0258057</c:v>
                </c:pt>
                <c:pt idx="791">
                  <c:v>0.099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21594"/>
        <c:axId val="42829024"/>
      </c:lineChart>
      <c:catAx>
        <c:axId val="57121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9024"/>
        <c:crossesAt val="0"/>
        <c:auto val="1"/>
        <c:lblAlgn val="ctr"/>
        <c:lblOffset val="100"/>
        <c:noMultiLvlLbl val="0"/>
      </c:catAx>
      <c:valAx>
        <c:axId val="4282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1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7 - Embalse de Irueñ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2.294261</c:v>
                </c:pt>
                <c:pt idx="1">
                  <c:v>219.3151675</c:v>
                </c:pt>
                <c:pt idx="2">
                  <c:v>478.2998522</c:v>
                </c:pt>
                <c:pt idx="3">
                  <c:v>135.1866888</c:v>
                </c:pt>
                <c:pt idx="4">
                  <c:v>56.1520792</c:v>
                </c:pt>
                <c:pt idx="5">
                  <c:v>389.4642166</c:v>
                </c:pt>
                <c:pt idx="6">
                  <c:v>380.6914263</c:v>
                </c:pt>
                <c:pt idx="7">
                  <c:v>181.2614567</c:v>
                </c:pt>
                <c:pt idx="8">
                  <c:v>114.366586</c:v>
                </c:pt>
                <c:pt idx="9">
                  <c:v>225.5958107</c:v>
                </c:pt>
                <c:pt idx="10">
                  <c:v>193.2650758</c:v>
                </c:pt>
                <c:pt idx="11">
                  <c:v>225.8168389</c:v>
                </c:pt>
                <c:pt idx="12">
                  <c:v>252.0488854</c:v>
                </c:pt>
                <c:pt idx="13">
                  <c:v>276.9929346</c:v>
                </c:pt>
                <c:pt idx="14">
                  <c:v>388.7379205</c:v>
                </c:pt>
                <c:pt idx="15">
                  <c:v>444.6922006</c:v>
                </c:pt>
                <c:pt idx="16">
                  <c:v>102.7332663</c:v>
                </c:pt>
                <c:pt idx="17">
                  <c:v>557.0937809</c:v>
                </c:pt>
                <c:pt idx="18">
                  <c:v>344.173866</c:v>
                </c:pt>
                <c:pt idx="19">
                  <c:v>599.2837441</c:v>
                </c:pt>
                <c:pt idx="20">
                  <c:v>388.132602</c:v>
                </c:pt>
                <c:pt idx="21">
                  <c:v>175.0132326</c:v>
                </c:pt>
                <c:pt idx="22">
                  <c:v>217.2467679</c:v>
                </c:pt>
                <c:pt idx="23">
                  <c:v>261.0962362</c:v>
                </c:pt>
                <c:pt idx="24">
                  <c:v>67.7855881</c:v>
                </c:pt>
                <c:pt idx="25">
                  <c:v>547.5789143</c:v>
                </c:pt>
                <c:pt idx="26">
                  <c:v>101.3364564</c:v>
                </c:pt>
                <c:pt idx="27">
                  <c:v>206.0779988</c:v>
                </c:pt>
                <c:pt idx="28">
                  <c:v>131.1235843</c:v>
                </c:pt>
                <c:pt idx="29">
                  <c:v>379.3325021</c:v>
                </c:pt>
                <c:pt idx="30">
                  <c:v>314.7083665</c:v>
                </c:pt>
                <c:pt idx="31">
                  <c:v>278.0077761</c:v>
                </c:pt>
                <c:pt idx="32">
                  <c:v>483.919029</c:v>
                </c:pt>
                <c:pt idx="33">
                  <c:v>300.8816587</c:v>
                </c:pt>
                <c:pt idx="34">
                  <c:v>200.5593066</c:v>
                </c:pt>
                <c:pt idx="35">
                  <c:v>73.6508987</c:v>
                </c:pt>
                <c:pt idx="36">
                  <c:v>361.5335734</c:v>
                </c:pt>
                <c:pt idx="37">
                  <c:v>568.5933982</c:v>
                </c:pt>
                <c:pt idx="38">
                  <c:v>693.7021518</c:v>
                </c:pt>
                <c:pt idx="39">
                  <c:v>136.8947878</c:v>
                </c:pt>
                <c:pt idx="40">
                  <c:v>50.484896</c:v>
                </c:pt>
                <c:pt idx="41">
                  <c:v>126.0750244</c:v>
                </c:pt>
                <c:pt idx="42">
                  <c:v>181.0972987</c:v>
                </c:pt>
                <c:pt idx="43">
                  <c:v>269.2368193</c:v>
                </c:pt>
                <c:pt idx="44">
                  <c:v>366.0443936</c:v>
                </c:pt>
                <c:pt idx="45">
                  <c:v>111.9577766</c:v>
                </c:pt>
                <c:pt idx="46">
                  <c:v>243.6145624</c:v>
                </c:pt>
                <c:pt idx="47">
                  <c:v>455.0740162</c:v>
                </c:pt>
                <c:pt idx="48">
                  <c:v>127.568494</c:v>
                </c:pt>
                <c:pt idx="49">
                  <c:v>641.9560937</c:v>
                </c:pt>
                <c:pt idx="50">
                  <c:v>251.0451567</c:v>
                </c:pt>
                <c:pt idx="51">
                  <c:v>31.834925</c:v>
                </c:pt>
                <c:pt idx="52">
                  <c:v>60.6989322</c:v>
                </c:pt>
                <c:pt idx="53">
                  <c:v>356.241038</c:v>
                </c:pt>
                <c:pt idx="54">
                  <c:v>75.329537</c:v>
                </c:pt>
                <c:pt idx="55">
                  <c:v>542.525161</c:v>
                </c:pt>
                <c:pt idx="56">
                  <c:v>300.4724856</c:v>
                </c:pt>
                <c:pt idx="57">
                  <c:v>383.5674171</c:v>
                </c:pt>
                <c:pt idx="58">
                  <c:v>41.8496966</c:v>
                </c:pt>
                <c:pt idx="59">
                  <c:v>146.1831361</c:v>
                </c:pt>
                <c:pt idx="60">
                  <c:v>612.9151573</c:v>
                </c:pt>
                <c:pt idx="61">
                  <c:v>116.2073249</c:v>
                </c:pt>
                <c:pt idx="62">
                  <c:v>511.3177253</c:v>
                </c:pt>
                <c:pt idx="63">
                  <c:v>264.6731155</c:v>
                </c:pt>
                <c:pt idx="64">
                  <c:v>43.1427791</c:v>
                </c:pt>
                <c:pt idx="65">
                  <c:v>128.9176833</c:v>
                </c:pt>
              </c:numCache>
            </c:numRef>
          </c:val>
        </c:ser>
        <c:gapWidth val="150"/>
        <c:overlap val="0"/>
        <c:axId val="21555934"/>
        <c:axId val="10555353"/>
      </c:barChart>
      <c:catAx>
        <c:axId val="2155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5353"/>
        <c:crossesAt val="0"/>
        <c:auto val="1"/>
        <c:lblAlgn val="ctr"/>
        <c:lblOffset val="100"/>
        <c:noMultiLvlLbl val="0"/>
      </c:catAx>
      <c:valAx>
        <c:axId val="1055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5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7 - Embalse de Irueñ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0.484896</c:v>
                </c:pt>
                <c:pt idx="1">
                  <c:v>126.0750244</c:v>
                </c:pt>
                <c:pt idx="2">
                  <c:v>181.0972987</c:v>
                </c:pt>
                <c:pt idx="3">
                  <c:v>269.2368193</c:v>
                </c:pt>
                <c:pt idx="4">
                  <c:v>366.0443936</c:v>
                </c:pt>
                <c:pt idx="5">
                  <c:v>111.9577766</c:v>
                </c:pt>
                <c:pt idx="6">
                  <c:v>243.6145624</c:v>
                </c:pt>
                <c:pt idx="7">
                  <c:v>455.0740162</c:v>
                </c:pt>
                <c:pt idx="8">
                  <c:v>127.568494</c:v>
                </c:pt>
                <c:pt idx="9">
                  <c:v>641.9560937</c:v>
                </c:pt>
                <c:pt idx="10">
                  <c:v>251.0451567</c:v>
                </c:pt>
                <c:pt idx="11">
                  <c:v>31.834925</c:v>
                </c:pt>
                <c:pt idx="12">
                  <c:v>60.6989322</c:v>
                </c:pt>
                <c:pt idx="13">
                  <c:v>356.241038</c:v>
                </c:pt>
                <c:pt idx="14">
                  <c:v>75.329537</c:v>
                </c:pt>
                <c:pt idx="15">
                  <c:v>542.525161</c:v>
                </c:pt>
                <c:pt idx="16">
                  <c:v>300.4724856</c:v>
                </c:pt>
                <c:pt idx="17">
                  <c:v>383.5674171</c:v>
                </c:pt>
                <c:pt idx="18">
                  <c:v>41.8496966</c:v>
                </c:pt>
                <c:pt idx="19">
                  <c:v>146.1831361</c:v>
                </c:pt>
                <c:pt idx="20">
                  <c:v>612.9151573</c:v>
                </c:pt>
                <c:pt idx="21">
                  <c:v>116.2073249</c:v>
                </c:pt>
                <c:pt idx="22">
                  <c:v>511.3177253</c:v>
                </c:pt>
                <c:pt idx="23">
                  <c:v>264.6731155</c:v>
                </c:pt>
                <c:pt idx="24">
                  <c:v>43.1427791</c:v>
                </c:pt>
                <c:pt idx="25">
                  <c:v>128.9176833</c:v>
                </c:pt>
              </c:numCache>
            </c:numRef>
          </c:val>
        </c:ser>
        <c:gapWidth val="150"/>
        <c:overlap val="0"/>
        <c:axId val="81052919"/>
        <c:axId val="71932689"/>
      </c:barChart>
      <c:catAx>
        <c:axId val="81052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2689"/>
        <c:crossesAt val="0"/>
        <c:auto val="1"/>
        <c:lblAlgn val="ctr"/>
        <c:lblOffset val="100"/>
        <c:noMultiLvlLbl val="0"/>
      </c:catAx>
      <c:valAx>
        <c:axId val="71932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2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7 - Embalse de Irueñ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2.9750036</c:v>
                </c:pt>
                <c:pt idx="1">
                  <c:v>50.9283612</c:v>
                </c:pt>
                <c:pt idx="2">
                  <c:v>128.4480094</c:v>
                </c:pt>
                <c:pt idx="3">
                  <c:v>35.917234</c:v>
                </c:pt>
                <c:pt idx="4">
                  <c:v>10.1543765</c:v>
                </c:pt>
                <c:pt idx="5">
                  <c:v>89.1545191</c:v>
                </c:pt>
                <c:pt idx="6">
                  <c:v>85.5344475</c:v>
                </c:pt>
                <c:pt idx="7">
                  <c:v>36.3336592</c:v>
                </c:pt>
                <c:pt idx="8">
                  <c:v>23.63688</c:v>
                </c:pt>
                <c:pt idx="9">
                  <c:v>42.9523701</c:v>
                </c:pt>
                <c:pt idx="10">
                  <c:v>40.478597</c:v>
                </c:pt>
                <c:pt idx="11">
                  <c:v>54.2401233</c:v>
                </c:pt>
                <c:pt idx="12">
                  <c:v>60.1213489</c:v>
                </c:pt>
                <c:pt idx="13">
                  <c:v>67.5878077</c:v>
                </c:pt>
                <c:pt idx="14">
                  <c:v>84.3104179</c:v>
                </c:pt>
                <c:pt idx="15">
                  <c:v>98.5293345</c:v>
                </c:pt>
                <c:pt idx="16">
                  <c:v>15.5917501</c:v>
                </c:pt>
                <c:pt idx="17">
                  <c:v>118.561585</c:v>
                </c:pt>
                <c:pt idx="18">
                  <c:v>71.7118145</c:v>
                </c:pt>
                <c:pt idx="19">
                  <c:v>120.9412353</c:v>
                </c:pt>
                <c:pt idx="20">
                  <c:v>85.6825222</c:v>
                </c:pt>
                <c:pt idx="21">
                  <c:v>38.0375149</c:v>
                </c:pt>
                <c:pt idx="22">
                  <c:v>54.8610576</c:v>
                </c:pt>
                <c:pt idx="23">
                  <c:v>57.2931453</c:v>
                </c:pt>
                <c:pt idx="24">
                  <c:v>14.2072715</c:v>
                </c:pt>
                <c:pt idx="25">
                  <c:v>115.0272736</c:v>
                </c:pt>
                <c:pt idx="26">
                  <c:v>11.7631923</c:v>
                </c:pt>
                <c:pt idx="27">
                  <c:v>37.6188143</c:v>
                </c:pt>
                <c:pt idx="28">
                  <c:v>29.1803044</c:v>
                </c:pt>
                <c:pt idx="29">
                  <c:v>99.3751879</c:v>
                </c:pt>
                <c:pt idx="30">
                  <c:v>61.8776231</c:v>
                </c:pt>
                <c:pt idx="31">
                  <c:v>68.947658</c:v>
                </c:pt>
                <c:pt idx="32">
                  <c:v>95.5105911</c:v>
                </c:pt>
                <c:pt idx="33">
                  <c:v>60.9815868</c:v>
                </c:pt>
                <c:pt idx="34">
                  <c:v>48.5629087</c:v>
                </c:pt>
                <c:pt idx="35">
                  <c:v>17.1264376</c:v>
                </c:pt>
                <c:pt idx="36">
                  <c:v>74.5915783</c:v>
                </c:pt>
                <c:pt idx="37">
                  <c:v>139.0624056</c:v>
                </c:pt>
                <c:pt idx="38">
                  <c:v>172.532276</c:v>
                </c:pt>
                <c:pt idx="39">
                  <c:v>27.9428985</c:v>
                </c:pt>
                <c:pt idx="40">
                  <c:v>8.2631346</c:v>
                </c:pt>
                <c:pt idx="41">
                  <c:v>28.7075066</c:v>
                </c:pt>
                <c:pt idx="42">
                  <c:v>39.3758717</c:v>
                </c:pt>
                <c:pt idx="43">
                  <c:v>58.2364734</c:v>
                </c:pt>
                <c:pt idx="44">
                  <c:v>79.9648004</c:v>
                </c:pt>
                <c:pt idx="45">
                  <c:v>28.7783893</c:v>
                </c:pt>
                <c:pt idx="46">
                  <c:v>50.5181994</c:v>
                </c:pt>
                <c:pt idx="47">
                  <c:v>100.2798043</c:v>
                </c:pt>
                <c:pt idx="48">
                  <c:v>30.7368782</c:v>
                </c:pt>
                <c:pt idx="49">
                  <c:v>144.6983047</c:v>
                </c:pt>
                <c:pt idx="50">
                  <c:v>53.6967547</c:v>
                </c:pt>
                <c:pt idx="51">
                  <c:v>6.8575514</c:v>
                </c:pt>
                <c:pt idx="52">
                  <c:v>10.9499967</c:v>
                </c:pt>
                <c:pt idx="53">
                  <c:v>81.3117222</c:v>
                </c:pt>
                <c:pt idx="54">
                  <c:v>14.3145948</c:v>
                </c:pt>
                <c:pt idx="55">
                  <c:v>131.2199622</c:v>
                </c:pt>
                <c:pt idx="56">
                  <c:v>79.9841114</c:v>
                </c:pt>
                <c:pt idx="57">
                  <c:v>84.1436193</c:v>
                </c:pt>
                <c:pt idx="58">
                  <c:v>8.6351415</c:v>
                </c:pt>
                <c:pt idx="59">
                  <c:v>26.2185979</c:v>
                </c:pt>
                <c:pt idx="60">
                  <c:v>133.430071</c:v>
                </c:pt>
                <c:pt idx="61">
                  <c:v>22.2369576</c:v>
                </c:pt>
                <c:pt idx="62">
                  <c:v>99.8080864</c:v>
                </c:pt>
                <c:pt idx="63">
                  <c:v>51.9697937</c:v>
                </c:pt>
                <c:pt idx="64">
                  <c:v>12.0642939</c:v>
                </c:pt>
                <c:pt idx="65">
                  <c:v>24.3093428</c:v>
                </c:pt>
              </c:numCache>
            </c:numRef>
          </c:val>
        </c:ser>
        <c:gapWidth val="150"/>
        <c:overlap val="0"/>
        <c:axId val="96685341"/>
        <c:axId val="32412177"/>
      </c:barChart>
      <c:catAx>
        <c:axId val="9668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2177"/>
        <c:crossesAt val="0"/>
        <c:auto val="1"/>
        <c:lblAlgn val="ctr"/>
        <c:lblOffset val="100"/>
        <c:noMultiLvlLbl val="0"/>
      </c:catAx>
      <c:valAx>
        <c:axId val="3241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5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7 - Embalse de Irueñ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2631346</c:v>
                </c:pt>
                <c:pt idx="1">
                  <c:v>28.7075066</c:v>
                </c:pt>
                <c:pt idx="2">
                  <c:v>39.3758717</c:v>
                </c:pt>
                <c:pt idx="3">
                  <c:v>58.2364734</c:v>
                </c:pt>
                <c:pt idx="4">
                  <c:v>79.9648004</c:v>
                </c:pt>
                <c:pt idx="5">
                  <c:v>28.7783893</c:v>
                </c:pt>
                <c:pt idx="6">
                  <c:v>50.5181994</c:v>
                </c:pt>
                <c:pt idx="7">
                  <c:v>100.2798043</c:v>
                </c:pt>
                <c:pt idx="8">
                  <c:v>30.7368782</c:v>
                </c:pt>
                <c:pt idx="9">
                  <c:v>144.6983047</c:v>
                </c:pt>
                <c:pt idx="10">
                  <c:v>53.6967547</c:v>
                </c:pt>
                <c:pt idx="11">
                  <c:v>6.8575514</c:v>
                </c:pt>
                <c:pt idx="12">
                  <c:v>10.9499967</c:v>
                </c:pt>
                <c:pt idx="13">
                  <c:v>81.3117222</c:v>
                </c:pt>
                <c:pt idx="14">
                  <c:v>14.3145948</c:v>
                </c:pt>
                <c:pt idx="15">
                  <c:v>131.2199622</c:v>
                </c:pt>
                <c:pt idx="16">
                  <c:v>79.9841114</c:v>
                </c:pt>
                <c:pt idx="17">
                  <c:v>84.1436193</c:v>
                </c:pt>
                <c:pt idx="18">
                  <c:v>8.6351415</c:v>
                </c:pt>
                <c:pt idx="19">
                  <c:v>26.2185979</c:v>
                </c:pt>
                <c:pt idx="20">
                  <c:v>133.430071</c:v>
                </c:pt>
                <c:pt idx="21">
                  <c:v>22.2369576</c:v>
                </c:pt>
                <c:pt idx="22">
                  <c:v>99.8080864</c:v>
                </c:pt>
                <c:pt idx="23">
                  <c:v>51.9697937</c:v>
                </c:pt>
                <c:pt idx="24">
                  <c:v>12.0642939</c:v>
                </c:pt>
                <c:pt idx="25">
                  <c:v>24.3093428</c:v>
                </c:pt>
              </c:numCache>
            </c:numRef>
          </c:val>
        </c:ser>
        <c:gapWidth val="150"/>
        <c:overlap val="0"/>
        <c:axId val="63207230"/>
        <c:axId val="91813812"/>
      </c:barChart>
      <c:catAx>
        <c:axId val="63207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3812"/>
        <c:crossesAt val="0"/>
        <c:auto val="1"/>
        <c:lblAlgn val="ctr"/>
        <c:lblOffset val="100"/>
        <c:noMultiLvlLbl val="0"/>
      </c:catAx>
      <c:valAx>
        <c:axId val="91813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7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88788</c:v>
                </c:pt>
                <c:pt idx="1">
                  <c:v>0.391386</c:v>
                </c:pt>
                <c:pt idx="2">
                  <c:v>0.7944</c:v>
                </c:pt>
                <c:pt idx="3">
                  <c:v>0.257398</c:v>
                </c:pt>
                <c:pt idx="4">
                  <c:v>0.11198</c:v>
                </c:pt>
                <c:pt idx="5">
                  <c:v>2.157676</c:v>
                </c:pt>
                <c:pt idx="6">
                  <c:v>1.372428</c:v>
                </c:pt>
                <c:pt idx="7">
                  <c:v>1.4665068</c:v>
                </c:pt>
                <c:pt idx="8">
                  <c:v>0.193545</c:v>
                </c:pt>
                <c:pt idx="9">
                  <c:v>0.0159819</c:v>
                </c:pt>
                <c:pt idx="10">
                  <c:v>0.014538</c:v>
                </c:pt>
                <c:pt idx="11">
                  <c:v>0.03307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3.6193072</c:v>
                </c:pt>
                <c:pt idx="1">
                  <c:v>137.4225792</c:v>
                </c:pt>
                <c:pt idx="2">
                  <c:v>348.368734</c:v>
                </c:pt>
                <c:pt idx="3">
                  <c:v>320.4179289</c:v>
                </c:pt>
                <c:pt idx="4">
                  <c:v>192.6725515</c:v>
                </c:pt>
                <c:pt idx="5">
                  <c:v>186.5076413</c:v>
                </c:pt>
                <c:pt idx="6">
                  <c:v>154.2809941</c:v>
                </c:pt>
                <c:pt idx="7">
                  <c:v>113.9177072</c:v>
                </c:pt>
                <c:pt idx="8">
                  <c:v>60.191208</c:v>
                </c:pt>
                <c:pt idx="9">
                  <c:v>28.1069958</c:v>
                </c:pt>
                <c:pt idx="10">
                  <c:v>7.7315904</c:v>
                </c:pt>
                <c:pt idx="11">
                  <c:v>9.11376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0.2259319121212</c:v>
                </c:pt>
                <c:pt idx="1">
                  <c:v>27.1406747409091</c:v>
                </c:pt>
                <c:pt idx="2">
                  <c:v>46.8183076863636</c:v>
                </c:pt>
                <c:pt idx="3">
                  <c:v>48.2940127151515</c:v>
                </c:pt>
                <c:pt idx="4">
                  <c:v>40.8842302484849</c:v>
                </c:pt>
                <c:pt idx="5">
                  <c:v>39.941360219697</c:v>
                </c:pt>
                <c:pt idx="6">
                  <c:v>27.6236138515152</c:v>
                </c:pt>
                <c:pt idx="7">
                  <c:v>20.1933552833333</c:v>
                </c:pt>
                <c:pt idx="8">
                  <c:v>8.16009857272727</c:v>
                </c:pt>
                <c:pt idx="9">
                  <c:v>2.84113913181818</c:v>
                </c:pt>
                <c:pt idx="10">
                  <c:v>1.3183272469697</c:v>
                </c:pt>
                <c:pt idx="11">
                  <c:v>1.6297291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934048</c:v>
                </c:pt>
                <c:pt idx="1">
                  <c:v>1.9700585</c:v>
                </c:pt>
                <c:pt idx="2">
                  <c:v>2.2719437</c:v>
                </c:pt>
                <c:pt idx="3">
                  <c:v>3.710907</c:v>
                </c:pt>
                <c:pt idx="4">
                  <c:v>4.0708999</c:v>
                </c:pt>
                <c:pt idx="5">
                  <c:v>6.2928817</c:v>
                </c:pt>
                <c:pt idx="6">
                  <c:v>4.47806725</c:v>
                </c:pt>
                <c:pt idx="7">
                  <c:v>3.3996396</c:v>
                </c:pt>
                <c:pt idx="8">
                  <c:v>1.8067513</c:v>
                </c:pt>
                <c:pt idx="9">
                  <c:v>0.50095735</c:v>
                </c:pt>
                <c:pt idx="10">
                  <c:v>0.08267545</c:v>
                </c:pt>
                <c:pt idx="11">
                  <c:v>0.08990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18177875</c:v>
                </c:pt>
                <c:pt idx="1">
                  <c:v>4.93341875</c:v>
                </c:pt>
                <c:pt idx="2">
                  <c:v>4.708394575</c:v>
                </c:pt>
                <c:pt idx="3">
                  <c:v>8.4073941</c:v>
                </c:pt>
                <c:pt idx="4">
                  <c:v>9.395565625</c:v>
                </c:pt>
                <c:pt idx="5">
                  <c:v>12.7198155</c:v>
                </c:pt>
                <c:pt idx="6">
                  <c:v>9.1481611</c:v>
                </c:pt>
                <c:pt idx="7">
                  <c:v>6.68573215</c:v>
                </c:pt>
                <c:pt idx="8">
                  <c:v>2.63778645</c:v>
                </c:pt>
                <c:pt idx="9">
                  <c:v>0.99676505</c:v>
                </c:pt>
                <c:pt idx="10">
                  <c:v>0.2731561</c:v>
                </c:pt>
                <c:pt idx="11">
                  <c:v>0.395533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6202585</c:v>
                </c:pt>
                <c:pt idx="1">
                  <c:v>11.38139295</c:v>
                </c:pt>
                <c:pt idx="2">
                  <c:v>14.6900871</c:v>
                </c:pt>
                <c:pt idx="3">
                  <c:v>26.381811</c:v>
                </c:pt>
                <c:pt idx="4">
                  <c:v>21.3350255</c:v>
                </c:pt>
                <c:pt idx="5">
                  <c:v>23.2979577</c:v>
                </c:pt>
                <c:pt idx="6">
                  <c:v>19.1882863</c:v>
                </c:pt>
                <c:pt idx="7">
                  <c:v>10.4794752</c:v>
                </c:pt>
                <c:pt idx="8">
                  <c:v>5.4554951</c:v>
                </c:pt>
                <c:pt idx="9">
                  <c:v>1.9891022</c:v>
                </c:pt>
                <c:pt idx="10">
                  <c:v>0.6567112</c:v>
                </c:pt>
                <c:pt idx="11">
                  <c:v>0.88391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2.4675972</c:v>
                </c:pt>
                <c:pt idx="1">
                  <c:v>38.5691805</c:v>
                </c:pt>
                <c:pt idx="2">
                  <c:v>66.492130875</c:v>
                </c:pt>
                <c:pt idx="3">
                  <c:v>68.0448978</c:v>
                </c:pt>
                <c:pt idx="4">
                  <c:v>47.51704325</c:v>
                </c:pt>
                <c:pt idx="5">
                  <c:v>55.859257775</c:v>
                </c:pt>
                <c:pt idx="6">
                  <c:v>37.7333666</c:v>
                </c:pt>
                <c:pt idx="7">
                  <c:v>22.9672245</c:v>
                </c:pt>
                <c:pt idx="8">
                  <c:v>10.054028325</c:v>
                </c:pt>
                <c:pt idx="9">
                  <c:v>3.31902895</c:v>
                </c:pt>
                <c:pt idx="10">
                  <c:v>1.965087375</c:v>
                </c:pt>
                <c:pt idx="11">
                  <c:v>2.18467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6.9005952</c:v>
                </c:pt>
                <c:pt idx="1">
                  <c:v>79.01620935</c:v>
                </c:pt>
                <c:pt idx="2">
                  <c:v>122.284149</c:v>
                </c:pt>
                <c:pt idx="3">
                  <c:v>123.36486765</c:v>
                </c:pt>
                <c:pt idx="4">
                  <c:v>118.4973656</c:v>
                </c:pt>
                <c:pt idx="5">
                  <c:v>90.47356165</c:v>
                </c:pt>
                <c:pt idx="6">
                  <c:v>52.0390224</c:v>
                </c:pt>
                <c:pt idx="7">
                  <c:v>53.7221794</c:v>
                </c:pt>
                <c:pt idx="8">
                  <c:v>15.82095075</c:v>
                </c:pt>
                <c:pt idx="9">
                  <c:v>5.7510915</c:v>
                </c:pt>
                <c:pt idx="10">
                  <c:v>3.10622755</c:v>
                </c:pt>
                <c:pt idx="11">
                  <c:v>3.1977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639121"/>
        <c:axId val="72998503"/>
      </c:lineChart>
      <c:catAx>
        <c:axId val="2863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8503"/>
        <c:crossesAt val="0"/>
        <c:auto val="1"/>
        <c:lblAlgn val="ctr"/>
        <c:lblOffset val="100"/>
        <c:noMultiLvlLbl val="0"/>
      </c:catAx>
      <c:valAx>
        <c:axId val="72998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91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71687</c:v>
                </c:pt>
                <c:pt idx="1">
                  <c:v>0.5304936</c:v>
                </c:pt>
                <c:pt idx="2">
                  <c:v>0.7944</c:v>
                </c:pt>
                <c:pt idx="3">
                  <c:v>0.68012</c:v>
                </c:pt>
                <c:pt idx="4">
                  <c:v>2.0412108</c:v>
                </c:pt>
                <c:pt idx="5">
                  <c:v>2.157676</c:v>
                </c:pt>
                <c:pt idx="6">
                  <c:v>3.2145435</c:v>
                </c:pt>
                <c:pt idx="7">
                  <c:v>2.1878544</c:v>
                </c:pt>
                <c:pt idx="8">
                  <c:v>0.3819739</c:v>
                </c:pt>
                <c:pt idx="9">
                  <c:v>0.0159819</c:v>
                </c:pt>
                <c:pt idx="10">
                  <c:v>0.014538</c:v>
                </c:pt>
                <c:pt idx="11">
                  <c:v>0.0497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2.1815962</c:v>
                </c:pt>
                <c:pt idx="1">
                  <c:v>137.4225792</c:v>
                </c:pt>
                <c:pt idx="2">
                  <c:v>348.368734</c:v>
                </c:pt>
                <c:pt idx="3">
                  <c:v>320.4179289</c:v>
                </c:pt>
                <c:pt idx="4">
                  <c:v>98.1728665</c:v>
                </c:pt>
                <c:pt idx="5">
                  <c:v>126.7537238</c:v>
                </c:pt>
                <c:pt idx="6">
                  <c:v>69.8917095</c:v>
                </c:pt>
                <c:pt idx="7">
                  <c:v>96.9914583</c:v>
                </c:pt>
                <c:pt idx="8">
                  <c:v>35.847778</c:v>
                </c:pt>
                <c:pt idx="9">
                  <c:v>28.1069958</c:v>
                </c:pt>
                <c:pt idx="10">
                  <c:v>2.261765</c:v>
                </c:pt>
                <c:pt idx="11">
                  <c:v>9.11376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9.53320583461539</c:v>
                </c:pt>
                <c:pt idx="1">
                  <c:v>30.4398571230769</c:v>
                </c:pt>
                <c:pt idx="2">
                  <c:v>57.49774025</c:v>
                </c:pt>
                <c:pt idx="3">
                  <c:v>50.7455015269231</c:v>
                </c:pt>
                <c:pt idx="4">
                  <c:v>26.5726472307692</c:v>
                </c:pt>
                <c:pt idx="5">
                  <c:v>23.7869909923077</c:v>
                </c:pt>
                <c:pt idx="6">
                  <c:v>20.2467474769231</c:v>
                </c:pt>
                <c:pt idx="7">
                  <c:v>18.2874011269231</c:v>
                </c:pt>
                <c:pt idx="8">
                  <c:v>6.92706187307692</c:v>
                </c:pt>
                <c:pt idx="9">
                  <c:v>2.17941217692308</c:v>
                </c:pt>
                <c:pt idx="10">
                  <c:v>0.353199030769231</c:v>
                </c:pt>
                <c:pt idx="11">
                  <c:v>1.12372172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2610855</c:v>
                </c:pt>
                <c:pt idx="1">
                  <c:v>1.092728</c:v>
                </c:pt>
                <c:pt idx="2">
                  <c:v>2.51443345</c:v>
                </c:pt>
                <c:pt idx="3">
                  <c:v>3.5600486</c:v>
                </c:pt>
                <c:pt idx="4">
                  <c:v>3.1811313</c:v>
                </c:pt>
                <c:pt idx="5">
                  <c:v>4.60647165</c:v>
                </c:pt>
                <c:pt idx="6">
                  <c:v>4.18434685</c:v>
                </c:pt>
                <c:pt idx="7">
                  <c:v>3.4102901</c:v>
                </c:pt>
                <c:pt idx="8">
                  <c:v>1.7571542</c:v>
                </c:pt>
                <c:pt idx="9">
                  <c:v>0.281334</c:v>
                </c:pt>
                <c:pt idx="10">
                  <c:v>0.02306265</c:v>
                </c:pt>
                <c:pt idx="11">
                  <c:v>0.067366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205627</c:v>
                </c:pt>
                <c:pt idx="1">
                  <c:v>2.8701128</c:v>
                </c:pt>
                <c:pt idx="2">
                  <c:v>5.763793275</c:v>
                </c:pt>
                <c:pt idx="3">
                  <c:v>8.085127425</c:v>
                </c:pt>
                <c:pt idx="4">
                  <c:v>5.232329025</c:v>
                </c:pt>
                <c:pt idx="5">
                  <c:v>7.04248755</c:v>
                </c:pt>
                <c:pt idx="6">
                  <c:v>8.356580175</c:v>
                </c:pt>
                <c:pt idx="7">
                  <c:v>5.304522</c:v>
                </c:pt>
                <c:pt idx="8">
                  <c:v>2.119136025</c:v>
                </c:pt>
                <c:pt idx="9">
                  <c:v>0.6017854</c:v>
                </c:pt>
                <c:pt idx="10">
                  <c:v>0.07698175</c:v>
                </c:pt>
                <c:pt idx="11">
                  <c:v>0.117788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48655785</c:v>
                </c:pt>
                <c:pt idx="1">
                  <c:v>12.33352265</c:v>
                </c:pt>
                <c:pt idx="2">
                  <c:v>13.0335123</c:v>
                </c:pt>
                <c:pt idx="3">
                  <c:v>20.2329152</c:v>
                </c:pt>
                <c:pt idx="4">
                  <c:v>14.8959861</c:v>
                </c:pt>
                <c:pt idx="5">
                  <c:v>11.0954596</c:v>
                </c:pt>
                <c:pt idx="6">
                  <c:v>16.1798604</c:v>
                </c:pt>
                <c:pt idx="7">
                  <c:v>8.06099855</c:v>
                </c:pt>
                <c:pt idx="8">
                  <c:v>2.98073775</c:v>
                </c:pt>
                <c:pt idx="9">
                  <c:v>0.9400447</c:v>
                </c:pt>
                <c:pt idx="10">
                  <c:v>0.1909914</c:v>
                </c:pt>
                <c:pt idx="11">
                  <c:v>0.4185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.24785485</c:v>
                </c:pt>
                <c:pt idx="1">
                  <c:v>38.500013225</c:v>
                </c:pt>
                <c:pt idx="2">
                  <c:v>76.3008531</c:v>
                </c:pt>
                <c:pt idx="3">
                  <c:v>68.0448978</c:v>
                </c:pt>
                <c:pt idx="4">
                  <c:v>43.443770525</c:v>
                </c:pt>
                <c:pt idx="5">
                  <c:v>26.0327783</c:v>
                </c:pt>
                <c:pt idx="6">
                  <c:v>26.76709865</c:v>
                </c:pt>
                <c:pt idx="7">
                  <c:v>20.84627055</c:v>
                </c:pt>
                <c:pt idx="8">
                  <c:v>8.765303325</c:v>
                </c:pt>
                <c:pt idx="9">
                  <c:v>1.85393225</c:v>
                </c:pt>
                <c:pt idx="10">
                  <c:v>0.479778</c:v>
                </c:pt>
                <c:pt idx="11">
                  <c:v>1.17937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3.67764635</c:v>
                </c:pt>
                <c:pt idx="1">
                  <c:v>81.7272178</c:v>
                </c:pt>
                <c:pt idx="2">
                  <c:v>178.38519975</c:v>
                </c:pt>
                <c:pt idx="3">
                  <c:v>108.2934161</c:v>
                </c:pt>
                <c:pt idx="4">
                  <c:v>63.40432025</c:v>
                </c:pt>
                <c:pt idx="5">
                  <c:v>48.3282628</c:v>
                </c:pt>
                <c:pt idx="6">
                  <c:v>41.6740286</c:v>
                </c:pt>
                <c:pt idx="7">
                  <c:v>52.1401342</c:v>
                </c:pt>
                <c:pt idx="8">
                  <c:v>13.05892355</c:v>
                </c:pt>
                <c:pt idx="9">
                  <c:v>2.4772106</c:v>
                </c:pt>
                <c:pt idx="10">
                  <c:v>0.6567112</c:v>
                </c:pt>
                <c:pt idx="11">
                  <c:v>2.60870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264951"/>
        <c:axId val="68787407"/>
      </c:lineChart>
      <c:catAx>
        <c:axId val="2626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7407"/>
        <c:crossesAt val="0"/>
        <c:auto val="1"/>
        <c:lblAlgn val="ctr"/>
        <c:lblOffset val="100"/>
        <c:noMultiLvlLbl val="0"/>
      </c:catAx>
      <c:valAx>
        <c:axId val="68787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49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1.1653704</v>
      </c>
      <c r="F2" s="8" t="n">
        <v>6.719921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4.1599803</v>
      </c>
      <c r="F3" s="8" t="n">
        <v>20.459567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3.78744</v>
      </c>
      <c r="F4" s="8" t="n">
        <v>12.4192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15.1763308</v>
      </c>
      <c r="F5" s="8" t="n">
        <v>68.859035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16.5392976</v>
      </c>
      <c r="F6" s="8" t="n">
        <v>61.569648</v>
      </c>
      <c r="I6" s="1"/>
      <c r="J6" s="13" t="n">
        <f aca="false">AVERAGE(E2:E793)*12</f>
        <v>60.8939557969697</v>
      </c>
      <c r="K6" s="13" t="n">
        <f aca="false">AVERAGE(F2:F793)*12</f>
        <v>275.0707808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7.0921499</v>
      </c>
      <c r="F7" s="8" t="n">
        <v>31.7242983</v>
      </c>
      <c r="J7" s="13" t="n">
        <f aca="false">AVERAGE(E482:E793)*12</f>
        <v>54.2580753884615</v>
      </c>
      <c r="K7" s="13" t="n">
        <f aca="false">AVERAGE(F482:F793)*12</f>
        <v>247.6934863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5.8566855</v>
      </c>
      <c r="F8" s="8" t="n">
        <v>32.3583075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3.027962</v>
      </c>
      <c r="F9" s="8" t="n">
        <v>10.455452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2.1345563</v>
      </c>
      <c r="F10" s="8" t="n">
        <v>6.0216565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1.6794448</v>
      </c>
      <c r="F11" s="8" t="n">
        <v>5.0465872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1.321749</v>
      </c>
      <c r="F12" s="8" t="n">
        <v>3.685383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1.034037</v>
      </c>
      <c r="F13" s="8" t="n">
        <v>2.975124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0.991518</v>
      </c>
      <c r="F14" s="8" t="n">
        <v>9.2079768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2.6430729</v>
      </c>
      <c r="F15" s="8" t="n">
        <v>15.1523931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1.0018965</v>
      </c>
      <c r="F16" s="8" t="n">
        <v>3.768105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2.046744</v>
      </c>
      <c r="F17" s="8" t="n">
        <v>8.0425485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1.6555927</v>
      </c>
      <c r="F18" s="8" t="n">
        <v>9.4697605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16.0404792</v>
      </c>
      <c r="F19" s="8" t="n">
        <v>73.8498396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7.0993008</v>
      </c>
      <c r="F20" s="8" t="n">
        <v>36.1423884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15.1354408</v>
      </c>
      <c r="F21" s="8" t="n">
        <v>50.617866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2.6150771</v>
      </c>
      <c r="F22" s="8" t="n">
        <v>7.8580897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6208038</v>
      </c>
      <c r="F23" s="8" t="n">
        <v>1.7291012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6015236</v>
      </c>
      <c r="F24" s="8" t="n">
        <v>1.6819739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4769118</v>
      </c>
      <c r="F25" s="8" t="n">
        <v>1.7951248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3.7427808</v>
      </c>
      <c r="F26" s="8" t="n">
        <v>17.3124864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7.0160502</v>
      </c>
      <c r="F27" s="8" t="n">
        <v>42.5727732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22.102912</v>
      </c>
      <c r="F28" s="8" t="n">
        <v>84.3235328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39.1505328</v>
      </c>
      <c r="F29" s="8" t="n">
        <v>137.4259528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11.523564</v>
      </c>
      <c r="F30" s="8" t="n">
        <v>37.3851009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24.9939616</v>
      </c>
      <c r="F31" s="8" t="n">
        <v>91.4056692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10.5864534</v>
      </c>
      <c r="F32" s="8" t="n">
        <v>37.8983628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2.7470012</v>
      </c>
      <c r="F33" s="8" t="n">
        <v>7.8046394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2.1130317</v>
      </c>
      <c r="F34" s="8" t="n">
        <v>5.8984224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1.6592312</v>
      </c>
      <c r="F35" s="8" t="n">
        <v>4.9279978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1.3140405</v>
      </c>
      <c r="F36" s="8" t="n">
        <v>3.6637295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1.49845</v>
      </c>
      <c r="F37" s="8" t="n">
        <v>7.681185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5.4635168</v>
      </c>
      <c r="F38" s="8" t="n">
        <v>20.2848896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5.1757398</v>
      </c>
      <c r="F39" s="8" t="n">
        <v>17.9250588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3.5200772</v>
      </c>
      <c r="F40" s="8" t="n">
        <v>16.8798814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2.95641</v>
      </c>
      <c r="F41" s="8" t="n">
        <v>10.488996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1.2129975</v>
      </c>
      <c r="F42" s="8" t="n">
        <v>5.441865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1.1904354</v>
      </c>
      <c r="F43" s="8" t="n">
        <v>4.7909442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8.2763775</v>
      </c>
      <c r="F44" s="8" t="n">
        <v>34.368957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4.0332194</v>
      </c>
      <c r="F45" s="8" t="n">
        <v>12.2044888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1.7774208</v>
      </c>
      <c r="F46" s="8" t="n">
        <v>5.9357448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1.020873</v>
      </c>
      <c r="F47" s="8" t="n">
        <v>2.867886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549636</v>
      </c>
      <c r="F48" s="8" t="n">
        <v>1.6634076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7405306</v>
      </c>
      <c r="F49" s="8" t="n">
        <v>2.3345696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7122648</v>
      </c>
      <c r="F50" s="8" t="n">
        <v>3.4709952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0.8138559</v>
      </c>
      <c r="F51" s="8" t="n">
        <v>6.5016105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1.2427584</v>
      </c>
      <c r="F52" s="8" t="n">
        <v>9.9256365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1.3997728</v>
      </c>
      <c r="F53" s="8" t="n">
        <v>9.0368592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1.7416188</v>
      </c>
      <c r="F54" s="8" t="n">
        <v>8.9045616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0.9136854</v>
      </c>
      <c r="F55" s="8" t="n">
        <v>5.7107624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0.8074734</v>
      </c>
      <c r="F56" s="8" t="n">
        <v>4.6658908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1.0498872</v>
      </c>
      <c r="F57" s="8" t="n">
        <v>3.7005192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6414795</v>
      </c>
      <c r="F58" s="8" t="n">
        <v>1.8875106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3715443</v>
      </c>
      <c r="F59" s="8" t="n">
        <v>1.0361316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322016</v>
      </c>
      <c r="F60" s="8" t="n">
        <v>0.8981184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13802</v>
      </c>
      <c r="F61" s="8" t="n">
        <v>0.4134832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0441406</v>
      </c>
      <c r="F62" s="8" t="n">
        <v>0.3838338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3.0957192</v>
      </c>
      <c r="F63" s="8" t="n">
        <v>23.7716262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20.9817175</v>
      </c>
      <c r="F64" s="8" t="n">
        <v>111.6962985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6.248426</v>
      </c>
      <c r="F65" s="8" t="n">
        <v>27.4094687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3.6084224</v>
      </c>
      <c r="F66" s="8" t="n">
        <v>16.1743296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7.490592</v>
      </c>
      <c r="F67" s="8" t="n">
        <v>32.7921472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10.279303</v>
      </c>
      <c r="F68" s="8" t="n">
        <v>39.5216795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29.159471</v>
      </c>
      <c r="F69" s="8" t="n">
        <v>113.9177072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5.5265932</v>
      </c>
      <c r="F70" s="8" t="n">
        <v>16.1744732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1.4023408</v>
      </c>
      <c r="F71" s="8" t="n">
        <v>3.9065208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0.6586778</v>
      </c>
      <c r="F72" s="8" t="n">
        <v>1.84979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6591156</v>
      </c>
      <c r="F73" s="8" t="n">
        <v>1.8663419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9110692</v>
      </c>
      <c r="F74" s="8" t="n">
        <v>3.2342358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6380719</v>
      </c>
      <c r="F75" s="8" t="n">
        <v>4.7898034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1.901979</v>
      </c>
      <c r="F76" s="8" t="n">
        <v>10.3327254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0.5775231</v>
      </c>
      <c r="F77" s="8" t="n">
        <v>5.6473998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19.1623001</v>
      </c>
      <c r="F78" s="8" t="n">
        <v>110.1702664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43.6918051</v>
      </c>
      <c r="F79" s="8" t="n">
        <v>186.5076413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11.7153876</v>
      </c>
      <c r="F80" s="8" t="n">
        <v>38.457356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3.413256</v>
      </c>
      <c r="F81" s="8" t="n">
        <v>11.1883872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1.5168517</v>
      </c>
      <c r="F82" s="8" t="n">
        <v>4.2592915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0.7224768</v>
      </c>
      <c r="F83" s="8" t="n">
        <v>2.0323841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0.7020936</v>
      </c>
      <c r="F84" s="8" t="n">
        <v>1.9695936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0.5816334</v>
      </c>
      <c r="F85" s="8" t="n">
        <v>2.1023418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0.8924075</v>
      </c>
      <c r="F86" s="8" t="n">
        <v>3.77945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0.9367722</v>
      </c>
      <c r="F87" s="8" t="n">
        <v>4.2066513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1.0018719</v>
      </c>
      <c r="F88" s="8" t="n">
        <v>9.2046177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5.7879819</v>
      </c>
      <c r="F89" s="8" t="n">
        <v>34.4564982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6.2406632</v>
      </c>
      <c r="F90" s="8" t="n">
        <v>40.9869852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4.8642525</v>
      </c>
      <c r="F91" s="8" t="n">
        <v>21.6964737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3.3717908</v>
      </c>
      <c r="F92" s="8" t="n">
        <v>15.6945376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5.2349436</v>
      </c>
      <c r="F93" s="8" t="n">
        <v>28.9232682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4.81426</v>
      </c>
      <c r="F94" s="8" t="n">
        <v>13.4068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1.188792</v>
      </c>
      <c r="F95" s="8" t="n">
        <v>3.312612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8618994</v>
      </c>
      <c r="F96" s="8" t="n">
        <v>2.40657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1.1380242</v>
      </c>
      <c r="F97" s="8" t="n">
        <v>3.1869928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1.1014317</v>
      </c>
      <c r="F98" s="8" t="n">
        <v>4.8289758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1.767564</v>
      </c>
      <c r="F99" s="8" t="n">
        <v>5.3642648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2.7099117</v>
      </c>
      <c r="F100" s="8" t="n">
        <v>27.5266065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5.33626</v>
      </c>
      <c r="F101" s="8" t="n">
        <v>26.145548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2.325277</v>
      </c>
      <c r="F102" s="8" t="n">
        <v>7.741018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1.8965876</v>
      </c>
      <c r="F103" s="8" t="n">
        <v>9.8544008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2.105675</v>
      </c>
      <c r="F104" s="8" t="n">
        <v>8.4472024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1.6736538</v>
      </c>
      <c r="F105" s="8" t="n">
        <v>5.5910166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1.3047096</v>
      </c>
      <c r="F106" s="8" t="n">
        <v>3.903178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1.1787198</v>
      </c>
      <c r="F107" s="8" t="n">
        <v>3.3200379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9723726</v>
      </c>
      <c r="F108" s="8" t="n">
        <v>2.7116712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1.2647172</v>
      </c>
      <c r="F109" s="8" t="n">
        <v>8.932666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3.5470636</v>
      </c>
      <c r="F110" s="8" t="n">
        <v>13.4412472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0.7119988</v>
      </c>
      <c r="F111" s="8" t="n">
        <v>6.7681042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2.1509628</v>
      </c>
      <c r="F112" s="8" t="n">
        <v>26.4862983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5.7294765</v>
      </c>
      <c r="F113" s="8" t="n">
        <v>27.6294315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7.3805475</v>
      </c>
      <c r="F114" s="8" t="n">
        <v>41.6130195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4.3848972</v>
      </c>
      <c r="F115" s="8" t="n">
        <v>20.6245386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3.204003</v>
      </c>
      <c r="F116" s="8" t="n">
        <v>8.944662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5.7324588</v>
      </c>
      <c r="F117" s="8" t="n">
        <v>40.0666962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5.8398715</v>
      </c>
      <c r="F118" s="8" t="n">
        <v>27.682568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2.538533</v>
      </c>
      <c r="F119" s="8" t="n">
        <v>7.3575695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9013237</v>
      </c>
      <c r="F120" s="8" t="n">
        <v>2.5116818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8312337</v>
      </c>
      <c r="F121" s="8" t="n">
        <v>2.4699939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7828608</v>
      </c>
      <c r="F122" s="8" t="n">
        <v>3.1592832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0.43095</v>
      </c>
      <c r="F123" s="8" t="n">
        <v>4.3700625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0.7680294</v>
      </c>
      <c r="F124" s="8" t="n">
        <v>3.8607546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1.2874752</v>
      </c>
      <c r="F125" s="8" t="n">
        <v>6.4508928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4.1209888</v>
      </c>
      <c r="F126" s="8" t="n">
        <v>31.6025828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19.55268</v>
      </c>
      <c r="F127" s="8" t="n">
        <v>85.7664342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4.337938</v>
      </c>
      <c r="F128" s="8" t="n">
        <v>19.2926792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3.650647</v>
      </c>
      <c r="F129" s="8" t="n">
        <v>22.765743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3.6385566</v>
      </c>
      <c r="F130" s="8" t="n">
        <v>10.445204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0.868868</v>
      </c>
      <c r="F131" s="8" t="n">
        <v>2.4239215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5799066</v>
      </c>
      <c r="F132" s="8" t="n">
        <v>1.6330626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4596966</v>
      </c>
      <c r="F133" s="8" t="n">
        <v>1.4944554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8660433</v>
      </c>
      <c r="F134" s="8" t="n">
        <v>3.7695218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7.455964</v>
      </c>
      <c r="F135" s="8" t="n">
        <v>43.468994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3.972711</v>
      </c>
      <c r="F136" s="8" t="n">
        <v>17.933865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2.6483448</v>
      </c>
      <c r="F137" s="8" t="n">
        <v>10.6513585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3.7165463</v>
      </c>
      <c r="F138" s="8" t="n">
        <v>12.5305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4.962997</v>
      </c>
      <c r="F139" s="8" t="n">
        <v>19.0002072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14.0945136</v>
      </c>
      <c r="F140" s="8" t="n">
        <v>63.1273872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7.138694</v>
      </c>
      <c r="F141" s="8" t="n">
        <v>26.844703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5.121665</v>
      </c>
      <c r="F142" s="8" t="n">
        <v>15.4674283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2.19334</v>
      </c>
      <c r="F143" s="8" t="n">
        <v>6.3142388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1.0615833</v>
      </c>
      <c r="F144" s="8" t="n">
        <v>3.0665889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1.007721</v>
      </c>
      <c r="F145" s="8" t="n">
        <v>3.6420462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1.200886</v>
      </c>
      <c r="F146" s="8" t="n">
        <v>4.9633229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1.9210806</v>
      </c>
      <c r="F147" s="8" t="n">
        <v>13.6969454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11.993443</v>
      </c>
      <c r="F148" s="8" t="n">
        <v>46.5696616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4.8366204</v>
      </c>
      <c r="F149" s="8" t="n">
        <v>30.8323812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5.942779</v>
      </c>
      <c r="F150" s="8" t="n">
        <v>33.6428764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5.6212506</v>
      </c>
      <c r="F151" s="8" t="n">
        <v>32.4815316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16.6487616</v>
      </c>
      <c r="F152" s="8" t="n">
        <v>54.5137344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7.3870594</v>
      </c>
      <c r="F153" s="8" t="n">
        <v>21.835408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2.3348346</v>
      </c>
      <c r="F154" s="8" t="n">
        <v>6.6940132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1.081658</v>
      </c>
      <c r="F155" s="8" t="n">
        <v>3.01359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7005321</v>
      </c>
      <c r="F156" s="8" t="n">
        <v>1.9515687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4524436</v>
      </c>
      <c r="F157" s="8" t="n">
        <v>1.853852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2.4748032</v>
      </c>
      <c r="F158" s="8" t="n">
        <v>13.0670592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2.2100934</v>
      </c>
      <c r="F159" s="8" t="n">
        <v>15.1959768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28.6873101</v>
      </c>
      <c r="F160" s="8" t="n">
        <v>122.861232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4.3893192</v>
      </c>
      <c r="F161" s="8" t="n">
        <v>14.6888182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2.7851164</v>
      </c>
      <c r="F162" s="8" t="n">
        <v>9.370834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13.639576</v>
      </c>
      <c r="F163" s="8" t="n">
        <v>53.4851903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3.4237962</v>
      </c>
      <c r="F164" s="8" t="n">
        <v>17.692344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4.4212578</v>
      </c>
      <c r="F165" s="8" t="n">
        <v>14.7627018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2.9584016</v>
      </c>
      <c r="F166" s="8" t="n">
        <v>8.6237232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1.066007</v>
      </c>
      <c r="F167" s="8" t="n">
        <v>2.968759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877134</v>
      </c>
      <c r="F168" s="8" t="n">
        <v>2.4433727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6549928</v>
      </c>
      <c r="F169" s="8" t="n">
        <v>1.8329234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421916</v>
      </c>
      <c r="F170" s="8" t="n">
        <v>1.2017247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1.6468872</v>
      </c>
      <c r="F171" s="8" t="n">
        <v>15.8254026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3.9570616</v>
      </c>
      <c r="F172" s="8" t="n">
        <v>16.5250144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12.3642848</v>
      </c>
      <c r="F173" s="8" t="n">
        <v>64.2789216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27.7441472</v>
      </c>
      <c r="F174" s="8" t="n">
        <v>137.0993248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24.4801164</v>
      </c>
      <c r="F175" s="8" t="n">
        <v>112.2472959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7.7001026</v>
      </c>
      <c r="F176" s="8" t="n">
        <v>22.6136504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2.68011</v>
      </c>
      <c r="F177" s="8" t="n">
        <v>9.36657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2.1534291</v>
      </c>
      <c r="F178" s="8" t="n">
        <v>6.2800731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0.7293366</v>
      </c>
      <c r="F179" s="8" t="n">
        <v>2.0311542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3921512</v>
      </c>
      <c r="F180" s="8" t="n">
        <v>1.1539512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0408752</v>
      </c>
      <c r="F181" s="8" t="n">
        <v>0.1148376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4565823</v>
      </c>
      <c r="F182" s="8" t="n">
        <v>3.2161983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9.2794548</v>
      </c>
      <c r="F183" s="8" t="n">
        <v>68.6318118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10.533667</v>
      </c>
      <c r="F184" s="8" t="n">
        <v>59.736417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23.2659</v>
      </c>
      <c r="F185" s="8" t="n">
        <v>97.56906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11.851164</v>
      </c>
      <c r="F186" s="8" t="n">
        <v>45.1975914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22.4116683</v>
      </c>
      <c r="F187" s="8" t="n">
        <v>89.5414541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10.3277966</v>
      </c>
      <c r="F188" s="8" t="n">
        <v>47.9232041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4.2333248</v>
      </c>
      <c r="F189" s="8" t="n">
        <v>14.7361116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2.6225914</v>
      </c>
      <c r="F190" s="8" t="n">
        <v>7.3873228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1.9856034</v>
      </c>
      <c r="F191" s="8" t="n">
        <v>5.5319781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1.0774554</v>
      </c>
      <c r="F192" s="8" t="n">
        <v>3.0327679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0.4841265</v>
      </c>
      <c r="F193" s="8" t="n">
        <v>2.1882835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0.4667886</v>
      </c>
      <c r="F194" s="8" t="n">
        <v>2.7598089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0.5030617</v>
      </c>
      <c r="F195" s="8" t="n">
        <v>1.9592017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0.4530867</v>
      </c>
      <c r="F196" s="8" t="n">
        <v>2.0244444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6368355</v>
      </c>
      <c r="F197" s="8" t="n">
        <v>2.4590025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2.0086758</v>
      </c>
      <c r="F198" s="8" t="n">
        <v>34.4669512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2.685293</v>
      </c>
      <c r="F199" s="8" t="n">
        <v>20.400211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2.0878942</v>
      </c>
      <c r="F200" s="8" t="n">
        <v>13.9541671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2.5545324</v>
      </c>
      <c r="F201" s="8" t="n">
        <v>11.8326278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2.3897643</v>
      </c>
      <c r="F202" s="8" t="n">
        <v>7.2446658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9848181</v>
      </c>
      <c r="F203" s="8" t="n">
        <v>2.8962843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497354</v>
      </c>
      <c r="F204" s="8" t="n">
        <v>1.3871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3236458</v>
      </c>
      <c r="F205" s="8" t="n">
        <v>1.3488016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2854764</v>
      </c>
      <c r="F206" s="8" t="n">
        <v>1.0391106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126929</v>
      </c>
      <c r="F207" s="8" t="n">
        <v>1.5743392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344881</v>
      </c>
      <c r="F208" s="8" t="n">
        <v>3.4864245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4.0216448</v>
      </c>
      <c r="F209" s="8" t="n">
        <v>42.1860352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19.3262014</v>
      </c>
      <c r="F210" s="8" t="n">
        <v>126.8244648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38.8276984</v>
      </c>
      <c r="F211" s="8" t="n">
        <v>160.8109304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33.8222292</v>
      </c>
      <c r="F212" s="8" t="n">
        <v>154.2809941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12.266828</v>
      </c>
      <c r="F213" s="8" t="n">
        <v>38.405562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1.3414572</v>
      </c>
      <c r="F214" s="8" t="n">
        <v>5.3356158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2.7736072</v>
      </c>
      <c r="F215" s="8" t="n">
        <v>7.7408565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2.7605988</v>
      </c>
      <c r="F216" s="8" t="n">
        <v>7.7315904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2.6640336</v>
      </c>
      <c r="F217" s="8" t="n">
        <v>7.6778574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2.1338385</v>
      </c>
      <c r="F218" s="8" t="n">
        <v>9.288871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1.9511388</v>
      </c>
      <c r="F219" s="8" t="n">
        <v>8.0296866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12.7659208</v>
      </c>
      <c r="F220" s="8" t="n">
        <v>81.2575608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3.46698</v>
      </c>
      <c r="F221" s="8" t="n">
        <v>18.706545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10.7461464</v>
      </c>
      <c r="F222" s="8" t="n">
        <v>48.004066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28.463388</v>
      </c>
      <c r="F223" s="8" t="n">
        <v>135.150626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2.4080243</v>
      </c>
      <c r="F224" s="8" t="n">
        <v>13.7464021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2.9309836</v>
      </c>
      <c r="F225" s="8" t="n">
        <v>10.5034984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2.7240192</v>
      </c>
      <c r="F226" s="8" t="n">
        <v>7.5998244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2.1444808</v>
      </c>
      <c r="F227" s="8" t="n">
        <v>5.9702049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1.7742018</v>
      </c>
      <c r="F228" s="8" t="n">
        <v>5.0593578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0.2026923</v>
      </c>
      <c r="F229" s="8" t="n">
        <v>0.857223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1.9266474</v>
      </c>
      <c r="F230" s="8" t="n">
        <v>14.5908586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12.026565</v>
      </c>
      <c r="F231" s="8" t="n">
        <v>71.11185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17.251717</v>
      </c>
      <c r="F232" s="8" t="n">
        <v>116.8028692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10.5860825</v>
      </c>
      <c r="F233" s="8" t="n">
        <v>55.7476067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37.3292828</v>
      </c>
      <c r="F234" s="8" t="n">
        <v>173.4580548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13.7138064</v>
      </c>
      <c r="F235" s="8" t="n">
        <v>66.236752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16.1459496</v>
      </c>
      <c r="F236" s="8" t="n">
        <v>49.5643104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6.8465592</v>
      </c>
      <c r="F237" s="8" t="n">
        <v>36.8579016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4.2407412</v>
      </c>
      <c r="F238" s="8" t="n">
        <v>12.1221424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0.577885</v>
      </c>
      <c r="F239" s="8" t="n">
        <v>1.6093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0.096768</v>
      </c>
      <c r="F240" s="8" t="n">
        <v>0.271488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0.1992312</v>
      </c>
      <c r="F241" s="8" t="n">
        <v>0.9106104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11.751234</v>
      </c>
      <c r="F242" s="8" t="n">
        <v>83.6193072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18.9894968</v>
      </c>
      <c r="F243" s="8" t="n">
        <v>108.8563276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14.0380432</v>
      </c>
      <c r="F244" s="8" t="n">
        <v>55.1008656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14.8729048</v>
      </c>
      <c r="F245" s="8" t="n">
        <v>48.4451634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4.5318528</v>
      </c>
      <c r="F246" s="8" t="n">
        <v>17.8288128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5.2004903</v>
      </c>
      <c r="F247" s="8" t="n">
        <v>14.1525559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5.3886396</v>
      </c>
      <c r="F248" s="8" t="n">
        <v>26.003319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5.3638816</v>
      </c>
      <c r="F249" s="8" t="n">
        <v>17.129728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3.8093055</v>
      </c>
      <c r="F250" s="8" t="n">
        <v>11.471075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1.3272896</v>
      </c>
      <c r="F251" s="8" t="n">
        <v>3.8402182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137759</v>
      </c>
      <c r="F252" s="8" t="n">
        <v>0.3838196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271625</v>
      </c>
      <c r="F253" s="8" t="n">
        <v>1.3014097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1.090154</v>
      </c>
      <c r="F254" s="8" t="n">
        <v>5.516398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8.3374889</v>
      </c>
      <c r="F255" s="8" t="n">
        <v>51.3167616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8.0744818</v>
      </c>
      <c r="F256" s="8" t="n">
        <v>34.7133248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6.97965</v>
      </c>
      <c r="F257" s="8" t="n">
        <v>27.5373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0.5053048</v>
      </c>
      <c r="F258" s="8" t="n">
        <v>2.0944924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7.627032</v>
      </c>
      <c r="F259" s="8" t="n">
        <v>37.6690636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1.4537878</v>
      </c>
      <c r="F260" s="8" t="n">
        <v>4.427513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0.493812</v>
      </c>
      <c r="F261" s="8" t="n">
        <v>1.4665068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0.0654143</v>
      </c>
      <c r="F262" s="8" t="n">
        <v>0.193545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1.3992638</v>
      </c>
      <c r="F263" s="8" t="n">
        <v>3.8950738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1.107975</v>
      </c>
      <c r="F264" s="8" t="n">
        <v>3.0861375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9031505</v>
      </c>
      <c r="F265" s="8" t="n">
        <v>3.0971161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6255183</v>
      </c>
      <c r="F266" s="8" t="n">
        <v>3.0666278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0.9543132</v>
      </c>
      <c r="F267" s="8" t="n">
        <v>4.623297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0.3193182</v>
      </c>
      <c r="F268" s="8" t="n">
        <v>2.7207252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26.5777257</v>
      </c>
      <c r="F269" s="8" t="n">
        <v>86.2718361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4.5800604</v>
      </c>
      <c r="F270" s="8" t="n">
        <v>22.377681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6.8913</v>
      </c>
      <c r="F271" s="8" t="n">
        <v>37.38345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10.2076947</v>
      </c>
      <c r="F272" s="8" t="n">
        <v>47.0507688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0.7387</v>
      </c>
      <c r="F273" s="8" t="n">
        <v>2.20809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0.389485</v>
      </c>
      <c r="F274" s="8" t="n">
        <v>1.2583558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1.4898445</v>
      </c>
      <c r="F275" s="8" t="n">
        <v>4.1569667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1.1658744</v>
      </c>
      <c r="F276" s="8" t="n">
        <v>3.2512928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0.9212232</v>
      </c>
      <c r="F277" s="8" t="n">
        <v>2.8776767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7451794</v>
      </c>
      <c r="F278" s="8" t="n">
        <v>2.8318906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13.9959116</v>
      </c>
      <c r="F279" s="8" t="n">
        <v>96.0380938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15.6498445</v>
      </c>
      <c r="F280" s="8" t="n">
        <v>68.7440355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1.16616</v>
      </c>
      <c r="F281" s="8" t="n">
        <v>3.758544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0.897136</v>
      </c>
      <c r="F282" s="8" t="n">
        <v>4.891008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16.9220499</v>
      </c>
      <c r="F283" s="8" t="n">
        <v>60.4272123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0.421028</v>
      </c>
      <c r="F284" s="8" t="n">
        <v>1.372428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2.246579</v>
      </c>
      <c r="F285" s="8" t="n">
        <v>7.1408612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1.801488</v>
      </c>
      <c r="F286" s="8" t="n">
        <v>5.5753744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1.4298983</v>
      </c>
      <c r="F287" s="8" t="n">
        <v>3.9819326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1.1217052</v>
      </c>
      <c r="F288" s="8" t="n">
        <v>3.1263176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8961654</v>
      </c>
      <c r="F289" s="8" t="n">
        <v>3.2085382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1742015</v>
      </c>
      <c r="F290" s="8" t="n">
        <v>0.500346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2.332656</v>
      </c>
      <c r="F291" s="8" t="n">
        <v>7.588647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537927</v>
      </c>
      <c r="F292" s="8" t="n">
        <v>3.338967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2.9195169</v>
      </c>
      <c r="F293" s="8" t="n">
        <v>11.422056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1.0718848</v>
      </c>
      <c r="F294" s="8" t="n">
        <v>9.8000896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3.0444852</v>
      </c>
      <c r="F295" s="8" t="n">
        <v>21.8745579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1.7836603</v>
      </c>
      <c r="F296" s="8" t="n">
        <v>5.3445687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779688</v>
      </c>
      <c r="F297" s="8" t="n">
        <v>2.2652721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9948666</v>
      </c>
      <c r="F298" s="8" t="n">
        <v>2.7895392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3551038</v>
      </c>
      <c r="F299" s="8" t="n">
        <v>0.9899616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0998186</v>
      </c>
      <c r="F300" s="8" t="n">
        <v>0.2781604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1134628</v>
      </c>
      <c r="F301" s="8" t="n">
        <v>1.5934226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10.3057</v>
      </c>
      <c r="F302" s="8" t="n">
        <v>57.24676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17.5689019</v>
      </c>
      <c r="F303" s="8" t="n">
        <v>110.32019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11.0263356</v>
      </c>
      <c r="F304" s="8" t="n">
        <v>58.9577562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25.0784784</v>
      </c>
      <c r="F305" s="8" t="n">
        <v>119.1514008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33.8076562</v>
      </c>
      <c r="F306" s="8" t="n">
        <v>142.0894776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12.823433</v>
      </c>
      <c r="F307" s="8" t="n">
        <v>38.6807748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2.1527514</v>
      </c>
      <c r="F308" s="8" t="n">
        <v>14.5901064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0.5521341</v>
      </c>
      <c r="F309" s="8" t="n">
        <v>1.5743504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0.716625</v>
      </c>
      <c r="F310" s="8" t="n">
        <v>2.1188125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0.1404424</v>
      </c>
      <c r="F311" s="8" t="n">
        <v>0.3912324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0.648516</v>
      </c>
      <c r="F312" s="8" t="n">
        <v>1.810908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2062996</v>
      </c>
      <c r="F313" s="8" t="n">
        <v>0.6471452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3.0759344</v>
      </c>
      <c r="F314" s="8" t="n">
        <v>37.999774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0.9252398</v>
      </c>
      <c r="F315" s="8" t="n">
        <v>8.1235602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0.639909</v>
      </c>
      <c r="F316" s="8" t="n">
        <v>2.4861894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0.658264</v>
      </c>
      <c r="F317" s="8" t="n">
        <v>6.741856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1.5172507</v>
      </c>
      <c r="F318" s="8" t="n">
        <v>14.9626547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2.2950676</v>
      </c>
      <c r="F319" s="8" t="n">
        <v>18.6433572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0.434742</v>
      </c>
      <c r="F320" s="8" t="n">
        <v>2.4496112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1.0779472</v>
      </c>
      <c r="F321" s="8" t="n">
        <v>6.6790273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9157698</v>
      </c>
      <c r="F322" s="8" t="n">
        <v>2.6264898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177378</v>
      </c>
      <c r="F323" s="8" t="n">
        <v>0.493884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03478</v>
      </c>
      <c r="F324" s="8" t="n">
        <v>0.09698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0109098</v>
      </c>
      <c r="F325" s="8" t="n">
        <v>0.0330726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2524522</v>
      </c>
      <c r="F326" s="8" t="n">
        <v>1.7119336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1.2375394</v>
      </c>
      <c r="F327" s="8" t="n">
        <v>11.7914612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0.4081072</v>
      </c>
      <c r="F328" s="8" t="n">
        <v>1.4762928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0.224694</v>
      </c>
      <c r="F329" s="8" t="n">
        <v>0.79132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6.6204425</v>
      </c>
      <c r="F330" s="8" t="n">
        <v>45.0228175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11.4340688</v>
      </c>
      <c r="F331" s="8" t="n">
        <v>56.6506136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12.12321</v>
      </c>
      <c r="F332" s="8" t="n">
        <v>70.79436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1.6603608</v>
      </c>
      <c r="F333" s="8" t="n">
        <v>7.4574435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1.2490767</v>
      </c>
      <c r="F334" s="8" t="n">
        <v>3.4847586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9809272</v>
      </c>
      <c r="F335" s="8" t="n">
        <v>2.7339536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791046</v>
      </c>
      <c r="F336" s="8" t="n">
        <v>2.3501879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6368895</v>
      </c>
      <c r="F337" s="8" t="n">
        <v>1.8128565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6075</v>
      </c>
      <c r="F338" s="8" t="n">
        <v>3.77865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1.139785</v>
      </c>
      <c r="F339" s="8" t="n">
        <v>8.1488985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0.300699</v>
      </c>
      <c r="F340" s="8" t="n">
        <v>1.8995508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0.059081</v>
      </c>
      <c r="F341" s="8" t="n">
        <v>0.257398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0.02704</v>
      </c>
      <c r="F342" s="8" t="n">
        <v>0.11198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7.9214454</v>
      </c>
      <c r="F343" s="8" t="n">
        <v>41.9897178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11.2692928</v>
      </c>
      <c r="F344" s="8" t="n">
        <v>43.891834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5.9001189</v>
      </c>
      <c r="F345" s="8" t="n">
        <v>25.0170765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1.1505564</v>
      </c>
      <c r="F346" s="8" t="n">
        <v>3.6850842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0.6218124</v>
      </c>
      <c r="F347" s="8" t="n">
        <v>1.735624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0685325</v>
      </c>
      <c r="F348" s="8" t="n">
        <v>0.1912985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0.114441</v>
      </c>
      <c r="F349" s="8" t="n">
        <v>0.416472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0.787041</v>
      </c>
      <c r="F350" s="8" t="n">
        <v>4.2510105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5.2195296</v>
      </c>
      <c r="F351" s="8" t="n">
        <v>30.2322192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3.239706</v>
      </c>
      <c r="F352" s="8" t="n">
        <v>14.7594978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66.2813595</v>
      </c>
      <c r="F353" s="8" t="n">
        <v>251.5129515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14.0416232</v>
      </c>
      <c r="F354" s="8" t="n">
        <v>40.5040363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4.90857</v>
      </c>
      <c r="F355" s="8" t="n">
        <v>15.9778325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1.5787083</v>
      </c>
      <c r="F356" s="8" t="n">
        <v>4.5286215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0.9990695</v>
      </c>
      <c r="F357" s="8" t="n">
        <v>8.1109171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1.2001176</v>
      </c>
      <c r="F358" s="8" t="n">
        <v>6.2804134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7482996</v>
      </c>
      <c r="F359" s="8" t="n">
        <v>2.0855028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2116692</v>
      </c>
      <c r="F360" s="8" t="n">
        <v>0.6313275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1594944</v>
      </c>
      <c r="F361" s="8" t="n">
        <v>0.458172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0354756</v>
      </c>
      <c r="F362" s="8" t="n">
        <v>0.0988788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3274875</v>
      </c>
      <c r="F363" s="8" t="n">
        <v>2.8696425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1.4013268</v>
      </c>
      <c r="F364" s="8" t="n">
        <v>6.9692964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6.1072956</v>
      </c>
      <c r="F365" s="8" t="n">
        <v>30.3559668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7.085008</v>
      </c>
      <c r="F366" s="8" t="n">
        <v>19.9413024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2.5538177</v>
      </c>
      <c r="F367" s="8" t="n">
        <v>13.868414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13.906328</v>
      </c>
      <c r="F368" s="8" t="n">
        <v>105.952284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15.5041359</v>
      </c>
      <c r="F369" s="8" t="n">
        <v>65.0894354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11.995434</v>
      </c>
      <c r="F370" s="8" t="n">
        <v>60.191208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2.2484049</v>
      </c>
      <c r="F371" s="8" t="n">
        <v>7.3755948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0.5517155</v>
      </c>
      <c r="F372" s="8" t="n">
        <v>1.547377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1611936</v>
      </c>
      <c r="F373" s="8" t="n">
        <v>0.4489664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170471</v>
      </c>
      <c r="F374" s="8" t="n">
        <v>0.4864636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13981</v>
      </c>
      <c r="F375" s="8" t="n">
        <v>0.391386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0.282906</v>
      </c>
      <c r="F376" s="8" t="n">
        <v>0.832494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2.627316</v>
      </c>
      <c r="F377" s="8" t="n">
        <v>19.0703484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37.088568</v>
      </c>
      <c r="F378" s="8" t="n">
        <v>148.4104668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19.2735293</v>
      </c>
      <c r="F379" s="8" t="n">
        <v>79.6856351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5.622399</v>
      </c>
      <c r="F380" s="8" t="n">
        <v>17.9952129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2.2516624</v>
      </c>
      <c r="F381" s="8" t="n">
        <v>6.5459433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0.7788984</v>
      </c>
      <c r="F382" s="8" t="n">
        <v>2.2315622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4124064</v>
      </c>
      <c r="F383" s="8" t="n">
        <v>1.275204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1382652</v>
      </c>
      <c r="F384" s="8" t="n">
        <v>0.3859008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1614263</v>
      </c>
      <c r="F385" s="8" t="n">
        <v>0.697159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5.8835088</v>
      </c>
      <c r="F386" s="8" t="n">
        <v>28.3586832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9.217452</v>
      </c>
      <c r="F387" s="8" t="n">
        <v>52.967663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21.124633</v>
      </c>
      <c r="F388" s="8" t="n">
        <v>121.24983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24.188598</v>
      </c>
      <c r="F389" s="8" t="n">
        <v>143.13852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6.998797</v>
      </c>
      <c r="F390" s="8" t="n">
        <v>20.29237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4.50252</v>
      </c>
      <c r="F391" s="8" t="n">
        <v>13.2401376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2.0995072</v>
      </c>
      <c r="F392" s="8" t="n">
        <v>6.6346496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14.4027825</v>
      </c>
      <c r="F393" s="8" t="n">
        <v>76.005045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5.7169827</v>
      </c>
      <c r="F394" s="8" t="n">
        <v>17.9816208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9489934</v>
      </c>
      <c r="F395" s="8" t="n">
        <v>2.8452744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211584</v>
      </c>
      <c r="F396" s="8" t="n">
        <v>0.5890304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2152325</v>
      </c>
      <c r="F397" s="8" t="n">
        <v>0.616205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3250304</v>
      </c>
      <c r="F398" s="8" t="n">
        <v>1.9902048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5.373132</v>
      </c>
      <c r="F399" s="8" t="n">
        <v>34.859832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4.6206342</v>
      </c>
      <c r="F400" s="8" t="n">
        <v>39.3064206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18.1913802</v>
      </c>
      <c r="F401" s="8" t="n">
        <v>98.7055566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1.49511</v>
      </c>
      <c r="F402" s="8" t="n">
        <v>8.1311925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5.8751978</v>
      </c>
      <c r="F403" s="8" t="n">
        <v>23.1112314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11.3882028</v>
      </c>
      <c r="F404" s="8" t="n">
        <v>37.80478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6.890008</v>
      </c>
      <c r="F405" s="8" t="n">
        <v>25.066937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3.5239334</v>
      </c>
      <c r="F406" s="8" t="n">
        <v>22.6693922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2.9023692</v>
      </c>
      <c r="F407" s="8" t="n">
        <v>8.1313204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2281568</v>
      </c>
      <c r="F408" s="8" t="n">
        <v>0.6357952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168432</v>
      </c>
      <c r="F409" s="8" t="n">
        <v>0.468996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1431102</v>
      </c>
      <c r="F410" s="8" t="n">
        <v>0.398259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0.9108396</v>
      </c>
      <c r="F411" s="8" t="n">
        <v>7.1069724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8350208</v>
      </c>
      <c r="F412" s="8" t="n">
        <v>3.0641488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5.90371</v>
      </c>
      <c r="F413" s="8" t="n">
        <v>19.4442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16.1365596</v>
      </c>
      <c r="F414" s="8" t="n">
        <v>66.9440016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15.3285198</v>
      </c>
      <c r="F415" s="8" t="n">
        <v>70.399978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5.633728</v>
      </c>
      <c r="F416" s="8" t="n">
        <v>17.949824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1.7192704</v>
      </c>
      <c r="F417" s="8" t="n">
        <v>9.2571392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1.4331456</v>
      </c>
      <c r="F418" s="8" t="n">
        <v>4.4666816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2537201</v>
      </c>
      <c r="F419" s="8" t="n">
        <v>0.7070314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1541526</v>
      </c>
      <c r="F420" s="8" t="n">
        <v>0.4315206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111132</v>
      </c>
      <c r="F421" s="8" t="n">
        <v>0.38955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14212</v>
      </c>
      <c r="F422" s="8" t="n">
        <v>0.42602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4674456</v>
      </c>
      <c r="F423" s="8" t="n">
        <v>1.9809153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7950421</v>
      </c>
      <c r="F424" s="8" t="n">
        <v>4.4842095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90259</v>
      </c>
      <c r="F425" s="8" t="n">
        <v>4.0348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3.6644884</v>
      </c>
      <c r="F426" s="8" t="n">
        <v>20.0852329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3.9631578</v>
      </c>
      <c r="F427" s="8" t="n">
        <v>14.9233938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3.1709178</v>
      </c>
      <c r="F428" s="8" t="n">
        <v>14.3360271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2.490498</v>
      </c>
      <c r="F429" s="8" t="n">
        <v>7.40148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6275385</v>
      </c>
      <c r="F430" s="8" t="n">
        <v>1.7797218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4518075</v>
      </c>
      <c r="F431" s="8" t="n">
        <v>1.283077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1684794</v>
      </c>
      <c r="F432" s="8" t="n">
        <v>0.7421538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2823525</v>
      </c>
      <c r="F433" s="8" t="n">
        <v>2.1738675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1.667504</v>
      </c>
      <c r="F434" s="8" t="n">
        <v>14.529768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5.5227276</v>
      </c>
      <c r="F435" s="8" t="n">
        <v>46.9431846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5.1948408</v>
      </c>
      <c r="F436" s="8" t="n">
        <v>29.821464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20.608506</v>
      </c>
      <c r="F437" s="8" t="n">
        <v>99.607779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18.1940052</v>
      </c>
      <c r="F438" s="8" t="n">
        <v>93.6447261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11.2964247</v>
      </c>
      <c r="F439" s="8" t="n">
        <v>35.9819955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5.9233196</v>
      </c>
      <c r="F440" s="8" t="n">
        <v>19.6068884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2.2280145</v>
      </c>
      <c r="F441" s="8" t="n">
        <v>6.7058467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2.5340788</v>
      </c>
      <c r="F442" s="8" t="n">
        <v>10.557008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0.8381466</v>
      </c>
      <c r="F443" s="8" t="n">
        <v>2.438154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4007655</v>
      </c>
      <c r="F444" s="8" t="n">
        <v>1.1599333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183245</v>
      </c>
      <c r="F445" s="8" t="n">
        <v>0.5368258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1.1790903</v>
      </c>
      <c r="F446" s="8" t="n">
        <v>6.3063945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1.5895188</v>
      </c>
      <c r="F447" s="8" t="n">
        <v>8.7893553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49.14525</v>
      </c>
      <c r="F448" s="8" t="n">
        <v>206.60325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10.9169529</v>
      </c>
      <c r="F449" s="8" t="n">
        <v>46.082053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32.9621556</v>
      </c>
      <c r="F450" s="8" t="n">
        <v>130.5240562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20.337681</v>
      </c>
      <c r="F451" s="8" t="n">
        <v>77.677698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4.9253672</v>
      </c>
      <c r="F452" s="8" t="n">
        <v>16.7483654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13.203592</v>
      </c>
      <c r="F453" s="8" t="n">
        <v>60.207114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2.7950934</v>
      </c>
      <c r="F454" s="8" t="n">
        <v>10.0627045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1.4463999</v>
      </c>
      <c r="F455" s="8" t="n">
        <v>4.0286026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0.3799268</v>
      </c>
      <c r="F456" s="8" t="n">
        <v>1.0586798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1813777</v>
      </c>
      <c r="F457" s="8" t="n">
        <v>0.5051249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2955267</v>
      </c>
      <c r="F458" s="8" t="n">
        <v>1.2713877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9691799</v>
      </c>
      <c r="F459" s="8" t="n">
        <v>5.5848166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27.4741216</v>
      </c>
      <c r="F460" s="8" t="n">
        <v>147.8328896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35.8937083</v>
      </c>
      <c r="F461" s="8" t="n">
        <v>144.366453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49.471292</v>
      </c>
      <c r="F462" s="8" t="n">
        <v>192.6725515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20.8472426</v>
      </c>
      <c r="F463" s="8" t="n">
        <v>77.9316505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28.9284654</v>
      </c>
      <c r="F464" s="8" t="n">
        <v>99.0683228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4.9972923</v>
      </c>
      <c r="F465" s="8" t="n">
        <v>14.7236859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1.7876868</v>
      </c>
      <c r="F466" s="8" t="n">
        <v>5.0447624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0.504594</v>
      </c>
      <c r="F467" s="8" t="n">
        <v>1.407567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1.3370434</v>
      </c>
      <c r="F468" s="8" t="n">
        <v>3.7249506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026123</v>
      </c>
      <c r="F469" s="8" t="n">
        <v>0.0731142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6.0727488</v>
      </c>
      <c r="F470" s="8" t="n">
        <v>32.9396256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3.4470648</v>
      </c>
      <c r="F471" s="8" t="n">
        <v>9.9389007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1.5337728</v>
      </c>
      <c r="F472" s="8" t="n">
        <v>7.0846272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1.675971</v>
      </c>
      <c r="F473" s="8" t="n">
        <v>8.6139369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2.5009004</v>
      </c>
      <c r="F474" s="8" t="n">
        <v>15.4876176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2.5309152</v>
      </c>
      <c r="F475" s="8" t="n">
        <v>13.3213912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4.201162</v>
      </c>
      <c r="F476" s="8" t="n">
        <v>26.985378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3.269634</v>
      </c>
      <c r="F477" s="8" t="n">
        <v>14.856252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1.31712</v>
      </c>
      <c r="F478" s="8" t="n">
        <v>3.76704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3645963</v>
      </c>
      <c r="F479" s="8" t="n">
        <v>1.0171754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5619894</v>
      </c>
      <c r="F480" s="8" t="n">
        <v>1.571885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4670238</v>
      </c>
      <c r="F481" s="8" t="n">
        <v>1.3109582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1028006</v>
      </c>
      <c r="F482" s="8" t="n">
        <v>0.371687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4001928</v>
      </c>
      <c r="F483" s="8" t="n">
        <v>3.1592456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0.282343</v>
      </c>
      <c r="F484" s="8" t="n">
        <v>0.7944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23744</v>
      </c>
      <c r="F485" s="8" t="n">
        <v>0.68012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0.2430864</v>
      </c>
      <c r="F486" s="8" t="n">
        <v>2.0412108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0.7300848</v>
      </c>
      <c r="F487" s="8" t="n">
        <v>7.198308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2.5759047</v>
      </c>
      <c r="F488" s="8" t="n">
        <v>22.120116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2.192366</v>
      </c>
      <c r="F489" s="8" t="n">
        <v>9.445524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9421536</v>
      </c>
      <c r="F490" s="8" t="n">
        <v>2.9650128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2684417</v>
      </c>
      <c r="F491" s="8" t="n">
        <v>0.7489415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0072702</v>
      </c>
      <c r="F492" s="8" t="n">
        <v>0.0203196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2810508</v>
      </c>
      <c r="F493" s="8" t="n">
        <v>0.9400107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255255</v>
      </c>
      <c r="F494" s="8" t="n">
        <v>1.125345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1862952</v>
      </c>
      <c r="F495" s="8" t="n">
        <v>0.5304936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4.8371272</v>
      </c>
      <c r="F496" s="8" t="n">
        <v>23.217436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9.6062855</v>
      </c>
      <c r="F497" s="8" t="n">
        <v>46.9221895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4.567645</v>
      </c>
      <c r="F498" s="8" t="n">
        <v>24.2839475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3.9691404</v>
      </c>
      <c r="F499" s="8" t="n">
        <v>12.7998036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2.996856</v>
      </c>
      <c r="F500" s="8" t="n">
        <v>8.5091805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7167237</v>
      </c>
      <c r="F501" s="8" t="n">
        <v>2.5752111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8795736</v>
      </c>
      <c r="F502" s="8" t="n">
        <v>2.6716764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2431462</v>
      </c>
      <c r="F503" s="8" t="n">
        <v>0.6779554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0221952</v>
      </c>
      <c r="F504" s="8" t="n">
        <v>0.0620928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4272636</v>
      </c>
      <c r="F505" s="8" t="n">
        <v>2.699693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0.5180672</v>
      </c>
      <c r="F506" s="8" t="n">
        <v>1.5171968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5.9761273</v>
      </c>
      <c r="F507" s="8" t="n">
        <v>34.5831629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3.7430088</v>
      </c>
      <c r="F508" s="8" t="n">
        <v>14.0674296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2.7873567</v>
      </c>
      <c r="F509" s="8" t="n">
        <v>8.0006544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1.2485926</v>
      </c>
      <c r="F510" s="8" t="n">
        <v>10.2264348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2.4745488</v>
      </c>
      <c r="F511" s="8" t="n">
        <v>7.0838316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6.108201</v>
      </c>
      <c r="F512" s="8" t="n">
        <v>33.685916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13.6611344</v>
      </c>
      <c r="F513" s="8" t="n">
        <v>63.9674128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2.364045</v>
      </c>
      <c r="F514" s="8" t="n">
        <v>6.5851635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3914489</v>
      </c>
      <c r="F515" s="8" t="n">
        <v>1.0903844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061755</v>
      </c>
      <c r="F516" s="8" t="n">
        <v>0.1739164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041586</v>
      </c>
      <c r="F517" s="8" t="n">
        <v>0.1157955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124354</v>
      </c>
      <c r="F518" s="8" t="n">
        <v>0.530008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10.5697383</v>
      </c>
      <c r="F519" s="8" t="n">
        <v>84.0206372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15.4981152</v>
      </c>
      <c r="F520" s="8" t="n">
        <v>74.6055102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7.0272</v>
      </c>
      <c r="F521" s="8" t="n">
        <v>24.3312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3.8252323</v>
      </c>
      <c r="F522" s="8" t="n">
        <v>10.6631403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2.4584622</v>
      </c>
      <c r="F523" s="8" t="n">
        <v>13.3739518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6.6706995</v>
      </c>
      <c r="F524" s="8" t="n">
        <v>21.9953975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6.75862</v>
      </c>
      <c r="F525" s="8" t="n">
        <v>21.1083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3.556366</v>
      </c>
      <c r="F526" s="8" t="n">
        <v>13.725085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0.7569744</v>
      </c>
      <c r="F527" s="8" t="n">
        <v>2.111928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1737</v>
      </c>
      <c r="F528" s="8" t="n">
        <v>0.4845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8170115</v>
      </c>
      <c r="F529" s="8" t="n">
        <v>2.2871613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0.1403649</v>
      </c>
      <c r="F530" s="8" t="n">
        <v>0.8488544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7.215368</v>
      </c>
      <c r="F531" s="8" t="n">
        <v>39.80563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9.674343</v>
      </c>
      <c r="F532" s="8" t="n">
        <v>51.2008506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16.2537248</v>
      </c>
      <c r="F533" s="8" t="n">
        <v>85.6509873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22.4129615</v>
      </c>
      <c r="F534" s="8" t="n">
        <v>98.1728665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8.6336456</v>
      </c>
      <c r="F535" s="8" t="n">
        <v>24.82559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7.3752315</v>
      </c>
      <c r="F536" s="8" t="n">
        <v>37.5191264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3.7256748</v>
      </c>
      <c r="F537" s="8" t="n">
        <v>15.0745143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3.4855156</v>
      </c>
      <c r="F538" s="8" t="n">
        <v>10.0279998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0.690954</v>
      </c>
      <c r="F539" s="8" t="n">
        <v>1.9235524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2231137</v>
      </c>
      <c r="F540" s="8" t="n">
        <v>0.6213569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133903</v>
      </c>
      <c r="F541" s="8" t="n">
        <v>0.373065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1523364</v>
      </c>
      <c r="F542" s="8" t="n">
        <v>0.424422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0.3327168</v>
      </c>
      <c r="F543" s="8" t="n">
        <v>2.660496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1.9482807</v>
      </c>
      <c r="F544" s="8" t="n">
        <v>11.999595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3.7716952</v>
      </c>
      <c r="F545" s="8" t="n">
        <v>16.1346304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9.1193336</v>
      </c>
      <c r="F546" s="8" t="n">
        <v>35.8085416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6.7695457</v>
      </c>
      <c r="F547" s="8" t="n">
        <v>20.0099188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3.425732</v>
      </c>
      <c r="F548" s="8" t="n">
        <v>13.169932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1.7773284</v>
      </c>
      <c r="F549" s="8" t="n">
        <v>5.0529436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5834805</v>
      </c>
      <c r="F550" s="8" t="n">
        <v>1.6293735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2671104</v>
      </c>
      <c r="F551" s="8" t="n">
        <v>0.744192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1185621</v>
      </c>
      <c r="F552" s="8" t="n">
        <v>0.3300807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5122675</v>
      </c>
      <c r="F553" s="8" t="n">
        <v>3.993651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0.5285161</v>
      </c>
      <c r="F554" s="8" t="n">
        <v>2.1239469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1.7340449</v>
      </c>
      <c r="F555" s="8" t="n">
        <v>10.1204866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1.4915826</v>
      </c>
      <c r="F556" s="8" t="n">
        <v>6.9090012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10.4591208</v>
      </c>
      <c r="F557" s="8" t="n">
        <v>65.8198656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16.276975</v>
      </c>
      <c r="F558" s="8" t="n">
        <v>71.910553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4.8899616</v>
      </c>
      <c r="F559" s="8" t="n">
        <v>23.484684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10.129863</v>
      </c>
      <c r="F560" s="8" t="n">
        <v>47.0140592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2.7457272</v>
      </c>
      <c r="F561" s="8" t="n">
        <v>8.850006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1.0649148</v>
      </c>
      <c r="F562" s="8" t="n">
        <v>2.9964627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5169332</v>
      </c>
      <c r="F563" s="8" t="n">
        <v>1.5848469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0970734</v>
      </c>
      <c r="F564" s="8" t="n">
        <v>0.2829312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5834868</v>
      </c>
      <c r="F565" s="8" t="n">
        <v>2.5177191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1.4287205</v>
      </c>
      <c r="F566" s="8" t="n">
        <v>21.9127855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7.554324</v>
      </c>
      <c r="F567" s="8" t="n">
        <v>23.05667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20.1239316</v>
      </c>
      <c r="F568" s="8" t="n">
        <v>121.707066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30.135337</v>
      </c>
      <c r="F569" s="8" t="n">
        <v>127.5783345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12.9589956</v>
      </c>
      <c r="F570" s="8" t="n">
        <v>44.6028588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3.1780838</v>
      </c>
      <c r="F571" s="8" t="n">
        <v>8.875066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4.1423184</v>
      </c>
      <c r="F572" s="8" t="n">
        <v>17.6198616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5.129795</v>
      </c>
      <c r="F573" s="8" t="n">
        <v>23.034385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6.9138635</v>
      </c>
      <c r="F574" s="8" t="n">
        <v>35.847778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7.7339954</v>
      </c>
      <c r="F575" s="8" t="n">
        <v>28.1069958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0.8120475</v>
      </c>
      <c r="F576" s="8" t="n">
        <v>2.261765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0.168392</v>
      </c>
      <c r="F577" s="8" t="n">
        <v>0.47045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2.3408744</v>
      </c>
      <c r="F578" s="8" t="n">
        <v>11.7796528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9.6189672</v>
      </c>
      <c r="F579" s="8" t="n">
        <v>49.678029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2.3529562</v>
      </c>
      <c r="F580" s="8" t="n">
        <v>7.1138508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2.312212</v>
      </c>
      <c r="F581" s="8" t="n">
        <v>7.548072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1.0311125</v>
      </c>
      <c r="F582" s="8" t="n">
        <v>4.4709038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1.7159706</v>
      </c>
      <c r="F583" s="8" t="n">
        <v>6.875001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7.3652467</v>
      </c>
      <c r="F584" s="8" t="n">
        <v>27.7109911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2.2057994</v>
      </c>
      <c r="F585" s="8" t="n">
        <v>7.2719911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1.3685448</v>
      </c>
      <c r="F586" s="8" t="n">
        <v>3.9328968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24346</v>
      </c>
      <c r="F587" s="8" t="n">
        <v>0.67816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0431024</v>
      </c>
      <c r="F588" s="8" t="n">
        <v>0.1201312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138632</v>
      </c>
      <c r="F589" s="8" t="n">
        <v>0.3888144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172393</v>
      </c>
      <c r="F590" s="8" t="n">
        <v>0.900109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26.9826816</v>
      </c>
      <c r="F591" s="8" t="n">
        <v>137.4225792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73.727752</v>
      </c>
      <c r="F592" s="8" t="n">
        <v>348.368734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18.37768</v>
      </c>
      <c r="F593" s="8" t="n">
        <v>68.7865752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13.756732</v>
      </c>
      <c r="F594" s="8" t="n">
        <v>39.9665057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2.5570512</v>
      </c>
      <c r="F595" s="8" t="n">
        <v>7.8325836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5.213875</v>
      </c>
      <c r="F596" s="8" t="n">
        <v>27.6877618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2.51264</v>
      </c>
      <c r="F597" s="8" t="n">
        <v>7.05774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0.8444245</v>
      </c>
      <c r="F598" s="8" t="n">
        <v>2.3536812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2845106</v>
      </c>
      <c r="F599" s="8" t="n">
        <v>0.792308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1670612</v>
      </c>
      <c r="F600" s="8" t="n">
        <v>0.465612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1015036</v>
      </c>
      <c r="F601" s="8" t="n">
        <v>0.321904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3.1260456</v>
      </c>
      <c r="F602" s="8" t="n">
        <v>19.5566166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4.7521611</v>
      </c>
      <c r="F603" s="8" t="n">
        <v>33.9761221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1.6742668</v>
      </c>
      <c r="F604" s="8" t="n">
        <v>5.3809498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6.4546423</v>
      </c>
      <c r="F605" s="8" t="n">
        <v>39.6022362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5.1093855</v>
      </c>
      <c r="F606" s="8" t="n">
        <v>20.259017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24.9306948</v>
      </c>
      <c r="F607" s="8" t="n">
        <v>110.4742584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4.9573458</v>
      </c>
      <c r="F608" s="8" t="n">
        <v>14.2751565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1.7126659</v>
      </c>
      <c r="F609" s="8" t="n">
        <v>4.7770189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0.6524444</v>
      </c>
      <c r="F610" s="8" t="n">
        <v>1.8243581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2575728</v>
      </c>
      <c r="F611" s="8" t="n">
        <v>0.7192992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0448404</v>
      </c>
      <c r="F612" s="8" t="n">
        <v>0.1249236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0246893</v>
      </c>
      <c r="F613" s="8" t="n">
        <v>0.0752003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1920347</v>
      </c>
      <c r="F614" s="8" t="n">
        <v>0.9819238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0.137112</v>
      </c>
      <c r="F615" s="8" t="n">
        <v>0.7055358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9425087</v>
      </c>
      <c r="F616" s="8" t="n">
        <v>2.9711689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1.1246088</v>
      </c>
      <c r="F617" s="8" t="n">
        <v>6.0179448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639636</v>
      </c>
      <c r="F618" s="8" t="n">
        <v>3.362325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5892192</v>
      </c>
      <c r="F619" s="8" t="n">
        <v>2.157676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1.6812416</v>
      </c>
      <c r="F620" s="8" t="n">
        <v>9.7586584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0.5712525</v>
      </c>
      <c r="F621" s="8" t="n">
        <v>3.09876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0.815331</v>
      </c>
      <c r="F622" s="8" t="n">
        <v>2.309706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1196754</v>
      </c>
      <c r="F623" s="8" t="n">
        <v>0.3329202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005148</v>
      </c>
      <c r="F624" s="8" t="n">
        <v>0.014538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0397835</v>
      </c>
      <c r="F625" s="8" t="n">
        <v>0.1237681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0.1550906</v>
      </c>
      <c r="F626" s="8" t="n">
        <v>1.4559189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3700444</v>
      </c>
      <c r="F627" s="8" t="n">
        <v>1.122862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0.7219116</v>
      </c>
      <c r="F628" s="8" t="n">
        <v>5.7627222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6723208</v>
      </c>
      <c r="F629" s="8" t="n">
        <v>2.962944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9266895</v>
      </c>
      <c r="F630" s="8" t="n">
        <v>8.0705845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0.9531126</v>
      </c>
      <c r="F631" s="8" t="n">
        <v>4.7179464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0.4603995</v>
      </c>
      <c r="F632" s="8" t="n">
        <v>3.2145435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3.0817995</v>
      </c>
      <c r="F633" s="8" t="n">
        <v>22.0977789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2.80166</v>
      </c>
      <c r="F634" s="8" t="n">
        <v>8.89823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5891984</v>
      </c>
      <c r="F635" s="8" t="n">
        <v>1.6450718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1036444</v>
      </c>
      <c r="F636" s="8" t="n">
        <v>0.2885832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1141254</v>
      </c>
      <c r="F637" s="8" t="n">
        <v>0.4617468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15.1403098</v>
      </c>
      <c r="F638" s="8" t="n">
        <v>72.1815962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14.5749979</v>
      </c>
      <c r="F639" s="8" t="n">
        <v>78.5986203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2.551537</v>
      </c>
      <c r="F640" s="8" t="n">
        <v>7.252994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6.936636</v>
      </c>
      <c r="F641" s="8" t="n">
        <v>26.618074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6.276292</v>
      </c>
      <c r="F642" s="8" t="n">
        <v>25.1222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9.378816</v>
      </c>
      <c r="F643" s="8" t="n">
        <v>26.4351744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2.7168397</v>
      </c>
      <c r="F644" s="8" t="n">
        <v>8.2614424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18.4363929</v>
      </c>
      <c r="F645" s="8" t="n">
        <v>96.9914583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4.370112</v>
      </c>
      <c r="F646" s="8" t="n">
        <v>12.18978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6990236</v>
      </c>
      <c r="F647" s="8" t="n">
        <v>1.9470502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1309467</v>
      </c>
      <c r="F648" s="8" t="n">
        <v>0.3646026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0998186</v>
      </c>
      <c r="F649" s="8" t="n">
        <v>0.2780456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1901402</v>
      </c>
      <c r="F650" s="8" t="n">
        <v>0.690486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1.9345106</v>
      </c>
      <c r="F651" s="8" t="n">
        <v>19.6328165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1.2704569</v>
      </c>
      <c r="F652" s="8" t="n">
        <v>5.7670065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1.8353804</v>
      </c>
      <c r="F653" s="8" t="n">
        <v>13.9319236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2.9349216</v>
      </c>
      <c r="F654" s="8" t="n">
        <v>16.2871722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2.4082876</v>
      </c>
      <c r="F655" s="8" t="n">
        <v>7.0287062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1.1776644</v>
      </c>
      <c r="F656" s="8" t="n">
        <v>4.1761314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1.1831201</v>
      </c>
      <c r="F657" s="8" t="n">
        <v>3.7218202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6065748</v>
      </c>
      <c r="F658" s="8" t="n">
        <v>1.8588068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44115</v>
      </c>
      <c r="F659" s="8" t="n">
        <v>1.23879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196733</v>
      </c>
      <c r="F660" s="8" t="n">
        <v>0.547598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1356552</v>
      </c>
      <c r="F661" s="8" t="n">
        <v>0.4482796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1938707</v>
      </c>
      <c r="F662" s="8" t="n">
        <v>1.1751301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0.6979371</v>
      </c>
      <c r="F663" s="8" t="n">
        <v>10.9713247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7.584918</v>
      </c>
      <c r="F664" s="8" t="n">
        <v>48.2413118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76.0078512</v>
      </c>
      <c r="F665" s="8" t="n">
        <v>320.4179289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14.858935</v>
      </c>
      <c r="F666" s="8" t="n">
        <v>46.055975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6.0790664</v>
      </c>
      <c r="F667" s="8" t="n">
        <v>26.8939616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6.8461811</v>
      </c>
      <c r="F668" s="8" t="n">
        <v>20.3198006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14.8021104</v>
      </c>
      <c r="F669" s="8" t="n">
        <v>56.8264928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2.9896656</v>
      </c>
      <c r="F670" s="8" t="n">
        <v>8.3665233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0.7438107</v>
      </c>
      <c r="F671" s="8" t="n">
        <v>2.0806074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2348424</v>
      </c>
      <c r="F672" s="8" t="n">
        <v>0.6546384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1807736</v>
      </c>
      <c r="F673" s="8" t="n">
        <v>0.5214664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3629475</v>
      </c>
      <c r="F674" s="8" t="n">
        <v>1.352457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0.5245944</v>
      </c>
      <c r="F675" s="8" t="n">
        <v>2.7737352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48.0429198</v>
      </c>
      <c r="F676" s="8" t="n">
        <v>162.677919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17.4343673</v>
      </c>
      <c r="F677" s="8" t="n">
        <v>89.0084977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4.850474</v>
      </c>
      <c r="F678" s="8" t="n">
        <v>13.5048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1.7896809</v>
      </c>
      <c r="F679" s="8" t="n">
        <v>4.9885675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1.2005725</v>
      </c>
      <c r="F680" s="8" t="n">
        <v>3.4148525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1.1545272</v>
      </c>
      <c r="F681" s="8" t="n">
        <v>5.8477272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3.1627485</v>
      </c>
      <c r="F682" s="8" t="n">
        <v>12.3927621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0.960996</v>
      </c>
      <c r="F683" s="8" t="n">
        <v>2.8424932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292383</v>
      </c>
      <c r="F684" s="8" t="n">
        <v>0.912492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2079003</v>
      </c>
      <c r="F685" s="8" t="n">
        <v>0.7561822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1.323856</v>
      </c>
      <c r="F686" s="8" t="n">
        <v>12.696912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20.3003424</v>
      </c>
      <c r="F687" s="8" t="n">
        <v>107.3250474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17.005745</v>
      </c>
      <c r="F688" s="8" t="n">
        <v>76.8659674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13.5900599</v>
      </c>
      <c r="F689" s="8" t="n">
        <v>58.3550939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11.118663</v>
      </c>
      <c r="F690" s="8" t="n">
        <v>49.0238566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2.173619</v>
      </c>
      <c r="F691" s="8" t="n">
        <v>8.9345942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3.6049728</v>
      </c>
      <c r="F692" s="8" t="n">
        <v>14.7398592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3.6201894</v>
      </c>
      <c r="F693" s="8" t="n">
        <v>20.0601822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9.67183</v>
      </c>
      <c r="F694" s="8" t="n">
        <v>30.33195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1.1906933</v>
      </c>
      <c r="F695" s="8" t="n">
        <v>3.3160021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236504</v>
      </c>
      <c r="F696" s="8" t="n">
        <v>0.658784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3071445</v>
      </c>
      <c r="F697" s="8" t="n">
        <v>1.2591681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4983516</v>
      </c>
      <c r="F698" s="8" t="n">
        <v>1.3901538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3694626</v>
      </c>
      <c r="F699" s="8" t="n">
        <v>1.062594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0.316602</v>
      </c>
      <c r="F700" s="8" t="n">
        <v>1.422044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1.1984</v>
      </c>
      <c r="F701" s="8" t="n">
        <v>10.017126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1.0448015</v>
      </c>
      <c r="F702" s="8" t="n">
        <v>2.9999376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1.6015904</v>
      </c>
      <c r="F703" s="8" t="n">
        <v>9.4977664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1.0272692</v>
      </c>
      <c r="F704" s="8" t="n">
        <v>4.1925623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1.377384</v>
      </c>
      <c r="F705" s="8" t="n">
        <v>6.7586808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85646</v>
      </c>
      <c r="F706" s="8" t="n">
        <v>2.450987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1488674</v>
      </c>
      <c r="F707" s="8" t="n">
        <v>0.4203112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0312442</v>
      </c>
      <c r="F708" s="8" t="n">
        <v>0.1028143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1647086</v>
      </c>
      <c r="F709" s="8" t="n">
        <v>1.5347192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3.820806</v>
      </c>
      <c r="F710" s="8" t="n">
        <v>25.4425072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2.558793</v>
      </c>
      <c r="F711" s="8" t="n">
        <v>7.24017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1.2214952</v>
      </c>
      <c r="F712" s="8" t="n">
        <v>4.1574404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9967275</v>
      </c>
      <c r="F713" s="8" t="n">
        <v>3.66327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1.250664</v>
      </c>
      <c r="F714" s="8" t="n">
        <v>3.670896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8415482</v>
      </c>
      <c r="F715" s="8" t="n">
        <v>2.7346268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5.7221008</v>
      </c>
      <c r="F716" s="8" t="n">
        <v>45.8289308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7.6741882</v>
      </c>
      <c r="F717" s="8" t="n">
        <v>47.4537756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1.7025463</v>
      </c>
      <c r="F718" s="8" t="n">
        <v>4.785642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387693</v>
      </c>
      <c r="F719" s="8" t="n">
        <v>1.0877814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0244917</v>
      </c>
      <c r="F720" s="8" t="n">
        <v>0.0683709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017544</v>
      </c>
      <c r="F721" s="8" t="n">
        <v>0.049725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1152032</v>
      </c>
      <c r="F722" s="8" t="n">
        <v>0.5222091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0.9311742</v>
      </c>
      <c r="F723" s="8" t="n">
        <v>8.1224847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43.8980248</v>
      </c>
      <c r="F724" s="8" t="n">
        <v>195.8367656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33.6412154</v>
      </c>
      <c r="F725" s="8" t="n">
        <v>172.6281336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20.1397568</v>
      </c>
      <c r="F726" s="8" t="n">
        <v>81.2020765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25.7973134</v>
      </c>
      <c r="F727" s="8" t="n">
        <v>126.7537238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4.5548438</v>
      </c>
      <c r="F728" s="8" t="n">
        <v>12.8995958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2.6893583</v>
      </c>
      <c r="F729" s="8" t="n">
        <v>10.3050713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1.166885</v>
      </c>
      <c r="F730" s="8" t="n">
        <v>3.257835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0.3944949</v>
      </c>
      <c r="F731" s="8" t="n">
        <v>1.1005291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0742126</v>
      </c>
      <c r="F732" s="8" t="n">
        <v>0.2067534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0275886</v>
      </c>
      <c r="F733" s="8" t="n">
        <v>0.0799794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1.0362036</v>
      </c>
      <c r="F734" s="8" t="n">
        <v>7.148085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8742888</v>
      </c>
      <c r="F735" s="8" t="n">
        <v>2.6087481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6869924</v>
      </c>
      <c r="F736" s="8" t="n">
        <v>2.057698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2.3811361</v>
      </c>
      <c r="F737" s="8" t="n">
        <v>14.8021523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1.54836</v>
      </c>
      <c r="F738" s="8" t="n">
        <v>5.41314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6.624225</v>
      </c>
      <c r="F739" s="8" t="n">
        <v>41.6413504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4.266546</v>
      </c>
      <c r="F740" s="8" t="n">
        <v>24.0051092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2.170668</v>
      </c>
      <c r="F741" s="8" t="n">
        <v>7.1045008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737934</v>
      </c>
      <c r="F742" s="8" t="n">
        <v>2.0556127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0825234</v>
      </c>
      <c r="F743" s="8" t="n">
        <v>0.2297478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0097869</v>
      </c>
      <c r="F744" s="8" t="n">
        <v>0.0274113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1.8182934</v>
      </c>
      <c r="F745" s="8" t="n">
        <v>9.1137693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1.705385</v>
      </c>
      <c r="F746" s="8" t="n">
        <v>8.993565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4.1767396</v>
      </c>
      <c r="F747" s="8" t="n">
        <v>32.9087792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39.9925905</v>
      </c>
      <c r="F748" s="8" t="n">
        <v>194.0924805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17.1086655</v>
      </c>
      <c r="F749" s="8" t="n">
        <v>86.9175175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7.5641625</v>
      </c>
      <c r="F750" s="8" t="n">
        <v>54.8980875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9.8955069</v>
      </c>
      <c r="F751" s="8" t="n">
        <v>46.1292264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13.106583</v>
      </c>
      <c r="F752" s="8" t="n">
        <v>69.8917095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5.0483342</v>
      </c>
      <c r="F753" s="8" t="n">
        <v>14.0851152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0.9865688</v>
      </c>
      <c r="F754" s="8" t="n">
        <v>2.7500037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0.2027338</v>
      </c>
      <c r="F755" s="8" t="n">
        <v>0.5763954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0058718</v>
      </c>
      <c r="F756" s="8" t="n">
        <v>0.016439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0.0149448</v>
      </c>
      <c r="F757" s="8" t="n">
        <v>0.0584064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5.459272</v>
      </c>
      <c r="F758" s="8" t="n">
        <v>34.3094248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14.0108496</v>
      </c>
      <c r="F759" s="8" t="n">
        <v>79.4337984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17.7598764</v>
      </c>
      <c r="F760" s="8" t="n">
        <v>99.7777494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3.0722906</v>
      </c>
      <c r="F761" s="8" t="n">
        <v>11.1921946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3.5893242</v>
      </c>
      <c r="F762" s="8" t="n">
        <v>11.5465182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2.6733368</v>
      </c>
      <c r="F763" s="8" t="n">
        <v>12.6931528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2.935128</v>
      </c>
      <c r="F764" s="8" t="n">
        <v>8.3057134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1.6965804</v>
      </c>
      <c r="F765" s="8" t="n">
        <v>5.2499616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0.640965</v>
      </c>
      <c r="F766" s="8" t="n">
        <v>1.7891445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051852</v>
      </c>
      <c r="F767" s="8" t="n">
        <v>0.1444406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0589536</v>
      </c>
      <c r="F768" s="8" t="n">
        <v>0.1714852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0213651</v>
      </c>
      <c r="F769" s="8" t="n">
        <v>0.059532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1.9197036</v>
      </c>
      <c r="F770" s="8" t="n">
        <v>8.7798978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1.7984148</v>
      </c>
      <c r="F771" s="8" t="n">
        <v>6.2204961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2.5323912</v>
      </c>
      <c r="F772" s="8" t="n">
        <v>8.0724792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1.2059992</v>
      </c>
      <c r="F773" s="8" t="n">
        <v>3.4568272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736901</v>
      </c>
      <c r="F774" s="8" t="n">
        <v>2.1532204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7097712</v>
      </c>
      <c r="F775" s="8" t="n">
        <v>4.4949969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2.1460318</v>
      </c>
      <c r="F776" s="8" t="n">
        <v>7.0151334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7440288</v>
      </c>
      <c r="F777" s="8" t="n">
        <v>2.1878544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1369221</v>
      </c>
      <c r="F778" s="8" t="n">
        <v>0.3819739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0057387</v>
      </c>
      <c r="F779" s="8" t="n">
        <v>0.0159819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0626335</v>
      </c>
      <c r="F780" s="8" t="n">
        <v>0.1752294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065758</v>
      </c>
      <c r="F781" s="8" t="n">
        <v>0.1886885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1.181934</v>
      </c>
      <c r="F782" s="8" t="n">
        <v>9.652461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2.4417185</v>
      </c>
      <c r="F783" s="8" t="n">
        <v>13.6957206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2.2129584</v>
      </c>
      <c r="F784" s="8" t="n">
        <v>14.6206764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1.841676</v>
      </c>
      <c r="F785" s="8" t="n">
        <v>8.3385465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1.1079554</v>
      </c>
      <c r="F786" s="8" t="n">
        <v>5.1720587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8.01136</v>
      </c>
      <c r="F787" s="8" t="n">
        <v>50.5272992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4.7488896</v>
      </c>
      <c r="F788" s="8" t="n">
        <v>19.0838934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1.9518496</v>
      </c>
      <c r="F789" s="8" t="n">
        <v>5.4682032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5988435</v>
      </c>
      <c r="F790" s="8" t="n">
        <v>1.7251639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1822113</v>
      </c>
      <c r="F791" s="8" t="n">
        <v>0.5080307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0090365</v>
      </c>
      <c r="F792" s="8" t="n">
        <v>0.0258057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02091</v>
      </c>
      <c r="F793" s="8" t="n">
        <v>0.099824</v>
      </c>
    </row>
    <row r="794" customFormat="false" ht="12.75" hidden="false" customHeight="false" outlineLevel="0" collapsed="false">
      <c r="E794" s="16" t="n">
        <f aca="false">AVERAGE(E2:E793)*12</f>
        <v>60.8939557969697</v>
      </c>
      <c r="F794" s="16" t="n">
        <f aca="false">AVERAGE(F2:F793)*12</f>
        <v>275.0707808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87 - Embalse de Irueñ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87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653704</v>
      </c>
      <c r="F6" s="24" t="n">
        <f aca="false">IF('De la BASE'!F2&gt;0,'De la BASE'!F2,'De la BASE'!F2+0.001)</f>
        <v>6.719921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87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.1599803</v>
      </c>
      <c r="F7" s="24" t="n">
        <f aca="false">IF('De la BASE'!F3&gt;0,'De la BASE'!F3,'De la BASE'!F3+0.001)</f>
        <v>20.4595671</v>
      </c>
      <c r="G7" s="25" t="n">
        <v>14916</v>
      </c>
      <c r="H7" s="27" t="n">
        <f aca="false">CORREL(E6:E796,E7:E797)</f>
        <v>0.44919422554198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87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78744</v>
      </c>
      <c r="F8" s="24" t="n">
        <f aca="false">IF('De la BASE'!F4&gt;0,'De la BASE'!F4,'De la BASE'!F4+0.001)</f>
        <v>12.41928</v>
      </c>
      <c r="G8" s="25" t="n">
        <v>14946</v>
      </c>
      <c r="H8" s="27" t="n">
        <f aca="false">CORREL(E486:E796,E487:E797)</f>
        <v>0.42241694514567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87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5.1763308</v>
      </c>
      <c r="F9" s="24" t="n">
        <f aca="false">IF('De la BASE'!F5&gt;0,'De la BASE'!F5,'De la BASE'!F5+0.001)</f>
        <v>68.859035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87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6.5392976</v>
      </c>
      <c r="F10" s="24" t="n">
        <f aca="false">IF('De la BASE'!F6&gt;0,'De la BASE'!F6,'De la BASE'!F6+0.001)</f>
        <v>61.56964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87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0921499</v>
      </c>
      <c r="F11" s="24" t="n">
        <f aca="false">IF('De la BASE'!F7&gt;0,'De la BASE'!F7,'De la BASE'!F7+0.001)</f>
        <v>31.7242983</v>
      </c>
      <c r="G11" s="25" t="n">
        <v>15036</v>
      </c>
      <c r="H11" s="27" t="n">
        <f aca="false">CORREL(F6:F796,F7:F797)</f>
        <v>0.45368996317527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87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8566855</v>
      </c>
      <c r="F12" s="24" t="n">
        <f aca="false">IF('De la BASE'!F8&gt;0,'De la BASE'!F8,'De la BASE'!F8+0.001)</f>
        <v>32.3583075</v>
      </c>
      <c r="G12" s="25" t="n">
        <v>15067</v>
      </c>
      <c r="H12" s="27" t="n">
        <f aca="false">CORREL(F486:F796,F487:F797)</f>
        <v>0.42859109204209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87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027962</v>
      </c>
      <c r="F13" s="24" t="n">
        <f aca="false">IF('De la BASE'!F9&gt;0,'De la BASE'!F9,'De la BASE'!F9+0.001)</f>
        <v>10.45545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87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1345563</v>
      </c>
      <c r="F14" s="24" t="n">
        <f aca="false">IF('De la BASE'!F10&gt;0,'De la BASE'!F10,'De la BASE'!F10+0.001)</f>
        <v>6.021656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87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794448</v>
      </c>
      <c r="F15" s="24" t="n">
        <f aca="false">IF('De la BASE'!F11&gt;0,'De la BASE'!F11,'De la BASE'!F11+0.001)</f>
        <v>5.04658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87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21749</v>
      </c>
      <c r="F16" s="24" t="n">
        <f aca="false">IF('De la BASE'!F12&gt;0,'De la BASE'!F12,'De la BASE'!F12+0.001)</f>
        <v>3.6853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87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34037</v>
      </c>
      <c r="F17" s="24" t="n">
        <f aca="false">IF('De la BASE'!F13&gt;0,'De la BASE'!F13,'De la BASE'!F13+0.001)</f>
        <v>2.9751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87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91518</v>
      </c>
      <c r="F18" s="24" t="n">
        <f aca="false">IF('De la BASE'!F14&gt;0,'De la BASE'!F14,'De la BASE'!F14+0.001)</f>
        <v>9.207976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87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6430729</v>
      </c>
      <c r="F19" s="24" t="n">
        <f aca="false">IF('De la BASE'!F15&gt;0,'De la BASE'!F15,'De la BASE'!F15+0.001)</f>
        <v>15.152393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87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018965</v>
      </c>
      <c r="F20" s="24" t="n">
        <f aca="false">IF('De la BASE'!F16&gt;0,'De la BASE'!F16,'De la BASE'!F16+0.001)</f>
        <v>3.76810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87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046744</v>
      </c>
      <c r="F21" s="24" t="n">
        <f aca="false">IF('De la BASE'!F17&gt;0,'De la BASE'!F17,'De la BASE'!F17+0.001)</f>
        <v>8.042548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87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6555927</v>
      </c>
      <c r="F22" s="24" t="n">
        <f aca="false">IF('De la BASE'!F18&gt;0,'De la BASE'!F18,'De la BASE'!F18+0.001)</f>
        <v>9.46976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87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6.0404792</v>
      </c>
      <c r="F23" s="24" t="n">
        <f aca="false">IF('De la BASE'!F19&gt;0,'De la BASE'!F19,'De la BASE'!F19+0.001)</f>
        <v>73.849839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87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7.0993008</v>
      </c>
      <c r="F24" s="24" t="n">
        <f aca="false">IF('De la BASE'!F20&gt;0,'De la BASE'!F20,'De la BASE'!F20+0.001)</f>
        <v>36.142388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87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5.1354408</v>
      </c>
      <c r="F25" s="24" t="n">
        <f aca="false">IF('De la BASE'!F21&gt;0,'De la BASE'!F21,'De la BASE'!F21+0.001)</f>
        <v>50.61786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87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6150771</v>
      </c>
      <c r="F26" s="24" t="n">
        <f aca="false">IF('De la BASE'!F22&gt;0,'De la BASE'!F22,'De la BASE'!F22+0.001)</f>
        <v>7.858089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87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208038</v>
      </c>
      <c r="F27" s="24" t="n">
        <f aca="false">IF('De la BASE'!F23&gt;0,'De la BASE'!F23,'De la BASE'!F23+0.001)</f>
        <v>1.729101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87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015236</v>
      </c>
      <c r="F28" s="24" t="n">
        <f aca="false">IF('De la BASE'!F24&gt;0,'De la BASE'!F24,'De la BASE'!F24+0.001)</f>
        <v>1.681973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87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769118</v>
      </c>
      <c r="F29" s="24" t="n">
        <f aca="false">IF('De la BASE'!F25&gt;0,'De la BASE'!F25,'De la BASE'!F25+0.001)</f>
        <v>1.79512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87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7427808</v>
      </c>
      <c r="F30" s="24" t="n">
        <f aca="false">IF('De la BASE'!F26&gt;0,'De la BASE'!F26,'De la BASE'!F26+0.001)</f>
        <v>17.312486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87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7.0160502</v>
      </c>
      <c r="F31" s="24" t="n">
        <f aca="false">IF('De la BASE'!F27&gt;0,'De la BASE'!F27,'De la BASE'!F27+0.001)</f>
        <v>42.572773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87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2.102912</v>
      </c>
      <c r="F32" s="24" t="n">
        <f aca="false">IF('De la BASE'!F28&gt;0,'De la BASE'!F28,'De la BASE'!F28+0.001)</f>
        <v>84.323532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87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9.1505328</v>
      </c>
      <c r="F33" s="24" t="n">
        <f aca="false">IF('De la BASE'!F29&gt;0,'De la BASE'!F29,'De la BASE'!F29+0.001)</f>
        <v>137.42595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87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1.523564</v>
      </c>
      <c r="F34" s="24" t="n">
        <f aca="false">IF('De la BASE'!F30&gt;0,'De la BASE'!F30,'De la BASE'!F30+0.001)</f>
        <v>37.385100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87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4.9939616</v>
      </c>
      <c r="F35" s="24" t="n">
        <f aca="false">IF('De la BASE'!F31&gt;0,'De la BASE'!F31,'De la BASE'!F31+0.001)</f>
        <v>91.405669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87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0.5864534</v>
      </c>
      <c r="F36" s="24" t="n">
        <f aca="false">IF('De la BASE'!F32&gt;0,'De la BASE'!F32,'De la BASE'!F32+0.001)</f>
        <v>37.89836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87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7470012</v>
      </c>
      <c r="F37" s="24" t="n">
        <f aca="false">IF('De la BASE'!F33&gt;0,'De la BASE'!F33,'De la BASE'!F33+0.001)</f>
        <v>7.804639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87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1130317</v>
      </c>
      <c r="F38" s="24" t="n">
        <f aca="false">IF('De la BASE'!F34&gt;0,'De la BASE'!F34,'De la BASE'!F34+0.001)</f>
        <v>5.898422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87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6592312</v>
      </c>
      <c r="F39" s="24" t="n">
        <f aca="false">IF('De la BASE'!F35&gt;0,'De la BASE'!F35,'De la BASE'!F35+0.001)</f>
        <v>4.927997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87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3140405</v>
      </c>
      <c r="F40" s="24" t="n">
        <f aca="false">IF('De la BASE'!F36&gt;0,'De la BASE'!F36,'De la BASE'!F36+0.001)</f>
        <v>3.663729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87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49845</v>
      </c>
      <c r="F41" s="24" t="n">
        <f aca="false">IF('De la BASE'!F37&gt;0,'De la BASE'!F37,'De la BASE'!F37+0.001)</f>
        <v>7.6811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87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4635168</v>
      </c>
      <c r="F42" s="24" t="n">
        <f aca="false">IF('De la BASE'!F38&gt;0,'De la BASE'!F38,'De la BASE'!F38+0.001)</f>
        <v>20.28488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87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5.1757398</v>
      </c>
      <c r="F43" s="24" t="n">
        <f aca="false">IF('De la BASE'!F39&gt;0,'De la BASE'!F39,'De la BASE'!F39+0.001)</f>
        <v>17.925058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87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5200772</v>
      </c>
      <c r="F44" s="24" t="n">
        <f aca="false">IF('De la BASE'!F40&gt;0,'De la BASE'!F40,'De la BASE'!F40+0.001)</f>
        <v>16.879881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87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95641</v>
      </c>
      <c r="F45" s="24" t="n">
        <f aca="false">IF('De la BASE'!F41&gt;0,'De la BASE'!F41,'De la BASE'!F41+0.001)</f>
        <v>10.4889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87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2129975</v>
      </c>
      <c r="F46" s="24" t="n">
        <f aca="false">IF('De la BASE'!F42&gt;0,'De la BASE'!F42,'De la BASE'!F42+0.001)</f>
        <v>5.44186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87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1904354</v>
      </c>
      <c r="F47" s="24" t="n">
        <f aca="false">IF('De la BASE'!F43&gt;0,'De la BASE'!F43,'De la BASE'!F43+0.001)</f>
        <v>4.790944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87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8.2763775</v>
      </c>
      <c r="F48" s="24" t="n">
        <f aca="false">IF('De la BASE'!F44&gt;0,'De la BASE'!F44,'De la BASE'!F44+0.001)</f>
        <v>34.36895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87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4.0332194</v>
      </c>
      <c r="F49" s="24" t="n">
        <f aca="false">IF('De la BASE'!F45&gt;0,'De la BASE'!F45,'De la BASE'!F45+0.001)</f>
        <v>12.20448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87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7774208</v>
      </c>
      <c r="F50" s="24" t="n">
        <f aca="false">IF('De la BASE'!F46&gt;0,'De la BASE'!F46,'De la BASE'!F46+0.001)</f>
        <v>5.935744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87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20873</v>
      </c>
      <c r="F51" s="24" t="n">
        <f aca="false">IF('De la BASE'!F47&gt;0,'De la BASE'!F47,'De la BASE'!F47+0.001)</f>
        <v>2.86788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87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49636</v>
      </c>
      <c r="F52" s="24" t="n">
        <f aca="false">IF('De la BASE'!F48&gt;0,'De la BASE'!F48,'De la BASE'!F48+0.001)</f>
        <v>1.66340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87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405306</v>
      </c>
      <c r="F53" s="24" t="n">
        <f aca="false">IF('De la BASE'!F49&gt;0,'De la BASE'!F49,'De la BASE'!F49+0.001)</f>
        <v>2.334569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87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122648</v>
      </c>
      <c r="F54" s="24" t="n">
        <f aca="false">IF('De la BASE'!F50&gt;0,'De la BASE'!F50,'De la BASE'!F50+0.001)</f>
        <v>3.470995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87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8138559</v>
      </c>
      <c r="F55" s="24" t="n">
        <f aca="false">IF('De la BASE'!F51&gt;0,'De la BASE'!F51,'De la BASE'!F51+0.001)</f>
        <v>6.50161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87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2427584</v>
      </c>
      <c r="F56" s="24" t="n">
        <f aca="false">IF('De la BASE'!F52&gt;0,'De la BASE'!F52,'De la BASE'!F52+0.001)</f>
        <v>9.925636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87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3997728</v>
      </c>
      <c r="F57" s="24" t="n">
        <f aca="false">IF('De la BASE'!F53&gt;0,'De la BASE'!F53,'De la BASE'!F53+0.001)</f>
        <v>9.036859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87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7416188</v>
      </c>
      <c r="F58" s="24" t="n">
        <f aca="false">IF('De la BASE'!F54&gt;0,'De la BASE'!F54,'De la BASE'!F54+0.001)</f>
        <v>8.904561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87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9136854</v>
      </c>
      <c r="F59" s="24" t="n">
        <f aca="false">IF('De la BASE'!F55&gt;0,'De la BASE'!F55,'De la BASE'!F55+0.001)</f>
        <v>5.710762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87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8074734</v>
      </c>
      <c r="F60" s="24" t="n">
        <f aca="false">IF('De la BASE'!F56&gt;0,'De la BASE'!F56,'De la BASE'!F56+0.001)</f>
        <v>4.665890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87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498872</v>
      </c>
      <c r="F61" s="24" t="n">
        <f aca="false">IF('De la BASE'!F57&gt;0,'De la BASE'!F57,'De la BASE'!F57+0.001)</f>
        <v>3.700519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87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414795</v>
      </c>
      <c r="F62" s="24" t="n">
        <f aca="false">IF('De la BASE'!F58&gt;0,'De la BASE'!F58,'De la BASE'!F58+0.001)</f>
        <v>1.887510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87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715443</v>
      </c>
      <c r="F63" s="24" t="n">
        <f aca="false">IF('De la BASE'!F59&gt;0,'De la BASE'!F59,'De la BASE'!F59+0.001)</f>
        <v>1.036131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87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22016</v>
      </c>
      <c r="F64" s="24" t="n">
        <f aca="false">IF('De la BASE'!F60&gt;0,'De la BASE'!F60,'De la BASE'!F60+0.001)</f>
        <v>0.898118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87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802</v>
      </c>
      <c r="F65" s="24" t="n">
        <f aca="false">IF('De la BASE'!F61&gt;0,'De la BASE'!F61,'De la BASE'!F61+0.001)</f>
        <v>0.413483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87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41406</v>
      </c>
      <c r="F66" s="24" t="n">
        <f aca="false">IF('De la BASE'!F62&gt;0,'De la BASE'!F62,'De la BASE'!F62+0.001)</f>
        <v>0.383833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87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0957192</v>
      </c>
      <c r="F67" s="24" t="n">
        <f aca="false">IF('De la BASE'!F63&gt;0,'De la BASE'!F63,'De la BASE'!F63+0.001)</f>
        <v>23.771626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87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0.9817175</v>
      </c>
      <c r="F68" s="24" t="n">
        <f aca="false">IF('De la BASE'!F64&gt;0,'De la BASE'!F64,'De la BASE'!F64+0.001)</f>
        <v>111.696298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87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6.248426</v>
      </c>
      <c r="F69" s="24" t="n">
        <f aca="false">IF('De la BASE'!F65&gt;0,'De la BASE'!F65,'De la BASE'!F65+0.001)</f>
        <v>27.409468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87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6084224</v>
      </c>
      <c r="F70" s="24" t="n">
        <f aca="false">IF('De la BASE'!F66&gt;0,'De la BASE'!F66,'De la BASE'!F66+0.001)</f>
        <v>16.17432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87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7.490592</v>
      </c>
      <c r="F71" s="24" t="n">
        <f aca="false">IF('De la BASE'!F67&gt;0,'De la BASE'!F67,'De la BASE'!F67+0.001)</f>
        <v>32.792147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87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0.279303</v>
      </c>
      <c r="F72" s="24" t="n">
        <f aca="false">IF('De la BASE'!F68&gt;0,'De la BASE'!F68,'De la BASE'!F68+0.001)</f>
        <v>39.521679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87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9.159471</v>
      </c>
      <c r="F73" s="24" t="n">
        <f aca="false">IF('De la BASE'!F69&gt;0,'De la BASE'!F69,'De la BASE'!F69+0.001)</f>
        <v>113.917707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87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5265932</v>
      </c>
      <c r="F74" s="24" t="n">
        <f aca="false">IF('De la BASE'!F70&gt;0,'De la BASE'!F70,'De la BASE'!F70+0.001)</f>
        <v>16.174473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87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023408</v>
      </c>
      <c r="F75" s="24" t="n">
        <f aca="false">IF('De la BASE'!F71&gt;0,'De la BASE'!F71,'De la BASE'!F71+0.001)</f>
        <v>3.906520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87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586778</v>
      </c>
      <c r="F76" s="24" t="n">
        <f aca="false">IF('De la BASE'!F72&gt;0,'De la BASE'!F72,'De la BASE'!F72+0.001)</f>
        <v>1.8497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87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591156</v>
      </c>
      <c r="F77" s="24" t="n">
        <f aca="false">IF('De la BASE'!F73&gt;0,'De la BASE'!F73,'De la BASE'!F73+0.001)</f>
        <v>1.866341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87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110692</v>
      </c>
      <c r="F78" s="24" t="n">
        <f aca="false">IF('De la BASE'!F74&gt;0,'De la BASE'!F74,'De la BASE'!F74+0.001)</f>
        <v>3.234235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87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380719</v>
      </c>
      <c r="F79" s="24" t="n">
        <f aca="false">IF('De la BASE'!F75&gt;0,'De la BASE'!F75,'De la BASE'!F75+0.001)</f>
        <v>4.789803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87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901979</v>
      </c>
      <c r="F80" s="24" t="n">
        <f aca="false">IF('De la BASE'!F76&gt;0,'De la BASE'!F76,'De la BASE'!F76+0.001)</f>
        <v>10.332725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87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775231</v>
      </c>
      <c r="F81" s="24" t="n">
        <f aca="false">IF('De la BASE'!F77&gt;0,'De la BASE'!F77,'De la BASE'!F77+0.001)</f>
        <v>5.647399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87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9.1623001</v>
      </c>
      <c r="F82" s="24" t="n">
        <f aca="false">IF('De la BASE'!F78&gt;0,'De la BASE'!F78,'De la BASE'!F78+0.001)</f>
        <v>110.17026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87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3.6918051</v>
      </c>
      <c r="F83" s="24" t="n">
        <f aca="false">IF('De la BASE'!F79&gt;0,'De la BASE'!F79,'De la BASE'!F79+0.001)</f>
        <v>186.507641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87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1.7153876</v>
      </c>
      <c r="F84" s="24" t="n">
        <f aca="false">IF('De la BASE'!F80&gt;0,'De la BASE'!F80,'De la BASE'!F80+0.001)</f>
        <v>38.4573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87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413256</v>
      </c>
      <c r="F85" s="24" t="n">
        <f aca="false">IF('De la BASE'!F81&gt;0,'De la BASE'!F81,'De la BASE'!F81+0.001)</f>
        <v>11.18838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87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168517</v>
      </c>
      <c r="F86" s="24" t="n">
        <f aca="false">IF('De la BASE'!F82&gt;0,'De la BASE'!F82,'De la BASE'!F82+0.001)</f>
        <v>4.259291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87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224768</v>
      </c>
      <c r="F87" s="24" t="n">
        <f aca="false">IF('De la BASE'!F83&gt;0,'De la BASE'!F83,'De la BASE'!F83+0.001)</f>
        <v>2.03238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87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020936</v>
      </c>
      <c r="F88" s="24" t="n">
        <f aca="false">IF('De la BASE'!F84&gt;0,'De la BASE'!F84,'De la BASE'!F84+0.001)</f>
        <v>1.969593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87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816334</v>
      </c>
      <c r="F89" s="24" t="n">
        <f aca="false">IF('De la BASE'!F85&gt;0,'De la BASE'!F85,'De la BASE'!F85+0.001)</f>
        <v>2.102341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87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924075</v>
      </c>
      <c r="F90" s="24" t="n">
        <f aca="false">IF('De la BASE'!F86&gt;0,'De la BASE'!F86,'De la BASE'!F86+0.001)</f>
        <v>3.7794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87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367722</v>
      </c>
      <c r="F91" s="24" t="n">
        <f aca="false">IF('De la BASE'!F87&gt;0,'De la BASE'!F87,'De la BASE'!F87+0.001)</f>
        <v>4.206651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87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018719</v>
      </c>
      <c r="F92" s="24" t="n">
        <f aca="false">IF('De la BASE'!F88&gt;0,'De la BASE'!F88,'De la BASE'!F88+0.001)</f>
        <v>9.204617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87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7879819</v>
      </c>
      <c r="F93" s="24" t="n">
        <f aca="false">IF('De la BASE'!F89&gt;0,'De la BASE'!F89,'De la BASE'!F89+0.001)</f>
        <v>34.456498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87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6.2406632</v>
      </c>
      <c r="F94" s="24" t="n">
        <f aca="false">IF('De la BASE'!F90&gt;0,'De la BASE'!F90,'De la BASE'!F90+0.001)</f>
        <v>40.986985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87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8642525</v>
      </c>
      <c r="F95" s="24" t="n">
        <f aca="false">IF('De la BASE'!F91&gt;0,'De la BASE'!F91,'De la BASE'!F91+0.001)</f>
        <v>21.696473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87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3717908</v>
      </c>
      <c r="F96" s="24" t="n">
        <f aca="false">IF('De la BASE'!F92&gt;0,'De la BASE'!F92,'De la BASE'!F92+0.001)</f>
        <v>15.694537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87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2349436</v>
      </c>
      <c r="F97" s="24" t="n">
        <f aca="false">IF('De la BASE'!F93&gt;0,'De la BASE'!F93,'De la BASE'!F93+0.001)</f>
        <v>28.923268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87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4.81426</v>
      </c>
      <c r="F98" s="24" t="n">
        <f aca="false">IF('De la BASE'!F94&gt;0,'De la BASE'!F94,'De la BASE'!F94+0.001)</f>
        <v>13.40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87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88792</v>
      </c>
      <c r="F99" s="24" t="n">
        <f aca="false">IF('De la BASE'!F95&gt;0,'De la BASE'!F95,'De la BASE'!F95+0.001)</f>
        <v>3.3126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87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618994</v>
      </c>
      <c r="F100" s="24" t="n">
        <f aca="false">IF('De la BASE'!F96&gt;0,'De la BASE'!F96,'De la BASE'!F96+0.001)</f>
        <v>2.4065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87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1380242</v>
      </c>
      <c r="F101" s="24" t="n">
        <f aca="false">IF('De la BASE'!F97&gt;0,'De la BASE'!F97,'De la BASE'!F97+0.001)</f>
        <v>3.186992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87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1014317</v>
      </c>
      <c r="F102" s="24" t="n">
        <f aca="false">IF('De la BASE'!F98&gt;0,'De la BASE'!F98,'De la BASE'!F98+0.001)</f>
        <v>4.828975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87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767564</v>
      </c>
      <c r="F103" s="24" t="n">
        <f aca="false">IF('De la BASE'!F99&gt;0,'De la BASE'!F99,'De la BASE'!F99+0.001)</f>
        <v>5.36426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87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7099117</v>
      </c>
      <c r="F104" s="24" t="n">
        <f aca="false">IF('De la BASE'!F100&gt;0,'De la BASE'!F100,'De la BASE'!F100+0.001)</f>
        <v>27.526606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87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5.33626</v>
      </c>
      <c r="F105" s="24" t="n">
        <f aca="false">IF('De la BASE'!F101&gt;0,'De la BASE'!F101,'De la BASE'!F101+0.001)</f>
        <v>26.14554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87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325277</v>
      </c>
      <c r="F106" s="24" t="n">
        <f aca="false">IF('De la BASE'!F102&gt;0,'De la BASE'!F102,'De la BASE'!F102+0.001)</f>
        <v>7.74101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87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8965876</v>
      </c>
      <c r="F107" s="24" t="n">
        <f aca="false">IF('De la BASE'!F103&gt;0,'De la BASE'!F103,'De la BASE'!F103+0.001)</f>
        <v>9.854400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87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105675</v>
      </c>
      <c r="F108" s="24" t="n">
        <f aca="false">IF('De la BASE'!F104&gt;0,'De la BASE'!F104,'De la BASE'!F104+0.001)</f>
        <v>8.447202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87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6736538</v>
      </c>
      <c r="F109" s="24" t="n">
        <f aca="false">IF('De la BASE'!F105&gt;0,'De la BASE'!F105,'De la BASE'!F105+0.001)</f>
        <v>5.59101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87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3047096</v>
      </c>
      <c r="F110" s="24" t="n">
        <f aca="false">IF('De la BASE'!F106&gt;0,'De la BASE'!F106,'De la BASE'!F106+0.001)</f>
        <v>3.90317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87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1787198</v>
      </c>
      <c r="F111" s="24" t="n">
        <f aca="false">IF('De la BASE'!F107&gt;0,'De la BASE'!F107,'De la BASE'!F107+0.001)</f>
        <v>3.320037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87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9723726</v>
      </c>
      <c r="F112" s="24" t="n">
        <f aca="false">IF('De la BASE'!F108&gt;0,'De la BASE'!F108,'De la BASE'!F108+0.001)</f>
        <v>2.711671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87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2647172</v>
      </c>
      <c r="F113" s="24" t="n">
        <f aca="false">IF('De la BASE'!F109&gt;0,'De la BASE'!F109,'De la BASE'!F109+0.001)</f>
        <v>8.93266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87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3.5470636</v>
      </c>
      <c r="F114" s="24" t="n">
        <f aca="false">IF('De la BASE'!F110&gt;0,'De la BASE'!F110,'De la BASE'!F110+0.001)</f>
        <v>13.44124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87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119988</v>
      </c>
      <c r="F115" s="24" t="n">
        <f aca="false">IF('De la BASE'!F111&gt;0,'De la BASE'!F111,'De la BASE'!F111+0.001)</f>
        <v>6.768104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87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1509628</v>
      </c>
      <c r="F116" s="24" t="n">
        <f aca="false">IF('De la BASE'!F112&gt;0,'De la BASE'!F112,'De la BASE'!F112+0.001)</f>
        <v>26.486298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87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5.7294765</v>
      </c>
      <c r="F117" s="24" t="n">
        <f aca="false">IF('De la BASE'!F113&gt;0,'De la BASE'!F113,'De la BASE'!F113+0.001)</f>
        <v>27.629431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87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7.3805475</v>
      </c>
      <c r="F118" s="24" t="n">
        <f aca="false">IF('De la BASE'!F114&gt;0,'De la BASE'!F114,'De la BASE'!F114+0.001)</f>
        <v>41.613019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87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4.3848972</v>
      </c>
      <c r="F119" s="24" t="n">
        <f aca="false">IF('De la BASE'!F115&gt;0,'De la BASE'!F115,'De la BASE'!F115+0.001)</f>
        <v>20.624538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87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3.204003</v>
      </c>
      <c r="F120" s="24" t="n">
        <f aca="false">IF('De la BASE'!F116&gt;0,'De la BASE'!F116,'De la BASE'!F116+0.001)</f>
        <v>8.94466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87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5.7324588</v>
      </c>
      <c r="F121" s="24" t="n">
        <f aca="false">IF('De la BASE'!F117&gt;0,'De la BASE'!F117,'De la BASE'!F117+0.001)</f>
        <v>40.066696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87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5.8398715</v>
      </c>
      <c r="F122" s="24" t="n">
        <f aca="false">IF('De la BASE'!F118&gt;0,'De la BASE'!F118,'De la BASE'!F118+0.001)</f>
        <v>27.68256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87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538533</v>
      </c>
      <c r="F123" s="24" t="n">
        <f aca="false">IF('De la BASE'!F119&gt;0,'De la BASE'!F119,'De la BASE'!F119+0.001)</f>
        <v>7.357569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87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013237</v>
      </c>
      <c r="F124" s="24" t="n">
        <f aca="false">IF('De la BASE'!F120&gt;0,'De la BASE'!F120,'De la BASE'!F120+0.001)</f>
        <v>2.511681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87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8312337</v>
      </c>
      <c r="F125" s="24" t="n">
        <f aca="false">IF('De la BASE'!F121&gt;0,'De la BASE'!F121,'De la BASE'!F121+0.001)</f>
        <v>2.469993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87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828608</v>
      </c>
      <c r="F126" s="24" t="n">
        <f aca="false">IF('De la BASE'!F122&gt;0,'De la BASE'!F122,'De la BASE'!F122+0.001)</f>
        <v>3.15928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87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3095</v>
      </c>
      <c r="F127" s="24" t="n">
        <f aca="false">IF('De la BASE'!F123&gt;0,'De la BASE'!F123,'De la BASE'!F123+0.001)</f>
        <v>4.37006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87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680294</v>
      </c>
      <c r="F128" s="24" t="n">
        <f aca="false">IF('De la BASE'!F124&gt;0,'De la BASE'!F124,'De la BASE'!F124+0.001)</f>
        <v>3.860754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87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2874752</v>
      </c>
      <c r="F129" s="24" t="n">
        <f aca="false">IF('De la BASE'!F125&gt;0,'De la BASE'!F125,'De la BASE'!F125+0.001)</f>
        <v>6.450892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87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1209888</v>
      </c>
      <c r="F130" s="24" t="n">
        <f aca="false">IF('De la BASE'!F126&gt;0,'De la BASE'!F126,'De la BASE'!F126+0.001)</f>
        <v>31.602582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87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9.55268</v>
      </c>
      <c r="F131" s="24" t="n">
        <f aca="false">IF('De la BASE'!F127&gt;0,'De la BASE'!F127,'De la BASE'!F127+0.001)</f>
        <v>85.766434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87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337938</v>
      </c>
      <c r="F132" s="24" t="n">
        <f aca="false">IF('De la BASE'!F128&gt;0,'De la BASE'!F128,'De la BASE'!F128+0.001)</f>
        <v>19.292679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87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650647</v>
      </c>
      <c r="F133" s="24" t="n">
        <f aca="false">IF('De la BASE'!F129&gt;0,'De la BASE'!F129,'De la BASE'!F129+0.001)</f>
        <v>22.76574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87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6385566</v>
      </c>
      <c r="F134" s="24" t="n">
        <f aca="false">IF('De la BASE'!F130&gt;0,'De la BASE'!F130,'De la BASE'!F130+0.001)</f>
        <v>10.44520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87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68868</v>
      </c>
      <c r="F135" s="24" t="n">
        <f aca="false">IF('De la BASE'!F131&gt;0,'De la BASE'!F131,'De la BASE'!F131+0.001)</f>
        <v>2.423921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87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799066</v>
      </c>
      <c r="F136" s="24" t="n">
        <f aca="false">IF('De la BASE'!F132&gt;0,'De la BASE'!F132,'De la BASE'!F132+0.001)</f>
        <v>1.633062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87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596966</v>
      </c>
      <c r="F137" s="24" t="n">
        <f aca="false">IF('De la BASE'!F133&gt;0,'De la BASE'!F133,'De la BASE'!F133+0.001)</f>
        <v>1.494455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87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660433</v>
      </c>
      <c r="F138" s="24" t="n">
        <f aca="false">IF('De la BASE'!F134&gt;0,'De la BASE'!F134,'De la BASE'!F134+0.001)</f>
        <v>3.76952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87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455964</v>
      </c>
      <c r="F139" s="24" t="n">
        <f aca="false">IF('De la BASE'!F135&gt;0,'De la BASE'!F135,'De la BASE'!F135+0.001)</f>
        <v>43.46899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87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972711</v>
      </c>
      <c r="F140" s="24" t="n">
        <f aca="false">IF('De la BASE'!F136&gt;0,'De la BASE'!F136,'De la BASE'!F136+0.001)</f>
        <v>17.93386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87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6483448</v>
      </c>
      <c r="F141" s="24" t="n">
        <f aca="false">IF('De la BASE'!F137&gt;0,'De la BASE'!F137,'De la BASE'!F137+0.001)</f>
        <v>10.651358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87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7165463</v>
      </c>
      <c r="F142" s="24" t="n">
        <f aca="false">IF('De la BASE'!F138&gt;0,'De la BASE'!F138,'De la BASE'!F138+0.001)</f>
        <v>12.530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87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962997</v>
      </c>
      <c r="F143" s="24" t="n">
        <f aca="false">IF('De la BASE'!F139&gt;0,'De la BASE'!F139,'De la BASE'!F139+0.001)</f>
        <v>19.000207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87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4.0945136</v>
      </c>
      <c r="F144" s="24" t="n">
        <f aca="false">IF('De la BASE'!F140&gt;0,'De la BASE'!F140,'De la BASE'!F140+0.001)</f>
        <v>63.127387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87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7.138694</v>
      </c>
      <c r="F145" s="24" t="n">
        <f aca="false">IF('De la BASE'!F141&gt;0,'De la BASE'!F141,'De la BASE'!F141+0.001)</f>
        <v>26.84470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87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5.121665</v>
      </c>
      <c r="F146" s="24" t="n">
        <f aca="false">IF('De la BASE'!F142&gt;0,'De la BASE'!F142,'De la BASE'!F142+0.001)</f>
        <v>15.467428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87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19334</v>
      </c>
      <c r="F147" s="24" t="n">
        <f aca="false">IF('De la BASE'!F143&gt;0,'De la BASE'!F143,'De la BASE'!F143+0.001)</f>
        <v>6.314238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87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615833</v>
      </c>
      <c r="F148" s="24" t="n">
        <f aca="false">IF('De la BASE'!F144&gt;0,'De la BASE'!F144,'De la BASE'!F144+0.001)</f>
        <v>3.066588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87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07721</v>
      </c>
      <c r="F149" s="24" t="n">
        <f aca="false">IF('De la BASE'!F145&gt;0,'De la BASE'!F145,'De la BASE'!F145+0.001)</f>
        <v>3.642046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87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200886</v>
      </c>
      <c r="F150" s="24" t="n">
        <f aca="false">IF('De la BASE'!F146&gt;0,'De la BASE'!F146,'De la BASE'!F146+0.001)</f>
        <v>4.963322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87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9210806</v>
      </c>
      <c r="F151" s="24" t="n">
        <f aca="false">IF('De la BASE'!F147&gt;0,'De la BASE'!F147,'De la BASE'!F147+0.001)</f>
        <v>13.696945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87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1.993443</v>
      </c>
      <c r="F152" s="24" t="n">
        <f aca="false">IF('De la BASE'!F148&gt;0,'De la BASE'!F148,'De la BASE'!F148+0.001)</f>
        <v>46.569661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87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8366204</v>
      </c>
      <c r="F153" s="24" t="n">
        <f aca="false">IF('De la BASE'!F149&gt;0,'De la BASE'!F149,'De la BASE'!F149+0.001)</f>
        <v>30.832381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87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5.942779</v>
      </c>
      <c r="F154" s="24" t="n">
        <f aca="false">IF('De la BASE'!F150&gt;0,'De la BASE'!F150,'De la BASE'!F150+0.001)</f>
        <v>33.642876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87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5.6212506</v>
      </c>
      <c r="F155" s="24" t="n">
        <f aca="false">IF('De la BASE'!F151&gt;0,'De la BASE'!F151,'De la BASE'!F151+0.001)</f>
        <v>32.481531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87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6.6487616</v>
      </c>
      <c r="F156" s="24" t="n">
        <f aca="false">IF('De la BASE'!F152&gt;0,'De la BASE'!F152,'De la BASE'!F152+0.001)</f>
        <v>54.513734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87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7.3870594</v>
      </c>
      <c r="F157" s="24" t="n">
        <f aca="false">IF('De la BASE'!F153&gt;0,'De la BASE'!F153,'De la BASE'!F153+0.001)</f>
        <v>21.83540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87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3348346</v>
      </c>
      <c r="F158" s="24" t="n">
        <f aca="false">IF('De la BASE'!F154&gt;0,'De la BASE'!F154,'De la BASE'!F154+0.001)</f>
        <v>6.694013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87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81658</v>
      </c>
      <c r="F159" s="24" t="n">
        <f aca="false">IF('De la BASE'!F155&gt;0,'De la BASE'!F155,'De la BASE'!F155+0.001)</f>
        <v>3.0135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87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005321</v>
      </c>
      <c r="F160" s="24" t="n">
        <f aca="false">IF('De la BASE'!F156&gt;0,'De la BASE'!F156,'De la BASE'!F156+0.001)</f>
        <v>1.951568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87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524436</v>
      </c>
      <c r="F161" s="24" t="n">
        <f aca="false">IF('De la BASE'!F157&gt;0,'De la BASE'!F157,'De la BASE'!F157+0.001)</f>
        <v>1.85385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87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4748032</v>
      </c>
      <c r="F162" s="24" t="n">
        <f aca="false">IF('De la BASE'!F158&gt;0,'De la BASE'!F158,'De la BASE'!F158+0.001)</f>
        <v>13.06705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87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2100934</v>
      </c>
      <c r="F163" s="24" t="n">
        <f aca="false">IF('De la BASE'!F159&gt;0,'De la BASE'!F159,'De la BASE'!F159+0.001)</f>
        <v>15.195976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87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8.6873101</v>
      </c>
      <c r="F164" s="24" t="n">
        <f aca="false">IF('De la BASE'!F160&gt;0,'De la BASE'!F160,'De la BASE'!F160+0.001)</f>
        <v>122.86123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87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4.3893192</v>
      </c>
      <c r="F165" s="24" t="n">
        <f aca="false">IF('De la BASE'!F161&gt;0,'De la BASE'!F161,'De la BASE'!F161+0.001)</f>
        <v>14.688818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87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7851164</v>
      </c>
      <c r="F166" s="24" t="n">
        <f aca="false">IF('De la BASE'!F162&gt;0,'De la BASE'!F162,'De la BASE'!F162+0.001)</f>
        <v>9.3708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87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3.639576</v>
      </c>
      <c r="F167" s="24" t="n">
        <f aca="false">IF('De la BASE'!F163&gt;0,'De la BASE'!F163,'De la BASE'!F163+0.001)</f>
        <v>53.485190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87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4237962</v>
      </c>
      <c r="F168" s="24" t="n">
        <f aca="false">IF('De la BASE'!F164&gt;0,'De la BASE'!F164,'De la BASE'!F164+0.001)</f>
        <v>17.69234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87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4212578</v>
      </c>
      <c r="F169" s="24" t="n">
        <f aca="false">IF('De la BASE'!F165&gt;0,'De la BASE'!F165,'De la BASE'!F165+0.001)</f>
        <v>14.762701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87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9584016</v>
      </c>
      <c r="F170" s="24" t="n">
        <f aca="false">IF('De la BASE'!F166&gt;0,'De la BASE'!F166,'De la BASE'!F166+0.001)</f>
        <v>8.62372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87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066007</v>
      </c>
      <c r="F171" s="24" t="n">
        <f aca="false">IF('De la BASE'!F167&gt;0,'De la BASE'!F167,'De la BASE'!F167+0.001)</f>
        <v>2.96875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87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77134</v>
      </c>
      <c r="F172" s="24" t="n">
        <f aca="false">IF('De la BASE'!F168&gt;0,'De la BASE'!F168,'De la BASE'!F168+0.001)</f>
        <v>2.443372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87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549928</v>
      </c>
      <c r="F173" s="24" t="n">
        <f aca="false">IF('De la BASE'!F169&gt;0,'De la BASE'!F169,'De la BASE'!F169+0.001)</f>
        <v>1.832923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87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21916</v>
      </c>
      <c r="F174" s="24" t="n">
        <f aca="false">IF('De la BASE'!F170&gt;0,'De la BASE'!F170,'De la BASE'!F170+0.001)</f>
        <v>1.20172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87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6468872</v>
      </c>
      <c r="F175" s="24" t="n">
        <f aca="false">IF('De la BASE'!F171&gt;0,'De la BASE'!F171,'De la BASE'!F171+0.001)</f>
        <v>15.825402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87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3.9570616</v>
      </c>
      <c r="F176" s="24" t="n">
        <f aca="false">IF('De la BASE'!F172&gt;0,'De la BASE'!F172,'De la BASE'!F172+0.001)</f>
        <v>16.525014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87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2.3642848</v>
      </c>
      <c r="F177" s="24" t="n">
        <f aca="false">IF('De la BASE'!F173&gt;0,'De la BASE'!F173,'De la BASE'!F173+0.001)</f>
        <v>64.278921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87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7.7441472</v>
      </c>
      <c r="F178" s="24" t="n">
        <f aca="false">IF('De la BASE'!F174&gt;0,'De la BASE'!F174,'De la BASE'!F174+0.001)</f>
        <v>137.099324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87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4.4801164</v>
      </c>
      <c r="F179" s="24" t="n">
        <f aca="false">IF('De la BASE'!F175&gt;0,'De la BASE'!F175,'De la BASE'!F175+0.001)</f>
        <v>112.247295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87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7.7001026</v>
      </c>
      <c r="F180" s="24" t="n">
        <f aca="false">IF('De la BASE'!F176&gt;0,'De la BASE'!F176,'De la BASE'!F176+0.001)</f>
        <v>22.613650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87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68011</v>
      </c>
      <c r="F181" s="24" t="n">
        <f aca="false">IF('De la BASE'!F177&gt;0,'De la BASE'!F177,'De la BASE'!F177+0.001)</f>
        <v>9.3665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87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1534291</v>
      </c>
      <c r="F182" s="24" t="n">
        <f aca="false">IF('De la BASE'!F178&gt;0,'De la BASE'!F178,'De la BASE'!F178+0.001)</f>
        <v>6.280073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87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293366</v>
      </c>
      <c r="F183" s="24" t="n">
        <f aca="false">IF('De la BASE'!F179&gt;0,'De la BASE'!F179,'De la BASE'!F179+0.001)</f>
        <v>2.031154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87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921512</v>
      </c>
      <c r="F184" s="24" t="n">
        <f aca="false">IF('De la BASE'!F180&gt;0,'De la BASE'!F180,'De la BASE'!F180+0.001)</f>
        <v>1.153951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87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08752</v>
      </c>
      <c r="F185" s="24" t="n">
        <f aca="false">IF('De la BASE'!F181&gt;0,'De la BASE'!F181,'De la BASE'!F181+0.001)</f>
        <v>0.11483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87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565823</v>
      </c>
      <c r="F186" s="24" t="n">
        <f aca="false">IF('De la BASE'!F182&gt;0,'De la BASE'!F182,'De la BASE'!F182+0.001)</f>
        <v>3.216198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87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9.2794548</v>
      </c>
      <c r="F187" s="24" t="n">
        <f aca="false">IF('De la BASE'!F183&gt;0,'De la BASE'!F183,'De la BASE'!F183+0.001)</f>
        <v>68.631811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87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0.533667</v>
      </c>
      <c r="F188" s="24" t="n">
        <f aca="false">IF('De la BASE'!F184&gt;0,'De la BASE'!F184,'De la BASE'!F184+0.001)</f>
        <v>59.73641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87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3.2659</v>
      </c>
      <c r="F189" s="24" t="n">
        <f aca="false">IF('De la BASE'!F185&gt;0,'De la BASE'!F185,'De la BASE'!F185+0.001)</f>
        <v>97.5690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87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1.851164</v>
      </c>
      <c r="F190" s="24" t="n">
        <f aca="false">IF('De la BASE'!F186&gt;0,'De la BASE'!F186,'De la BASE'!F186+0.001)</f>
        <v>45.197591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87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2.4116683</v>
      </c>
      <c r="F191" s="24" t="n">
        <f aca="false">IF('De la BASE'!F187&gt;0,'De la BASE'!F187,'De la BASE'!F187+0.001)</f>
        <v>89.541454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87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3277966</v>
      </c>
      <c r="F192" s="24" t="n">
        <f aca="false">IF('De la BASE'!F188&gt;0,'De la BASE'!F188,'De la BASE'!F188+0.001)</f>
        <v>47.923204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87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2333248</v>
      </c>
      <c r="F193" s="24" t="n">
        <f aca="false">IF('De la BASE'!F189&gt;0,'De la BASE'!F189,'De la BASE'!F189+0.001)</f>
        <v>14.736111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87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6225914</v>
      </c>
      <c r="F194" s="24" t="n">
        <f aca="false">IF('De la BASE'!F190&gt;0,'De la BASE'!F190,'De la BASE'!F190+0.001)</f>
        <v>7.387322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87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856034</v>
      </c>
      <c r="F195" s="24" t="n">
        <f aca="false">IF('De la BASE'!F191&gt;0,'De la BASE'!F191,'De la BASE'!F191+0.001)</f>
        <v>5.531978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87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774554</v>
      </c>
      <c r="F196" s="24" t="n">
        <f aca="false">IF('De la BASE'!F192&gt;0,'De la BASE'!F192,'De la BASE'!F192+0.001)</f>
        <v>3.032767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87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841265</v>
      </c>
      <c r="F197" s="24" t="n">
        <f aca="false">IF('De la BASE'!F193&gt;0,'De la BASE'!F193,'De la BASE'!F193+0.001)</f>
        <v>2.18828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87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667886</v>
      </c>
      <c r="F198" s="24" t="n">
        <f aca="false">IF('De la BASE'!F194&gt;0,'De la BASE'!F194,'De la BASE'!F194+0.001)</f>
        <v>2.759808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87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030617</v>
      </c>
      <c r="F199" s="24" t="n">
        <f aca="false">IF('De la BASE'!F195&gt;0,'De la BASE'!F195,'De la BASE'!F195+0.001)</f>
        <v>1.959201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87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530867</v>
      </c>
      <c r="F200" s="24" t="n">
        <f aca="false">IF('De la BASE'!F196&gt;0,'De la BASE'!F196,'De la BASE'!F196+0.001)</f>
        <v>2.024444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87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368355</v>
      </c>
      <c r="F201" s="24" t="n">
        <f aca="false">IF('De la BASE'!F197&gt;0,'De la BASE'!F197,'De la BASE'!F197+0.001)</f>
        <v>2.459002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87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0086758</v>
      </c>
      <c r="F202" s="24" t="n">
        <f aca="false">IF('De la BASE'!F198&gt;0,'De la BASE'!F198,'De la BASE'!F198+0.001)</f>
        <v>34.466951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87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685293</v>
      </c>
      <c r="F203" s="24" t="n">
        <f aca="false">IF('De la BASE'!F199&gt;0,'De la BASE'!F199,'De la BASE'!F199+0.001)</f>
        <v>20.40021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87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0878942</v>
      </c>
      <c r="F204" s="24" t="n">
        <f aca="false">IF('De la BASE'!F200&gt;0,'De la BASE'!F200,'De la BASE'!F200+0.001)</f>
        <v>13.95416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87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5545324</v>
      </c>
      <c r="F205" s="24" t="n">
        <f aca="false">IF('De la BASE'!F201&gt;0,'De la BASE'!F201,'De la BASE'!F201+0.001)</f>
        <v>11.832627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87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3897643</v>
      </c>
      <c r="F206" s="24" t="n">
        <f aca="false">IF('De la BASE'!F202&gt;0,'De la BASE'!F202,'De la BASE'!F202+0.001)</f>
        <v>7.244665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87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848181</v>
      </c>
      <c r="F207" s="24" t="n">
        <f aca="false">IF('De la BASE'!F203&gt;0,'De la BASE'!F203,'De la BASE'!F203+0.001)</f>
        <v>2.896284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87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97354</v>
      </c>
      <c r="F208" s="24" t="n">
        <f aca="false">IF('De la BASE'!F204&gt;0,'De la BASE'!F204,'De la BASE'!F204+0.001)</f>
        <v>1.38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87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236458</v>
      </c>
      <c r="F209" s="24" t="n">
        <f aca="false">IF('De la BASE'!F205&gt;0,'De la BASE'!F205,'De la BASE'!F205+0.001)</f>
        <v>1.348801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87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854764</v>
      </c>
      <c r="F210" s="24" t="n">
        <f aca="false">IF('De la BASE'!F206&gt;0,'De la BASE'!F206,'De la BASE'!F206+0.001)</f>
        <v>1.039110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87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6929</v>
      </c>
      <c r="F211" s="24" t="n">
        <f aca="false">IF('De la BASE'!F207&gt;0,'De la BASE'!F207,'De la BASE'!F207+0.001)</f>
        <v>1.574339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87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44881</v>
      </c>
      <c r="F212" s="24" t="n">
        <f aca="false">IF('De la BASE'!F208&gt;0,'De la BASE'!F208,'De la BASE'!F208+0.001)</f>
        <v>3.486424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87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4.0216448</v>
      </c>
      <c r="F213" s="24" t="n">
        <f aca="false">IF('De la BASE'!F209&gt;0,'De la BASE'!F209,'De la BASE'!F209+0.001)</f>
        <v>42.186035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87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9.3262014</v>
      </c>
      <c r="F214" s="24" t="n">
        <f aca="false">IF('De la BASE'!F210&gt;0,'De la BASE'!F210,'De la BASE'!F210+0.001)</f>
        <v>126.824464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87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8.8276984</v>
      </c>
      <c r="F215" s="24" t="n">
        <f aca="false">IF('De la BASE'!F211&gt;0,'De la BASE'!F211,'De la BASE'!F211+0.001)</f>
        <v>160.810930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87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3.8222292</v>
      </c>
      <c r="F216" s="24" t="n">
        <f aca="false">IF('De la BASE'!F212&gt;0,'De la BASE'!F212,'De la BASE'!F212+0.001)</f>
        <v>154.280994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87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2.266828</v>
      </c>
      <c r="F217" s="24" t="n">
        <f aca="false">IF('De la BASE'!F213&gt;0,'De la BASE'!F213,'De la BASE'!F213+0.001)</f>
        <v>38.40556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87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414572</v>
      </c>
      <c r="F218" s="24" t="n">
        <f aca="false">IF('De la BASE'!F214&gt;0,'De la BASE'!F214,'De la BASE'!F214+0.001)</f>
        <v>5.33561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87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7736072</v>
      </c>
      <c r="F219" s="24" t="n">
        <f aca="false">IF('De la BASE'!F215&gt;0,'De la BASE'!F215,'De la BASE'!F215+0.001)</f>
        <v>7.740856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87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7605988</v>
      </c>
      <c r="F220" s="24" t="n">
        <f aca="false">IF('De la BASE'!F216&gt;0,'De la BASE'!F216,'De la BASE'!F216+0.001)</f>
        <v>7.73159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87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6640336</v>
      </c>
      <c r="F221" s="24" t="n">
        <f aca="false">IF('De la BASE'!F217&gt;0,'De la BASE'!F217,'De la BASE'!F217+0.001)</f>
        <v>7.677857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87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1338385</v>
      </c>
      <c r="F222" s="24" t="n">
        <f aca="false">IF('De la BASE'!F218&gt;0,'De la BASE'!F218,'De la BASE'!F218+0.001)</f>
        <v>9.28887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87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9511388</v>
      </c>
      <c r="F223" s="24" t="n">
        <f aca="false">IF('De la BASE'!F219&gt;0,'De la BASE'!F219,'De la BASE'!F219+0.001)</f>
        <v>8.02968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87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2.7659208</v>
      </c>
      <c r="F224" s="24" t="n">
        <f aca="false">IF('De la BASE'!F220&gt;0,'De la BASE'!F220,'De la BASE'!F220+0.001)</f>
        <v>81.257560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87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46698</v>
      </c>
      <c r="F225" s="24" t="n">
        <f aca="false">IF('De la BASE'!F221&gt;0,'De la BASE'!F221,'De la BASE'!F221+0.001)</f>
        <v>18.70654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87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0.7461464</v>
      </c>
      <c r="F226" s="24" t="n">
        <f aca="false">IF('De la BASE'!F222&gt;0,'De la BASE'!F222,'De la BASE'!F222+0.001)</f>
        <v>48.00406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87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8.463388</v>
      </c>
      <c r="F227" s="24" t="n">
        <f aca="false">IF('De la BASE'!F223&gt;0,'De la BASE'!F223,'De la BASE'!F223+0.001)</f>
        <v>135.15062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87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4080243</v>
      </c>
      <c r="F228" s="24" t="n">
        <f aca="false">IF('De la BASE'!F224&gt;0,'De la BASE'!F224,'De la BASE'!F224+0.001)</f>
        <v>13.746402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87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9309836</v>
      </c>
      <c r="F229" s="24" t="n">
        <f aca="false">IF('De la BASE'!F225&gt;0,'De la BASE'!F225,'De la BASE'!F225+0.001)</f>
        <v>10.50349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87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7240192</v>
      </c>
      <c r="F230" s="24" t="n">
        <f aca="false">IF('De la BASE'!F226&gt;0,'De la BASE'!F226,'De la BASE'!F226+0.001)</f>
        <v>7.599824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87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1444808</v>
      </c>
      <c r="F231" s="24" t="n">
        <f aca="false">IF('De la BASE'!F227&gt;0,'De la BASE'!F227,'De la BASE'!F227+0.001)</f>
        <v>5.970204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87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7742018</v>
      </c>
      <c r="F232" s="24" t="n">
        <f aca="false">IF('De la BASE'!F228&gt;0,'De la BASE'!F228,'De la BASE'!F228+0.001)</f>
        <v>5.05935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87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026923</v>
      </c>
      <c r="F233" s="24" t="n">
        <f aca="false">IF('De la BASE'!F229&gt;0,'De la BASE'!F229,'De la BASE'!F229+0.001)</f>
        <v>0.85722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87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9266474</v>
      </c>
      <c r="F234" s="24" t="n">
        <f aca="false">IF('De la BASE'!F230&gt;0,'De la BASE'!F230,'De la BASE'!F230+0.001)</f>
        <v>14.590858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87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2.026565</v>
      </c>
      <c r="F235" s="24" t="n">
        <f aca="false">IF('De la BASE'!F231&gt;0,'De la BASE'!F231,'De la BASE'!F231+0.001)</f>
        <v>71.1118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87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7.251717</v>
      </c>
      <c r="F236" s="24" t="n">
        <f aca="false">IF('De la BASE'!F232&gt;0,'De la BASE'!F232,'De la BASE'!F232+0.001)</f>
        <v>116.802869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87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0.5860825</v>
      </c>
      <c r="F237" s="24" t="n">
        <f aca="false">IF('De la BASE'!F233&gt;0,'De la BASE'!F233,'De la BASE'!F233+0.001)</f>
        <v>55.747606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87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7.3292828</v>
      </c>
      <c r="F238" s="24" t="n">
        <f aca="false">IF('De la BASE'!F234&gt;0,'De la BASE'!F234,'De la BASE'!F234+0.001)</f>
        <v>173.458054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87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3.7138064</v>
      </c>
      <c r="F239" s="24" t="n">
        <f aca="false">IF('De la BASE'!F235&gt;0,'De la BASE'!F235,'De la BASE'!F235+0.001)</f>
        <v>66.2367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87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6.1459496</v>
      </c>
      <c r="F240" s="24" t="n">
        <f aca="false">IF('De la BASE'!F236&gt;0,'De la BASE'!F236,'De la BASE'!F236+0.001)</f>
        <v>49.56431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87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8465592</v>
      </c>
      <c r="F241" s="24" t="n">
        <f aca="false">IF('De la BASE'!F237&gt;0,'De la BASE'!F237,'De la BASE'!F237+0.001)</f>
        <v>36.85790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87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4.2407412</v>
      </c>
      <c r="F242" s="24" t="n">
        <f aca="false">IF('De la BASE'!F238&gt;0,'De la BASE'!F238,'De la BASE'!F238+0.001)</f>
        <v>12.122142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87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77885</v>
      </c>
      <c r="F243" s="24" t="n">
        <f aca="false">IF('De la BASE'!F239&gt;0,'De la BASE'!F239,'De la BASE'!F239+0.001)</f>
        <v>1.609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87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96768</v>
      </c>
      <c r="F244" s="24" t="n">
        <f aca="false">IF('De la BASE'!F240&gt;0,'De la BASE'!F240,'De la BASE'!F240+0.001)</f>
        <v>0.27148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87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992312</v>
      </c>
      <c r="F245" s="24" t="n">
        <f aca="false">IF('De la BASE'!F241&gt;0,'De la BASE'!F241,'De la BASE'!F241+0.001)</f>
        <v>0.910610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87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1.751234</v>
      </c>
      <c r="F246" s="24" t="n">
        <f aca="false">IF('De la BASE'!F242&gt;0,'De la BASE'!F242,'De la BASE'!F242+0.001)</f>
        <v>83.619307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87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8.9894968</v>
      </c>
      <c r="F247" s="24" t="n">
        <f aca="false">IF('De la BASE'!F243&gt;0,'De la BASE'!F243,'De la BASE'!F243+0.001)</f>
        <v>108.856327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87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4.0380432</v>
      </c>
      <c r="F248" s="24" t="n">
        <f aca="false">IF('De la BASE'!F244&gt;0,'De la BASE'!F244,'De la BASE'!F244+0.001)</f>
        <v>55.100865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87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4.8729048</v>
      </c>
      <c r="F249" s="24" t="n">
        <f aca="false">IF('De la BASE'!F245&gt;0,'De la BASE'!F245,'De la BASE'!F245+0.001)</f>
        <v>48.445163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87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5318528</v>
      </c>
      <c r="F250" s="24" t="n">
        <f aca="false">IF('De la BASE'!F246&gt;0,'De la BASE'!F246,'De la BASE'!F246+0.001)</f>
        <v>17.82881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87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2004903</v>
      </c>
      <c r="F251" s="24" t="n">
        <f aca="false">IF('De la BASE'!F247&gt;0,'De la BASE'!F247,'De la BASE'!F247+0.001)</f>
        <v>14.152555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87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3886396</v>
      </c>
      <c r="F252" s="24" t="n">
        <f aca="false">IF('De la BASE'!F248&gt;0,'De la BASE'!F248,'De la BASE'!F248+0.001)</f>
        <v>26.00331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87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3638816</v>
      </c>
      <c r="F253" s="24" t="n">
        <f aca="false">IF('De la BASE'!F249&gt;0,'De la BASE'!F249,'De la BASE'!F249+0.001)</f>
        <v>17.1297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87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8093055</v>
      </c>
      <c r="F254" s="24" t="n">
        <f aca="false">IF('De la BASE'!F250&gt;0,'De la BASE'!F250,'De la BASE'!F250+0.001)</f>
        <v>11.4710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87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272896</v>
      </c>
      <c r="F255" s="24" t="n">
        <f aca="false">IF('De la BASE'!F251&gt;0,'De la BASE'!F251,'De la BASE'!F251+0.001)</f>
        <v>3.840218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87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37759</v>
      </c>
      <c r="F256" s="24" t="n">
        <f aca="false">IF('De la BASE'!F252&gt;0,'De la BASE'!F252,'De la BASE'!F252+0.001)</f>
        <v>0.383819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87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71625</v>
      </c>
      <c r="F257" s="24" t="n">
        <f aca="false">IF('De la BASE'!F253&gt;0,'De la BASE'!F253,'De la BASE'!F253+0.001)</f>
        <v>1.301409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87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90154</v>
      </c>
      <c r="F258" s="24" t="n">
        <f aca="false">IF('De la BASE'!F254&gt;0,'De la BASE'!F254,'De la BASE'!F254+0.001)</f>
        <v>5.51639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87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3374889</v>
      </c>
      <c r="F259" s="24" t="n">
        <f aca="false">IF('De la BASE'!F255&gt;0,'De la BASE'!F255,'De la BASE'!F255+0.001)</f>
        <v>51.316761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87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0744818</v>
      </c>
      <c r="F260" s="24" t="n">
        <f aca="false">IF('De la BASE'!F256&gt;0,'De la BASE'!F256,'De la BASE'!F256+0.001)</f>
        <v>34.713324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87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97965</v>
      </c>
      <c r="F261" s="24" t="n">
        <f aca="false">IF('De la BASE'!F257&gt;0,'De la BASE'!F257,'De la BASE'!F257+0.001)</f>
        <v>27.537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87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053048</v>
      </c>
      <c r="F262" s="24" t="n">
        <f aca="false">IF('De la BASE'!F258&gt;0,'De la BASE'!F258,'De la BASE'!F258+0.001)</f>
        <v>2.094492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87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627032</v>
      </c>
      <c r="F263" s="24" t="n">
        <f aca="false">IF('De la BASE'!F259&gt;0,'De la BASE'!F259,'De la BASE'!F259+0.001)</f>
        <v>37.669063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87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537878</v>
      </c>
      <c r="F264" s="24" t="n">
        <f aca="false">IF('De la BASE'!F260&gt;0,'De la BASE'!F260,'De la BASE'!F260+0.001)</f>
        <v>4.42751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87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93812</v>
      </c>
      <c r="F265" s="24" t="n">
        <f aca="false">IF('De la BASE'!F261&gt;0,'De la BASE'!F261,'De la BASE'!F261+0.001)</f>
        <v>1.466506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87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654143</v>
      </c>
      <c r="F266" s="24" t="n">
        <f aca="false">IF('De la BASE'!F262&gt;0,'De la BASE'!F262,'De la BASE'!F262+0.001)</f>
        <v>0.19354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87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992638</v>
      </c>
      <c r="F267" s="24" t="n">
        <f aca="false">IF('De la BASE'!F263&gt;0,'De la BASE'!F263,'De la BASE'!F263+0.001)</f>
        <v>3.89507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87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07975</v>
      </c>
      <c r="F268" s="24" t="n">
        <f aca="false">IF('De la BASE'!F264&gt;0,'De la BASE'!F264,'De la BASE'!F264+0.001)</f>
        <v>3.08613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87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031505</v>
      </c>
      <c r="F269" s="24" t="n">
        <f aca="false">IF('De la BASE'!F265&gt;0,'De la BASE'!F265,'De la BASE'!F265+0.001)</f>
        <v>3.097116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87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255183</v>
      </c>
      <c r="F270" s="24" t="n">
        <f aca="false">IF('De la BASE'!F266&gt;0,'De la BASE'!F266,'De la BASE'!F266+0.001)</f>
        <v>3.066627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87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543132</v>
      </c>
      <c r="F271" s="24" t="n">
        <f aca="false">IF('De la BASE'!F267&gt;0,'De la BASE'!F267,'De la BASE'!F267+0.001)</f>
        <v>4.62329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87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193182</v>
      </c>
      <c r="F272" s="24" t="n">
        <f aca="false">IF('De la BASE'!F268&gt;0,'De la BASE'!F268,'De la BASE'!F268+0.001)</f>
        <v>2.72072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87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6.5777257</v>
      </c>
      <c r="F273" s="24" t="n">
        <f aca="false">IF('De la BASE'!F269&gt;0,'De la BASE'!F269,'De la BASE'!F269+0.001)</f>
        <v>86.271836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87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5800604</v>
      </c>
      <c r="F274" s="24" t="n">
        <f aca="false">IF('De la BASE'!F270&gt;0,'De la BASE'!F270,'De la BASE'!F270+0.001)</f>
        <v>22.37768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87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8913</v>
      </c>
      <c r="F275" s="24" t="n">
        <f aca="false">IF('De la BASE'!F271&gt;0,'De la BASE'!F271,'De la BASE'!F271+0.001)</f>
        <v>37.3834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87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0.2076947</v>
      </c>
      <c r="F276" s="24" t="n">
        <f aca="false">IF('De la BASE'!F272&gt;0,'De la BASE'!F272,'De la BASE'!F272+0.001)</f>
        <v>47.050768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87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387</v>
      </c>
      <c r="F277" s="24" t="n">
        <f aca="false">IF('De la BASE'!F273&gt;0,'De la BASE'!F273,'De la BASE'!F273+0.001)</f>
        <v>2.2080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87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89485</v>
      </c>
      <c r="F278" s="24" t="n">
        <f aca="false">IF('De la BASE'!F274&gt;0,'De la BASE'!F274,'De la BASE'!F274+0.001)</f>
        <v>1.258355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87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4898445</v>
      </c>
      <c r="F279" s="24" t="n">
        <f aca="false">IF('De la BASE'!F275&gt;0,'De la BASE'!F275,'De la BASE'!F275+0.001)</f>
        <v>4.156966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87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658744</v>
      </c>
      <c r="F280" s="24" t="n">
        <f aca="false">IF('De la BASE'!F276&gt;0,'De la BASE'!F276,'De la BASE'!F276+0.001)</f>
        <v>3.251292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87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212232</v>
      </c>
      <c r="F281" s="24" t="n">
        <f aca="false">IF('De la BASE'!F277&gt;0,'De la BASE'!F277,'De la BASE'!F277+0.001)</f>
        <v>2.877676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87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451794</v>
      </c>
      <c r="F282" s="24" t="n">
        <f aca="false">IF('De la BASE'!F278&gt;0,'De la BASE'!F278,'De la BASE'!F278+0.001)</f>
        <v>2.83189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87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3.9959116</v>
      </c>
      <c r="F283" s="24" t="n">
        <f aca="false">IF('De la BASE'!F279&gt;0,'De la BASE'!F279,'De la BASE'!F279+0.001)</f>
        <v>96.038093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87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5.6498445</v>
      </c>
      <c r="F284" s="24" t="n">
        <f aca="false">IF('De la BASE'!F280&gt;0,'De la BASE'!F280,'De la BASE'!F280+0.001)</f>
        <v>68.744035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87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6616</v>
      </c>
      <c r="F285" s="24" t="n">
        <f aca="false">IF('De la BASE'!F281&gt;0,'De la BASE'!F281,'De la BASE'!F281+0.001)</f>
        <v>3.75854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87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897136</v>
      </c>
      <c r="F286" s="24" t="n">
        <f aca="false">IF('De la BASE'!F282&gt;0,'De la BASE'!F282,'De la BASE'!F282+0.001)</f>
        <v>4.8910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87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6.9220499</v>
      </c>
      <c r="F287" s="24" t="n">
        <f aca="false">IF('De la BASE'!F283&gt;0,'De la BASE'!F283,'De la BASE'!F283+0.001)</f>
        <v>60.427212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87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21028</v>
      </c>
      <c r="F288" s="24" t="n">
        <f aca="false">IF('De la BASE'!F284&gt;0,'De la BASE'!F284,'De la BASE'!F284+0.001)</f>
        <v>1.37242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87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246579</v>
      </c>
      <c r="F289" s="24" t="n">
        <f aca="false">IF('De la BASE'!F285&gt;0,'De la BASE'!F285,'De la BASE'!F285+0.001)</f>
        <v>7.14086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87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01488</v>
      </c>
      <c r="F290" s="24" t="n">
        <f aca="false">IF('De la BASE'!F286&gt;0,'De la BASE'!F286,'De la BASE'!F286+0.001)</f>
        <v>5.575374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87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298983</v>
      </c>
      <c r="F291" s="24" t="n">
        <f aca="false">IF('De la BASE'!F287&gt;0,'De la BASE'!F287,'De la BASE'!F287+0.001)</f>
        <v>3.981932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87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217052</v>
      </c>
      <c r="F292" s="24" t="n">
        <f aca="false">IF('De la BASE'!F288&gt;0,'De la BASE'!F288,'De la BASE'!F288+0.001)</f>
        <v>3.12631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87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961654</v>
      </c>
      <c r="F293" s="24" t="n">
        <f aca="false">IF('De la BASE'!F289&gt;0,'De la BASE'!F289,'De la BASE'!F289+0.001)</f>
        <v>3.208538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87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742015</v>
      </c>
      <c r="F294" s="24" t="n">
        <f aca="false">IF('De la BASE'!F290&gt;0,'De la BASE'!F290,'De la BASE'!F290+0.001)</f>
        <v>0.50034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87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332656</v>
      </c>
      <c r="F295" s="24" t="n">
        <f aca="false">IF('De la BASE'!F291&gt;0,'De la BASE'!F291,'De la BASE'!F291+0.001)</f>
        <v>7.58864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87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37927</v>
      </c>
      <c r="F296" s="24" t="n">
        <f aca="false">IF('De la BASE'!F292&gt;0,'De la BASE'!F292,'De la BASE'!F292+0.001)</f>
        <v>3.3389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87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9195169</v>
      </c>
      <c r="F297" s="24" t="n">
        <f aca="false">IF('De la BASE'!F293&gt;0,'De la BASE'!F293,'De la BASE'!F293+0.001)</f>
        <v>11.42205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87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718848</v>
      </c>
      <c r="F298" s="24" t="n">
        <f aca="false">IF('De la BASE'!F294&gt;0,'De la BASE'!F294,'De la BASE'!F294+0.001)</f>
        <v>9.800089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87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0444852</v>
      </c>
      <c r="F299" s="24" t="n">
        <f aca="false">IF('De la BASE'!F295&gt;0,'De la BASE'!F295,'De la BASE'!F295+0.001)</f>
        <v>21.874557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87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7836603</v>
      </c>
      <c r="F300" s="24" t="n">
        <f aca="false">IF('De la BASE'!F296&gt;0,'De la BASE'!F296,'De la BASE'!F296+0.001)</f>
        <v>5.344568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87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79688</v>
      </c>
      <c r="F301" s="24" t="n">
        <f aca="false">IF('De la BASE'!F297&gt;0,'De la BASE'!F297,'De la BASE'!F297+0.001)</f>
        <v>2.265272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87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9948666</v>
      </c>
      <c r="F302" s="24" t="n">
        <f aca="false">IF('De la BASE'!F298&gt;0,'De la BASE'!F298,'De la BASE'!F298+0.001)</f>
        <v>2.789539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87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551038</v>
      </c>
      <c r="F303" s="24" t="n">
        <f aca="false">IF('De la BASE'!F299&gt;0,'De la BASE'!F299,'De la BASE'!F299+0.001)</f>
        <v>0.989961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87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98186</v>
      </c>
      <c r="F304" s="24" t="n">
        <f aca="false">IF('De la BASE'!F300&gt;0,'De la BASE'!F300,'De la BASE'!F300+0.001)</f>
        <v>0.27816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87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134628</v>
      </c>
      <c r="F305" s="24" t="n">
        <f aca="false">IF('De la BASE'!F301&gt;0,'De la BASE'!F301,'De la BASE'!F301+0.001)</f>
        <v>1.593422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87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0.3057</v>
      </c>
      <c r="F306" s="24" t="n">
        <f aca="false">IF('De la BASE'!F302&gt;0,'De la BASE'!F302,'De la BASE'!F302+0.001)</f>
        <v>57.2467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87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7.5689019</v>
      </c>
      <c r="F307" s="24" t="n">
        <f aca="false">IF('De la BASE'!F303&gt;0,'De la BASE'!F303,'De la BASE'!F303+0.001)</f>
        <v>110.3201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87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1.0263356</v>
      </c>
      <c r="F308" s="24" t="n">
        <f aca="false">IF('De la BASE'!F304&gt;0,'De la BASE'!F304,'De la BASE'!F304+0.001)</f>
        <v>58.957756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87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5.0784784</v>
      </c>
      <c r="F309" s="24" t="n">
        <f aca="false">IF('De la BASE'!F305&gt;0,'De la BASE'!F305,'De la BASE'!F305+0.001)</f>
        <v>119.151400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87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3.8076562</v>
      </c>
      <c r="F310" s="24" t="n">
        <f aca="false">IF('De la BASE'!F306&gt;0,'De la BASE'!F306,'De la BASE'!F306+0.001)</f>
        <v>142.08947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87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2.823433</v>
      </c>
      <c r="F311" s="24" t="n">
        <f aca="false">IF('De la BASE'!F307&gt;0,'De la BASE'!F307,'De la BASE'!F307+0.001)</f>
        <v>38.68077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87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1527514</v>
      </c>
      <c r="F312" s="24" t="n">
        <f aca="false">IF('De la BASE'!F308&gt;0,'De la BASE'!F308,'De la BASE'!F308+0.001)</f>
        <v>14.59010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87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521341</v>
      </c>
      <c r="F313" s="24" t="n">
        <f aca="false">IF('De la BASE'!F309&gt;0,'De la BASE'!F309,'De la BASE'!F309+0.001)</f>
        <v>1.57435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87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16625</v>
      </c>
      <c r="F314" s="24" t="n">
        <f aca="false">IF('De la BASE'!F310&gt;0,'De la BASE'!F310,'De la BASE'!F310+0.001)</f>
        <v>2.11881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87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404424</v>
      </c>
      <c r="F315" s="24" t="n">
        <f aca="false">IF('De la BASE'!F311&gt;0,'De la BASE'!F311,'De la BASE'!F311+0.001)</f>
        <v>0.391232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87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48516</v>
      </c>
      <c r="F316" s="24" t="n">
        <f aca="false">IF('De la BASE'!F312&gt;0,'De la BASE'!F312,'De la BASE'!F312+0.001)</f>
        <v>1.8109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87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062996</v>
      </c>
      <c r="F317" s="24" t="n">
        <f aca="false">IF('De la BASE'!F313&gt;0,'De la BASE'!F313,'De la BASE'!F313+0.001)</f>
        <v>0.647145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87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0759344</v>
      </c>
      <c r="F318" s="24" t="n">
        <f aca="false">IF('De la BASE'!F314&gt;0,'De la BASE'!F314,'De la BASE'!F314+0.001)</f>
        <v>37.99977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87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252398</v>
      </c>
      <c r="F319" s="24" t="n">
        <f aca="false">IF('De la BASE'!F315&gt;0,'De la BASE'!F315,'De la BASE'!F315+0.001)</f>
        <v>8.123560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87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39909</v>
      </c>
      <c r="F320" s="24" t="n">
        <f aca="false">IF('De la BASE'!F316&gt;0,'De la BASE'!F316,'De la BASE'!F316+0.001)</f>
        <v>2.486189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87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58264</v>
      </c>
      <c r="F321" s="24" t="n">
        <f aca="false">IF('De la BASE'!F317&gt;0,'De la BASE'!F317,'De la BASE'!F317+0.001)</f>
        <v>6.74185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87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172507</v>
      </c>
      <c r="F322" s="24" t="n">
        <f aca="false">IF('De la BASE'!F318&gt;0,'De la BASE'!F318,'De la BASE'!F318+0.001)</f>
        <v>14.962654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87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950676</v>
      </c>
      <c r="F323" s="24" t="n">
        <f aca="false">IF('De la BASE'!F319&gt;0,'De la BASE'!F319,'De la BASE'!F319+0.001)</f>
        <v>18.64335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87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34742</v>
      </c>
      <c r="F324" s="24" t="n">
        <f aca="false">IF('De la BASE'!F320&gt;0,'De la BASE'!F320,'De la BASE'!F320+0.001)</f>
        <v>2.449611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87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779472</v>
      </c>
      <c r="F325" s="24" t="n">
        <f aca="false">IF('De la BASE'!F321&gt;0,'De la BASE'!F321,'De la BASE'!F321+0.001)</f>
        <v>6.679027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87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157698</v>
      </c>
      <c r="F326" s="24" t="n">
        <f aca="false">IF('De la BASE'!F322&gt;0,'De la BASE'!F322,'De la BASE'!F322+0.001)</f>
        <v>2.626489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87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77378</v>
      </c>
      <c r="F327" s="24" t="n">
        <f aca="false">IF('De la BASE'!F323&gt;0,'De la BASE'!F323,'De la BASE'!F323+0.001)</f>
        <v>0.49388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87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478</v>
      </c>
      <c r="F328" s="24" t="n">
        <f aca="false">IF('De la BASE'!F324&gt;0,'De la BASE'!F324,'De la BASE'!F324+0.001)</f>
        <v>0.0969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87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109098</v>
      </c>
      <c r="F329" s="24" t="n">
        <f aca="false">IF('De la BASE'!F325&gt;0,'De la BASE'!F325,'De la BASE'!F325+0.001)</f>
        <v>0.033072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87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524522</v>
      </c>
      <c r="F330" s="24" t="n">
        <f aca="false">IF('De la BASE'!F326&gt;0,'De la BASE'!F326,'De la BASE'!F326+0.001)</f>
        <v>1.711933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87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375394</v>
      </c>
      <c r="F331" s="24" t="n">
        <f aca="false">IF('De la BASE'!F327&gt;0,'De la BASE'!F327,'De la BASE'!F327+0.001)</f>
        <v>11.791461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87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081072</v>
      </c>
      <c r="F332" s="24" t="n">
        <f aca="false">IF('De la BASE'!F328&gt;0,'De la BASE'!F328,'De la BASE'!F328+0.001)</f>
        <v>1.47629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87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24694</v>
      </c>
      <c r="F333" s="24" t="n">
        <f aca="false">IF('De la BASE'!F329&gt;0,'De la BASE'!F329,'De la BASE'!F329+0.001)</f>
        <v>0.7913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87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6204425</v>
      </c>
      <c r="F334" s="24" t="n">
        <f aca="false">IF('De la BASE'!F330&gt;0,'De la BASE'!F330,'De la BASE'!F330+0.001)</f>
        <v>45.02281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87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1.4340688</v>
      </c>
      <c r="F335" s="24" t="n">
        <f aca="false">IF('De la BASE'!F331&gt;0,'De la BASE'!F331,'De la BASE'!F331+0.001)</f>
        <v>56.650613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87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2.12321</v>
      </c>
      <c r="F336" s="24" t="n">
        <f aca="false">IF('De la BASE'!F332&gt;0,'De la BASE'!F332,'De la BASE'!F332+0.001)</f>
        <v>70.794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87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603608</v>
      </c>
      <c r="F337" s="24" t="n">
        <f aca="false">IF('De la BASE'!F333&gt;0,'De la BASE'!F333,'De la BASE'!F333+0.001)</f>
        <v>7.457443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87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490767</v>
      </c>
      <c r="F338" s="24" t="n">
        <f aca="false">IF('De la BASE'!F334&gt;0,'De la BASE'!F334,'De la BASE'!F334+0.001)</f>
        <v>3.484758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87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809272</v>
      </c>
      <c r="F339" s="24" t="n">
        <f aca="false">IF('De la BASE'!F335&gt;0,'De la BASE'!F335,'De la BASE'!F335+0.001)</f>
        <v>2.733953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87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91046</v>
      </c>
      <c r="F340" s="24" t="n">
        <f aca="false">IF('De la BASE'!F336&gt;0,'De la BASE'!F336,'De la BASE'!F336+0.001)</f>
        <v>2.350187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87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368895</v>
      </c>
      <c r="F341" s="24" t="n">
        <f aca="false">IF('De la BASE'!F337&gt;0,'De la BASE'!F337,'De la BASE'!F337+0.001)</f>
        <v>1.81285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87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075</v>
      </c>
      <c r="F342" s="24" t="n">
        <f aca="false">IF('De la BASE'!F338&gt;0,'De la BASE'!F338,'De la BASE'!F338+0.001)</f>
        <v>3.778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87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39785</v>
      </c>
      <c r="F343" s="24" t="n">
        <f aca="false">IF('De la BASE'!F339&gt;0,'De la BASE'!F339,'De la BASE'!F339+0.001)</f>
        <v>8.148898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87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0699</v>
      </c>
      <c r="F344" s="24" t="n">
        <f aca="false">IF('De la BASE'!F340&gt;0,'De la BASE'!F340,'De la BASE'!F340+0.001)</f>
        <v>1.899550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87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59081</v>
      </c>
      <c r="F345" s="24" t="n">
        <f aca="false">IF('De la BASE'!F341&gt;0,'De la BASE'!F341,'De la BASE'!F341+0.001)</f>
        <v>0.25739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87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2704</v>
      </c>
      <c r="F346" s="24" t="n">
        <f aca="false">IF('De la BASE'!F342&gt;0,'De la BASE'!F342,'De la BASE'!F342+0.001)</f>
        <v>0.111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87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9214454</v>
      </c>
      <c r="F347" s="24" t="n">
        <f aca="false">IF('De la BASE'!F343&gt;0,'De la BASE'!F343,'De la BASE'!F343+0.001)</f>
        <v>41.989717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87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1.2692928</v>
      </c>
      <c r="F348" s="24" t="n">
        <f aca="false">IF('De la BASE'!F344&gt;0,'De la BASE'!F344,'De la BASE'!F344+0.001)</f>
        <v>43.89183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87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9001189</v>
      </c>
      <c r="F349" s="24" t="n">
        <f aca="false">IF('De la BASE'!F345&gt;0,'De la BASE'!F345,'De la BASE'!F345+0.001)</f>
        <v>25.017076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87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505564</v>
      </c>
      <c r="F350" s="24" t="n">
        <f aca="false">IF('De la BASE'!F346&gt;0,'De la BASE'!F346,'De la BASE'!F346+0.001)</f>
        <v>3.685084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87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218124</v>
      </c>
      <c r="F351" s="24" t="n">
        <f aca="false">IF('De la BASE'!F347&gt;0,'De la BASE'!F347,'De la BASE'!F347+0.001)</f>
        <v>1.7356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87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685325</v>
      </c>
      <c r="F352" s="24" t="n">
        <f aca="false">IF('De la BASE'!F348&gt;0,'De la BASE'!F348,'De la BASE'!F348+0.001)</f>
        <v>0.191298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87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14441</v>
      </c>
      <c r="F353" s="24" t="n">
        <f aca="false">IF('De la BASE'!F349&gt;0,'De la BASE'!F349,'De la BASE'!F349+0.001)</f>
        <v>0.41647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87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87041</v>
      </c>
      <c r="F354" s="24" t="n">
        <f aca="false">IF('De la BASE'!F350&gt;0,'De la BASE'!F350,'De la BASE'!F350+0.001)</f>
        <v>4.251010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87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5.2195296</v>
      </c>
      <c r="F355" s="24" t="n">
        <f aca="false">IF('De la BASE'!F351&gt;0,'De la BASE'!F351,'De la BASE'!F351+0.001)</f>
        <v>30.23221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87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3.239706</v>
      </c>
      <c r="F356" s="24" t="n">
        <f aca="false">IF('De la BASE'!F352&gt;0,'De la BASE'!F352,'De la BASE'!F352+0.001)</f>
        <v>14.759497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87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6.2813595</v>
      </c>
      <c r="F357" s="24" t="n">
        <f aca="false">IF('De la BASE'!F353&gt;0,'De la BASE'!F353,'De la BASE'!F353+0.001)</f>
        <v>251.512951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87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4.0416232</v>
      </c>
      <c r="F358" s="24" t="n">
        <f aca="false">IF('De la BASE'!F354&gt;0,'De la BASE'!F354,'De la BASE'!F354+0.001)</f>
        <v>40.504036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87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4.90857</v>
      </c>
      <c r="F359" s="24" t="n">
        <f aca="false">IF('De la BASE'!F355&gt;0,'De la BASE'!F355,'De la BASE'!F355+0.001)</f>
        <v>15.97783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87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5787083</v>
      </c>
      <c r="F360" s="24" t="n">
        <f aca="false">IF('De la BASE'!F356&gt;0,'De la BASE'!F356,'De la BASE'!F356+0.001)</f>
        <v>4.528621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87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990695</v>
      </c>
      <c r="F361" s="24" t="n">
        <f aca="false">IF('De la BASE'!F357&gt;0,'De la BASE'!F357,'De la BASE'!F357+0.001)</f>
        <v>8.110917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87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001176</v>
      </c>
      <c r="F362" s="24" t="n">
        <f aca="false">IF('De la BASE'!F358&gt;0,'De la BASE'!F358,'De la BASE'!F358+0.001)</f>
        <v>6.280413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87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482996</v>
      </c>
      <c r="F363" s="24" t="n">
        <f aca="false">IF('De la BASE'!F359&gt;0,'De la BASE'!F359,'De la BASE'!F359+0.001)</f>
        <v>2.085502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87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116692</v>
      </c>
      <c r="F364" s="24" t="n">
        <f aca="false">IF('De la BASE'!F360&gt;0,'De la BASE'!F360,'De la BASE'!F360+0.001)</f>
        <v>0.63132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87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94944</v>
      </c>
      <c r="F365" s="24" t="n">
        <f aca="false">IF('De la BASE'!F361&gt;0,'De la BASE'!F361,'De la BASE'!F361+0.001)</f>
        <v>0.45817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87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54756</v>
      </c>
      <c r="F366" s="24" t="n">
        <f aca="false">IF('De la BASE'!F362&gt;0,'De la BASE'!F362,'De la BASE'!F362+0.001)</f>
        <v>0.098878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87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274875</v>
      </c>
      <c r="F367" s="24" t="n">
        <f aca="false">IF('De la BASE'!F363&gt;0,'De la BASE'!F363,'De la BASE'!F363+0.001)</f>
        <v>2.869642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87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4013268</v>
      </c>
      <c r="F368" s="24" t="n">
        <f aca="false">IF('De la BASE'!F364&gt;0,'De la BASE'!F364,'De la BASE'!F364+0.001)</f>
        <v>6.969296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87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6.1072956</v>
      </c>
      <c r="F369" s="24" t="n">
        <f aca="false">IF('De la BASE'!F365&gt;0,'De la BASE'!F365,'De la BASE'!F365+0.001)</f>
        <v>30.35596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87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7.085008</v>
      </c>
      <c r="F370" s="24" t="n">
        <f aca="false">IF('De la BASE'!F366&gt;0,'De la BASE'!F366,'De la BASE'!F366+0.001)</f>
        <v>19.941302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87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5538177</v>
      </c>
      <c r="F371" s="24" t="n">
        <f aca="false">IF('De la BASE'!F367&gt;0,'De la BASE'!F367,'De la BASE'!F367+0.001)</f>
        <v>13.86841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87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3.906328</v>
      </c>
      <c r="F372" s="24" t="n">
        <f aca="false">IF('De la BASE'!F368&gt;0,'De la BASE'!F368,'De la BASE'!F368+0.001)</f>
        <v>105.95228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87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5.5041359</v>
      </c>
      <c r="F373" s="24" t="n">
        <f aca="false">IF('De la BASE'!F369&gt;0,'De la BASE'!F369,'De la BASE'!F369+0.001)</f>
        <v>65.089435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87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1.995434</v>
      </c>
      <c r="F374" s="24" t="n">
        <f aca="false">IF('De la BASE'!F370&gt;0,'De la BASE'!F370,'De la BASE'!F370+0.001)</f>
        <v>60.19120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87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2484049</v>
      </c>
      <c r="F375" s="24" t="n">
        <f aca="false">IF('De la BASE'!F371&gt;0,'De la BASE'!F371,'De la BASE'!F371+0.001)</f>
        <v>7.37559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87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517155</v>
      </c>
      <c r="F376" s="24" t="n">
        <f aca="false">IF('De la BASE'!F372&gt;0,'De la BASE'!F372,'De la BASE'!F372+0.001)</f>
        <v>1.54737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87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611936</v>
      </c>
      <c r="F377" s="24" t="n">
        <f aca="false">IF('De la BASE'!F373&gt;0,'De la BASE'!F373,'De la BASE'!F373+0.001)</f>
        <v>0.44896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87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70471</v>
      </c>
      <c r="F378" s="24" t="n">
        <f aca="false">IF('De la BASE'!F374&gt;0,'De la BASE'!F374,'De la BASE'!F374+0.001)</f>
        <v>0.48646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87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3981</v>
      </c>
      <c r="F379" s="24" t="n">
        <f aca="false">IF('De la BASE'!F375&gt;0,'De la BASE'!F375,'De la BASE'!F375+0.001)</f>
        <v>0.39138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87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82906</v>
      </c>
      <c r="F380" s="24" t="n">
        <f aca="false">IF('De la BASE'!F376&gt;0,'De la BASE'!F376,'De la BASE'!F376+0.001)</f>
        <v>0.8324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87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627316</v>
      </c>
      <c r="F381" s="24" t="n">
        <f aca="false">IF('De la BASE'!F377&gt;0,'De la BASE'!F377,'De la BASE'!F377+0.001)</f>
        <v>19.07034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87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7.088568</v>
      </c>
      <c r="F382" s="24" t="n">
        <f aca="false">IF('De la BASE'!F378&gt;0,'De la BASE'!F378,'De la BASE'!F378+0.001)</f>
        <v>148.410466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87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9.2735293</v>
      </c>
      <c r="F383" s="24" t="n">
        <f aca="false">IF('De la BASE'!F379&gt;0,'De la BASE'!F379,'De la BASE'!F379+0.001)</f>
        <v>79.685635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87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622399</v>
      </c>
      <c r="F384" s="24" t="n">
        <f aca="false">IF('De la BASE'!F380&gt;0,'De la BASE'!F380,'De la BASE'!F380+0.001)</f>
        <v>17.995212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87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2516624</v>
      </c>
      <c r="F385" s="24" t="n">
        <f aca="false">IF('De la BASE'!F381&gt;0,'De la BASE'!F381,'De la BASE'!F381+0.001)</f>
        <v>6.545943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87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788984</v>
      </c>
      <c r="F386" s="24" t="n">
        <f aca="false">IF('De la BASE'!F382&gt;0,'De la BASE'!F382,'De la BASE'!F382+0.001)</f>
        <v>2.231562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87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124064</v>
      </c>
      <c r="F387" s="24" t="n">
        <f aca="false">IF('De la BASE'!F383&gt;0,'De la BASE'!F383,'De la BASE'!F383+0.001)</f>
        <v>1.2752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87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382652</v>
      </c>
      <c r="F388" s="24" t="n">
        <f aca="false">IF('De la BASE'!F384&gt;0,'De la BASE'!F384,'De la BASE'!F384+0.001)</f>
        <v>0.385900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87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14263</v>
      </c>
      <c r="F389" s="24" t="n">
        <f aca="false">IF('De la BASE'!F385&gt;0,'De la BASE'!F385,'De la BASE'!F385+0.001)</f>
        <v>0.69715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87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5.8835088</v>
      </c>
      <c r="F390" s="24" t="n">
        <f aca="false">IF('De la BASE'!F386&gt;0,'De la BASE'!F386,'De la BASE'!F386+0.001)</f>
        <v>28.358683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87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9.217452</v>
      </c>
      <c r="F391" s="24" t="n">
        <f aca="false">IF('De la BASE'!F387&gt;0,'De la BASE'!F387,'De la BASE'!F387+0.001)</f>
        <v>52.96766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87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1.124633</v>
      </c>
      <c r="F392" s="24" t="n">
        <f aca="false">IF('De la BASE'!F388&gt;0,'De la BASE'!F388,'De la BASE'!F388+0.001)</f>
        <v>121.2498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87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4.188598</v>
      </c>
      <c r="F393" s="24" t="n">
        <f aca="false">IF('De la BASE'!F389&gt;0,'De la BASE'!F389,'De la BASE'!F389+0.001)</f>
        <v>143.1385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87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6.998797</v>
      </c>
      <c r="F394" s="24" t="n">
        <f aca="false">IF('De la BASE'!F390&gt;0,'De la BASE'!F390,'De la BASE'!F390+0.001)</f>
        <v>20.2923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87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4.50252</v>
      </c>
      <c r="F395" s="24" t="n">
        <f aca="false">IF('De la BASE'!F391&gt;0,'De la BASE'!F391,'De la BASE'!F391+0.001)</f>
        <v>13.240137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87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0995072</v>
      </c>
      <c r="F396" s="24" t="n">
        <f aca="false">IF('De la BASE'!F392&gt;0,'De la BASE'!F392,'De la BASE'!F392+0.001)</f>
        <v>6.634649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87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4.4027825</v>
      </c>
      <c r="F397" s="24" t="n">
        <f aca="false">IF('De la BASE'!F393&gt;0,'De la BASE'!F393,'De la BASE'!F393+0.001)</f>
        <v>76.0050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87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5.7169827</v>
      </c>
      <c r="F398" s="24" t="n">
        <f aca="false">IF('De la BASE'!F394&gt;0,'De la BASE'!F394,'De la BASE'!F394+0.001)</f>
        <v>17.98162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87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489934</v>
      </c>
      <c r="F399" s="24" t="n">
        <f aca="false">IF('De la BASE'!F395&gt;0,'De la BASE'!F395,'De la BASE'!F395+0.001)</f>
        <v>2.845274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87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11584</v>
      </c>
      <c r="F400" s="24" t="n">
        <f aca="false">IF('De la BASE'!F396&gt;0,'De la BASE'!F396,'De la BASE'!F396+0.001)</f>
        <v>0.589030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87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152325</v>
      </c>
      <c r="F401" s="24" t="n">
        <f aca="false">IF('De la BASE'!F397&gt;0,'De la BASE'!F397,'De la BASE'!F397+0.001)</f>
        <v>0.6162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87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250304</v>
      </c>
      <c r="F402" s="24" t="n">
        <f aca="false">IF('De la BASE'!F398&gt;0,'De la BASE'!F398,'De la BASE'!F398+0.001)</f>
        <v>1.990204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87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5.373132</v>
      </c>
      <c r="F403" s="24" t="n">
        <f aca="false">IF('De la BASE'!F399&gt;0,'De la BASE'!F399,'De la BASE'!F399+0.001)</f>
        <v>34.85983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87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4.6206342</v>
      </c>
      <c r="F404" s="24" t="n">
        <f aca="false">IF('De la BASE'!F400&gt;0,'De la BASE'!F400,'De la BASE'!F400+0.001)</f>
        <v>39.306420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87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8.1913802</v>
      </c>
      <c r="F405" s="24" t="n">
        <f aca="false">IF('De la BASE'!F401&gt;0,'De la BASE'!F401,'De la BASE'!F401+0.001)</f>
        <v>98.705556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87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9511</v>
      </c>
      <c r="F406" s="24" t="n">
        <f aca="false">IF('De la BASE'!F402&gt;0,'De la BASE'!F402,'De la BASE'!F402+0.001)</f>
        <v>8.131192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87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8751978</v>
      </c>
      <c r="F407" s="24" t="n">
        <f aca="false">IF('De la BASE'!F403&gt;0,'De la BASE'!F403,'De la BASE'!F403+0.001)</f>
        <v>23.111231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87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1.3882028</v>
      </c>
      <c r="F408" s="24" t="n">
        <f aca="false">IF('De la BASE'!F404&gt;0,'De la BASE'!F404,'De la BASE'!F404+0.001)</f>
        <v>37.8047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87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6.890008</v>
      </c>
      <c r="F409" s="24" t="n">
        <f aca="false">IF('De la BASE'!F405&gt;0,'De la BASE'!F405,'De la BASE'!F405+0.001)</f>
        <v>25.06693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87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5239334</v>
      </c>
      <c r="F410" s="24" t="n">
        <f aca="false">IF('De la BASE'!F406&gt;0,'De la BASE'!F406,'De la BASE'!F406+0.001)</f>
        <v>22.669392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87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9023692</v>
      </c>
      <c r="F411" s="24" t="n">
        <f aca="false">IF('De la BASE'!F407&gt;0,'De la BASE'!F407,'De la BASE'!F407+0.001)</f>
        <v>8.131320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87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281568</v>
      </c>
      <c r="F412" s="24" t="n">
        <f aca="false">IF('De la BASE'!F408&gt;0,'De la BASE'!F408,'De la BASE'!F408+0.001)</f>
        <v>0.635795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87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8432</v>
      </c>
      <c r="F413" s="24" t="n">
        <f aca="false">IF('De la BASE'!F409&gt;0,'De la BASE'!F409,'De la BASE'!F409+0.001)</f>
        <v>0.46899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87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31102</v>
      </c>
      <c r="F414" s="24" t="n">
        <f aca="false">IF('De la BASE'!F410&gt;0,'De la BASE'!F410,'De la BASE'!F410+0.001)</f>
        <v>0.39825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87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108396</v>
      </c>
      <c r="F415" s="24" t="n">
        <f aca="false">IF('De la BASE'!F411&gt;0,'De la BASE'!F411,'De la BASE'!F411+0.001)</f>
        <v>7.106972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87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350208</v>
      </c>
      <c r="F416" s="24" t="n">
        <f aca="false">IF('De la BASE'!F412&gt;0,'De la BASE'!F412,'De la BASE'!F412+0.001)</f>
        <v>3.064148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87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5.90371</v>
      </c>
      <c r="F417" s="24" t="n">
        <f aca="false">IF('De la BASE'!F413&gt;0,'De la BASE'!F413,'De la BASE'!F413+0.001)</f>
        <v>19.444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87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6.1365596</v>
      </c>
      <c r="F418" s="24" t="n">
        <f aca="false">IF('De la BASE'!F414&gt;0,'De la BASE'!F414,'De la BASE'!F414+0.001)</f>
        <v>66.94400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87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5.3285198</v>
      </c>
      <c r="F419" s="24" t="n">
        <f aca="false">IF('De la BASE'!F415&gt;0,'De la BASE'!F415,'De la BASE'!F415+0.001)</f>
        <v>70.39997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87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633728</v>
      </c>
      <c r="F420" s="24" t="n">
        <f aca="false">IF('De la BASE'!F416&gt;0,'De la BASE'!F416,'De la BASE'!F416+0.001)</f>
        <v>17.9498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87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7192704</v>
      </c>
      <c r="F421" s="24" t="n">
        <f aca="false">IF('De la BASE'!F417&gt;0,'De la BASE'!F417,'De la BASE'!F417+0.001)</f>
        <v>9.25713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87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4331456</v>
      </c>
      <c r="F422" s="24" t="n">
        <f aca="false">IF('De la BASE'!F418&gt;0,'De la BASE'!F418,'De la BASE'!F418+0.001)</f>
        <v>4.466681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87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537201</v>
      </c>
      <c r="F423" s="24" t="n">
        <f aca="false">IF('De la BASE'!F419&gt;0,'De la BASE'!F419,'De la BASE'!F419+0.001)</f>
        <v>0.707031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87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41526</v>
      </c>
      <c r="F424" s="24" t="n">
        <f aca="false">IF('De la BASE'!F420&gt;0,'De la BASE'!F420,'De la BASE'!F420+0.001)</f>
        <v>0.431520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87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11132</v>
      </c>
      <c r="F425" s="24" t="n">
        <f aca="false">IF('De la BASE'!F421&gt;0,'De la BASE'!F421,'De la BASE'!F421+0.001)</f>
        <v>0.3895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87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212</v>
      </c>
      <c r="F426" s="24" t="n">
        <f aca="false">IF('De la BASE'!F422&gt;0,'De la BASE'!F422,'De la BASE'!F422+0.001)</f>
        <v>0.4260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87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674456</v>
      </c>
      <c r="F427" s="24" t="n">
        <f aca="false">IF('De la BASE'!F423&gt;0,'De la BASE'!F423,'De la BASE'!F423+0.001)</f>
        <v>1.980915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87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950421</v>
      </c>
      <c r="F428" s="24" t="n">
        <f aca="false">IF('De la BASE'!F424&gt;0,'De la BASE'!F424,'De la BASE'!F424+0.001)</f>
        <v>4.484209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87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90259</v>
      </c>
      <c r="F429" s="24" t="n">
        <f aca="false">IF('De la BASE'!F425&gt;0,'De la BASE'!F425,'De la BASE'!F425+0.001)</f>
        <v>4.034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87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3.6644884</v>
      </c>
      <c r="F430" s="24" t="n">
        <f aca="false">IF('De la BASE'!F426&gt;0,'De la BASE'!F426,'De la BASE'!F426+0.001)</f>
        <v>20.085232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87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9631578</v>
      </c>
      <c r="F431" s="24" t="n">
        <f aca="false">IF('De la BASE'!F427&gt;0,'De la BASE'!F427,'De la BASE'!F427+0.001)</f>
        <v>14.923393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87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1709178</v>
      </c>
      <c r="F432" s="24" t="n">
        <f aca="false">IF('De la BASE'!F428&gt;0,'De la BASE'!F428,'De la BASE'!F428+0.001)</f>
        <v>14.336027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87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490498</v>
      </c>
      <c r="F433" s="24" t="n">
        <f aca="false">IF('De la BASE'!F429&gt;0,'De la BASE'!F429,'De la BASE'!F429+0.001)</f>
        <v>7.4014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87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275385</v>
      </c>
      <c r="F434" s="24" t="n">
        <f aca="false">IF('De la BASE'!F430&gt;0,'De la BASE'!F430,'De la BASE'!F430+0.001)</f>
        <v>1.779721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87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518075</v>
      </c>
      <c r="F435" s="24" t="n">
        <f aca="false">IF('De la BASE'!F431&gt;0,'De la BASE'!F431,'De la BASE'!F431+0.001)</f>
        <v>1.28307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87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84794</v>
      </c>
      <c r="F436" s="24" t="n">
        <f aca="false">IF('De la BASE'!F432&gt;0,'De la BASE'!F432,'De la BASE'!F432+0.001)</f>
        <v>0.74215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87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23525</v>
      </c>
      <c r="F437" s="24" t="n">
        <f aca="false">IF('De la BASE'!F433&gt;0,'De la BASE'!F433,'De la BASE'!F433+0.001)</f>
        <v>2.17386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87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667504</v>
      </c>
      <c r="F438" s="24" t="n">
        <f aca="false">IF('De la BASE'!F434&gt;0,'De la BASE'!F434,'De la BASE'!F434+0.001)</f>
        <v>14.52976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87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5.5227276</v>
      </c>
      <c r="F439" s="24" t="n">
        <f aca="false">IF('De la BASE'!F435&gt;0,'De la BASE'!F435,'De la BASE'!F435+0.001)</f>
        <v>46.943184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87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1948408</v>
      </c>
      <c r="F440" s="24" t="n">
        <f aca="false">IF('De la BASE'!F436&gt;0,'De la BASE'!F436,'De la BASE'!F436+0.001)</f>
        <v>29.82146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87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0.608506</v>
      </c>
      <c r="F441" s="24" t="n">
        <f aca="false">IF('De la BASE'!F437&gt;0,'De la BASE'!F437,'De la BASE'!F437+0.001)</f>
        <v>99.60777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87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8.1940052</v>
      </c>
      <c r="F442" s="24" t="n">
        <f aca="false">IF('De la BASE'!F438&gt;0,'De la BASE'!F438,'De la BASE'!F438+0.001)</f>
        <v>93.644726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87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1.2964247</v>
      </c>
      <c r="F443" s="24" t="n">
        <f aca="false">IF('De la BASE'!F439&gt;0,'De la BASE'!F439,'De la BASE'!F439+0.001)</f>
        <v>35.981995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87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9233196</v>
      </c>
      <c r="F444" s="24" t="n">
        <f aca="false">IF('De la BASE'!F440&gt;0,'De la BASE'!F440,'De la BASE'!F440+0.001)</f>
        <v>19.606888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87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2280145</v>
      </c>
      <c r="F445" s="24" t="n">
        <f aca="false">IF('De la BASE'!F441&gt;0,'De la BASE'!F441,'De la BASE'!F441+0.001)</f>
        <v>6.705846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87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5340788</v>
      </c>
      <c r="F446" s="24" t="n">
        <f aca="false">IF('De la BASE'!F442&gt;0,'De la BASE'!F442,'De la BASE'!F442+0.001)</f>
        <v>10.55700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87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381466</v>
      </c>
      <c r="F447" s="24" t="n">
        <f aca="false">IF('De la BASE'!F443&gt;0,'De la BASE'!F443,'De la BASE'!F443+0.001)</f>
        <v>2.43815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87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007655</v>
      </c>
      <c r="F448" s="24" t="n">
        <f aca="false">IF('De la BASE'!F444&gt;0,'De la BASE'!F444,'De la BASE'!F444+0.001)</f>
        <v>1.159933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87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83245</v>
      </c>
      <c r="F449" s="24" t="n">
        <f aca="false">IF('De la BASE'!F445&gt;0,'De la BASE'!F445,'De la BASE'!F445+0.001)</f>
        <v>0.536825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87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1790903</v>
      </c>
      <c r="F450" s="24" t="n">
        <f aca="false">IF('De la BASE'!F446&gt;0,'De la BASE'!F446,'De la BASE'!F446+0.001)</f>
        <v>6.306394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87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5895188</v>
      </c>
      <c r="F451" s="24" t="n">
        <f aca="false">IF('De la BASE'!F447&gt;0,'De la BASE'!F447,'De la BASE'!F447+0.001)</f>
        <v>8.789355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87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9.14525</v>
      </c>
      <c r="F452" s="24" t="n">
        <f aca="false">IF('De la BASE'!F448&gt;0,'De la BASE'!F448,'De la BASE'!F448+0.001)</f>
        <v>206.603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87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0.9169529</v>
      </c>
      <c r="F453" s="24" t="n">
        <f aca="false">IF('De la BASE'!F449&gt;0,'De la BASE'!F449,'De la BASE'!F449+0.001)</f>
        <v>46.08205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87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2.9621556</v>
      </c>
      <c r="F454" s="24" t="n">
        <f aca="false">IF('De la BASE'!F450&gt;0,'De la BASE'!F450,'De la BASE'!F450+0.001)</f>
        <v>130.524056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87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0.337681</v>
      </c>
      <c r="F455" s="24" t="n">
        <f aca="false">IF('De la BASE'!F451&gt;0,'De la BASE'!F451,'De la BASE'!F451+0.001)</f>
        <v>77.67769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87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9253672</v>
      </c>
      <c r="F456" s="24" t="n">
        <f aca="false">IF('De la BASE'!F452&gt;0,'De la BASE'!F452,'De la BASE'!F452+0.001)</f>
        <v>16.748365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87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3.203592</v>
      </c>
      <c r="F457" s="24" t="n">
        <f aca="false">IF('De la BASE'!F453&gt;0,'De la BASE'!F453,'De la BASE'!F453+0.001)</f>
        <v>60.20711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87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7950934</v>
      </c>
      <c r="F458" s="24" t="n">
        <f aca="false">IF('De la BASE'!F454&gt;0,'De la BASE'!F454,'De la BASE'!F454+0.001)</f>
        <v>10.062704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87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463999</v>
      </c>
      <c r="F459" s="24" t="n">
        <f aca="false">IF('De la BASE'!F455&gt;0,'De la BASE'!F455,'De la BASE'!F455+0.001)</f>
        <v>4.02860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87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799268</v>
      </c>
      <c r="F460" s="24" t="n">
        <f aca="false">IF('De la BASE'!F456&gt;0,'De la BASE'!F456,'De la BASE'!F456+0.001)</f>
        <v>1.058679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87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813777</v>
      </c>
      <c r="F461" s="24" t="n">
        <f aca="false">IF('De la BASE'!F457&gt;0,'De la BASE'!F457,'De la BASE'!F457+0.001)</f>
        <v>0.505124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87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955267</v>
      </c>
      <c r="F462" s="24" t="n">
        <f aca="false">IF('De la BASE'!F458&gt;0,'De la BASE'!F458,'De la BASE'!F458+0.001)</f>
        <v>1.271387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87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691799</v>
      </c>
      <c r="F463" s="24" t="n">
        <f aca="false">IF('De la BASE'!F459&gt;0,'De la BASE'!F459,'De la BASE'!F459+0.001)</f>
        <v>5.584816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87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7.4741216</v>
      </c>
      <c r="F464" s="24" t="n">
        <f aca="false">IF('De la BASE'!F460&gt;0,'De la BASE'!F460,'De la BASE'!F460+0.001)</f>
        <v>147.832889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87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5.8937083</v>
      </c>
      <c r="F465" s="24" t="n">
        <f aca="false">IF('De la BASE'!F461&gt;0,'De la BASE'!F461,'De la BASE'!F461+0.001)</f>
        <v>144.36645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87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9.471292</v>
      </c>
      <c r="F466" s="24" t="n">
        <f aca="false">IF('De la BASE'!F462&gt;0,'De la BASE'!F462,'De la BASE'!F462+0.001)</f>
        <v>192.672551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87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0.8472426</v>
      </c>
      <c r="F467" s="24" t="n">
        <f aca="false">IF('De la BASE'!F463&gt;0,'De la BASE'!F463,'De la BASE'!F463+0.001)</f>
        <v>77.931650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87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8.9284654</v>
      </c>
      <c r="F468" s="24" t="n">
        <f aca="false">IF('De la BASE'!F464&gt;0,'De la BASE'!F464,'De la BASE'!F464+0.001)</f>
        <v>99.068322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87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9972923</v>
      </c>
      <c r="F469" s="24" t="n">
        <f aca="false">IF('De la BASE'!F465&gt;0,'De la BASE'!F465,'De la BASE'!F465+0.001)</f>
        <v>14.723685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87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7876868</v>
      </c>
      <c r="F470" s="24" t="n">
        <f aca="false">IF('De la BASE'!F466&gt;0,'De la BASE'!F466,'De la BASE'!F466+0.001)</f>
        <v>5.04476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87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04594</v>
      </c>
      <c r="F471" s="24" t="n">
        <f aca="false">IF('De la BASE'!F467&gt;0,'De la BASE'!F467,'De la BASE'!F467+0.001)</f>
        <v>1.40756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87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370434</v>
      </c>
      <c r="F472" s="24" t="n">
        <f aca="false">IF('De la BASE'!F468&gt;0,'De la BASE'!F468,'De la BASE'!F468+0.001)</f>
        <v>3.724950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87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26123</v>
      </c>
      <c r="F473" s="24" t="n">
        <f aca="false">IF('De la BASE'!F469&gt;0,'De la BASE'!F469,'De la BASE'!F469+0.001)</f>
        <v>0.073114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87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6.0727488</v>
      </c>
      <c r="F474" s="24" t="n">
        <f aca="false">IF('De la BASE'!F470&gt;0,'De la BASE'!F470,'De la BASE'!F470+0.001)</f>
        <v>32.93962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87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4470648</v>
      </c>
      <c r="F475" s="24" t="n">
        <f aca="false">IF('De la BASE'!F471&gt;0,'De la BASE'!F471,'De la BASE'!F471+0.001)</f>
        <v>9.938900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87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337728</v>
      </c>
      <c r="F476" s="24" t="n">
        <f aca="false">IF('De la BASE'!F472&gt;0,'De la BASE'!F472,'De la BASE'!F472+0.001)</f>
        <v>7.08462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87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75971</v>
      </c>
      <c r="F477" s="24" t="n">
        <f aca="false">IF('De la BASE'!F473&gt;0,'De la BASE'!F473,'De la BASE'!F473+0.001)</f>
        <v>8.613936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87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5009004</v>
      </c>
      <c r="F478" s="24" t="n">
        <f aca="false">IF('De la BASE'!F474&gt;0,'De la BASE'!F474,'De la BASE'!F474+0.001)</f>
        <v>15.487617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87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5309152</v>
      </c>
      <c r="F479" s="24" t="n">
        <f aca="false">IF('De la BASE'!F475&gt;0,'De la BASE'!F475,'De la BASE'!F475+0.001)</f>
        <v>13.321391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87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201162</v>
      </c>
      <c r="F480" s="24" t="n">
        <f aca="false">IF('De la BASE'!F476&gt;0,'De la BASE'!F476,'De la BASE'!F476+0.001)</f>
        <v>26.98537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87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269634</v>
      </c>
      <c r="F481" s="24" t="n">
        <f aca="false">IF('De la BASE'!F477&gt;0,'De la BASE'!F477,'De la BASE'!F477+0.001)</f>
        <v>14.8562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87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1712</v>
      </c>
      <c r="F482" s="24" t="n">
        <f aca="false">IF('De la BASE'!F478&gt;0,'De la BASE'!F478,'De la BASE'!F478+0.001)</f>
        <v>3.7670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87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645963</v>
      </c>
      <c r="F483" s="24" t="n">
        <f aca="false">IF('De la BASE'!F479&gt;0,'De la BASE'!F479,'De la BASE'!F479+0.001)</f>
        <v>1.017175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87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619894</v>
      </c>
      <c r="F484" s="24" t="n">
        <f aca="false">IF('De la BASE'!F480&gt;0,'De la BASE'!F480,'De la BASE'!F480+0.001)</f>
        <v>1.5718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87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670238</v>
      </c>
      <c r="F485" s="24" t="n">
        <f aca="false">IF('De la BASE'!F481&gt;0,'De la BASE'!F481,'De la BASE'!F481+0.001)</f>
        <v>1.310958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87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28006</v>
      </c>
      <c r="F486" s="24" t="n">
        <f aca="false">IF('De la BASE'!F482&gt;0,'De la BASE'!F482,'De la BASE'!F482+0.001)</f>
        <v>0.37168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87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001928</v>
      </c>
      <c r="F487" s="24" t="n">
        <f aca="false">IF('De la BASE'!F483&gt;0,'De la BASE'!F483,'De la BASE'!F483+0.001)</f>
        <v>3.15924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87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82343</v>
      </c>
      <c r="F488" s="24" t="n">
        <f aca="false">IF('De la BASE'!F484&gt;0,'De la BASE'!F484,'De la BASE'!F484+0.001)</f>
        <v>0.794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87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3744</v>
      </c>
      <c r="F489" s="24" t="n">
        <f aca="false">IF('De la BASE'!F485&gt;0,'De la BASE'!F485,'De la BASE'!F485+0.001)</f>
        <v>0.6801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87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430864</v>
      </c>
      <c r="F490" s="24" t="n">
        <f aca="false">IF('De la BASE'!F486&gt;0,'De la BASE'!F486,'De la BASE'!F486+0.001)</f>
        <v>2.041210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87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300848</v>
      </c>
      <c r="F491" s="24" t="n">
        <f aca="false">IF('De la BASE'!F487&gt;0,'De la BASE'!F487,'De la BASE'!F487+0.001)</f>
        <v>7.19830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87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5759047</v>
      </c>
      <c r="F492" s="24" t="n">
        <f aca="false">IF('De la BASE'!F488&gt;0,'De la BASE'!F488,'De la BASE'!F488+0.001)</f>
        <v>22.12011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87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192366</v>
      </c>
      <c r="F493" s="24" t="n">
        <f aca="false">IF('De la BASE'!F489&gt;0,'De la BASE'!F489,'De la BASE'!F489+0.001)</f>
        <v>9.44552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87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9421536</v>
      </c>
      <c r="F494" s="24" t="n">
        <f aca="false">IF('De la BASE'!F490&gt;0,'De la BASE'!F490,'De la BASE'!F490+0.001)</f>
        <v>2.965012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87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684417</v>
      </c>
      <c r="F495" s="24" t="n">
        <f aca="false">IF('De la BASE'!F491&gt;0,'De la BASE'!F491,'De la BASE'!F491+0.001)</f>
        <v>0.748941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87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72702</v>
      </c>
      <c r="F496" s="24" t="n">
        <f aca="false">IF('De la BASE'!F492&gt;0,'De la BASE'!F492,'De la BASE'!F492+0.001)</f>
        <v>0.020319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87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810508</v>
      </c>
      <c r="F497" s="24" t="n">
        <f aca="false">IF('De la BASE'!F493&gt;0,'De la BASE'!F493,'De la BASE'!F493+0.001)</f>
        <v>0.940010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87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55255</v>
      </c>
      <c r="F498" s="24" t="n">
        <f aca="false">IF('De la BASE'!F494&gt;0,'De la BASE'!F494,'De la BASE'!F494+0.001)</f>
        <v>1.12534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87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862952</v>
      </c>
      <c r="F499" s="24" t="n">
        <f aca="false">IF('De la BASE'!F495&gt;0,'De la BASE'!F495,'De la BASE'!F495+0.001)</f>
        <v>0.530493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87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8371272</v>
      </c>
      <c r="F500" s="24" t="n">
        <f aca="false">IF('De la BASE'!F496&gt;0,'De la BASE'!F496,'De la BASE'!F496+0.001)</f>
        <v>23.21743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87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9.6062855</v>
      </c>
      <c r="F501" s="24" t="n">
        <f aca="false">IF('De la BASE'!F497&gt;0,'De la BASE'!F497,'De la BASE'!F497+0.001)</f>
        <v>46.922189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87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567645</v>
      </c>
      <c r="F502" s="24" t="n">
        <f aca="false">IF('De la BASE'!F498&gt;0,'De la BASE'!F498,'De la BASE'!F498+0.001)</f>
        <v>24.283947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87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9691404</v>
      </c>
      <c r="F503" s="24" t="n">
        <f aca="false">IF('De la BASE'!F499&gt;0,'De la BASE'!F499,'De la BASE'!F499+0.001)</f>
        <v>12.799803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87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996856</v>
      </c>
      <c r="F504" s="24" t="n">
        <f aca="false">IF('De la BASE'!F500&gt;0,'De la BASE'!F500,'De la BASE'!F500+0.001)</f>
        <v>8.50918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87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167237</v>
      </c>
      <c r="F505" s="24" t="n">
        <f aca="false">IF('De la BASE'!F501&gt;0,'De la BASE'!F501,'De la BASE'!F501+0.001)</f>
        <v>2.575211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87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795736</v>
      </c>
      <c r="F506" s="24" t="n">
        <f aca="false">IF('De la BASE'!F502&gt;0,'De la BASE'!F502,'De la BASE'!F502+0.001)</f>
        <v>2.671676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87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31462</v>
      </c>
      <c r="F507" s="24" t="n">
        <f aca="false">IF('De la BASE'!F503&gt;0,'De la BASE'!F503,'De la BASE'!F503+0.001)</f>
        <v>0.677955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87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21952</v>
      </c>
      <c r="F508" s="24" t="n">
        <f aca="false">IF('De la BASE'!F504&gt;0,'De la BASE'!F504,'De la BASE'!F504+0.001)</f>
        <v>0.06209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87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272636</v>
      </c>
      <c r="F509" s="24" t="n">
        <f aca="false">IF('De la BASE'!F505&gt;0,'De la BASE'!F505,'De la BASE'!F505+0.001)</f>
        <v>2.69969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87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180672</v>
      </c>
      <c r="F510" s="24" t="n">
        <f aca="false">IF('De la BASE'!F506&gt;0,'De la BASE'!F506,'De la BASE'!F506+0.001)</f>
        <v>1.517196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87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9761273</v>
      </c>
      <c r="F511" s="24" t="n">
        <f aca="false">IF('De la BASE'!F507&gt;0,'De la BASE'!F507,'De la BASE'!F507+0.001)</f>
        <v>34.583162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87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7430088</v>
      </c>
      <c r="F512" s="24" t="n">
        <f aca="false">IF('De la BASE'!F508&gt;0,'De la BASE'!F508,'De la BASE'!F508+0.001)</f>
        <v>14.06742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87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7873567</v>
      </c>
      <c r="F513" s="24" t="n">
        <f aca="false">IF('De la BASE'!F509&gt;0,'De la BASE'!F509,'De la BASE'!F509+0.001)</f>
        <v>8.000654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87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2485926</v>
      </c>
      <c r="F514" s="24" t="n">
        <f aca="false">IF('De la BASE'!F510&gt;0,'De la BASE'!F510,'De la BASE'!F510+0.001)</f>
        <v>10.226434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87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4745488</v>
      </c>
      <c r="F515" s="24" t="n">
        <f aca="false">IF('De la BASE'!F511&gt;0,'De la BASE'!F511,'De la BASE'!F511+0.001)</f>
        <v>7.083831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87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108201</v>
      </c>
      <c r="F516" s="24" t="n">
        <f aca="false">IF('De la BASE'!F512&gt;0,'De la BASE'!F512,'De la BASE'!F512+0.001)</f>
        <v>33.68591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87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3.6611344</v>
      </c>
      <c r="F517" s="24" t="n">
        <f aca="false">IF('De la BASE'!F513&gt;0,'De la BASE'!F513,'De la BASE'!F513+0.001)</f>
        <v>63.96741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87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364045</v>
      </c>
      <c r="F518" s="24" t="n">
        <f aca="false">IF('De la BASE'!F514&gt;0,'De la BASE'!F514,'De la BASE'!F514+0.001)</f>
        <v>6.585163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87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914489</v>
      </c>
      <c r="F519" s="24" t="n">
        <f aca="false">IF('De la BASE'!F515&gt;0,'De la BASE'!F515,'De la BASE'!F515+0.001)</f>
        <v>1.090384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87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1755</v>
      </c>
      <c r="F520" s="24" t="n">
        <f aca="false">IF('De la BASE'!F516&gt;0,'De la BASE'!F516,'De la BASE'!F516+0.001)</f>
        <v>0.173916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87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1586</v>
      </c>
      <c r="F521" s="24" t="n">
        <f aca="false">IF('De la BASE'!F517&gt;0,'De la BASE'!F517,'De la BASE'!F517+0.001)</f>
        <v>0.115795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87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4354</v>
      </c>
      <c r="F522" s="24" t="n">
        <f aca="false">IF('De la BASE'!F518&gt;0,'De la BASE'!F518,'De la BASE'!F518+0.001)</f>
        <v>0.53000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87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0.5697383</v>
      </c>
      <c r="F523" s="24" t="n">
        <f aca="false">IF('De la BASE'!F519&gt;0,'De la BASE'!F519,'De la BASE'!F519+0.001)</f>
        <v>84.020637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87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5.4981152</v>
      </c>
      <c r="F524" s="24" t="n">
        <f aca="false">IF('De la BASE'!F520&gt;0,'De la BASE'!F520,'De la BASE'!F520+0.001)</f>
        <v>74.605510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87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7.0272</v>
      </c>
      <c r="F525" s="24" t="n">
        <f aca="false">IF('De la BASE'!F521&gt;0,'De la BASE'!F521,'De la BASE'!F521+0.001)</f>
        <v>24.331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87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8252323</v>
      </c>
      <c r="F526" s="24" t="n">
        <f aca="false">IF('De la BASE'!F522&gt;0,'De la BASE'!F522,'De la BASE'!F522+0.001)</f>
        <v>10.663140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87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4584622</v>
      </c>
      <c r="F527" s="24" t="n">
        <f aca="false">IF('De la BASE'!F523&gt;0,'De la BASE'!F523,'De la BASE'!F523+0.001)</f>
        <v>13.373951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87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6.6706995</v>
      </c>
      <c r="F528" s="24" t="n">
        <f aca="false">IF('De la BASE'!F524&gt;0,'De la BASE'!F524,'De la BASE'!F524+0.001)</f>
        <v>21.995397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87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75862</v>
      </c>
      <c r="F529" s="24" t="n">
        <f aca="false">IF('De la BASE'!F525&gt;0,'De la BASE'!F525,'De la BASE'!F525+0.001)</f>
        <v>21.108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87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556366</v>
      </c>
      <c r="F530" s="24" t="n">
        <f aca="false">IF('De la BASE'!F526&gt;0,'De la BASE'!F526,'De la BASE'!F526+0.001)</f>
        <v>13.72508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87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569744</v>
      </c>
      <c r="F531" s="24" t="n">
        <f aca="false">IF('De la BASE'!F527&gt;0,'De la BASE'!F527,'De la BASE'!F527+0.001)</f>
        <v>2.11192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87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737</v>
      </c>
      <c r="F532" s="24" t="n">
        <f aca="false">IF('De la BASE'!F528&gt;0,'De la BASE'!F528,'De la BASE'!F528+0.001)</f>
        <v>0.484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87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170115</v>
      </c>
      <c r="F533" s="24" t="n">
        <f aca="false">IF('De la BASE'!F529&gt;0,'De la BASE'!F529,'De la BASE'!F529+0.001)</f>
        <v>2.287161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87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403649</v>
      </c>
      <c r="F534" s="24" t="n">
        <f aca="false">IF('De la BASE'!F530&gt;0,'De la BASE'!F530,'De la BASE'!F530+0.001)</f>
        <v>0.848854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87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215368</v>
      </c>
      <c r="F535" s="24" t="n">
        <f aca="false">IF('De la BASE'!F531&gt;0,'De la BASE'!F531,'De la BASE'!F531+0.001)</f>
        <v>39.8056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87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9.674343</v>
      </c>
      <c r="F536" s="24" t="n">
        <f aca="false">IF('De la BASE'!F532&gt;0,'De la BASE'!F532,'De la BASE'!F532+0.001)</f>
        <v>51.200850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87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6.2537248</v>
      </c>
      <c r="F537" s="24" t="n">
        <f aca="false">IF('De la BASE'!F533&gt;0,'De la BASE'!F533,'De la BASE'!F533+0.001)</f>
        <v>85.650987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87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2.4129615</v>
      </c>
      <c r="F538" s="24" t="n">
        <f aca="false">IF('De la BASE'!F534&gt;0,'De la BASE'!F534,'De la BASE'!F534+0.001)</f>
        <v>98.17286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87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8.6336456</v>
      </c>
      <c r="F539" s="24" t="n">
        <f aca="false">IF('De la BASE'!F535&gt;0,'De la BASE'!F535,'De la BASE'!F535+0.001)</f>
        <v>24.8255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87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7.3752315</v>
      </c>
      <c r="F540" s="24" t="n">
        <f aca="false">IF('De la BASE'!F536&gt;0,'De la BASE'!F536,'De la BASE'!F536+0.001)</f>
        <v>37.51912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87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7256748</v>
      </c>
      <c r="F541" s="24" t="n">
        <f aca="false">IF('De la BASE'!F537&gt;0,'De la BASE'!F537,'De la BASE'!F537+0.001)</f>
        <v>15.074514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87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4855156</v>
      </c>
      <c r="F542" s="24" t="n">
        <f aca="false">IF('De la BASE'!F538&gt;0,'De la BASE'!F538,'De la BASE'!F538+0.001)</f>
        <v>10.027999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87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90954</v>
      </c>
      <c r="F543" s="24" t="n">
        <f aca="false">IF('De la BASE'!F539&gt;0,'De la BASE'!F539,'De la BASE'!F539+0.001)</f>
        <v>1.923552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87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231137</v>
      </c>
      <c r="F544" s="24" t="n">
        <f aca="false">IF('De la BASE'!F540&gt;0,'De la BASE'!F540,'De la BASE'!F540+0.001)</f>
        <v>0.621356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87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33903</v>
      </c>
      <c r="F545" s="24" t="n">
        <f aca="false">IF('De la BASE'!F541&gt;0,'De la BASE'!F541,'De la BASE'!F541+0.001)</f>
        <v>0.37306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87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23364</v>
      </c>
      <c r="F546" s="24" t="n">
        <f aca="false">IF('De la BASE'!F542&gt;0,'De la BASE'!F542,'De la BASE'!F542+0.001)</f>
        <v>0.4244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87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327168</v>
      </c>
      <c r="F547" s="24" t="n">
        <f aca="false">IF('De la BASE'!F543&gt;0,'De la BASE'!F543,'De la BASE'!F543+0.001)</f>
        <v>2.66049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87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9482807</v>
      </c>
      <c r="F548" s="24" t="n">
        <f aca="false">IF('De la BASE'!F544&gt;0,'De la BASE'!F544,'De la BASE'!F544+0.001)</f>
        <v>11.99959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87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7716952</v>
      </c>
      <c r="F549" s="24" t="n">
        <f aca="false">IF('De la BASE'!F545&gt;0,'De la BASE'!F545,'De la BASE'!F545+0.001)</f>
        <v>16.134630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87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9.1193336</v>
      </c>
      <c r="F550" s="24" t="n">
        <f aca="false">IF('De la BASE'!F546&gt;0,'De la BASE'!F546,'De la BASE'!F546+0.001)</f>
        <v>35.808541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87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6.7695457</v>
      </c>
      <c r="F551" s="24" t="n">
        <f aca="false">IF('De la BASE'!F547&gt;0,'De la BASE'!F547,'De la BASE'!F547+0.001)</f>
        <v>20.009918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87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425732</v>
      </c>
      <c r="F552" s="24" t="n">
        <f aca="false">IF('De la BASE'!F548&gt;0,'De la BASE'!F548,'De la BASE'!F548+0.001)</f>
        <v>13.16993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87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7773284</v>
      </c>
      <c r="F553" s="24" t="n">
        <f aca="false">IF('De la BASE'!F549&gt;0,'De la BASE'!F549,'De la BASE'!F549+0.001)</f>
        <v>5.05294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87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834805</v>
      </c>
      <c r="F554" s="24" t="n">
        <f aca="false">IF('De la BASE'!F550&gt;0,'De la BASE'!F550,'De la BASE'!F550+0.001)</f>
        <v>1.629373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87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671104</v>
      </c>
      <c r="F555" s="24" t="n">
        <f aca="false">IF('De la BASE'!F551&gt;0,'De la BASE'!F551,'De la BASE'!F551+0.001)</f>
        <v>0.74419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87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185621</v>
      </c>
      <c r="F556" s="24" t="n">
        <f aca="false">IF('De la BASE'!F552&gt;0,'De la BASE'!F552,'De la BASE'!F552+0.001)</f>
        <v>0.330080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87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122675</v>
      </c>
      <c r="F557" s="24" t="n">
        <f aca="false">IF('De la BASE'!F553&gt;0,'De la BASE'!F553,'De la BASE'!F553+0.001)</f>
        <v>3.99365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87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285161</v>
      </c>
      <c r="F558" s="24" t="n">
        <f aca="false">IF('De la BASE'!F554&gt;0,'De la BASE'!F554,'De la BASE'!F554+0.001)</f>
        <v>2.123946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87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7340449</v>
      </c>
      <c r="F559" s="24" t="n">
        <f aca="false">IF('De la BASE'!F555&gt;0,'De la BASE'!F555,'De la BASE'!F555+0.001)</f>
        <v>10.12048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87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4915826</v>
      </c>
      <c r="F560" s="24" t="n">
        <f aca="false">IF('De la BASE'!F556&gt;0,'De la BASE'!F556,'De la BASE'!F556+0.001)</f>
        <v>6.909001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87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0.4591208</v>
      </c>
      <c r="F561" s="24" t="n">
        <f aca="false">IF('De la BASE'!F557&gt;0,'De la BASE'!F557,'De la BASE'!F557+0.001)</f>
        <v>65.81986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87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6.276975</v>
      </c>
      <c r="F562" s="24" t="n">
        <f aca="false">IF('De la BASE'!F558&gt;0,'De la BASE'!F558,'De la BASE'!F558+0.001)</f>
        <v>71.91055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87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8899616</v>
      </c>
      <c r="F563" s="24" t="n">
        <f aca="false">IF('De la BASE'!F559&gt;0,'De la BASE'!F559,'De la BASE'!F559+0.001)</f>
        <v>23.48468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87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0.129863</v>
      </c>
      <c r="F564" s="24" t="n">
        <f aca="false">IF('De la BASE'!F560&gt;0,'De la BASE'!F560,'De la BASE'!F560+0.001)</f>
        <v>47.014059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87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7457272</v>
      </c>
      <c r="F565" s="24" t="n">
        <f aca="false">IF('De la BASE'!F561&gt;0,'De la BASE'!F561,'De la BASE'!F561+0.001)</f>
        <v>8.85000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87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649148</v>
      </c>
      <c r="F566" s="24" t="n">
        <f aca="false">IF('De la BASE'!F562&gt;0,'De la BASE'!F562,'De la BASE'!F562+0.001)</f>
        <v>2.996462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87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169332</v>
      </c>
      <c r="F567" s="24" t="n">
        <f aca="false">IF('De la BASE'!F563&gt;0,'De la BASE'!F563,'De la BASE'!F563+0.001)</f>
        <v>1.584846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87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970734</v>
      </c>
      <c r="F568" s="24" t="n">
        <f aca="false">IF('De la BASE'!F564&gt;0,'De la BASE'!F564,'De la BASE'!F564+0.001)</f>
        <v>0.282931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87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834868</v>
      </c>
      <c r="F569" s="24" t="n">
        <f aca="false">IF('De la BASE'!F565&gt;0,'De la BASE'!F565,'De la BASE'!F565+0.001)</f>
        <v>2.51771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87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287205</v>
      </c>
      <c r="F570" s="24" t="n">
        <f aca="false">IF('De la BASE'!F566&gt;0,'De la BASE'!F566,'De la BASE'!F566+0.001)</f>
        <v>21.91278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87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7.554324</v>
      </c>
      <c r="F571" s="24" t="n">
        <f aca="false">IF('De la BASE'!F567&gt;0,'De la BASE'!F567,'De la BASE'!F567+0.001)</f>
        <v>23.0566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87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0.1239316</v>
      </c>
      <c r="F572" s="24" t="n">
        <f aca="false">IF('De la BASE'!F568&gt;0,'De la BASE'!F568,'De la BASE'!F568+0.001)</f>
        <v>121.70706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87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0.135337</v>
      </c>
      <c r="F573" s="24" t="n">
        <f aca="false">IF('De la BASE'!F569&gt;0,'De la BASE'!F569,'De la BASE'!F569+0.001)</f>
        <v>127.578334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87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2.9589956</v>
      </c>
      <c r="F574" s="24" t="n">
        <f aca="false">IF('De la BASE'!F570&gt;0,'De la BASE'!F570,'De la BASE'!F570+0.001)</f>
        <v>44.602858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87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1780838</v>
      </c>
      <c r="F575" s="24" t="n">
        <f aca="false">IF('De la BASE'!F571&gt;0,'De la BASE'!F571,'De la BASE'!F571+0.001)</f>
        <v>8.8750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87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1423184</v>
      </c>
      <c r="F576" s="24" t="n">
        <f aca="false">IF('De la BASE'!F572&gt;0,'De la BASE'!F572,'De la BASE'!F572+0.001)</f>
        <v>17.619861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87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129795</v>
      </c>
      <c r="F577" s="24" t="n">
        <f aca="false">IF('De la BASE'!F573&gt;0,'De la BASE'!F573,'De la BASE'!F573+0.001)</f>
        <v>23.0343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87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9138635</v>
      </c>
      <c r="F578" s="24" t="n">
        <f aca="false">IF('De la BASE'!F574&gt;0,'De la BASE'!F574,'De la BASE'!F574+0.001)</f>
        <v>35.84777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87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7.7339954</v>
      </c>
      <c r="F579" s="24" t="n">
        <f aca="false">IF('De la BASE'!F575&gt;0,'De la BASE'!F575,'De la BASE'!F575+0.001)</f>
        <v>28.106995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87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120475</v>
      </c>
      <c r="F580" s="24" t="n">
        <f aca="false">IF('De la BASE'!F576&gt;0,'De la BASE'!F576,'De la BASE'!F576+0.001)</f>
        <v>2.26176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87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68392</v>
      </c>
      <c r="F581" s="24" t="n">
        <f aca="false">IF('De la BASE'!F577&gt;0,'De la BASE'!F577,'De la BASE'!F577+0.001)</f>
        <v>0.4704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87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3408744</v>
      </c>
      <c r="F582" s="24" t="n">
        <f aca="false">IF('De la BASE'!F578&gt;0,'De la BASE'!F578,'De la BASE'!F578+0.001)</f>
        <v>11.779652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87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9.6189672</v>
      </c>
      <c r="F583" s="24" t="n">
        <f aca="false">IF('De la BASE'!F579&gt;0,'De la BASE'!F579,'De la BASE'!F579+0.001)</f>
        <v>49.6780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87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3529562</v>
      </c>
      <c r="F584" s="24" t="n">
        <f aca="false">IF('De la BASE'!F580&gt;0,'De la BASE'!F580,'De la BASE'!F580+0.001)</f>
        <v>7.113850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87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312212</v>
      </c>
      <c r="F585" s="24" t="n">
        <f aca="false">IF('De la BASE'!F581&gt;0,'De la BASE'!F581,'De la BASE'!F581+0.001)</f>
        <v>7.5480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87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311125</v>
      </c>
      <c r="F586" s="24" t="n">
        <f aca="false">IF('De la BASE'!F582&gt;0,'De la BASE'!F582,'De la BASE'!F582+0.001)</f>
        <v>4.470903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87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7159706</v>
      </c>
      <c r="F587" s="24" t="n">
        <f aca="false">IF('De la BASE'!F583&gt;0,'De la BASE'!F583,'De la BASE'!F583+0.001)</f>
        <v>6.87500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87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7.3652467</v>
      </c>
      <c r="F588" s="24" t="n">
        <f aca="false">IF('De la BASE'!F584&gt;0,'De la BASE'!F584,'De la BASE'!F584+0.001)</f>
        <v>27.710991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87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2057994</v>
      </c>
      <c r="F589" s="24" t="n">
        <f aca="false">IF('De la BASE'!F585&gt;0,'De la BASE'!F585,'De la BASE'!F585+0.001)</f>
        <v>7.271991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87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685448</v>
      </c>
      <c r="F590" s="24" t="n">
        <f aca="false">IF('De la BASE'!F586&gt;0,'De la BASE'!F586,'De la BASE'!F586+0.001)</f>
        <v>3.93289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87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4346</v>
      </c>
      <c r="F591" s="24" t="n">
        <f aca="false">IF('De la BASE'!F587&gt;0,'De la BASE'!F587,'De la BASE'!F587+0.001)</f>
        <v>0.6781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87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31024</v>
      </c>
      <c r="F592" s="24" t="n">
        <f aca="false">IF('De la BASE'!F588&gt;0,'De la BASE'!F588,'De la BASE'!F588+0.001)</f>
        <v>0.120131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87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8632</v>
      </c>
      <c r="F593" s="24" t="n">
        <f aca="false">IF('De la BASE'!F589&gt;0,'De la BASE'!F589,'De la BASE'!F589+0.001)</f>
        <v>0.388814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87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2393</v>
      </c>
      <c r="F594" s="24" t="n">
        <f aca="false">IF('De la BASE'!F590&gt;0,'De la BASE'!F590,'De la BASE'!F590+0.001)</f>
        <v>0.90010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87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6.9826816</v>
      </c>
      <c r="F595" s="24" t="n">
        <f aca="false">IF('De la BASE'!F591&gt;0,'De la BASE'!F591,'De la BASE'!F591+0.001)</f>
        <v>137.422579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87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3.727752</v>
      </c>
      <c r="F596" s="24" t="n">
        <f aca="false">IF('De la BASE'!F592&gt;0,'De la BASE'!F592,'De la BASE'!F592+0.001)</f>
        <v>348.3687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87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8.37768</v>
      </c>
      <c r="F597" s="24" t="n">
        <f aca="false">IF('De la BASE'!F593&gt;0,'De la BASE'!F593,'De la BASE'!F593+0.001)</f>
        <v>68.78657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87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3.756732</v>
      </c>
      <c r="F598" s="24" t="n">
        <f aca="false">IF('De la BASE'!F594&gt;0,'De la BASE'!F594,'De la BASE'!F594+0.001)</f>
        <v>39.966505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87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5570512</v>
      </c>
      <c r="F599" s="24" t="n">
        <f aca="false">IF('De la BASE'!F595&gt;0,'De la BASE'!F595,'De la BASE'!F595+0.001)</f>
        <v>7.83258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87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5.213875</v>
      </c>
      <c r="F600" s="24" t="n">
        <f aca="false">IF('De la BASE'!F596&gt;0,'De la BASE'!F596,'De la BASE'!F596+0.001)</f>
        <v>27.687761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87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51264</v>
      </c>
      <c r="F601" s="24" t="n">
        <f aca="false">IF('De la BASE'!F597&gt;0,'De la BASE'!F597,'De la BASE'!F597+0.001)</f>
        <v>7.0577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87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444245</v>
      </c>
      <c r="F602" s="24" t="n">
        <f aca="false">IF('De la BASE'!F598&gt;0,'De la BASE'!F598,'De la BASE'!F598+0.001)</f>
        <v>2.353681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87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845106</v>
      </c>
      <c r="F603" s="24" t="n">
        <f aca="false">IF('De la BASE'!F599&gt;0,'De la BASE'!F599,'De la BASE'!F599+0.001)</f>
        <v>0.79230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87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670612</v>
      </c>
      <c r="F604" s="24" t="n">
        <f aca="false">IF('De la BASE'!F600&gt;0,'De la BASE'!F600,'De la BASE'!F600+0.001)</f>
        <v>0.4656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87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15036</v>
      </c>
      <c r="F605" s="24" t="n">
        <f aca="false">IF('De la BASE'!F601&gt;0,'De la BASE'!F601,'De la BASE'!F601+0.001)</f>
        <v>0.32190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87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1260456</v>
      </c>
      <c r="F606" s="24" t="n">
        <f aca="false">IF('De la BASE'!F602&gt;0,'De la BASE'!F602,'De la BASE'!F602+0.001)</f>
        <v>19.556616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87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4.7521611</v>
      </c>
      <c r="F607" s="24" t="n">
        <f aca="false">IF('De la BASE'!F603&gt;0,'De la BASE'!F603,'De la BASE'!F603+0.001)</f>
        <v>33.976122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87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6742668</v>
      </c>
      <c r="F608" s="24" t="n">
        <f aca="false">IF('De la BASE'!F604&gt;0,'De la BASE'!F604,'De la BASE'!F604+0.001)</f>
        <v>5.380949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87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6.4546423</v>
      </c>
      <c r="F609" s="24" t="n">
        <f aca="false">IF('De la BASE'!F605&gt;0,'De la BASE'!F605,'De la BASE'!F605+0.001)</f>
        <v>39.602236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87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5.1093855</v>
      </c>
      <c r="F610" s="24" t="n">
        <f aca="false">IF('De la BASE'!F606&gt;0,'De la BASE'!F606,'De la BASE'!F606+0.001)</f>
        <v>20.25901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87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4.9306948</v>
      </c>
      <c r="F611" s="24" t="n">
        <f aca="false">IF('De la BASE'!F607&gt;0,'De la BASE'!F607,'De la BASE'!F607+0.001)</f>
        <v>110.474258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87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9573458</v>
      </c>
      <c r="F612" s="24" t="n">
        <f aca="false">IF('De la BASE'!F608&gt;0,'De la BASE'!F608,'De la BASE'!F608+0.001)</f>
        <v>14.275156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87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7126659</v>
      </c>
      <c r="F613" s="24" t="n">
        <f aca="false">IF('De la BASE'!F609&gt;0,'De la BASE'!F609,'De la BASE'!F609+0.001)</f>
        <v>4.777018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87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524444</v>
      </c>
      <c r="F614" s="24" t="n">
        <f aca="false">IF('De la BASE'!F610&gt;0,'De la BASE'!F610,'De la BASE'!F610+0.001)</f>
        <v>1.824358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87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575728</v>
      </c>
      <c r="F615" s="24" t="n">
        <f aca="false">IF('De la BASE'!F611&gt;0,'De la BASE'!F611,'De la BASE'!F611+0.001)</f>
        <v>0.719299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87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448404</v>
      </c>
      <c r="F616" s="24" t="n">
        <f aca="false">IF('De la BASE'!F612&gt;0,'De la BASE'!F612,'De la BASE'!F612+0.001)</f>
        <v>0.124923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87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46893</v>
      </c>
      <c r="F617" s="24" t="n">
        <f aca="false">IF('De la BASE'!F613&gt;0,'De la BASE'!F613,'De la BASE'!F613+0.001)</f>
        <v>0.075200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87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920347</v>
      </c>
      <c r="F618" s="24" t="n">
        <f aca="false">IF('De la BASE'!F614&gt;0,'De la BASE'!F614,'De la BASE'!F614+0.001)</f>
        <v>0.981923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87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7112</v>
      </c>
      <c r="F619" s="24" t="n">
        <f aca="false">IF('De la BASE'!F615&gt;0,'De la BASE'!F615,'De la BASE'!F615+0.001)</f>
        <v>0.705535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87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425087</v>
      </c>
      <c r="F620" s="24" t="n">
        <f aca="false">IF('De la BASE'!F616&gt;0,'De la BASE'!F616,'De la BASE'!F616+0.001)</f>
        <v>2.971168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87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1246088</v>
      </c>
      <c r="F621" s="24" t="n">
        <f aca="false">IF('De la BASE'!F617&gt;0,'De la BASE'!F617,'De la BASE'!F617+0.001)</f>
        <v>6.01794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87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39636</v>
      </c>
      <c r="F622" s="24" t="n">
        <f aca="false">IF('De la BASE'!F618&gt;0,'De la BASE'!F618,'De la BASE'!F618+0.001)</f>
        <v>3.36232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87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892192</v>
      </c>
      <c r="F623" s="24" t="n">
        <f aca="false">IF('De la BASE'!F619&gt;0,'De la BASE'!F619,'De la BASE'!F619+0.001)</f>
        <v>2.1576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87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6812416</v>
      </c>
      <c r="F624" s="24" t="n">
        <f aca="false">IF('De la BASE'!F620&gt;0,'De la BASE'!F620,'De la BASE'!F620+0.001)</f>
        <v>9.758658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87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712525</v>
      </c>
      <c r="F625" s="24" t="n">
        <f aca="false">IF('De la BASE'!F621&gt;0,'De la BASE'!F621,'De la BASE'!F621+0.001)</f>
        <v>3.0987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87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15331</v>
      </c>
      <c r="F626" s="24" t="n">
        <f aca="false">IF('De la BASE'!F622&gt;0,'De la BASE'!F622,'De la BASE'!F622+0.001)</f>
        <v>2.3097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87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96754</v>
      </c>
      <c r="F627" s="24" t="n">
        <f aca="false">IF('De la BASE'!F623&gt;0,'De la BASE'!F623,'De la BASE'!F623+0.001)</f>
        <v>0.332920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87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5148</v>
      </c>
      <c r="F628" s="24" t="n">
        <f aca="false">IF('De la BASE'!F624&gt;0,'De la BASE'!F624,'De la BASE'!F624+0.001)</f>
        <v>0.01453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87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97835</v>
      </c>
      <c r="F629" s="24" t="n">
        <f aca="false">IF('De la BASE'!F625&gt;0,'De la BASE'!F625,'De la BASE'!F625+0.001)</f>
        <v>0.123768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87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550906</v>
      </c>
      <c r="F630" s="24" t="n">
        <f aca="false">IF('De la BASE'!F626&gt;0,'De la BASE'!F626,'De la BASE'!F626+0.001)</f>
        <v>1.455918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87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700444</v>
      </c>
      <c r="F631" s="24" t="n">
        <f aca="false">IF('De la BASE'!F627&gt;0,'De la BASE'!F627,'De la BASE'!F627+0.001)</f>
        <v>1.12286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87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219116</v>
      </c>
      <c r="F632" s="24" t="n">
        <f aca="false">IF('De la BASE'!F628&gt;0,'De la BASE'!F628,'De la BASE'!F628+0.001)</f>
        <v>5.762722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87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723208</v>
      </c>
      <c r="F633" s="24" t="n">
        <f aca="false">IF('De la BASE'!F629&gt;0,'De la BASE'!F629,'De la BASE'!F629+0.001)</f>
        <v>2.96294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87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9266895</v>
      </c>
      <c r="F634" s="24" t="n">
        <f aca="false">IF('De la BASE'!F630&gt;0,'De la BASE'!F630,'De la BASE'!F630+0.001)</f>
        <v>8.070584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87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9531126</v>
      </c>
      <c r="F635" s="24" t="n">
        <f aca="false">IF('De la BASE'!F631&gt;0,'De la BASE'!F631,'De la BASE'!F631+0.001)</f>
        <v>4.717946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87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603995</v>
      </c>
      <c r="F636" s="24" t="n">
        <f aca="false">IF('De la BASE'!F632&gt;0,'De la BASE'!F632,'De la BASE'!F632+0.001)</f>
        <v>3.21454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87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0817995</v>
      </c>
      <c r="F637" s="24" t="n">
        <f aca="false">IF('De la BASE'!F633&gt;0,'De la BASE'!F633,'De la BASE'!F633+0.001)</f>
        <v>22.097778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87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80166</v>
      </c>
      <c r="F638" s="24" t="n">
        <f aca="false">IF('De la BASE'!F634&gt;0,'De la BASE'!F634,'De la BASE'!F634+0.001)</f>
        <v>8.8982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87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891984</v>
      </c>
      <c r="F639" s="24" t="n">
        <f aca="false">IF('De la BASE'!F635&gt;0,'De la BASE'!F635,'De la BASE'!F635+0.001)</f>
        <v>1.645071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87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36444</v>
      </c>
      <c r="F640" s="24" t="n">
        <f aca="false">IF('De la BASE'!F636&gt;0,'De la BASE'!F636,'De la BASE'!F636+0.001)</f>
        <v>0.28858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87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41254</v>
      </c>
      <c r="F641" s="24" t="n">
        <f aca="false">IF('De la BASE'!F637&gt;0,'De la BASE'!F637,'De la BASE'!F637+0.001)</f>
        <v>0.46174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87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5.1403098</v>
      </c>
      <c r="F642" s="24" t="n">
        <f aca="false">IF('De la BASE'!F638&gt;0,'De la BASE'!F638,'De la BASE'!F638+0.001)</f>
        <v>72.18159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87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4.5749979</v>
      </c>
      <c r="F643" s="24" t="n">
        <f aca="false">IF('De la BASE'!F639&gt;0,'De la BASE'!F639,'De la BASE'!F639+0.001)</f>
        <v>78.598620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87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551537</v>
      </c>
      <c r="F644" s="24" t="n">
        <f aca="false">IF('De la BASE'!F640&gt;0,'De la BASE'!F640,'De la BASE'!F640+0.001)</f>
        <v>7.25299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87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936636</v>
      </c>
      <c r="F645" s="24" t="n">
        <f aca="false">IF('De la BASE'!F641&gt;0,'De la BASE'!F641,'De la BASE'!F641+0.001)</f>
        <v>26.61807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87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276292</v>
      </c>
      <c r="F646" s="24" t="n">
        <f aca="false">IF('De la BASE'!F642&gt;0,'De la BASE'!F642,'De la BASE'!F642+0.001)</f>
        <v>25.12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87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9.378816</v>
      </c>
      <c r="F647" s="24" t="n">
        <f aca="false">IF('De la BASE'!F643&gt;0,'De la BASE'!F643,'De la BASE'!F643+0.001)</f>
        <v>26.435174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87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7168397</v>
      </c>
      <c r="F648" s="24" t="n">
        <f aca="false">IF('De la BASE'!F644&gt;0,'De la BASE'!F644,'De la BASE'!F644+0.001)</f>
        <v>8.261442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87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8.4363929</v>
      </c>
      <c r="F649" s="24" t="n">
        <f aca="false">IF('De la BASE'!F645&gt;0,'De la BASE'!F645,'De la BASE'!F645+0.001)</f>
        <v>96.991458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87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4.370112</v>
      </c>
      <c r="F650" s="24" t="n">
        <f aca="false">IF('De la BASE'!F646&gt;0,'De la BASE'!F646,'De la BASE'!F646+0.001)</f>
        <v>12.1897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87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990236</v>
      </c>
      <c r="F651" s="24" t="n">
        <f aca="false">IF('De la BASE'!F647&gt;0,'De la BASE'!F647,'De la BASE'!F647+0.001)</f>
        <v>1.947050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87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309467</v>
      </c>
      <c r="F652" s="24" t="n">
        <f aca="false">IF('De la BASE'!F648&gt;0,'De la BASE'!F648,'De la BASE'!F648+0.001)</f>
        <v>0.364602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87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998186</v>
      </c>
      <c r="F653" s="24" t="n">
        <f aca="false">IF('De la BASE'!F649&gt;0,'De la BASE'!F649,'De la BASE'!F649+0.001)</f>
        <v>0.278045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87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901402</v>
      </c>
      <c r="F654" s="24" t="n">
        <f aca="false">IF('De la BASE'!F650&gt;0,'De la BASE'!F650,'De la BASE'!F650+0.001)</f>
        <v>0.69048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87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9345106</v>
      </c>
      <c r="F655" s="24" t="n">
        <f aca="false">IF('De la BASE'!F651&gt;0,'De la BASE'!F651,'De la BASE'!F651+0.001)</f>
        <v>19.632816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87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704569</v>
      </c>
      <c r="F656" s="24" t="n">
        <f aca="false">IF('De la BASE'!F652&gt;0,'De la BASE'!F652,'De la BASE'!F652+0.001)</f>
        <v>5.767006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87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8353804</v>
      </c>
      <c r="F657" s="24" t="n">
        <f aca="false">IF('De la BASE'!F653&gt;0,'De la BASE'!F653,'De la BASE'!F653+0.001)</f>
        <v>13.93192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87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9349216</v>
      </c>
      <c r="F658" s="24" t="n">
        <f aca="false">IF('De la BASE'!F654&gt;0,'De la BASE'!F654,'De la BASE'!F654+0.001)</f>
        <v>16.287172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87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4082876</v>
      </c>
      <c r="F659" s="24" t="n">
        <f aca="false">IF('De la BASE'!F655&gt;0,'De la BASE'!F655,'De la BASE'!F655+0.001)</f>
        <v>7.028706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87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776644</v>
      </c>
      <c r="F660" s="24" t="n">
        <f aca="false">IF('De la BASE'!F656&gt;0,'De la BASE'!F656,'De la BASE'!F656+0.001)</f>
        <v>4.176131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87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1831201</v>
      </c>
      <c r="F661" s="24" t="n">
        <f aca="false">IF('De la BASE'!F657&gt;0,'De la BASE'!F657,'De la BASE'!F657+0.001)</f>
        <v>3.72182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87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065748</v>
      </c>
      <c r="F662" s="24" t="n">
        <f aca="false">IF('De la BASE'!F658&gt;0,'De la BASE'!F658,'De la BASE'!F658+0.001)</f>
        <v>1.858806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87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4115</v>
      </c>
      <c r="F663" s="24" t="n">
        <f aca="false">IF('De la BASE'!F659&gt;0,'De la BASE'!F659,'De la BASE'!F659+0.001)</f>
        <v>1.2387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87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96733</v>
      </c>
      <c r="F664" s="24" t="n">
        <f aca="false">IF('De la BASE'!F660&gt;0,'De la BASE'!F660,'De la BASE'!F660+0.001)</f>
        <v>0.54759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87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56552</v>
      </c>
      <c r="F665" s="24" t="n">
        <f aca="false">IF('De la BASE'!F661&gt;0,'De la BASE'!F661,'De la BASE'!F661+0.001)</f>
        <v>0.448279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87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938707</v>
      </c>
      <c r="F666" s="24" t="n">
        <f aca="false">IF('De la BASE'!F662&gt;0,'De la BASE'!F662,'De la BASE'!F662+0.001)</f>
        <v>1.175130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87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979371</v>
      </c>
      <c r="F667" s="24" t="n">
        <f aca="false">IF('De la BASE'!F663&gt;0,'De la BASE'!F663,'De la BASE'!F663+0.001)</f>
        <v>10.971324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87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584918</v>
      </c>
      <c r="F668" s="24" t="n">
        <f aca="false">IF('De la BASE'!F664&gt;0,'De la BASE'!F664,'De la BASE'!F664+0.001)</f>
        <v>48.241311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87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6.0078512</v>
      </c>
      <c r="F669" s="24" t="n">
        <f aca="false">IF('De la BASE'!F665&gt;0,'De la BASE'!F665,'De la BASE'!F665+0.001)</f>
        <v>320.417928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87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4.858935</v>
      </c>
      <c r="F670" s="24" t="n">
        <f aca="false">IF('De la BASE'!F666&gt;0,'De la BASE'!F666,'De la BASE'!F666+0.001)</f>
        <v>46.0559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87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0790664</v>
      </c>
      <c r="F671" s="24" t="n">
        <f aca="false">IF('De la BASE'!F667&gt;0,'De la BASE'!F667,'De la BASE'!F667+0.001)</f>
        <v>26.893961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87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8461811</v>
      </c>
      <c r="F672" s="24" t="n">
        <f aca="false">IF('De la BASE'!F668&gt;0,'De la BASE'!F668,'De la BASE'!F668+0.001)</f>
        <v>20.31980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87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4.8021104</v>
      </c>
      <c r="F673" s="24" t="n">
        <f aca="false">IF('De la BASE'!F669&gt;0,'De la BASE'!F669,'De la BASE'!F669+0.001)</f>
        <v>56.826492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87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9896656</v>
      </c>
      <c r="F674" s="24" t="n">
        <f aca="false">IF('De la BASE'!F670&gt;0,'De la BASE'!F670,'De la BASE'!F670+0.001)</f>
        <v>8.366523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87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438107</v>
      </c>
      <c r="F675" s="24" t="n">
        <f aca="false">IF('De la BASE'!F671&gt;0,'De la BASE'!F671,'De la BASE'!F671+0.001)</f>
        <v>2.080607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87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348424</v>
      </c>
      <c r="F676" s="24" t="n">
        <f aca="false">IF('De la BASE'!F672&gt;0,'De la BASE'!F672,'De la BASE'!F672+0.001)</f>
        <v>0.654638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87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807736</v>
      </c>
      <c r="F677" s="24" t="n">
        <f aca="false">IF('De la BASE'!F673&gt;0,'De la BASE'!F673,'De la BASE'!F673+0.001)</f>
        <v>0.52146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87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629475</v>
      </c>
      <c r="F678" s="24" t="n">
        <f aca="false">IF('De la BASE'!F674&gt;0,'De la BASE'!F674,'De la BASE'!F674+0.001)</f>
        <v>1.35245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87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245944</v>
      </c>
      <c r="F679" s="24" t="n">
        <f aca="false">IF('De la BASE'!F675&gt;0,'De la BASE'!F675,'De la BASE'!F675+0.001)</f>
        <v>2.77373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87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8.0429198</v>
      </c>
      <c r="F680" s="24" t="n">
        <f aca="false">IF('De la BASE'!F676&gt;0,'De la BASE'!F676,'De la BASE'!F676+0.001)</f>
        <v>162.67791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87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7.4343673</v>
      </c>
      <c r="F681" s="24" t="n">
        <f aca="false">IF('De la BASE'!F677&gt;0,'De la BASE'!F677,'De la BASE'!F677+0.001)</f>
        <v>89.008497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87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850474</v>
      </c>
      <c r="F682" s="24" t="n">
        <f aca="false">IF('De la BASE'!F678&gt;0,'De la BASE'!F678,'De la BASE'!F678+0.001)</f>
        <v>13.504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87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896809</v>
      </c>
      <c r="F683" s="24" t="n">
        <f aca="false">IF('De la BASE'!F679&gt;0,'De la BASE'!F679,'De la BASE'!F679+0.001)</f>
        <v>4.98856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87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005725</v>
      </c>
      <c r="F684" s="24" t="n">
        <f aca="false">IF('De la BASE'!F680&gt;0,'De la BASE'!F680,'De la BASE'!F680+0.001)</f>
        <v>3.41485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87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545272</v>
      </c>
      <c r="F685" s="24" t="n">
        <f aca="false">IF('De la BASE'!F681&gt;0,'De la BASE'!F681,'De la BASE'!F681+0.001)</f>
        <v>5.847727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87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1627485</v>
      </c>
      <c r="F686" s="24" t="n">
        <f aca="false">IF('De la BASE'!F682&gt;0,'De la BASE'!F682,'De la BASE'!F682+0.001)</f>
        <v>12.39276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87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60996</v>
      </c>
      <c r="F687" s="24" t="n">
        <f aca="false">IF('De la BASE'!F683&gt;0,'De la BASE'!F683,'De la BASE'!F683+0.001)</f>
        <v>2.842493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87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92383</v>
      </c>
      <c r="F688" s="24" t="n">
        <f aca="false">IF('De la BASE'!F684&gt;0,'De la BASE'!F684,'De la BASE'!F684+0.001)</f>
        <v>0.91249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87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79003</v>
      </c>
      <c r="F689" s="24" t="n">
        <f aca="false">IF('De la BASE'!F685&gt;0,'De la BASE'!F685,'De la BASE'!F685+0.001)</f>
        <v>0.756182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87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323856</v>
      </c>
      <c r="F690" s="24" t="n">
        <f aca="false">IF('De la BASE'!F686&gt;0,'De la BASE'!F686,'De la BASE'!F686+0.001)</f>
        <v>12.69691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87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0.3003424</v>
      </c>
      <c r="F691" s="24" t="n">
        <f aca="false">IF('De la BASE'!F687&gt;0,'De la BASE'!F687,'De la BASE'!F687+0.001)</f>
        <v>107.325047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87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7.005745</v>
      </c>
      <c r="F692" s="24" t="n">
        <f aca="false">IF('De la BASE'!F688&gt;0,'De la BASE'!F688,'De la BASE'!F688+0.001)</f>
        <v>76.865967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87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3.5900599</v>
      </c>
      <c r="F693" s="24" t="n">
        <f aca="false">IF('De la BASE'!F689&gt;0,'De la BASE'!F689,'De la BASE'!F689+0.001)</f>
        <v>58.35509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87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1.118663</v>
      </c>
      <c r="F694" s="24" t="n">
        <f aca="false">IF('De la BASE'!F690&gt;0,'De la BASE'!F690,'De la BASE'!F690+0.001)</f>
        <v>49.023856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87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73619</v>
      </c>
      <c r="F695" s="24" t="n">
        <f aca="false">IF('De la BASE'!F691&gt;0,'De la BASE'!F691,'De la BASE'!F691+0.001)</f>
        <v>8.934594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87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6049728</v>
      </c>
      <c r="F696" s="24" t="n">
        <f aca="false">IF('De la BASE'!F692&gt;0,'De la BASE'!F692,'De la BASE'!F692+0.001)</f>
        <v>14.73985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87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6201894</v>
      </c>
      <c r="F697" s="24" t="n">
        <f aca="false">IF('De la BASE'!F693&gt;0,'De la BASE'!F693,'De la BASE'!F693+0.001)</f>
        <v>20.0601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87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9.67183</v>
      </c>
      <c r="F698" s="24" t="n">
        <f aca="false">IF('De la BASE'!F694&gt;0,'De la BASE'!F694,'De la BASE'!F694+0.001)</f>
        <v>30.3319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87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906933</v>
      </c>
      <c r="F699" s="24" t="n">
        <f aca="false">IF('De la BASE'!F695&gt;0,'De la BASE'!F695,'De la BASE'!F695+0.001)</f>
        <v>3.316002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87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36504</v>
      </c>
      <c r="F700" s="24" t="n">
        <f aca="false">IF('De la BASE'!F696&gt;0,'De la BASE'!F696,'De la BASE'!F696+0.001)</f>
        <v>0.65878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87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071445</v>
      </c>
      <c r="F701" s="24" t="n">
        <f aca="false">IF('De la BASE'!F697&gt;0,'De la BASE'!F697,'De la BASE'!F697+0.001)</f>
        <v>1.259168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87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983516</v>
      </c>
      <c r="F702" s="24" t="n">
        <f aca="false">IF('De la BASE'!F698&gt;0,'De la BASE'!F698,'De la BASE'!F698+0.001)</f>
        <v>1.390153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87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694626</v>
      </c>
      <c r="F703" s="24" t="n">
        <f aca="false">IF('De la BASE'!F699&gt;0,'De la BASE'!F699,'De la BASE'!F699+0.001)</f>
        <v>1.0625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87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16602</v>
      </c>
      <c r="F704" s="24" t="n">
        <f aca="false">IF('De la BASE'!F700&gt;0,'De la BASE'!F700,'De la BASE'!F700+0.001)</f>
        <v>1.42204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87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1984</v>
      </c>
      <c r="F705" s="24" t="n">
        <f aca="false">IF('De la BASE'!F701&gt;0,'De la BASE'!F701,'De la BASE'!F701+0.001)</f>
        <v>10.01712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87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0448015</v>
      </c>
      <c r="F706" s="24" t="n">
        <f aca="false">IF('De la BASE'!F702&gt;0,'De la BASE'!F702,'De la BASE'!F702+0.001)</f>
        <v>2.999937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87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6015904</v>
      </c>
      <c r="F707" s="24" t="n">
        <f aca="false">IF('De la BASE'!F703&gt;0,'De la BASE'!F703,'De la BASE'!F703+0.001)</f>
        <v>9.497766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87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0272692</v>
      </c>
      <c r="F708" s="24" t="n">
        <f aca="false">IF('De la BASE'!F704&gt;0,'De la BASE'!F704,'De la BASE'!F704+0.001)</f>
        <v>4.192562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87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77384</v>
      </c>
      <c r="F709" s="24" t="n">
        <f aca="false">IF('De la BASE'!F705&gt;0,'De la BASE'!F705,'De la BASE'!F705+0.001)</f>
        <v>6.758680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87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85646</v>
      </c>
      <c r="F710" s="24" t="n">
        <f aca="false">IF('De la BASE'!F706&gt;0,'De la BASE'!F706,'De la BASE'!F706+0.001)</f>
        <v>2.45098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87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88674</v>
      </c>
      <c r="F711" s="24" t="n">
        <f aca="false">IF('De la BASE'!F707&gt;0,'De la BASE'!F707,'De la BASE'!F707+0.001)</f>
        <v>0.420311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87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12442</v>
      </c>
      <c r="F712" s="24" t="n">
        <f aca="false">IF('De la BASE'!F708&gt;0,'De la BASE'!F708,'De la BASE'!F708+0.001)</f>
        <v>0.102814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87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47086</v>
      </c>
      <c r="F713" s="24" t="n">
        <f aca="false">IF('De la BASE'!F709&gt;0,'De la BASE'!F709,'De la BASE'!F709+0.001)</f>
        <v>1.53471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87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820806</v>
      </c>
      <c r="F714" s="24" t="n">
        <f aca="false">IF('De la BASE'!F710&gt;0,'De la BASE'!F710,'De la BASE'!F710+0.001)</f>
        <v>25.442507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87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558793</v>
      </c>
      <c r="F715" s="24" t="n">
        <f aca="false">IF('De la BASE'!F711&gt;0,'De la BASE'!F711,'De la BASE'!F711+0.001)</f>
        <v>7.2401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87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214952</v>
      </c>
      <c r="F716" s="24" t="n">
        <f aca="false">IF('De la BASE'!F712&gt;0,'De la BASE'!F712,'De la BASE'!F712+0.001)</f>
        <v>4.157440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87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967275</v>
      </c>
      <c r="F717" s="24" t="n">
        <f aca="false">IF('De la BASE'!F713&gt;0,'De la BASE'!F713,'De la BASE'!F713+0.001)</f>
        <v>3.6632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87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250664</v>
      </c>
      <c r="F718" s="24" t="n">
        <f aca="false">IF('De la BASE'!F714&gt;0,'De la BASE'!F714,'De la BASE'!F714+0.001)</f>
        <v>3.6708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87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415482</v>
      </c>
      <c r="F719" s="24" t="n">
        <f aca="false">IF('De la BASE'!F715&gt;0,'De la BASE'!F715,'De la BASE'!F715+0.001)</f>
        <v>2.734626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87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7221008</v>
      </c>
      <c r="F720" s="24" t="n">
        <f aca="false">IF('De la BASE'!F716&gt;0,'De la BASE'!F716,'De la BASE'!F716+0.001)</f>
        <v>45.828930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87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7.6741882</v>
      </c>
      <c r="F721" s="24" t="n">
        <f aca="false">IF('De la BASE'!F717&gt;0,'De la BASE'!F717,'De la BASE'!F717+0.001)</f>
        <v>47.453775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87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7025463</v>
      </c>
      <c r="F722" s="24" t="n">
        <f aca="false">IF('De la BASE'!F718&gt;0,'De la BASE'!F718,'De la BASE'!F718+0.001)</f>
        <v>4.78564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87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87693</v>
      </c>
      <c r="F723" s="24" t="n">
        <f aca="false">IF('De la BASE'!F719&gt;0,'De la BASE'!F719,'De la BASE'!F719+0.001)</f>
        <v>1.087781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87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44917</v>
      </c>
      <c r="F724" s="24" t="n">
        <f aca="false">IF('De la BASE'!F720&gt;0,'De la BASE'!F720,'De la BASE'!F720+0.001)</f>
        <v>0.068370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87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7544</v>
      </c>
      <c r="F725" s="24" t="n">
        <f aca="false">IF('De la BASE'!F721&gt;0,'De la BASE'!F721,'De la BASE'!F721+0.001)</f>
        <v>0.0497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87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52032</v>
      </c>
      <c r="F726" s="24" t="n">
        <f aca="false">IF('De la BASE'!F722&gt;0,'De la BASE'!F722,'De la BASE'!F722+0.001)</f>
        <v>0.522209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87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311742</v>
      </c>
      <c r="F727" s="24" t="n">
        <f aca="false">IF('De la BASE'!F723&gt;0,'De la BASE'!F723,'De la BASE'!F723+0.001)</f>
        <v>8.122484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87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3.8980248</v>
      </c>
      <c r="F728" s="24" t="n">
        <f aca="false">IF('De la BASE'!F724&gt;0,'De la BASE'!F724,'De la BASE'!F724+0.001)</f>
        <v>195.83676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87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3.6412154</v>
      </c>
      <c r="F729" s="24" t="n">
        <f aca="false">IF('De la BASE'!F725&gt;0,'De la BASE'!F725,'De la BASE'!F725+0.001)</f>
        <v>172.628133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87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0.1397568</v>
      </c>
      <c r="F730" s="24" t="n">
        <f aca="false">IF('De la BASE'!F726&gt;0,'De la BASE'!F726,'De la BASE'!F726+0.001)</f>
        <v>81.202076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87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5.7973134</v>
      </c>
      <c r="F731" s="24" t="n">
        <f aca="false">IF('De la BASE'!F727&gt;0,'De la BASE'!F727,'De la BASE'!F727+0.001)</f>
        <v>126.753723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87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5548438</v>
      </c>
      <c r="F732" s="24" t="n">
        <f aca="false">IF('De la BASE'!F728&gt;0,'De la BASE'!F728,'De la BASE'!F728+0.001)</f>
        <v>12.899595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87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6893583</v>
      </c>
      <c r="F733" s="24" t="n">
        <f aca="false">IF('De la BASE'!F729&gt;0,'De la BASE'!F729,'De la BASE'!F729+0.001)</f>
        <v>10.30507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87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66885</v>
      </c>
      <c r="F734" s="24" t="n">
        <f aca="false">IF('De la BASE'!F730&gt;0,'De la BASE'!F730,'De la BASE'!F730+0.001)</f>
        <v>3.25783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87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944949</v>
      </c>
      <c r="F735" s="24" t="n">
        <f aca="false">IF('De la BASE'!F731&gt;0,'De la BASE'!F731,'De la BASE'!F731+0.001)</f>
        <v>1.100529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87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742126</v>
      </c>
      <c r="F736" s="24" t="n">
        <f aca="false">IF('De la BASE'!F732&gt;0,'De la BASE'!F732,'De la BASE'!F732+0.001)</f>
        <v>0.206753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87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75886</v>
      </c>
      <c r="F737" s="24" t="n">
        <f aca="false">IF('De la BASE'!F733&gt;0,'De la BASE'!F733,'De la BASE'!F733+0.001)</f>
        <v>0.079979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87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362036</v>
      </c>
      <c r="F738" s="24" t="n">
        <f aca="false">IF('De la BASE'!F734&gt;0,'De la BASE'!F734,'De la BASE'!F734+0.001)</f>
        <v>7.14808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87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742888</v>
      </c>
      <c r="F739" s="24" t="n">
        <f aca="false">IF('De la BASE'!F735&gt;0,'De la BASE'!F735,'De la BASE'!F735+0.001)</f>
        <v>2.608748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87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869924</v>
      </c>
      <c r="F740" s="24" t="n">
        <f aca="false">IF('De la BASE'!F736&gt;0,'De la BASE'!F736,'De la BASE'!F736+0.001)</f>
        <v>2.05769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87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3811361</v>
      </c>
      <c r="F741" s="24" t="n">
        <f aca="false">IF('De la BASE'!F737&gt;0,'De la BASE'!F737,'De la BASE'!F737+0.001)</f>
        <v>14.802152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87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54836</v>
      </c>
      <c r="F742" s="24" t="n">
        <f aca="false">IF('De la BASE'!F738&gt;0,'De la BASE'!F738,'De la BASE'!F738+0.001)</f>
        <v>5.4131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87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6.624225</v>
      </c>
      <c r="F743" s="24" t="n">
        <f aca="false">IF('De la BASE'!F739&gt;0,'De la BASE'!F739,'De la BASE'!F739+0.001)</f>
        <v>41.641350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87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4.266546</v>
      </c>
      <c r="F744" s="24" t="n">
        <f aca="false">IF('De la BASE'!F740&gt;0,'De la BASE'!F740,'De la BASE'!F740+0.001)</f>
        <v>24.005109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87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170668</v>
      </c>
      <c r="F745" s="24" t="n">
        <f aca="false">IF('De la BASE'!F741&gt;0,'De la BASE'!F741,'De la BASE'!F741+0.001)</f>
        <v>7.104500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87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37934</v>
      </c>
      <c r="F746" s="24" t="n">
        <f aca="false">IF('De la BASE'!F742&gt;0,'De la BASE'!F742,'De la BASE'!F742+0.001)</f>
        <v>2.055612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87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25234</v>
      </c>
      <c r="F747" s="24" t="n">
        <f aca="false">IF('De la BASE'!F743&gt;0,'De la BASE'!F743,'De la BASE'!F743+0.001)</f>
        <v>0.229747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87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97869</v>
      </c>
      <c r="F748" s="24" t="n">
        <f aca="false">IF('De la BASE'!F744&gt;0,'De la BASE'!F744,'De la BASE'!F744+0.001)</f>
        <v>0.027411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87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8182934</v>
      </c>
      <c r="F749" s="24" t="n">
        <f aca="false">IF('De la BASE'!F745&gt;0,'De la BASE'!F745,'De la BASE'!F745+0.001)</f>
        <v>9.113769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87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705385</v>
      </c>
      <c r="F750" s="24" t="n">
        <f aca="false">IF('De la BASE'!F746&gt;0,'De la BASE'!F746,'De la BASE'!F746+0.001)</f>
        <v>8.99356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87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1767396</v>
      </c>
      <c r="F751" s="24" t="n">
        <f aca="false">IF('De la BASE'!F747&gt;0,'De la BASE'!F747,'De la BASE'!F747+0.001)</f>
        <v>32.908779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87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9.9925905</v>
      </c>
      <c r="F752" s="24" t="n">
        <f aca="false">IF('De la BASE'!F748&gt;0,'De la BASE'!F748,'De la BASE'!F748+0.001)</f>
        <v>194.092480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87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7.1086655</v>
      </c>
      <c r="F753" s="24" t="n">
        <f aca="false">IF('De la BASE'!F749&gt;0,'De la BASE'!F749,'De la BASE'!F749+0.001)</f>
        <v>86.917517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87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5641625</v>
      </c>
      <c r="F754" s="24" t="n">
        <f aca="false">IF('De la BASE'!F750&gt;0,'De la BASE'!F750,'De la BASE'!F750+0.001)</f>
        <v>54.89808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87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9.8955069</v>
      </c>
      <c r="F755" s="24" t="n">
        <f aca="false">IF('De la BASE'!F751&gt;0,'De la BASE'!F751,'De la BASE'!F751+0.001)</f>
        <v>46.129226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87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3.106583</v>
      </c>
      <c r="F756" s="24" t="n">
        <f aca="false">IF('De la BASE'!F752&gt;0,'De la BASE'!F752,'De la BASE'!F752+0.001)</f>
        <v>69.891709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87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5.0483342</v>
      </c>
      <c r="F757" s="24" t="n">
        <f aca="false">IF('De la BASE'!F753&gt;0,'De la BASE'!F753,'De la BASE'!F753+0.001)</f>
        <v>14.085115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87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865688</v>
      </c>
      <c r="F758" s="24" t="n">
        <f aca="false">IF('De la BASE'!F754&gt;0,'De la BASE'!F754,'De la BASE'!F754+0.001)</f>
        <v>2.750003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87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027338</v>
      </c>
      <c r="F759" s="24" t="n">
        <f aca="false">IF('De la BASE'!F755&gt;0,'De la BASE'!F755,'De la BASE'!F755+0.001)</f>
        <v>0.576395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87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58718</v>
      </c>
      <c r="F760" s="24" t="n">
        <f aca="false">IF('De la BASE'!F756&gt;0,'De la BASE'!F756,'De la BASE'!F756+0.001)</f>
        <v>0.01643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87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149448</v>
      </c>
      <c r="F761" s="24" t="n">
        <f aca="false">IF('De la BASE'!F757&gt;0,'De la BASE'!F757,'De la BASE'!F757+0.001)</f>
        <v>0.058406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87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459272</v>
      </c>
      <c r="F762" s="24" t="n">
        <f aca="false">IF('De la BASE'!F758&gt;0,'De la BASE'!F758,'De la BASE'!F758+0.001)</f>
        <v>34.309424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87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4.0108496</v>
      </c>
      <c r="F763" s="24" t="n">
        <f aca="false">IF('De la BASE'!F759&gt;0,'De la BASE'!F759,'De la BASE'!F759+0.001)</f>
        <v>79.433798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87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7.7598764</v>
      </c>
      <c r="F764" s="24" t="n">
        <f aca="false">IF('De la BASE'!F760&gt;0,'De la BASE'!F760,'De la BASE'!F760+0.001)</f>
        <v>99.777749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87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0722906</v>
      </c>
      <c r="F765" s="24" t="n">
        <f aca="false">IF('De la BASE'!F761&gt;0,'De la BASE'!F761,'De la BASE'!F761+0.001)</f>
        <v>11.19219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87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5893242</v>
      </c>
      <c r="F766" s="24" t="n">
        <f aca="false">IF('De la BASE'!F762&gt;0,'De la BASE'!F762,'De la BASE'!F762+0.001)</f>
        <v>11.546518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87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6733368</v>
      </c>
      <c r="F767" s="24" t="n">
        <f aca="false">IF('De la BASE'!F763&gt;0,'De la BASE'!F763,'De la BASE'!F763+0.001)</f>
        <v>12.693152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87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935128</v>
      </c>
      <c r="F768" s="24" t="n">
        <f aca="false">IF('De la BASE'!F764&gt;0,'De la BASE'!F764,'De la BASE'!F764+0.001)</f>
        <v>8.305713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87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965804</v>
      </c>
      <c r="F769" s="24" t="n">
        <f aca="false">IF('De la BASE'!F765&gt;0,'De la BASE'!F765,'De la BASE'!F765+0.001)</f>
        <v>5.249961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87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40965</v>
      </c>
      <c r="F770" s="24" t="n">
        <f aca="false">IF('De la BASE'!F766&gt;0,'De la BASE'!F766,'De la BASE'!F766+0.001)</f>
        <v>1.789144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87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51852</v>
      </c>
      <c r="F771" s="24" t="n">
        <f aca="false">IF('De la BASE'!F767&gt;0,'De la BASE'!F767,'De la BASE'!F767+0.001)</f>
        <v>0.144440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87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589536</v>
      </c>
      <c r="F772" s="24" t="n">
        <f aca="false">IF('De la BASE'!F768&gt;0,'De la BASE'!F768,'De la BASE'!F768+0.001)</f>
        <v>0.171485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87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13651</v>
      </c>
      <c r="F773" s="24" t="n">
        <f aca="false">IF('De la BASE'!F769&gt;0,'De la BASE'!F769,'De la BASE'!F769+0.001)</f>
        <v>0.05953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87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9197036</v>
      </c>
      <c r="F774" s="24" t="n">
        <f aca="false">IF('De la BASE'!F770&gt;0,'De la BASE'!F770,'De la BASE'!F770+0.001)</f>
        <v>8.779897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87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7984148</v>
      </c>
      <c r="F775" s="24" t="n">
        <f aca="false">IF('De la BASE'!F771&gt;0,'De la BASE'!F771,'De la BASE'!F771+0.001)</f>
        <v>6.220496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87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5323912</v>
      </c>
      <c r="F776" s="24" t="n">
        <f aca="false">IF('De la BASE'!F772&gt;0,'De la BASE'!F772,'De la BASE'!F772+0.001)</f>
        <v>8.07247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87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2059992</v>
      </c>
      <c r="F777" s="24" t="n">
        <f aca="false">IF('De la BASE'!F773&gt;0,'De la BASE'!F773,'De la BASE'!F773+0.001)</f>
        <v>3.456827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87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736901</v>
      </c>
      <c r="F778" s="24" t="n">
        <f aca="false">IF('De la BASE'!F774&gt;0,'De la BASE'!F774,'De la BASE'!F774+0.001)</f>
        <v>2.153220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87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7097712</v>
      </c>
      <c r="F779" s="24" t="n">
        <f aca="false">IF('De la BASE'!F775&gt;0,'De la BASE'!F775,'De la BASE'!F775+0.001)</f>
        <v>4.494996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87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1460318</v>
      </c>
      <c r="F780" s="24" t="n">
        <f aca="false">IF('De la BASE'!F776&gt;0,'De la BASE'!F776,'De la BASE'!F776+0.001)</f>
        <v>7.015133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87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440288</v>
      </c>
      <c r="F781" s="24" t="n">
        <f aca="false">IF('De la BASE'!F777&gt;0,'De la BASE'!F777,'De la BASE'!F777+0.001)</f>
        <v>2.187854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87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69221</v>
      </c>
      <c r="F782" s="24" t="n">
        <f aca="false">IF('De la BASE'!F778&gt;0,'De la BASE'!F778,'De la BASE'!F778+0.001)</f>
        <v>0.381973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87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57387</v>
      </c>
      <c r="F783" s="24" t="n">
        <f aca="false">IF('De la BASE'!F779&gt;0,'De la BASE'!F779,'De la BASE'!F779+0.001)</f>
        <v>0.01598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87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26335</v>
      </c>
      <c r="F784" s="24" t="n">
        <f aca="false">IF('De la BASE'!F780&gt;0,'De la BASE'!F780,'De la BASE'!F780+0.001)</f>
        <v>0.175229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87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5758</v>
      </c>
      <c r="F785" s="24" t="n">
        <f aca="false">IF('De la BASE'!F781&gt;0,'De la BASE'!F781,'De la BASE'!F781+0.001)</f>
        <v>0.18868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87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81934</v>
      </c>
      <c r="F786" s="24" t="n">
        <f aca="false">IF('De la BASE'!F782&gt;0,'De la BASE'!F782,'De la BASE'!F782+0.001)</f>
        <v>9.65246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87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4417185</v>
      </c>
      <c r="F787" s="24" t="n">
        <f aca="false">IF('De la BASE'!F783&gt;0,'De la BASE'!F783,'De la BASE'!F783+0.001)</f>
        <v>13.695720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87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2129584</v>
      </c>
      <c r="F788" s="24" t="n">
        <f aca="false">IF('De la BASE'!F784&gt;0,'De la BASE'!F784,'De la BASE'!F784+0.001)</f>
        <v>14.620676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87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841676</v>
      </c>
      <c r="F789" s="24" t="n">
        <f aca="false">IF('De la BASE'!F785&gt;0,'De la BASE'!F785,'De la BASE'!F785+0.001)</f>
        <v>8.338546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87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079554</v>
      </c>
      <c r="F790" s="24" t="n">
        <f aca="false">IF('De la BASE'!F786&gt;0,'De la BASE'!F786,'De la BASE'!F786+0.001)</f>
        <v>5.172058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87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8.01136</v>
      </c>
      <c r="F791" s="24" t="n">
        <f aca="false">IF('De la BASE'!F787&gt;0,'De la BASE'!F787,'De la BASE'!F787+0.001)</f>
        <v>50.52729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87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7488896</v>
      </c>
      <c r="F792" s="24" t="n">
        <f aca="false">IF('De la BASE'!F788&gt;0,'De la BASE'!F788,'De la BASE'!F788+0.001)</f>
        <v>19.083893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87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9518496</v>
      </c>
      <c r="F793" s="24" t="n">
        <f aca="false">IF('De la BASE'!F789&gt;0,'De la BASE'!F789,'De la BASE'!F789+0.001)</f>
        <v>5.468203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87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988435</v>
      </c>
      <c r="F794" s="24" t="n">
        <f aca="false">IF('De la BASE'!F790&gt;0,'De la BASE'!F790,'De la BASE'!F790+0.001)</f>
        <v>1.725163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87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822113</v>
      </c>
      <c r="F795" s="24" t="n">
        <f aca="false">IF('De la BASE'!F791&gt;0,'De la BASE'!F791,'De la BASE'!F791+0.001)</f>
        <v>0.508030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87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90365</v>
      </c>
      <c r="F796" s="24" t="n">
        <f aca="false">IF('De la BASE'!F792&gt;0,'De la BASE'!F792,'De la BASE'!F792+0.001)</f>
        <v>0.025805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87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091</v>
      </c>
      <c r="F797" s="24" t="n">
        <f aca="false">IF('De la BASE'!F793&gt;0,'De la BASE'!F793,'De la BASE'!F793+0.001)</f>
        <v>0.0998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87 - Embalse de Iru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88788</v>
      </c>
      <c r="C4" s="19" t="n">
        <f aca="false">MIN(C18:C83)</f>
        <v>0.391386</v>
      </c>
      <c r="D4" s="19" t="n">
        <f aca="false">MIN(D18:D83)</f>
        <v>0.7944</v>
      </c>
      <c r="E4" s="19" t="n">
        <f aca="false">MIN(E18:E83)</f>
        <v>0.257398</v>
      </c>
      <c r="F4" s="19" t="n">
        <f aca="false">MIN(F18:F83)</f>
        <v>0.11198</v>
      </c>
      <c r="G4" s="19" t="n">
        <f aca="false">MIN(G18:G83)</f>
        <v>2.157676</v>
      </c>
      <c r="H4" s="19" t="n">
        <f aca="false">MIN(H18:H83)</f>
        <v>1.372428</v>
      </c>
      <c r="I4" s="19" t="n">
        <f aca="false">MIN(I18:I83)</f>
        <v>1.4665068</v>
      </c>
      <c r="J4" s="19" t="n">
        <f aca="false">MIN(J18:J83)</f>
        <v>0.193545</v>
      </c>
      <c r="K4" s="19" t="n">
        <f aca="false">MIN(K18:K83)</f>
        <v>0.0159819</v>
      </c>
      <c r="L4" s="19" t="n">
        <f aca="false">MIN(L18:L83)</f>
        <v>0.014538</v>
      </c>
      <c r="M4" s="19" t="n">
        <f aca="false">MIN(M18:M83)</f>
        <v>0.0330726</v>
      </c>
      <c r="N4" s="19" t="n">
        <f aca="false">MIN(N18:N83)</f>
        <v>31.8349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3.6193072</v>
      </c>
      <c r="C5" s="19" t="n">
        <f aca="false">MAX(C18:C83)</f>
        <v>137.4225792</v>
      </c>
      <c r="D5" s="19" t="n">
        <f aca="false">MAX(D18:D83)</f>
        <v>348.368734</v>
      </c>
      <c r="E5" s="19" t="n">
        <f aca="false">MAX(E18:E83)</f>
        <v>320.4179289</v>
      </c>
      <c r="F5" s="19" t="n">
        <f aca="false">MAX(F18:F83)</f>
        <v>192.6725515</v>
      </c>
      <c r="G5" s="19" t="n">
        <f aca="false">MAX(G18:G83)</f>
        <v>186.5076413</v>
      </c>
      <c r="H5" s="19" t="n">
        <f aca="false">MAX(H18:H83)</f>
        <v>154.2809941</v>
      </c>
      <c r="I5" s="19" t="n">
        <f aca="false">MAX(I18:I83)</f>
        <v>113.9177072</v>
      </c>
      <c r="J5" s="19" t="n">
        <f aca="false">MAX(J18:J83)</f>
        <v>60.191208</v>
      </c>
      <c r="K5" s="19" t="n">
        <f aca="false">MAX(K18:K83)</f>
        <v>28.1069958</v>
      </c>
      <c r="L5" s="19" t="n">
        <f aca="false">MAX(L18:L83)</f>
        <v>7.7315904</v>
      </c>
      <c r="M5" s="19" t="n">
        <f aca="false">MAX(M18:M83)</f>
        <v>9.1137693</v>
      </c>
      <c r="N5" s="19" t="n">
        <f aca="false">MAX(N18:N83)</f>
        <v>693.702151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0.2259319121212</v>
      </c>
      <c r="C6" s="19" t="n">
        <f aca="false">AVERAGE(C18:C83)</f>
        <v>27.1406747409091</v>
      </c>
      <c r="D6" s="19" t="n">
        <f aca="false">AVERAGE(D18:D83)</f>
        <v>46.8183076863636</v>
      </c>
      <c r="E6" s="19" t="n">
        <f aca="false">AVERAGE(E18:E83)</f>
        <v>48.2940127151515</v>
      </c>
      <c r="F6" s="19" t="n">
        <f aca="false">AVERAGE(F18:F83)</f>
        <v>40.8842302484849</v>
      </c>
      <c r="G6" s="19" t="n">
        <f aca="false">AVERAGE(G18:G83)</f>
        <v>39.941360219697</v>
      </c>
      <c r="H6" s="19" t="n">
        <f aca="false">AVERAGE(H18:H83)</f>
        <v>27.6236138515152</v>
      </c>
      <c r="I6" s="19" t="n">
        <f aca="false">AVERAGE(I18:I83)</f>
        <v>20.1933552833333</v>
      </c>
      <c r="J6" s="19" t="n">
        <f aca="false">AVERAGE(J18:J83)</f>
        <v>8.16009857272727</v>
      </c>
      <c r="K6" s="19" t="n">
        <f aca="false">AVERAGE(K18:K83)</f>
        <v>2.84113913181818</v>
      </c>
      <c r="L6" s="19" t="n">
        <f aca="false">AVERAGE(L18:L83)</f>
        <v>1.3183272469697</v>
      </c>
      <c r="M6" s="19" t="n">
        <f aca="false">AVERAGE(M18:M83)</f>
        <v>1.6297291969697</v>
      </c>
      <c r="N6" s="19" t="n">
        <f aca="false">SUM(B6:M6)</f>
        <v>275.0707808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934048</v>
      </c>
      <c r="C7" s="19" t="n">
        <f aca="false">PERCENTILE(C18:C83,0.1)</f>
        <v>1.9700585</v>
      </c>
      <c r="D7" s="19" t="n">
        <f aca="false">PERCENTILE(D18:D83,0.1)</f>
        <v>2.2719437</v>
      </c>
      <c r="E7" s="19" t="n">
        <f aca="false">PERCENTILE(E18:E83,0.1)</f>
        <v>3.710907</v>
      </c>
      <c r="F7" s="19" t="n">
        <f aca="false">PERCENTILE(F18:F83,0.1)</f>
        <v>4.0708999</v>
      </c>
      <c r="G7" s="19" t="n">
        <f aca="false">PERCENTILE(G18:G83,0.1)</f>
        <v>6.2928817</v>
      </c>
      <c r="H7" s="19" t="n">
        <f aca="false">PERCENTILE(H18:H83,0.1)</f>
        <v>4.47806725</v>
      </c>
      <c r="I7" s="19" t="n">
        <f aca="false">PERCENTILE(I18:I83,0.1)</f>
        <v>3.3996396</v>
      </c>
      <c r="J7" s="19" t="n">
        <f aca="false">PERCENTILE(J18:J83,0.1)</f>
        <v>1.8067513</v>
      </c>
      <c r="K7" s="19" t="n">
        <f aca="false">PERCENTILE(K18:K83,0.1)</f>
        <v>0.50095735</v>
      </c>
      <c r="L7" s="19" t="n">
        <f aca="false">PERCENTILE(L18:L83,0.1)</f>
        <v>0.08267545</v>
      </c>
      <c r="M7" s="19" t="n">
        <f aca="false">PERCENTILE(M18:M83,0.1)</f>
        <v>0.0899017</v>
      </c>
      <c r="N7" s="19" t="n">
        <f aca="false">PERCENTILE(N18:N83,0.1)</f>
        <v>70.718243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8177875</v>
      </c>
      <c r="C8" s="19" t="n">
        <f aca="false">PERCENTILE(C18:C83,0.25)</f>
        <v>4.93341875</v>
      </c>
      <c r="D8" s="19" t="n">
        <f aca="false">PERCENTILE(D18:D83,0.25)</f>
        <v>4.708394575</v>
      </c>
      <c r="E8" s="19" t="n">
        <f aca="false">PERCENTILE(E18:E83,0.25)</f>
        <v>8.4073941</v>
      </c>
      <c r="F8" s="19" t="n">
        <f aca="false">PERCENTILE(F18:F83,0.25)</f>
        <v>9.395565625</v>
      </c>
      <c r="G8" s="19" t="n">
        <f aca="false">PERCENTILE(G18:G83,0.25)</f>
        <v>12.7198155</v>
      </c>
      <c r="H8" s="19" t="n">
        <f aca="false">PERCENTILE(H18:H83,0.25)</f>
        <v>9.1481611</v>
      </c>
      <c r="I8" s="19" t="n">
        <f aca="false">PERCENTILE(I18:I83,0.25)</f>
        <v>6.68573215</v>
      </c>
      <c r="J8" s="19" t="n">
        <f aca="false">PERCENTILE(J18:J83,0.25)</f>
        <v>2.63778645</v>
      </c>
      <c r="K8" s="19" t="n">
        <f aca="false">PERCENTILE(K18:K83,0.25)</f>
        <v>0.99676505</v>
      </c>
      <c r="L8" s="19" t="n">
        <f aca="false">PERCENTILE(L18:L83,0.25)</f>
        <v>0.2731561</v>
      </c>
      <c r="M8" s="19" t="n">
        <f aca="false">PERCENTILE(M18:M83,0.25)</f>
        <v>0.3955333</v>
      </c>
      <c r="N8" s="19" t="n">
        <f aca="false">PERCENTILE(N18:N83,0.25)</f>
        <v>129.469158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6202585</v>
      </c>
      <c r="C9" s="19" t="n">
        <f aca="false">PERCENTILE(C18:C83,0.5)</f>
        <v>11.38139295</v>
      </c>
      <c r="D9" s="19" t="n">
        <f aca="false">PERCENTILE(D18:D83,0.5)</f>
        <v>14.6900871</v>
      </c>
      <c r="E9" s="19" t="n">
        <f aca="false">PERCENTILE(E18:E83,0.5)</f>
        <v>26.381811</v>
      </c>
      <c r="F9" s="19" t="n">
        <f aca="false">PERCENTILE(F18:F83,0.5)</f>
        <v>21.3350255</v>
      </c>
      <c r="G9" s="19" t="n">
        <f aca="false">PERCENTILE(G18:G83,0.5)</f>
        <v>23.2979577</v>
      </c>
      <c r="H9" s="19" t="n">
        <f aca="false">PERCENTILE(H18:H83,0.5)</f>
        <v>19.1882863</v>
      </c>
      <c r="I9" s="19" t="n">
        <f aca="false">PERCENTILE(I18:I83,0.5)</f>
        <v>10.4794752</v>
      </c>
      <c r="J9" s="19" t="n">
        <f aca="false">PERCENTILE(J18:J83,0.5)</f>
        <v>5.4554951</v>
      </c>
      <c r="K9" s="19" t="n">
        <f aca="false">PERCENTILE(K18:K83,0.5)</f>
        <v>1.9891022</v>
      </c>
      <c r="L9" s="19" t="n">
        <f aca="false">PERCENTILE(L18:L83,0.5)</f>
        <v>0.6567112</v>
      </c>
      <c r="M9" s="19" t="n">
        <f aca="false">PERCENTILE(M18:M83,0.5)</f>
        <v>0.8839167</v>
      </c>
      <c r="N9" s="19" t="n">
        <f aca="false">PERCENTILE(N18:N83,0.5)</f>
        <v>251.547021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2.4675972</v>
      </c>
      <c r="C10" s="19" t="n">
        <f aca="false">PERCENTILE(C18:C83,0.75)</f>
        <v>38.5691805</v>
      </c>
      <c r="D10" s="19" t="n">
        <f aca="false">PERCENTILE(D18:D83,0.75)</f>
        <v>66.492130875</v>
      </c>
      <c r="E10" s="19" t="n">
        <f aca="false">PERCENTILE(E18:E83,0.75)</f>
        <v>68.0448978</v>
      </c>
      <c r="F10" s="19" t="n">
        <f aca="false">PERCENTILE(F18:F83,0.75)</f>
        <v>47.51704325</v>
      </c>
      <c r="G10" s="19" t="n">
        <f aca="false">PERCENTILE(G18:G83,0.75)</f>
        <v>55.859257775</v>
      </c>
      <c r="H10" s="19" t="n">
        <f aca="false">PERCENTILE(H18:H83,0.75)</f>
        <v>37.7333666</v>
      </c>
      <c r="I10" s="19" t="n">
        <f aca="false">PERCENTILE(I18:I83,0.75)</f>
        <v>22.9672245</v>
      </c>
      <c r="J10" s="19" t="n">
        <f aca="false">PERCENTILE(J18:J83,0.75)</f>
        <v>10.054028325</v>
      </c>
      <c r="K10" s="19" t="n">
        <f aca="false">PERCENTILE(K18:K83,0.75)</f>
        <v>3.31902895</v>
      </c>
      <c r="L10" s="19" t="n">
        <f aca="false">PERCENTILE(L18:L83,0.75)</f>
        <v>1.965087375</v>
      </c>
      <c r="M10" s="19" t="n">
        <f aca="false">PERCENTILE(M18:M83,0.75)</f>
        <v>2.1846795</v>
      </c>
      <c r="N10" s="19" t="n">
        <f aca="false">PERCENTILE(N18:N83,0.75)</f>
        <v>382.848419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6.9005952</v>
      </c>
      <c r="C11" s="19" t="n">
        <f aca="false">PERCENTILE(C18:C83,0.9)</f>
        <v>79.01620935</v>
      </c>
      <c r="D11" s="19" t="n">
        <f aca="false">PERCENTILE(D18:D83,0.9)</f>
        <v>122.284149</v>
      </c>
      <c r="E11" s="19" t="n">
        <f aca="false">PERCENTILE(E18:E83,0.9)</f>
        <v>123.36486765</v>
      </c>
      <c r="F11" s="19" t="n">
        <f aca="false">PERCENTILE(F18:F83,0.9)</f>
        <v>118.4973656</v>
      </c>
      <c r="G11" s="19" t="n">
        <f aca="false">PERCENTILE(G18:G83,0.9)</f>
        <v>90.47356165</v>
      </c>
      <c r="H11" s="19" t="n">
        <f aca="false">PERCENTILE(H18:H83,0.9)</f>
        <v>52.0390224</v>
      </c>
      <c r="I11" s="19" t="n">
        <f aca="false">PERCENTILE(I18:I83,0.9)</f>
        <v>53.7221794</v>
      </c>
      <c r="J11" s="19" t="n">
        <f aca="false">PERCENTILE(J18:J83,0.9)</f>
        <v>15.82095075</v>
      </c>
      <c r="K11" s="19" t="n">
        <f aca="false">PERCENTILE(K18:K83,0.9)</f>
        <v>5.7510915</v>
      </c>
      <c r="L11" s="19" t="n">
        <f aca="false">PERCENTILE(L18:L83,0.9)</f>
        <v>3.10622755</v>
      </c>
      <c r="M11" s="19" t="n">
        <f aca="false">PERCENTILE(M18:M83,0.9)</f>
        <v>3.1977655</v>
      </c>
      <c r="N11" s="19" t="n">
        <f aca="false">PERCENTILE(N18:N83,0.9)</f>
        <v>545.05203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6.2582044254097</v>
      </c>
      <c r="C12" s="19" t="n">
        <f aca="false">STDEV(C18:C83)</f>
        <v>32.791858903127</v>
      </c>
      <c r="D12" s="19" t="n">
        <f aca="false">STDEV(D18:D83)</f>
        <v>65.6094092388516</v>
      </c>
      <c r="E12" s="19" t="n">
        <f aca="false">STDEV(E18:E83)</f>
        <v>60.371869653514</v>
      </c>
      <c r="F12" s="19" t="n">
        <f aca="false">STDEV(F18:F83)</f>
        <v>45.7785844638982</v>
      </c>
      <c r="G12" s="19" t="n">
        <f aca="false">STDEV(G18:G83)</f>
        <v>40.4986787072628</v>
      </c>
      <c r="H12" s="19" t="n">
        <f aca="false">STDEV(H18:H83)</f>
        <v>26.9241970725154</v>
      </c>
      <c r="I12" s="19" t="n">
        <f aca="false">STDEV(I18:I83)</f>
        <v>23.1661730921265</v>
      </c>
      <c r="J12" s="19" t="n">
        <f aca="false">STDEV(J18:J83)</f>
        <v>9.57677546745497</v>
      </c>
      <c r="K12" s="19" t="n">
        <f aca="false">STDEV(K18:K83)</f>
        <v>3.73422295088113</v>
      </c>
      <c r="L12" s="19" t="n">
        <f aca="false">STDEV(L18:L83)</f>
        <v>1.44610242853227</v>
      </c>
      <c r="M12" s="19" t="n">
        <f aca="false">STDEV(M18:M83)</f>
        <v>2.01701279495572</v>
      </c>
      <c r="N12" s="19" t="n">
        <f aca="false">STDEV(N18:N83)</f>
        <v>171.7614940601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9</v>
      </c>
      <c r="C13" s="19" t="n">
        <f aca="false">ROUND(C12/C6,2)</f>
        <v>1.21</v>
      </c>
      <c r="D13" s="19" t="n">
        <f aca="false">ROUND(D12/D6,2)</f>
        <v>1.4</v>
      </c>
      <c r="E13" s="19" t="n">
        <f aca="false">ROUND(E12/E6,2)</f>
        <v>1.25</v>
      </c>
      <c r="F13" s="19" t="n">
        <f aca="false">ROUND(F12/F6,2)</f>
        <v>1.12</v>
      </c>
      <c r="G13" s="19" t="n">
        <f aca="false">ROUND(G12/G6,2)</f>
        <v>1.01</v>
      </c>
      <c r="H13" s="19" t="n">
        <f aca="false">ROUND(H12/H6,2)</f>
        <v>0.97</v>
      </c>
      <c r="I13" s="19" t="n">
        <f aca="false">ROUND(I12/I6,2)</f>
        <v>1.15</v>
      </c>
      <c r="J13" s="19" t="n">
        <f aca="false">ROUND(J12/J6,2)</f>
        <v>1.17</v>
      </c>
      <c r="K13" s="19" t="n">
        <f aca="false">ROUND(K12/K6,2)</f>
        <v>1.31</v>
      </c>
      <c r="L13" s="19" t="n">
        <f aca="false">ROUND(L12/L6,2)</f>
        <v>1.1</v>
      </c>
      <c r="M13" s="19" t="n">
        <f aca="false">ROUND(M12/M6,2)</f>
        <v>1.24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5275954481266</v>
      </c>
      <c r="C14" s="38" t="n">
        <f aca="false">66*Q84/(65*64*C12^3)</f>
        <v>1.61744074825855</v>
      </c>
      <c r="D14" s="38" t="n">
        <f aca="false">66*R84/(65*64*D12^3)</f>
        <v>2.26289265546478</v>
      </c>
      <c r="E14" s="38" t="n">
        <f aca="false">66*S84/(65*64*E12^3)</f>
        <v>2.32839746016224</v>
      </c>
      <c r="F14" s="38" t="n">
        <f aca="false">66*T84/(65*64*F12^3)</f>
        <v>1.65868065060518</v>
      </c>
      <c r="G14" s="38" t="n">
        <f aca="false">66*U84/(65*64*G12^3)</f>
        <v>1.65883555899159</v>
      </c>
      <c r="H14" s="38" t="n">
        <f aca="false">66*V84/(65*64*H12^3)</f>
        <v>2.37632477268653</v>
      </c>
      <c r="I14" s="38" t="n">
        <f aca="false">66*W84/(65*64*I12^3)</f>
        <v>2.16779635597045</v>
      </c>
      <c r="J14" s="38" t="n">
        <f aca="false">66*X84/(65*64*J12^3)</f>
        <v>3.24821394984688</v>
      </c>
      <c r="K14" s="38" t="n">
        <f aca="false">66*Y84/(65*64*K12^3)</f>
        <v>5.00632429033301</v>
      </c>
      <c r="L14" s="38" t="n">
        <f aca="false">66*Z84/(65*64*L12^3)</f>
        <v>1.85449980515962</v>
      </c>
      <c r="M14" s="38" t="n">
        <f aca="false">66*AA84/(65*64*M12^3)</f>
        <v>2.34955908396765</v>
      </c>
      <c r="N14" s="38" t="n">
        <f aca="false">66*AB84/(65*64*N12^3)</f>
        <v>0.5959824029993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466821077854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.7199218</v>
      </c>
      <c r="C18" s="19" t="n">
        <f aca="false">'DATOS MENSUALES'!F7</f>
        <v>20.4595671</v>
      </c>
      <c r="D18" s="19" t="n">
        <f aca="false">'DATOS MENSUALES'!F8</f>
        <v>12.41928</v>
      </c>
      <c r="E18" s="19" t="n">
        <f aca="false">'DATOS MENSUALES'!F9</f>
        <v>68.8590356</v>
      </c>
      <c r="F18" s="19" t="n">
        <f aca="false">'DATOS MENSUALES'!F10</f>
        <v>61.569648</v>
      </c>
      <c r="G18" s="19" t="n">
        <f aca="false">'DATOS MENSUALES'!F11</f>
        <v>31.7242983</v>
      </c>
      <c r="H18" s="19" t="n">
        <f aca="false">'DATOS MENSUALES'!F12</f>
        <v>32.3583075</v>
      </c>
      <c r="I18" s="19" t="n">
        <f aca="false">'DATOS MENSUALES'!F13</f>
        <v>10.455452</v>
      </c>
      <c r="J18" s="19" t="n">
        <f aca="false">'DATOS MENSUALES'!F14</f>
        <v>6.0216565</v>
      </c>
      <c r="K18" s="19" t="n">
        <f aca="false">'DATOS MENSUALES'!F15</f>
        <v>5.0465872</v>
      </c>
      <c r="L18" s="19" t="n">
        <f aca="false">'DATOS MENSUALES'!F16</f>
        <v>3.685383</v>
      </c>
      <c r="M18" s="19" t="n">
        <f aca="false">'DATOS MENSUALES'!F17</f>
        <v>2.975124</v>
      </c>
      <c r="N18" s="19" t="n">
        <f aca="false">SUM(B18:M18)</f>
        <v>262.294261</v>
      </c>
      <c r="O18" s="19"/>
      <c r="P18" s="44" t="n">
        <f aca="false">(B18-B$6)^3</f>
        <v>-43.0962511127495</v>
      </c>
      <c r="Q18" s="44" t="n">
        <f aca="false">(C18-C$6)^3</f>
        <v>-298.225933374907</v>
      </c>
      <c r="R18" s="44" t="n">
        <f aca="false">(D18-D$6)^3</f>
        <v>-40704.1323063695</v>
      </c>
      <c r="S18" s="44" t="n">
        <f aca="false">(E18-E$6)^3</f>
        <v>8697.36289748446</v>
      </c>
      <c r="T18" s="44" t="n">
        <f aca="false">(F18-F$6)^3</f>
        <v>8851.01115900577</v>
      </c>
      <c r="U18" s="44" t="n">
        <f aca="false">(G18-G$6)^3</f>
        <v>-554.816896692107</v>
      </c>
      <c r="V18" s="44" t="n">
        <f aca="false">(H18-H$6)^3</f>
        <v>106.139161298432</v>
      </c>
      <c r="W18" s="44" t="n">
        <f aca="false">(I18-I$6)^3</f>
        <v>-923.413821014214</v>
      </c>
      <c r="X18" s="44" t="n">
        <f aca="false">(J18-J$6)^3</f>
        <v>-9.77895552722616</v>
      </c>
      <c r="Y18" s="44" t="n">
        <f aca="false">(K18-K$6)^3</f>
        <v>10.7273020092562</v>
      </c>
      <c r="Z18" s="44" t="n">
        <f aca="false">(L18-L$6)^3</f>
        <v>13.2625019857417</v>
      </c>
      <c r="AA18" s="44" t="n">
        <f aca="false">(M18-M$6)^3</f>
        <v>2.43528187965038</v>
      </c>
      <c r="AB18" s="44" t="n">
        <f aca="false">(N18-N$6)^3</f>
        <v>-2085.632172798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9.2079768</v>
      </c>
      <c r="C19" s="19" t="n">
        <f aca="false">'DATOS MENSUALES'!F19</f>
        <v>15.1523931</v>
      </c>
      <c r="D19" s="19" t="n">
        <f aca="false">'DATOS MENSUALES'!F20</f>
        <v>3.768105</v>
      </c>
      <c r="E19" s="19" t="n">
        <f aca="false">'DATOS MENSUALES'!F21</f>
        <v>8.0425485</v>
      </c>
      <c r="F19" s="19" t="n">
        <f aca="false">'DATOS MENSUALES'!F22</f>
        <v>9.4697605</v>
      </c>
      <c r="G19" s="19" t="n">
        <f aca="false">'DATOS MENSUALES'!F23</f>
        <v>73.8498396</v>
      </c>
      <c r="H19" s="19" t="n">
        <f aca="false">'DATOS MENSUALES'!F24</f>
        <v>36.1423884</v>
      </c>
      <c r="I19" s="19" t="n">
        <f aca="false">'DATOS MENSUALES'!F25</f>
        <v>50.617866</v>
      </c>
      <c r="J19" s="19" t="n">
        <f aca="false">'DATOS MENSUALES'!F26</f>
        <v>7.8580897</v>
      </c>
      <c r="K19" s="19" t="n">
        <f aca="false">'DATOS MENSUALES'!F27</f>
        <v>1.7291012</v>
      </c>
      <c r="L19" s="19" t="n">
        <f aca="false">'DATOS MENSUALES'!F28</f>
        <v>1.6819739</v>
      </c>
      <c r="M19" s="19" t="n">
        <f aca="false">'DATOS MENSUALES'!F29</f>
        <v>1.7951248</v>
      </c>
      <c r="N19" s="19" t="n">
        <f aca="false">SUM(B19:M19)</f>
        <v>219.3151675</v>
      </c>
      <c r="O19" s="45"/>
      <c r="P19" s="44" t="n">
        <f aca="false">(B19-B$6)^3</f>
        <v>-1.0548382829952</v>
      </c>
      <c r="Q19" s="44" t="n">
        <f aca="false">(C19-C$6)^3</f>
        <v>-1722.9426107814</v>
      </c>
      <c r="R19" s="44" t="n">
        <f aca="false">(D19-D$6)^3</f>
        <v>-79785.7995477391</v>
      </c>
      <c r="S19" s="44" t="n">
        <f aca="false">(E19-E$6)^3</f>
        <v>-65214.6322440589</v>
      </c>
      <c r="T19" s="44" t="n">
        <f aca="false">(F19-F$6)^3</f>
        <v>-31001.9635056731</v>
      </c>
      <c r="U19" s="44" t="n">
        <f aca="false">(G19-G$6)^3</f>
        <v>38987.4600787426</v>
      </c>
      <c r="V19" s="44" t="n">
        <f aca="false">(H19-H$6)^3</f>
        <v>618.203378335419</v>
      </c>
      <c r="W19" s="44" t="n">
        <f aca="false">(I19-I$6)^3</f>
        <v>28162.4742771705</v>
      </c>
      <c r="X19" s="44" t="n">
        <f aca="false">(J19-J$6)^3</f>
        <v>-0.0275460357559801</v>
      </c>
      <c r="Y19" s="44" t="n">
        <f aca="false">(K19-K$6)^3</f>
        <v>-1.37517764588651</v>
      </c>
      <c r="Z19" s="44" t="n">
        <f aca="false">(L19-L$6)^3</f>
        <v>0.0480882291162487</v>
      </c>
      <c r="AA19" s="44" t="n">
        <f aca="false">(M19-M$6)^3</f>
        <v>0.00452451340778257</v>
      </c>
      <c r="AB19" s="44" t="n">
        <f aca="false">(N19-N$6)^3</f>
        <v>-173326.8291632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7.3124864</v>
      </c>
      <c r="C20" s="19" t="n">
        <f aca="false">'DATOS MENSUALES'!F31</f>
        <v>42.5727732</v>
      </c>
      <c r="D20" s="19" t="n">
        <f aca="false">'DATOS MENSUALES'!F32</f>
        <v>84.3235328</v>
      </c>
      <c r="E20" s="19" t="n">
        <f aca="false">'DATOS MENSUALES'!F33</f>
        <v>137.4259528</v>
      </c>
      <c r="F20" s="19" t="n">
        <f aca="false">'DATOS MENSUALES'!F34</f>
        <v>37.3851009</v>
      </c>
      <c r="G20" s="19" t="n">
        <f aca="false">'DATOS MENSUALES'!F35</f>
        <v>91.4056692</v>
      </c>
      <c r="H20" s="19" t="n">
        <f aca="false">'DATOS MENSUALES'!F36</f>
        <v>37.8983628</v>
      </c>
      <c r="I20" s="19" t="n">
        <f aca="false">'DATOS MENSUALES'!F37</f>
        <v>7.8046394</v>
      </c>
      <c r="J20" s="19" t="n">
        <f aca="false">'DATOS MENSUALES'!F38</f>
        <v>5.8984224</v>
      </c>
      <c r="K20" s="19" t="n">
        <f aca="false">'DATOS MENSUALES'!F39</f>
        <v>4.9279978</v>
      </c>
      <c r="L20" s="19" t="n">
        <f aca="false">'DATOS MENSUALES'!F40</f>
        <v>3.6637295</v>
      </c>
      <c r="M20" s="19" t="n">
        <f aca="false">'DATOS MENSUALES'!F41</f>
        <v>7.681185</v>
      </c>
      <c r="N20" s="19" t="n">
        <f aca="false">SUM(B20:M20)</f>
        <v>478.2998522</v>
      </c>
      <c r="O20" s="45"/>
      <c r="P20" s="44" t="n">
        <f aca="false">(B20-B$6)^3</f>
        <v>355.881483423464</v>
      </c>
      <c r="Q20" s="44" t="n">
        <f aca="false">(C20-C$6)^3</f>
        <v>3675.14904511711</v>
      </c>
      <c r="R20" s="44" t="n">
        <f aca="false">(D20-D$6)^3</f>
        <v>52756.42151975</v>
      </c>
      <c r="S20" s="44" t="n">
        <f aca="false">(E20-E$6)^3</f>
        <v>708108.942518751</v>
      </c>
      <c r="T20" s="44" t="n">
        <f aca="false">(F20-F$6)^3</f>
        <v>-42.8430115155159</v>
      </c>
      <c r="U20" s="44" t="n">
        <f aca="false">(G20-G$6)^3</f>
        <v>136307.087243214</v>
      </c>
      <c r="V20" s="44" t="n">
        <f aca="false">(H20-H$6)^3</f>
        <v>1084.71003405593</v>
      </c>
      <c r="W20" s="44" t="n">
        <f aca="false">(I20-I$6)^3</f>
        <v>-1901.42359795113</v>
      </c>
      <c r="X20" s="44" t="n">
        <f aca="false">(J20-J$6)^3</f>
        <v>-11.5688787129577</v>
      </c>
      <c r="Y20" s="44" t="n">
        <f aca="false">(K20-K$6)^3</f>
        <v>9.08822588660071</v>
      </c>
      <c r="Z20" s="44" t="n">
        <f aca="false">(L20-L$6)^3</f>
        <v>12.9018507617907</v>
      </c>
      <c r="AA20" s="44" t="n">
        <f aca="false">(M20-M$6)^3</f>
        <v>221.605021560764</v>
      </c>
      <c r="AB20" s="44" t="n">
        <f aca="false">(N20-N$6)^3</f>
        <v>8393778.377724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0.2848896</v>
      </c>
      <c r="C21" s="19" t="n">
        <f aca="false">'DATOS MENSUALES'!F43</f>
        <v>17.9250588</v>
      </c>
      <c r="D21" s="19" t="n">
        <f aca="false">'DATOS MENSUALES'!F44</f>
        <v>16.8798814</v>
      </c>
      <c r="E21" s="19" t="n">
        <f aca="false">'DATOS MENSUALES'!F45</f>
        <v>10.488996</v>
      </c>
      <c r="F21" s="19" t="n">
        <f aca="false">'DATOS MENSUALES'!F46</f>
        <v>5.441865</v>
      </c>
      <c r="G21" s="19" t="n">
        <f aca="false">'DATOS MENSUALES'!F47</f>
        <v>4.7909442</v>
      </c>
      <c r="H21" s="19" t="n">
        <f aca="false">'DATOS MENSUALES'!F48</f>
        <v>34.368957</v>
      </c>
      <c r="I21" s="19" t="n">
        <f aca="false">'DATOS MENSUALES'!F49</f>
        <v>12.2044888</v>
      </c>
      <c r="J21" s="19" t="n">
        <f aca="false">'DATOS MENSUALES'!F50</f>
        <v>5.9357448</v>
      </c>
      <c r="K21" s="19" t="n">
        <f aca="false">'DATOS MENSUALES'!F51</f>
        <v>2.867886</v>
      </c>
      <c r="L21" s="19" t="n">
        <f aca="false">'DATOS MENSUALES'!F52</f>
        <v>1.6634076</v>
      </c>
      <c r="M21" s="19" t="n">
        <f aca="false">'DATOS MENSUALES'!F53</f>
        <v>2.3345696</v>
      </c>
      <c r="N21" s="19" t="n">
        <f aca="false">SUM(B21:M21)</f>
        <v>135.1866888</v>
      </c>
      <c r="O21" s="45"/>
      <c r="P21" s="44" t="n">
        <f aca="false">(B21-B$6)^3</f>
        <v>1017.79179156989</v>
      </c>
      <c r="Q21" s="44" t="n">
        <f aca="false">(C21-C$6)^3</f>
        <v>-782.659933993751</v>
      </c>
      <c r="R21" s="44" t="n">
        <f aca="false">(D21-D$6)^3</f>
        <v>-26834.091958735</v>
      </c>
      <c r="S21" s="44" t="n">
        <f aca="false">(E21-E$6)^3</f>
        <v>-54031.6591039442</v>
      </c>
      <c r="T21" s="44" t="n">
        <f aca="false">(F21-F$6)^3</f>
        <v>-44521.325989688</v>
      </c>
      <c r="U21" s="44" t="n">
        <f aca="false">(G21-G$6)^3</f>
        <v>-43430.1578983387</v>
      </c>
      <c r="V21" s="44" t="n">
        <f aca="false">(H21-H$6)^3</f>
        <v>306.910780654421</v>
      </c>
      <c r="W21" s="44" t="n">
        <f aca="false">(I21-I$6)^3</f>
        <v>-509.865338344584</v>
      </c>
      <c r="X21" s="44" t="n">
        <f aca="false">(J21-J$6)^3</f>
        <v>-11.0055457255987</v>
      </c>
      <c r="Y21" s="44" t="n">
        <f aca="false">(K21-K$6)^3</f>
        <v>1.91345746271409E-005</v>
      </c>
      <c r="Z21" s="44" t="n">
        <f aca="false">(L21-L$6)^3</f>
        <v>0.0410923237414051</v>
      </c>
      <c r="AA21" s="44" t="n">
        <f aca="false">(M21-M$6)^3</f>
        <v>0.350164707815917</v>
      </c>
      <c r="AB21" s="44" t="n">
        <f aca="false">(N21-N$6)^3</f>
        <v>-2737190.250957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4709952</v>
      </c>
      <c r="C22" s="19" t="n">
        <f aca="false">'DATOS MENSUALES'!F55</f>
        <v>6.5016105</v>
      </c>
      <c r="D22" s="19" t="n">
        <f aca="false">'DATOS MENSUALES'!F56</f>
        <v>9.9256365</v>
      </c>
      <c r="E22" s="19" t="n">
        <f aca="false">'DATOS MENSUALES'!F57</f>
        <v>9.0368592</v>
      </c>
      <c r="F22" s="19" t="n">
        <f aca="false">'DATOS MENSUALES'!F58</f>
        <v>8.9045616</v>
      </c>
      <c r="G22" s="19" t="n">
        <f aca="false">'DATOS MENSUALES'!F59</f>
        <v>5.7107624</v>
      </c>
      <c r="H22" s="19" t="n">
        <f aca="false">'DATOS MENSUALES'!F60</f>
        <v>4.6658908</v>
      </c>
      <c r="I22" s="19" t="n">
        <f aca="false">'DATOS MENSUALES'!F61</f>
        <v>3.7005192</v>
      </c>
      <c r="J22" s="19" t="n">
        <f aca="false">'DATOS MENSUALES'!F62</f>
        <v>1.8875106</v>
      </c>
      <c r="K22" s="19" t="n">
        <f aca="false">'DATOS MENSUALES'!F63</f>
        <v>1.0361316</v>
      </c>
      <c r="L22" s="19" t="n">
        <f aca="false">'DATOS MENSUALES'!F64</f>
        <v>0.8981184</v>
      </c>
      <c r="M22" s="19" t="n">
        <f aca="false">'DATOS MENSUALES'!F65</f>
        <v>0.4134832</v>
      </c>
      <c r="N22" s="19" t="n">
        <f aca="false">SUM(B22:M22)</f>
        <v>56.1520792</v>
      </c>
      <c r="O22" s="45"/>
      <c r="P22" s="44" t="n">
        <f aca="false">(B22-B$6)^3</f>
        <v>-308.222155473695</v>
      </c>
      <c r="Q22" s="44" t="n">
        <f aca="false">(C22-C$6)^3</f>
        <v>-8791.64227115108</v>
      </c>
      <c r="R22" s="44" t="n">
        <f aca="false">(D22-D$6)^3</f>
        <v>-50213.4779876642</v>
      </c>
      <c r="S22" s="44" t="n">
        <f aca="false">(E22-E$6)^3</f>
        <v>-60500.1454625176</v>
      </c>
      <c r="T22" s="44" t="n">
        <f aca="false">(F22-F$6)^3</f>
        <v>-32705.5817626713</v>
      </c>
      <c r="U22" s="44" t="n">
        <f aca="false">(G22-G$6)^3</f>
        <v>-40109.1493869837</v>
      </c>
      <c r="V22" s="44" t="n">
        <f aca="false">(H22-H$6)^3</f>
        <v>-12100.029733677</v>
      </c>
      <c r="W22" s="44" t="n">
        <f aca="false">(I22-I$6)^3</f>
        <v>-4486.27641111909</v>
      </c>
      <c r="X22" s="44" t="n">
        <f aca="false">(J22-J$6)^3</f>
        <v>-246.797231138332</v>
      </c>
      <c r="Y22" s="44" t="n">
        <f aca="false">(K22-K$6)^3</f>
        <v>-5.88080874186298</v>
      </c>
      <c r="Z22" s="44" t="n">
        <f aca="false">(L22-L$6)^3</f>
        <v>-0.0741985767829644</v>
      </c>
      <c r="AA22" s="44" t="n">
        <f aca="false">(M22-M$6)^3</f>
        <v>-1.79913715145749</v>
      </c>
      <c r="AB22" s="44" t="n">
        <f aca="false">(N22-N$6)^3</f>
        <v>-10491765.885042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838338</v>
      </c>
      <c r="C23" s="19" t="n">
        <f aca="false">'DATOS MENSUALES'!F67</f>
        <v>23.7716262</v>
      </c>
      <c r="D23" s="19" t="n">
        <f aca="false">'DATOS MENSUALES'!F68</f>
        <v>111.6962985</v>
      </c>
      <c r="E23" s="19" t="n">
        <f aca="false">'DATOS MENSUALES'!F69</f>
        <v>27.4094687</v>
      </c>
      <c r="F23" s="19" t="n">
        <f aca="false">'DATOS MENSUALES'!F70</f>
        <v>16.1743296</v>
      </c>
      <c r="G23" s="19" t="n">
        <f aca="false">'DATOS MENSUALES'!F71</f>
        <v>32.7921472</v>
      </c>
      <c r="H23" s="19" t="n">
        <f aca="false">'DATOS MENSUALES'!F72</f>
        <v>39.5216795</v>
      </c>
      <c r="I23" s="19" t="n">
        <f aca="false">'DATOS MENSUALES'!F73</f>
        <v>113.9177072</v>
      </c>
      <c r="J23" s="19" t="n">
        <f aca="false">'DATOS MENSUALES'!F74</f>
        <v>16.1744732</v>
      </c>
      <c r="K23" s="19" t="n">
        <f aca="false">'DATOS MENSUALES'!F75</f>
        <v>3.9065208</v>
      </c>
      <c r="L23" s="19" t="n">
        <f aca="false">'DATOS MENSUALES'!F76</f>
        <v>1.84979</v>
      </c>
      <c r="M23" s="19" t="n">
        <f aca="false">'DATOS MENSUALES'!F77</f>
        <v>1.8663419</v>
      </c>
      <c r="N23" s="19" t="n">
        <f aca="false">SUM(B23:M23)</f>
        <v>389.4642166</v>
      </c>
      <c r="O23" s="45"/>
      <c r="P23" s="44" t="n">
        <f aca="false">(B23-B$6)^3</f>
        <v>-953.373486853486</v>
      </c>
      <c r="Q23" s="44" t="n">
        <f aca="false">(C23-C$6)^3</f>
        <v>-38.2403452742142</v>
      </c>
      <c r="R23" s="44" t="n">
        <f aca="false">(D23-D$6)^3</f>
        <v>273081.434563686</v>
      </c>
      <c r="S23" s="44" t="n">
        <f aca="false">(E23-E$6)^3</f>
        <v>-9109.08998832698</v>
      </c>
      <c r="T23" s="44" t="n">
        <f aca="false">(F23-F$6)^3</f>
        <v>-15087.3511243653</v>
      </c>
      <c r="U23" s="44" t="n">
        <f aca="false">(G23-G$6)^3</f>
        <v>-365.405191082688</v>
      </c>
      <c r="V23" s="44" t="n">
        <f aca="false">(H23-H$6)^3</f>
        <v>1684.33736301783</v>
      </c>
      <c r="W23" s="44" t="n">
        <f aca="false">(I23-I$6)^3</f>
        <v>823298.526548913</v>
      </c>
      <c r="X23" s="44" t="n">
        <f aca="false">(J23-J$6)^3</f>
        <v>514.764890524413</v>
      </c>
      <c r="Y23" s="44" t="n">
        <f aca="false">(K23-K$6)^3</f>
        <v>1.20924878325374</v>
      </c>
      <c r="Z23" s="44" t="n">
        <f aca="false">(L23-L$6)^3</f>
        <v>0.150113067146231</v>
      </c>
      <c r="AA23" s="44" t="n">
        <f aca="false">(M23-M$6)^3</f>
        <v>0.0132468973406814</v>
      </c>
      <c r="AB23" s="44" t="n">
        <f aca="false">(N23-N$6)^3</f>
        <v>1496936.2744043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2342358</v>
      </c>
      <c r="C24" s="19" t="n">
        <f aca="false">'DATOS MENSUALES'!F79</f>
        <v>4.7898034</v>
      </c>
      <c r="D24" s="19" t="n">
        <f aca="false">'DATOS MENSUALES'!F80</f>
        <v>10.3327254</v>
      </c>
      <c r="E24" s="19" t="n">
        <f aca="false">'DATOS MENSUALES'!F81</f>
        <v>5.6473998</v>
      </c>
      <c r="F24" s="19" t="n">
        <f aca="false">'DATOS MENSUALES'!F82</f>
        <v>110.1702664</v>
      </c>
      <c r="G24" s="19" t="n">
        <f aca="false">'DATOS MENSUALES'!F83</f>
        <v>186.5076413</v>
      </c>
      <c r="H24" s="19" t="n">
        <f aca="false">'DATOS MENSUALES'!F84</f>
        <v>38.457356</v>
      </c>
      <c r="I24" s="19" t="n">
        <f aca="false">'DATOS MENSUALES'!F85</f>
        <v>11.1883872</v>
      </c>
      <c r="J24" s="19" t="n">
        <f aca="false">'DATOS MENSUALES'!F86</f>
        <v>4.2592915</v>
      </c>
      <c r="K24" s="19" t="n">
        <f aca="false">'DATOS MENSUALES'!F87</f>
        <v>2.0323841</v>
      </c>
      <c r="L24" s="19" t="n">
        <f aca="false">'DATOS MENSUALES'!F88</f>
        <v>1.9695936</v>
      </c>
      <c r="M24" s="19" t="n">
        <f aca="false">'DATOS MENSUALES'!F89</f>
        <v>2.1023418</v>
      </c>
      <c r="N24" s="19" t="n">
        <f aca="false">SUM(B24:M24)</f>
        <v>380.6914263</v>
      </c>
      <c r="O24" s="45"/>
      <c r="P24" s="44" t="n">
        <f aca="false">(B24-B$6)^3</f>
        <v>-341.78077595486</v>
      </c>
      <c r="Q24" s="44" t="n">
        <f aca="false">(C24-C$6)^3</f>
        <v>-11165.6336890752</v>
      </c>
      <c r="R24" s="44" t="n">
        <f aca="false">(D24-D$6)^3</f>
        <v>-48569.5237618429</v>
      </c>
      <c r="S24" s="44" t="n">
        <f aca="false">(E24-E$6)^3</f>
        <v>-77562.8275422011</v>
      </c>
      <c r="T24" s="44" t="n">
        <f aca="false">(F24-F$6)^3</f>
        <v>332611.413807374</v>
      </c>
      <c r="U24" s="44" t="n">
        <f aca="false">(G24-G$6)^3</f>
        <v>3148489.1794417</v>
      </c>
      <c r="V24" s="44" t="n">
        <f aca="false">(H24-H$6)^3</f>
        <v>1271.55597947009</v>
      </c>
      <c r="W24" s="44" t="n">
        <f aca="false">(I24-I$6)^3</f>
        <v>-730.207910782626</v>
      </c>
      <c r="X24" s="44" t="n">
        <f aca="false">(J24-J$6)^3</f>
        <v>-59.3558343500578</v>
      </c>
      <c r="Y24" s="44" t="n">
        <f aca="false">(K24-K$6)^3</f>
        <v>-0.528994293566324</v>
      </c>
      <c r="Z24" s="44" t="n">
        <f aca="false">(L24-L$6)^3</f>
        <v>0.276233231614191</v>
      </c>
      <c r="AA24" s="44" t="n">
        <f aca="false">(M24-M$6)^3</f>
        <v>0.10556401409039</v>
      </c>
      <c r="AB24" s="44" t="n">
        <f aca="false">(N24-N$6)^3</f>
        <v>1178274.427046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77945</v>
      </c>
      <c r="C25" s="19" t="n">
        <f aca="false">'DATOS MENSUALES'!F91</f>
        <v>4.2066513</v>
      </c>
      <c r="D25" s="19" t="n">
        <f aca="false">'DATOS MENSUALES'!F92</f>
        <v>9.2046177</v>
      </c>
      <c r="E25" s="19" t="n">
        <f aca="false">'DATOS MENSUALES'!F93</f>
        <v>34.4564982</v>
      </c>
      <c r="F25" s="19" t="n">
        <f aca="false">'DATOS MENSUALES'!F94</f>
        <v>40.9869852</v>
      </c>
      <c r="G25" s="19" t="n">
        <f aca="false">'DATOS MENSUALES'!F95</f>
        <v>21.6964737</v>
      </c>
      <c r="H25" s="19" t="n">
        <f aca="false">'DATOS MENSUALES'!F96</f>
        <v>15.6945376</v>
      </c>
      <c r="I25" s="19" t="n">
        <f aca="false">'DATOS MENSUALES'!F97</f>
        <v>28.9232682</v>
      </c>
      <c r="J25" s="19" t="n">
        <f aca="false">'DATOS MENSUALES'!F98</f>
        <v>13.4068</v>
      </c>
      <c r="K25" s="19" t="n">
        <f aca="false">'DATOS MENSUALES'!F99</f>
        <v>3.312612</v>
      </c>
      <c r="L25" s="19" t="n">
        <f aca="false">'DATOS MENSUALES'!F100</f>
        <v>2.40657</v>
      </c>
      <c r="M25" s="19" t="n">
        <f aca="false">'DATOS MENSUALES'!F101</f>
        <v>3.1869928</v>
      </c>
      <c r="N25" s="19" t="n">
        <f aca="false">SUM(B25:M25)</f>
        <v>181.2614567</v>
      </c>
      <c r="O25" s="45"/>
      <c r="P25" s="44" t="n">
        <f aca="false">(B25-B$6)^3</f>
        <v>-267.897280697359</v>
      </c>
      <c r="Q25" s="44" t="n">
        <f aca="false">(C25-C$6)^3</f>
        <v>-12062.5952640711</v>
      </c>
      <c r="R25" s="44" t="n">
        <f aca="false">(D25-D$6)^3</f>
        <v>-53215.4602084241</v>
      </c>
      <c r="S25" s="44" t="n">
        <f aca="false">(E25-E$6)^3</f>
        <v>-2649.56310942027</v>
      </c>
      <c r="T25" s="44" t="n">
        <f aca="false">(F25-F$6)^3</f>
        <v>0.00108494638222448</v>
      </c>
      <c r="U25" s="44" t="n">
        <f aca="false">(G25-G$6)^3</f>
        <v>-6073.28273085154</v>
      </c>
      <c r="V25" s="44" t="n">
        <f aca="false">(H25-H$6)^3</f>
        <v>-1697.54167030703</v>
      </c>
      <c r="W25" s="44" t="n">
        <f aca="false">(I25-I$6)^3</f>
        <v>665.318706578486</v>
      </c>
      <c r="X25" s="44" t="n">
        <f aca="false">(J25-J$6)^3</f>
        <v>144.43054560089</v>
      </c>
      <c r="Y25" s="44" t="n">
        <f aca="false">(K25-K$6)^3</f>
        <v>0.104802131709604</v>
      </c>
      <c r="Z25" s="44" t="n">
        <f aca="false">(L25-L$6)^3</f>
        <v>1.28877573668798</v>
      </c>
      <c r="AA25" s="44" t="n">
        <f aca="false">(M25-M$6)^3</f>
        <v>3.77647313573786</v>
      </c>
      <c r="AB25" s="44" t="n">
        <f aca="false">(N25-N$6)^3</f>
        <v>-825539.8092286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8289758</v>
      </c>
      <c r="C26" s="19" t="n">
        <f aca="false">'DATOS MENSUALES'!F103</f>
        <v>5.3642648</v>
      </c>
      <c r="D26" s="19" t="n">
        <f aca="false">'DATOS MENSUALES'!F104</f>
        <v>27.5266065</v>
      </c>
      <c r="E26" s="19" t="n">
        <f aca="false">'DATOS MENSUALES'!F105</f>
        <v>26.145548</v>
      </c>
      <c r="F26" s="19" t="n">
        <f aca="false">'DATOS MENSUALES'!F106</f>
        <v>7.741018</v>
      </c>
      <c r="G26" s="19" t="n">
        <f aca="false">'DATOS MENSUALES'!F107</f>
        <v>9.8544008</v>
      </c>
      <c r="H26" s="19" t="n">
        <f aca="false">'DATOS MENSUALES'!F108</f>
        <v>8.4472024</v>
      </c>
      <c r="I26" s="19" t="n">
        <f aca="false">'DATOS MENSUALES'!F109</f>
        <v>5.5910166</v>
      </c>
      <c r="J26" s="19" t="n">
        <f aca="false">'DATOS MENSUALES'!F110</f>
        <v>3.903178</v>
      </c>
      <c r="K26" s="19" t="n">
        <f aca="false">'DATOS MENSUALES'!F111</f>
        <v>3.3200379</v>
      </c>
      <c r="L26" s="19" t="n">
        <f aca="false">'DATOS MENSUALES'!F112</f>
        <v>2.7116712</v>
      </c>
      <c r="M26" s="19" t="n">
        <f aca="false">'DATOS MENSUALES'!F113</f>
        <v>8.932666</v>
      </c>
      <c r="N26" s="19" t="n">
        <f aca="false">SUM(B26:M26)</f>
        <v>114.366586</v>
      </c>
      <c r="O26" s="45"/>
      <c r="P26" s="44" t="n">
        <f aca="false">(B26-B$6)^3</f>
        <v>-157.197870757267</v>
      </c>
      <c r="Q26" s="44" t="n">
        <f aca="false">(C26-C$6)^3</f>
        <v>-10326.6355623293</v>
      </c>
      <c r="R26" s="44" t="n">
        <f aca="false">(D26-D$6)^3</f>
        <v>-7179.78731174505</v>
      </c>
      <c r="S26" s="44" t="n">
        <f aca="false">(E26-E$6)^3</f>
        <v>-10865.0287957539</v>
      </c>
      <c r="T26" s="44" t="n">
        <f aca="false">(F26-F$6)^3</f>
        <v>-36406.9078181107</v>
      </c>
      <c r="U26" s="44" t="n">
        <f aca="false">(G26-G$6)^3</f>
        <v>-27235.4716654245</v>
      </c>
      <c r="V26" s="44" t="n">
        <f aca="false">(H26-H$6)^3</f>
        <v>-7051.83298910459</v>
      </c>
      <c r="W26" s="44" t="n">
        <f aca="false">(I26-I$6)^3</f>
        <v>-3113.63178079225</v>
      </c>
      <c r="X26" s="44" t="n">
        <f aca="false">(J26-J$6)^3</f>
        <v>-77.1412445187829</v>
      </c>
      <c r="Y26" s="44" t="n">
        <f aca="false">(K26-K$6)^3</f>
        <v>0.109832573536381</v>
      </c>
      <c r="Z26" s="44" t="n">
        <f aca="false">(L26-L$6)^3</f>
        <v>2.7050482213729</v>
      </c>
      <c r="AA26" s="44" t="n">
        <f aca="false">(M26-M$6)^3</f>
        <v>389.486695609168</v>
      </c>
      <c r="AB26" s="44" t="n">
        <f aca="false">(N26-N$6)^3</f>
        <v>-4150320.537664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3.4412472</v>
      </c>
      <c r="C27" s="19" t="n">
        <f aca="false">'DATOS MENSUALES'!F115</f>
        <v>6.7681042</v>
      </c>
      <c r="D27" s="19" t="n">
        <f aca="false">'DATOS MENSUALES'!F116</f>
        <v>26.4862983</v>
      </c>
      <c r="E27" s="19" t="n">
        <f aca="false">'DATOS MENSUALES'!F117</f>
        <v>27.6294315</v>
      </c>
      <c r="F27" s="19" t="n">
        <f aca="false">'DATOS MENSUALES'!F118</f>
        <v>41.6130195</v>
      </c>
      <c r="G27" s="19" t="n">
        <f aca="false">'DATOS MENSUALES'!F119</f>
        <v>20.6245386</v>
      </c>
      <c r="H27" s="19" t="n">
        <f aca="false">'DATOS MENSUALES'!F120</f>
        <v>8.944662</v>
      </c>
      <c r="I27" s="19" t="n">
        <f aca="false">'DATOS MENSUALES'!F121</f>
        <v>40.0666962</v>
      </c>
      <c r="J27" s="19" t="n">
        <f aca="false">'DATOS MENSUALES'!F122</f>
        <v>27.682568</v>
      </c>
      <c r="K27" s="19" t="n">
        <f aca="false">'DATOS MENSUALES'!F123</f>
        <v>7.3575695</v>
      </c>
      <c r="L27" s="19" t="n">
        <f aca="false">'DATOS MENSUALES'!F124</f>
        <v>2.5116818</v>
      </c>
      <c r="M27" s="19" t="n">
        <f aca="false">'DATOS MENSUALES'!F125</f>
        <v>2.4699939</v>
      </c>
      <c r="N27" s="19" t="n">
        <f aca="false">SUM(B27:M27)</f>
        <v>225.5958107</v>
      </c>
      <c r="O27" s="45"/>
      <c r="P27" s="44" t="n">
        <f aca="false">(B27-B$6)^3</f>
        <v>33.2407409931712</v>
      </c>
      <c r="Q27" s="44" t="n">
        <f aca="false">(C27-C$6)^3</f>
        <v>-8455.46489364077</v>
      </c>
      <c r="R27" s="44" t="n">
        <f aca="false">(D27-D$6)^3</f>
        <v>-8405.06167506627</v>
      </c>
      <c r="S27" s="44" t="n">
        <f aca="false">(E27-E$6)^3</f>
        <v>-8824.29107405718</v>
      </c>
      <c r="T27" s="44" t="n">
        <f aca="false">(F27-F$6)^3</f>
        <v>0.387084584969459</v>
      </c>
      <c r="U27" s="44" t="n">
        <f aca="false">(G27-G$6)^3</f>
        <v>-7207.87104390563</v>
      </c>
      <c r="V27" s="44" t="n">
        <f aca="false">(H27-H$6)^3</f>
        <v>-6517.14686322167</v>
      </c>
      <c r="W27" s="44" t="n">
        <f aca="false">(I27-I$6)^3</f>
        <v>7848.96961947214</v>
      </c>
      <c r="X27" s="44" t="n">
        <f aca="false">(J27-J$6)^3</f>
        <v>7440.5365457026</v>
      </c>
      <c r="Y27" s="44" t="n">
        <f aca="false">(K27-K$6)^3</f>
        <v>92.1267937220193</v>
      </c>
      <c r="Z27" s="44" t="n">
        <f aca="false">(L27-L$6)^3</f>
        <v>1.69945035869045</v>
      </c>
      <c r="AA27" s="44" t="n">
        <f aca="false">(M27-M$6)^3</f>
        <v>0.593264499963683</v>
      </c>
      <c r="AB27" s="44" t="n">
        <f aca="false">(N27-N$6)^3</f>
        <v>-121103.47952603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1592832</v>
      </c>
      <c r="C28" s="19" t="n">
        <f aca="false">'DATOS MENSUALES'!F127</f>
        <v>4.3700625</v>
      </c>
      <c r="D28" s="19" t="n">
        <f aca="false">'DATOS MENSUALES'!F128</f>
        <v>3.8607546</v>
      </c>
      <c r="E28" s="19" t="n">
        <f aca="false">'DATOS MENSUALES'!F129</f>
        <v>6.4508928</v>
      </c>
      <c r="F28" s="19" t="n">
        <f aca="false">'DATOS MENSUALES'!F130</f>
        <v>31.6025828</v>
      </c>
      <c r="G28" s="19" t="n">
        <f aca="false">'DATOS MENSUALES'!F131</f>
        <v>85.7664342</v>
      </c>
      <c r="H28" s="19" t="n">
        <f aca="false">'DATOS MENSUALES'!F132</f>
        <v>19.2926792</v>
      </c>
      <c r="I28" s="19" t="n">
        <f aca="false">'DATOS MENSUALES'!F133</f>
        <v>22.765743</v>
      </c>
      <c r="J28" s="19" t="n">
        <f aca="false">'DATOS MENSUALES'!F134</f>
        <v>10.445204</v>
      </c>
      <c r="K28" s="19" t="n">
        <f aca="false">'DATOS MENSUALES'!F135</f>
        <v>2.4239215</v>
      </c>
      <c r="L28" s="19" t="n">
        <f aca="false">'DATOS MENSUALES'!F136</f>
        <v>1.6330626</v>
      </c>
      <c r="M28" s="19" t="n">
        <f aca="false">'DATOS MENSUALES'!F137</f>
        <v>1.4944554</v>
      </c>
      <c r="N28" s="19" t="n">
        <f aca="false">SUM(B28:M28)</f>
        <v>193.2650758</v>
      </c>
      <c r="O28" s="45"/>
      <c r="P28" s="44" t="n">
        <f aca="false">(B28-B$6)^3</f>
        <v>-352.890939806161</v>
      </c>
      <c r="Q28" s="44" t="n">
        <f aca="false">(C28-C$6)^3</f>
        <v>-11806.5802495644</v>
      </c>
      <c r="R28" s="44" t="n">
        <f aca="false">(D28-D$6)^3</f>
        <v>-79271.7793181023</v>
      </c>
      <c r="S28" s="44" t="n">
        <f aca="false">(E28-E$6)^3</f>
        <v>-73260.8877614382</v>
      </c>
      <c r="T28" s="44" t="n">
        <f aca="false">(F28-F$6)^3</f>
        <v>-799.604454447434</v>
      </c>
      <c r="U28" s="44" t="n">
        <f aca="false">(G28-G$6)^3</f>
        <v>96229.7869518893</v>
      </c>
      <c r="V28" s="44" t="n">
        <f aca="false">(H28-H$6)^3</f>
        <v>-578.204122152975</v>
      </c>
      <c r="W28" s="44" t="n">
        <f aca="false">(I28-I$6)^3</f>
        <v>17.0219488592295</v>
      </c>
      <c r="X28" s="44" t="n">
        <f aca="false">(J28-J$6)^3</f>
        <v>11.93215057973</v>
      </c>
      <c r="Y28" s="44" t="n">
        <f aca="false">(K28-K$6)^3</f>
        <v>-0.0726253035998772</v>
      </c>
      <c r="Z28" s="44" t="n">
        <f aca="false">(L28-L$6)^3</f>
        <v>0.0311771623806877</v>
      </c>
      <c r="AA28" s="44" t="n">
        <f aca="false">(M28-M$6)^3</f>
        <v>-0.00247537523057947</v>
      </c>
      <c r="AB28" s="44" t="n">
        <f aca="false">(N28-N$6)^3</f>
        <v>-547457.96068150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7695218</v>
      </c>
      <c r="C29" s="19" t="n">
        <f aca="false">'DATOS MENSUALES'!F139</f>
        <v>43.468994</v>
      </c>
      <c r="D29" s="19" t="n">
        <f aca="false">'DATOS MENSUALES'!F140</f>
        <v>17.933865</v>
      </c>
      <c r="E29" s="19" t="n">
        <f aca="false">'DATOS MENSUALES'!F141</f>
        <v>10.6513585</v>
      </c>
      <c r="F29" s="19" t="n">
        <f aca="false">'DATOS MENSUALES'!F142</f>
        <v>12.5305</v>
      </c>
      <c r="G29" s="19" t="n">
        <f aca="false">'DATOS MENSUALES'!F143</f>
        <v>19.0002072</v>
      </c>
      <c r="H29" s="19" t="n">
        <f aca="false">'DATOS MENSUALES'!F144</f>
        <v>63.1273872</v>
      </c>
      <c r="I29" s="19" t="n">
        <f aca="false">'DATOS MENSUALES'!F145</f>
        <v>26.844703</v>
      </c>
      <c r="J29" s="19" t="n">
        <f aca="false">'DATOS MENSUALES'!F146</f>
        <v>15.4674283</v>
      </c>
      <c r="K29" s="19" t="n">
        <f aca="false">'DATOS MENSUALES'!F147</f>
        <v>6.3142388</v>
      </c>
      <c r="L29" s="19" t="n">
        <f aca="false">'DATOS MENSUALES'!F148</f>
        <v>3.0665889</v>
      </c>
      <c r="M29" s="19" t="n">
        <f aca="false">'DATOS MENSUALES'!F149</f>
        <v>3.6420462</v>
      </c>
      <c r="N29" s="19" t="n">
        <f aca="false">SUM(B29:M29)</f>
        <v>225.8168389</v>
      </c>
      <c r="O29" s="45"/>
      <c r="P29" s="44" t="n">
        <f aca="false">(B29-B$6)^3</f>
        <v>-269.136950414506</v>
      </c>
      <c r="Q29" s="44" t="n">
        <f aca="false">(C29-C$6)^3</f>
        <v>4353.35867139838</v>
      </c>
      <c r="R29" s="44" t="n">
        <f aca="false">(D29-D$6)^3</f>
        <v>-24098.6091084696</v>
      </c>
      <c r="S29" s="44" t="n">
        <f aca="false">(E29-E$6)^3</f>
        <v>-53338.4897735397</v>
      </c>
      <c r="T29" s="44" t="n">
        <f aca="false">(F29-F$6)^3</f>
        <v>-22794.5283124153</v>
      </c>
      <c r="U29" s="44" t="n">
        <f aca="false">(G29-G$6)^3</f>
        <v>-9183.36340820066</v>
      </c>
      <c r="V29" s="44" t="n">
        <f aca="false">(H29-H$6)^3</f>
        <v>44753.1426037018</v>
      </c>
      <c r="W29" s="44" t="n">
        <f aca="false">(I29-I$6)^3</f>
        <v>294.25845943931</v>
      </c>
      <c r="X29" s="44" t="n">
        <f aca="false">(J29-J$6)^3</f>
        <v>390.189980468231</v>
      </c>
      <c r="Y29" s="44" t="n">
        <f aca="false">(K29-K$6)^3</f>
        <v>41.8939914322977</v>
      </c>
      <c r="Z29" s="44" t="n">
        <f aca="false">(L29-L$6)^3</f>
        <v>5.34341979667637</v>
      </c>
      <c r="AA29" s="44" t="n">
        <f aca="false">(M29-M$6)^3</f>
        <v>8.14871615634037</v>
      </c>
      <c r="AB29" s="44" t="n">
        <f aca="false">(N29-N$6)^3</f>
        <v>-119487.639439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9633229</v>
      </c>
      <c r="C30" s="19" t="n">
        <f aca="false">'DATOS MENSUALES'!F151</f>
        <v>13.6969454</v>
      </c>
      <c r="D30" s="19" t="n">
        <f aca="false">'DATOS MENSUALES'!F152</f>
        <v>46.5696616</v>
      </c>
      <c r="E30" s="19" t="n">
        <f aca="false">'DATOS MENSUALES'!F153</f>
        <v>30.8323812</v>
      </c>
      <c r="F30" s="19" t="n">
        <f aca="false">'DATOS MENSUALES'!F154</f>
        <v>33.6428764</v>
      </c>
      <c r="G30" s="19" t="n">
        <f aca="false">'DATOS MENSUALES'!F155</f>
        <v>32.4815316</v>
      </c>
      <c r="H30" s="19" t="n">
        <f aca="false">'DATOS MENSUALES'!F156</f>
        <v>54.5137344</v>
      </c>
      <c r="I30" s="19" t="n">
        <f aca="false">'DATOS MENSUALES'!F157</f>
        <v>21.835408</v>
      </c>
      <c r="J30" s="19" t="n">
        <f aca="false">'DATOS MENSUALES'!F158</f>
        <v>6.6940132</v>
      </c>
      <c r="K30" s="19" t="n">
        <f aca="false">'DATOS MENSUALES'!F159</f>
        <v>3.01359</v>
      </c>
      <c r="L30" s="19" t="n">
        <f aca="false">'DATOS MENSUALES'!F160</f>
        <v>1.9515687</v>
      </c>
      <c r="M30" s="19" t="n">
        <f aca="false">'DATOS MENSUALES'!F161</f>
        <v>1.853852</v>
      </c>
      <c r="N30" s="19" t="n">
        <f aca="false">SUM(B30:M30)</f>
        <v>252.0488854</v>
      </c>
      <c r="O30" s="45"/>
      <c r="P30" s="44" t="n">
        <f aca="false">(B30-B$6)^3</f>
        <v>-145.748238742634</v>
      </c>
      <c r="Q30" s="44" t="n">
        <f aca="false">(C30-C$6)^3</f>
        <v>-2429.73707764388</v>
      </c>
      <c r="R30" s="44" t="n">
        <f aca="false">(D30-D$6)^3</f>
        <v>-0.0153725135229478</v>
      </c>
      <c r="S30" s="44" t="n">
        <f aca="false">(E30-E$6)^3</f>
        <v>-5324.2011854447</v>
      </c>
      <c r="T30" s="44" t="n">
        <f aca="false">(F30-F$6)^3</f>
        <v>-379.716360278213</v>
      </c>
      <c r="U30" s="44" t="n">
        <f aca="false">(G30-G$6)^3</f>
        <v>-415.132323893108</v>
      </c>
      <c r="V30" s="44" t="n">
        <f aca="false">(H30-H$6)^3</f>
        <v>19443.6702659106</v>
      </c>
      <c r="W30" s="44" t="n">
        <f aca="false">(I30-I$6)^3</f>
        <v>4.42752770002632</v>
      </c>
      <c r="X30" s="44" t="n">
        <f aca="false">(J30-J$6)^3</f>
        <v>-3.15121316598261</v>
      </c>
      <c r="Y30" s="44" t="n">
        <f aca="false">(K30-K$6)^3</f>
        <v>0.00512856843809871</v>
      </c>
      <c r="Z30" s="44" t="n">
        <f aca="false">(L30-L$6)^3</f>
        <v>0.25392649044473</v>
      </c>
      <c r="AA30" s="44" t="n">
        <f aca="false">(M30-M$6)^3</f>
        <v>0.01125791943055</v>
      </c>
      <c r="AB30" s="44" t="n">
        <f aca="false">(N30-N$6)^3</f>
        <v>-12201.78109912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3.0670592</v>
      </c>
      <c r="C31" s="19" t="n">
        <f aca="false">'DATOS MENSUALES'!F163</f>
        <v>15.1959768</v>
      </c>
      <c r="D31" s="19" t="n">
        <f aca="false">'DATOS MENSUALES'!F164</f>
        <v>122.861232</v>
      </c>
      <c r="E31" s="19" t="n">
        <f aca="false">'DATOS MENSUALES'!F165</f>
        <v>14.6888182</v>
      </c>
      <c r="F31" s="19" t="n">
        <f aca="false">'DATOS MENSUALES'!F166</f>
        <v>9.370834</v>
      </c>
      <c r="G31" s="19" t="n">
        <f aca="false">'DATOS MENSUALES'!F167</f>
        <v>53.4851903</v>
      </c>
      <c r="H31" s="19" t="n">
        <f aca="false">'DATOS MENSUALES'!F168</f>
        <v>17.692344</v>
      </c>
      <c r="I31" s="19" t="n">
        <f aca="false">'DATOS MENSUALES'!F169</f>
        <v>14.7627018</v>
      </c>
      <c r="J31" s="19" t="n">
        <f aca="false">'DATOS MENSUALES'!F170</f>
        <v>8.6237232</v>
      </c>
      <c r="K31" s="19" t="n">
        <f aca="false">'DATOS MENSUALES'!F171</f>
        <v>2.968759</v>
      </c>
      <c r="L31" s="19" t="n">
        <f aca="false">'DATOS MENSUALES'!F172</f>
        <v>2.4433727</v>
      </c>
      <c r="M31" s="19" t="n">
        <f aca="false">'DATOS MENSUALES'!F173</f>
        <v>1.8329234</v>
      </c>
      <c r="N31" s="19" t="n">
        <f aca="false">SUM(B31:M31)</f>
        <v>276.9929346</v>
      </c>
      <c r="O31" s="45"/>
      <c r="P31" s="44" t="n">
        <f aca="false">(B31-B$6)^3</f>
        <v>22.9335915878062</v>
      </c>
      <c r="Q31" s="44" t="n">
        <f aca="false">(C31-C$6)^3</f>
        <v>-1704.21944078009</v>
      </c>
      <c r="R31" s="44" t="n">
        <f aca="false">(D31-D$6)^3</f>
        <v>439720.212675027</v>
      </c>
      <c r="S31" s="44" t="n">
        <f aca="false">(E31-E$6)^3</f>
        <v>-37950.6519195017</v>
      </c>
      <c r="T31" s="44" t="n">
        <f aca="false">(F31-F$6)^3</f>
        <v>-31295.7692440016</v>
      </c>
      <c r="U31" s="44" t="n">
        <f aca="false">(G31-G$6)^3</f>
        <v>2484.41698418214</v>
      </c>
      <c r="V31" s="44" t="n">
        <f aca="false">(H31-H$6)^3</f>
        <v>-979.522345784103</v>
      </c>
      <c r="W31" s="44" t="n">
        <f aca="false">(I31-I$6)^3</f>
        <v>-160.160817628973</v>
      </c>
      <c r="X31" s="44" t="n">
        <f aca="false">(J31-J$6)^3</f>
        <v>0.0996550913463574</v>
      </c>
      <c r="Y31" s="44" t="n">
        <f aca="false">(K31-K$6)^3</f>
        <v>0.00207852319402009</v>
      </c>
      <c r="Z31" s="44" t="n">
        <f aca="false">(L31-L$6)^3</f>
        <v>1.4240007114472</v>
      </c>
      <c r="AA31" s="44" t="n">
        <f aca="false">(M31-M$6)^3</f>
        <v>0.00838945871367515</v>
      </c>
      <c r="AB31" s="44" t="n">
        <f aca="false">(N31-N$6)^3</f>
        <v>7.101733967576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2017247</v>
      </c>
      <c r="C32" s="19" t="n">
        <f aca="false">'DATOS MENSUALES'!F175</f>
        <v>15.8254026</v>
      </c>
      <c r="D32" s="19" t="n">
        <f aca="false">'DATOS MENSUALES'!F176</f>
        <v>16.5250144</v>
      </c>
      <c r="E32" s="19" t="n">
        <f aca="false">'DATOS MENSUALES'!F177</f>
        <v>64.2789216</v>
      </c>
      <c r="F32" s="19" t="n">
        <f aca="false">'DATOS MENSUALES'!F178</f>
        <v>137.0993248</v>
      </c>
      <c r="G32" s="19" t="n">
        <f aca="false">'DATOS MENSUALES'!F179</f>
        <v>112.2472959</v>
      </c>
      <c r="H32" s="19" t="n">
        <f aca="false">'DATOS MENSUALES'!F180</f>
        <v>22.6136504</v>
      </c>
      <c r="I32" s="19" t="n">
        <f aca="false">'DATOS MENSUALES'!F181</f>
        <v>9.36657</v>
      </c>
      <c r="J32" s="19" t="n">
        <f aca="false">'DATOS MENSUALES'!F182</f>
        <v>6.2800731</v>
      </c>
      <c r="K32" s="19" t="n">
        <f aca="false">'DATOS MENSUALES'!F183</f>
        <v>2.0311542</v>
      </c>
      <c r="L32" s="19" t="n">
        <f aca="false">'DATOS MENSUALES'!F184</f>
        <v>1.1539512</v>
      </c>
      <c r="M32" s="19" t="n">
        <f aca="false">'DATOS MENSUALES'!F185</f>
        <v>0.1148376</v>
      </c>
      <c r="N32" s="19" t="n">
        <f aca="false">SUM(B32:M32)</f>
        <v>388.7379205</v>
      </c>
      <c r="O32" s="45"/>
      <c r="P32" s="44" t="n">
        <f aca="false">(B32-B$6)^3</f>
        <v>-734.898188436822</v>
      </c>
      <c r="Q32" s="44" t="n">
        <f aca="false">(C32-C$6)^3</f>
        <v>-1448.75520935805</v>
      </c>
      <c r="R32" s="44" t="n">
        <f aca="false">(D32-D$6)^3</f>
        <v>-27799.6589882138</v>
      </c>
      <c r="S32" s="44" t="n">
        <f aca="false">(E32-E$6)^3</f>
        <v>4084.42095173107</v>
      </c>
      <c r="T32" s="44" t="n">
        <f aca="false">(F32-F$6)^3</f>
        <v>890696.268623618</v>
      </c>
      <c r="U32" s="44" t="n">
        <f aca="false">(G32-G$6)^3</f>
        <v>378026.157208969</v>
      </c>
      <c r="V32" s="44" t="n">
        <f aca="false">(H32-H$6)^3</f>
        <v>-125.748748908203</v>
      </c>
      <c r="W32" s="44" t="n">
        <f aca="false">(I32-I$6)^3</f>
        <v>-1269.10797098661</v>
      </c>
      <c r="X32" s="44" t="n">
        <f aca="false">(J32-J$6)^3</f>
        <v>-6.64494209608139</v>
      </c>
      <c r="Y32" s="44" t="n">
        <f aca="false">(K32-K$6)^3</f>
        <v>-0.531411341849456</v>
      </c>
      <c r="Z32" s="44" t="n">
        <f aca="false">(L32-L$6)^3</f>
        <v>-0.00444135610543934</v>
      </c>
      <c r="AA32" s="44" t="n">
        <f aca="false">(M32-M$6)^3</f>
        <v>-3.47651950037233</v>
      </c>
      <c r="AB32" s="44" t="n">
        <f aca="false">(N32-N$6)^3</f>
        <v>1468604.297734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2161983</v>
      </c>
      <c r="C33" s="19" t="n">
        <f aca="false">'DATOS MENSUALES'!F187</f>
        <v>68.6318118</v>
      </c>
      <c r="D33" s="19" t="n">
        <f aca="false">'DATOS MENSUALES'!F188</f>
        <v>59.736417</v>
      </c>
      <c r="E33" s="19" t="n">
        <f aca="false">'DATOS MENSUALES'!F189</f>
        <v>97.56906</v>
      </c>
      <c r="F33" s="19" t="n">
        <f aca="false">'DATOS MENSUALES'!F190</f>
        <v>45.1975914</v>
      </c>
      <c r="G33" s="19" t="n">
        <f aca="false">'DATOS MENSUALES'!F191</f>
        <v>89.5414541</v>
      </c>
      <c r="H33" s="19" t="n">
        <f aca="false">'DATOS MENSUALES'!F192</f>
        <v>47.9232041</v>
      </c>
      <c r="I33" s="19" t="n">
        <f aca="false">'DATOS MENSUALES'!F193</f>
        <v>14.7361116</v>
      </c>
      <c r="J33" s="19" t="n">
        <f aca="false">'DATOS MENSUALES'!F194</f>
        <v>7.3873228</v>
      </c>
      <c r="K33" s="19" t="n">
        <f aca="false">'DATOS MENSUALES'!F195</f>
        <v>5.5319781</v>
      </c>
      <c r="L33" s="19" t="n">
        <f aca="false">'DATOS MENSUALES'!F196</f>
        <v>3.0327679</v>
      </c>
      <c r="M33" s="19" t="n">
        <f aca="false">'DATOS MENSUALES'!F197</f>
        <v>2.1882835</v>
      </c>
      <c r="N33" s="19" t="n">
        <f aca="false">SUM(B33:M33)</f>
        <v>444.6922006</v>
      </c>
      <c r="O33" s="45"/>
      <c r="P33" s="44" t="n">
        <f aca="false">(B33-B$6)^3</f>
        <v>-344.432831511315</v>
      </c>
      <c r="Q33" s="44" t="n">
        <f aca="false">(C33-C$6)^3</f>
        <v>71427.5921790511</v>
      </c>
      <c r="R33" s="44" t="n">
        <f aca="false">(D33-D$6)^3</f>
        <v>2155.74241014378</v>
      </c>
      <c r="S33" s="44" t="n">
        <f aca="false">(E33-E$6)^3</f>
        <v>119641.307098677</v>
      </c>
      <c r="T33" s="44" t="n">
        <f aca="false">(F33-F$6)^3</f>
        <v>80.2504483725534</v>
      </c>
      <c r="U33" s="44" t="n">
        <f aca="false">(G33-G$6)^3</f>
        <v>122024.62888301</v>
      </c>
      <c r="V33" s="44" t="n">
        <f aca="false">(H33-H$6)^3</f>
        <v>8364.92044671919</v>
      </c>
      <c r="W33" s="44" t="n">
        <f aca="false">(I33-I$6)^3</f>
        <v>-162.524949792712</v>
      </c>
      <c r="X33" s="44" t="n">
        <f aca="false">(J33-J$6)^3</f>
        <v>-0.461488086688968</v>
      </c>
      <c r="Y33" s="44" t="n">
        <f aca="false">(K33-K$6)^3</f>
        <v>19.4833272537835</v>
      </c>
      <c r="Z33" s="44" t="n">
        <f aca="false">(L33-L$6)^3</f>
        <v>5.03926698866333</v>
      </c>
      <c r="AA33" s="44" t="n">
        <f aca="false">(M33-M$6)^3</f>
        <v>0.174259396536089</v>
      </c>
      <c r="AB33" s="44" t="n">
        <f aca="false">(N33-N$6)^3</f>
        <v>4880250.136591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7598089</v>
      </c>
      <c r="C34" s="19" t="n">
        <f aca="false">'DATOS MENSUALES'!F199</f>
        <v>1.9592017</v>
      </c>
      <c r="D34" s="19" t="n">
        <f aca="false">'DATOS MENSUALES'!F200</f>
        <v>2.0244444</v>
      </c>
      <c r="E34" s="19" t="n">
        <f aca="false">'DATOS MENSUALES'!F201</f>
        <v>2.4590025</v>
      </c>
      <c r="F34" s="19" t="n">
        <f aca="false">'DATOS MENSUALES'!F202</f>
        <v>34.4669512</v>
      </c>
      <c r="G34" s="19" t="n">
        <f aca="false">'DATOS MENSUALES'!F203</f>
        <v>20.400211</v>
      </c>
      <c r="H34" s="19" t="n">
        <f aca="false">'DATOS MENSUALES'!F204</f>
        <v>13.9541671</v>
      </c>
      <c r="I34" s="19" t="n">
        <f aca="false">'DATOS MENSUALES'!F205</f>
        <v>11.8326278</v>
      </c>
      <c r="J34" s="19" t="n">
        <f aca="false">'DATOS MENSUALES'!F206</f>
        <v>7.2446658</v>
      </c>
      <c r="K34" s="19" t="n">
        <f aca="false">'DATOS MENSUALES'!F207</f>
        <v>2.8962843</v>
      </c>
      <c r="L34" s="19" t="n">
        <f aca="false">'DATOS MENSUALES'!F208</f>
        <v>1.3871</v>
      </c>
      <c r="M34" s="19" t="n">
        <f aca="false">'DATOS MENSUALES'!F209</f>
        <v>1.3488016</v>
      </c>
      <c r="N34" s="19" t="n">
        <f aca="false">SUM(B34:M34)</f>
        <v>102.7332663</v>
      </c>
      <c r="O34" s="45"/>
      <c r="P34" s="44" t="n">
        <f aca="false">(B34-B$6)^3</f>
        <v>-416.184041548443</v>
      </c>
      <c r="Q34" s="44" t="n">
        <f aca="false">(C34-C$6)^3</f>
        <v>-15967.7378629023</v>
      </c>
      <c r="R34" s="44" t="n">
        <f aca="false">(D34-D$6)^3</f>
        <v>-89878.4471719625</v>
      </c>
      <c r="S34" s="44" t="n">
        <f aca="false">(E34-E$6)^3</f>
        <v>-96292.3969393075</v>
      </c>
      <c r="T34" s="44" t="n">
        <f aca="false">(F34-F$6)^3</f>
        <v>-264.272987094665</v>
      </c>
      <c r="U34" s="44" t="n">
        <f aca="false">(G34-G$6)^3</f>
        <v>-7461.91509765506</v>
      </c>
      <c r="V34" s="44" t="n">
        <f aca="false">(H34-H$6)^3</f>
        <v>-2554.18772074496</v>
      </c>
      <c r="W34" s="44" t="n">
        <f aca="false">(I34-I$6)^3</f>
        <v>-584.429599831044</v>
      </c>
      <c r="X34" s="44" t="n">
        <f aca="false">(J34-J$6)^3</f>
        <v>-0.767148373638006</v>
      </c>
      <c r="Y34" s="44" t="n">
        <f aca="false">(K34-K$6)^3</f>
        <v>0.000167695881486413</v>
      </c>
      <c r="Z34" s="44" t="n">
        <f aca="false">(L34-L$6)^3</f>
        <v>0.000325273909521857</v>
      </c>
      <c r="AA34" s="44" t="n">
        <f aca="false">(M34-M$6)^3</f>
        <v>-0.0221708943717668</v>
      </c>
      <c r="AB34" s="44" t="n">
        <f aca="false">(N34-N$6)^3</f>
        <v>-5118461.9065677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391106</v>
      </c>
      <c r="C35" s="19" t="n">
        <f aca="false">'DATOS MENSUALES'!F211</f>
        <v>1.5743392</v>
      </c>
      <c r="D35" s="19" t="n">
        <f aca="false">'DATOS MENSUALES'!F212</f>
        <v>3.4864245</v>
      </c>
      <c r="E35" s="19" t="n">
        <f aca="false">'DATOS MENSUALES'!F213</f>
        <v>42.1860352</v>
      </c>
      <c r="F35" s="19" t="n">
        <f aca="false">'DATOS MENSUALES'!F214</f>
        <v>126.8244648</v>
      </c>
      <c r="G35" s="19" t="n">
        <f aca="false">'DATOS MENSUALES'!F215</f>
        <v>160.8109304</v>
      </c>
      <c r="H35" s="19" t="n">
        <f aca="false">'DATOS MENSUALES'!F216</f>
        <v>154.2809941</v>
      </c>
      <c r="I35" s="19" t="n">
        <f aca="false">'DATOS MENSUALES'!F217</f>
        <v>38.405562</v>
      </c>
      <c r="J35" s="19" t="n">
        <f aca="false">'DATOS MENSUALES'!F218</f>
        <v>5.3356158</v>
      </c>
      <c r="K35" s="19" t="n">
        <f aca="false">'DATOS MENSUALES'!F219</f>
        <v>7.7408565</v>
      </c>
      <c r="L35" s="19" t="n">
        <f aca="false">'DATOS MENSUALES'!F220</f>
        <v>7.7315904</v>
      </c>
      <c r="M35" s="19" t="n">
        <f aca="false">'DATOS MENSUALES'!F221</f>
        <v>7.6778574</v>
      </c>
      <c r="N35" s="19" t="n">
        <f aca="false">SUM(B35:M35)</f>
        <v>557.0937809</v>
      </c>
      <c r="O35" s="45"/>
      <c r="P35" s="44" t="n">
        <f aca="false">(B35-B$6)^3</f>
        <v>-775.346458792645</v>
      </c>
      <c r="Q35" s="44" t="n">
        <f aca="false">(C35-C$6)^3</f>
        <v>-16711.1159792366</v>
      </c>
      <c r="R35" s="44" t="n">
        <f aca="false">(D35-D$6)^3</f>
        <v>-81362.2014824851</v>
      </c>
      <c r="S35" s="44" t="n">
        <f aca="false">(E35-E$6)^3</f>
        <v>-227.872695149747</v>
      </c>
      <c r="T35" s="44" t="n">
        <f aca="false">(F35-F$6)^3</f>
        <v>634730.84556802</v>
      </c>
      <c r="U35" s="44" t="n">
        <f aca="false">(G35-G$6)^3</f>
        <v>1765838.30414403</v>
      </c>
      <c r="V35" s="44" t="n">
        <f aca="false">(H35-H$6)^3</f>
        <v>2031849.34280395</v>
      </c>
      <c r="W35" s="44" t="n">
        <f aca="false">(I35-I$6)^3</f>
        <v>6040.70619591952</v>
      </c>
      <c r="X35" s="44" t="n">
        <f aca="false">(J35-J$6)^3</f>
        <v>-22.5328845014177</v>
      </c>
      <c r="Y35" s="44" t="n">
        <f aca="false">(K35-K$6)^3</f>
        <v>117.628643204361</v>
      </c>
      <c r="Z35" s="44" t="n">
        <f aca="false">(L35-L$6)^3</f>
        <v>263.777156073085</v>
      </c>
      <c r="AA35" s="44" t="n">
        <f aca="false">(M35-M$6)^3</f>
        <v>221.239651238466</v>
      </c>
      <c r="AB35" s="44" t="n">
        <f aca="false">(N35-N$6)^3</f>
        <v>22431255.625961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9.288871</v>
      </c>
      <c r="C36" s="19" t="n">
        <f aca="false">'DATOS MENSUALES'!F223</f>
        <v>8.0296866</v>
      </c>
      <c r="D36" s="19" t="n">
        <f aca="false">'DATOS MENSUALES'!F224</f>
        <v>81.2575608</v>
      </c>
      <c r="E36" s="19" t="n">
        <f aca="false">'DATOS MENSUALES'!F225</f>
        <v>18.706545</v>
      </c>
      <c r="F36" s="19" t="n">
        <f aca="false">'DATOS MENSUALES'!F226</f>
        <v>48.004066</v>
      </c>
      <c r="G36" s="19" t="n">
        <f aca="false">'DATOS MENSUALES'!F227</f>
        <v>135.150626</v>
      </c>
      <c r="H36" s="19" t="n">
        <f aca="false">'DATOS MENSUALES'!F228</f>
        <v>13.7464021</v>
      </c>
      <c r="I36" s="19" t="n">
        <f aca="false">'DATOS MENSUALES'!F229</f>
        <v>10.5034984</v>
      </c>
      <c r="J36" s="19" t="n">
        <f aca="false">'DATOS MENSUALES'!F230</f>
        <v>7.5998244</v>
      </c>
      <c r="K36" s="19" t="n">
        <f aca="false">'DATOS MENSUALES'!F231</f>
        <v>5.9702049</v>
      </c>
      <c r="L36" s="19" t="n">
        <f aca="false">'DATOS MENSUALES'!F232</f>
        <v>5.0593578</v>
      </c>
      <c r="M36" s="19" t="n">
        <f aca="false">'DATOS MENSUALES'!F233</f>
        <v>0.857223</v>
      </c>
      <c r="N36" s="19" t="n">
        <f aca="false">SUM(B36:M36)</f>
        <v>344.173866</v>
      </c>
      <c r="O36" s="45"/>
      <c r="P36" s="44" t="n">
        <f aca="false">(B36-B$6)^3</f>
        <v>-0.822817400292289</v>
      </c>
      <c r="Q36" s="44" t="n">
        <f aca="false">(C36-C$6)^3</f>
        <v>-6979.90367074033</v>
      </c>
      <c r="R36" s="44" t="n">
        <f aca="false">(D36-D$6)^3</f>
        <v>40847.0947654148</v>
      </c>
      <c r="S36" s="44" t="n">
        <f aca="false">(E36-E$6)^3</f>
        <v>-25901.4090847181</v>
      </c>
      <c r="T36" s="44" t="n">
        <f aca="false">(F36-F$6)^3</f>
        <v>360.919149141065</v>
      </c>
      <c r="U36" s="44" t="n">
        <f aca="false">(G36-G$6)^3</f>
        <v>863053.360933446</v>
      </c>
      <c r="V36" s="44" t="n">
        <f aca="false">(H36-H$6)^3</f>
        <v>-2672.43189068471</v>
      </c>
      <c r="W36" s="44" t="n">
        <f aca="false">(I36-I$6)^3</f>
        <v>-909.812895304885</v>
      </c>
      <c r="X36" s="44" t="n">
        <f aca="false">(J36-J$6)^3</f>
        <v>-0.175874068009176</v>
      </c>
      <c r="Y36" s="44" t="n">
        <f aca="false">(K36-K$6)^3</f>
        <v>30.6368474675756</v>
      </c>
      <c r="Z36" s="44" t="n">
        <f aca="false">(L36-L$6)^3</f>
        <v>52.3568808078783</v>
      </c>
      <c r="AA36" s="44" t="n">
        <f aca="false">(M36-M$6)^3</f>
        <v>-0.461005297455191</v>
      </c>
      <c r="AB36" s="44" t="n">
        <f aca="false">(N36-N$6)^3</f>
        <v>329983.5666178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4.5908586</v>
      </c>
      <c r="C37" s="19" t="n">
        <f aca="false">'DATOS MENSUALES'!F235</f>
        <v>71.11185</v>
      </c>
      <c r="D37" s="19" t="n">
        <f aca="false">'DATOS MENSUALES'!F236</f>
        <v>116.8028692</v>
      </c>
      <c r="E37" s="19" t="n">
        <f aca="false">'DATOS MENSUALES'!F237</f>
        <v>55.7476067</v>
      </c>
      <c r="F37" s="19" t="n">
        <f aca="false">'DATOS MENSUALES'!F238</f>
        <v>173.4580548</v>
      </c>
      <c r="G37" s="19" t="n">
        <f aca="false">'DATOS MENSUALES'!F239</f>
        <v>66.236752</v>
      </c>
      <c r="H37" s="19" t="n">
        <f aca="false">'DATOS MENSUALES'!F240</f>
        <v>49.5643104</v>
      </c>
      <c r="I37" s="19" t="n">
        <f aca="false">'DATOS MENSUALES'!F241</f>
        <v>36.8579016</v>
      </c>
      <c r="J37" s="19" t="n">
        <f aca="false">'DATOS MENSUALES'!F242</f>
        <v>12.1221424</v>
      </c>
      <c r="K37" s="19" t="n">
        <f aca="false">'DATOS MENSUALES'!F243</f>
        <v>1.6093</v>
      </c>
      <c r="L37" s="19" t="n">
        <f aca="false">'DATOS MENSUALES'!F244</f>
        <v>0.271488</v>
      </c>
      <c r="M37" s="19" t="n">
        <f aca="false">'DATOS MENSUALES'!F245</f>
        <v>0.9106104</v>
      </c>
      <c r="N37" s="19" t="n">
        <f aca="false">SUM(B37:M37)</f>
        <v>599.2837441</v>
      </c>
      <c r="O37" s="45"/>
      <c r="P37" s="44" t="n">
        <f aca="false">(B37-B$6)^3</f>
        <v>83.1631366983588</v>
      </c>
      <c r="Q37" s="44" t="n">
        <f aca="false">(C37-C$6)^3</f>
        <v>85016.6955551214</v>
      </c>
      <c r="R37" s="44" t="n">
        <f aca="false">(D37-D$6)^3</f>
        <v>342773.104299616</v>
      </c>
      <c r="S37" s="44" t="n">
        <f aca="false">(E37-E$6)^3</f>
        <v>414.092339167433</v>
      </c>
      <c r="T37" s="44" t="n">
        <f aca="false">(F37-F$6)^3</f>
        <v>2330093.53865056</v>
      </c>
      <c r="U37" s="44" t="n">
        <f aca="false">(G37-G$6)^3</f>
        <v>18181.8862969514</v>
      </c>
      <c r="V37" s="44" t="n">
        <f aca="false">(H37-H$6)^3</f>
        <v>10562.1232951936</v>
      </c>
      <c r="W37" s="44" t="n">
        <f aca="false">(I37-I$6)^3</f>
        <v>4627.86289608097</v>
      </c>
      <c r="X37" s="44" t="n">
        <f aca="false">(J37-J$6)^3</f>
        <v>62.1953370793091</v>
      </c>
      <c r="Y37" s="44" t="n">
        <f aca="false">(K37-K$6)^3</f>
        <v>-1.86922675488144</v>
      </c>
      <c r="Z37" s="44" t="n">
        <f aca="false">(L37-L$6)^3</f>
        <v>-1.14720224740833</v>
      </c>
      <c r="AA37" s="44" t="n">
        <f aca="false">(M37-M$6)^3</f>
        <v>-0.371879229643568</v>
      </c>
      <c r="AB37" s="44" t="n">
        <f aca="false">(N37-N$6)^3</f>
        <v>34079336.19736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3.6193072</v>
      </c>
      <c r="C38" s="19" t="n">
        <f aca="false">'DATOS MENSUALES'!F247</f>
        <v>108.8563276</v>
      </c>
      <c r="D38" s="19" t="n">
        <f aca="false">'DATOS MENSUALES'!F248</f>
        <v>55.1008656</v>
      </c>
      <c r="E38" s="19" t="n">
        <f aca="false">'DATOS MENSUALES'!F249</f>
        <v>48.4451634</v>
      </c>
      <c r="F38" s="19" t="n">
        <f aca="false">'DATOS MENSUALES'!F250</f>
        <v>17.8288128</v>
      </c>
      <c r="G38" s="19" t="n">
        <f aca="false">'DATOS MENSUALES'!F251</f>
        <v>14.1525559</v>
      </c>
      <c r="H38" s="19" t="n">
        <f aca="false">'DATOS MENSUALES'!F252</f>
        <v>26.003319</v>
      </c>
      <c r="I38" s="19" t="n">
        <f aca="false">'DATOS MENSUALES'!F253</f>
        <v>17.129728</v>
      </c>
      <c r="J38" s="19" t="n">
        <f aca="false">'DATOS MENSUALES'!F254</f>
        <v>11.471075</v>
      </c>
      <c r="K38" s="19" t="n">
        <f aca="false">'DATOS MENSUALES'!F255</f>
        <v>3.8402182</v>
      </c>
      <c r="L38" s="19" t="n">
        <f aca="false">'DATOS MENSUALES'!F256</f>
        <v>0.3838196</v>
      </c>
      <c r="M38" s="19" t="n">
        <f aca="false">'DATOS MENSUALES'!F257</f>
        <v>1.3014097</v>
      </c>
      <c r="N38" s="19" t="n">
        <f aca="false">SUM(B38:M38)</f>
        <v>388.132602</v>
      </c>
      <c r="O38" s="45"/>
      <c r="P38" s="44" t="n">
        <f aca="false">(B38-B$6)^3</f>
        <v>395339.840561478</v>
      </c>
      <c r="Q38" s="44" t="n">
        <f aca="false">(C38-C$6)^3</f>
        <v>545652.016394127</v>
      </c>
      <c r="R38" s="44" t="n">
        <f aca="false">(D38-D$6)^3</f>
        <v>568.189813941664</v>
      </c>
      <c r="S38" s="44" t="n">
        <f aca="false">(E38-E$6)^3</f>
        <v>0.00345326858489548</v>
      </c>
      <c r="T38" s="44" t="n">
        <f aca="false">(F38-F$6)^3</f>
        <v>-12255.1595663958</v>
      </c>
      <c r="U38" s="44" t="n">
        <f aca="false">(G38-G$6)^3</f>
        <v>-17151.1648222541</v>
      </c>
      <c r="V38" s="44" t="n">
        <f aca="false">(H38-H$6)^3</f>
        <v>-4.25384984749056</v>
      </c>
      <c r="W38" s="44" t="n">
        <f aca="false">(I38-I$6)^3</f>
        <v>-28.7546301213375</v>
      </c>
      <c r="X38" s="44" t="n">
        <f aca="false">(J38-J$6)^3</f>
        <v>36.2967939728226</v>
      </c>
      <c r="Y38" s="44" t="n">
        <f aca="false">(K38-K$6)^3</f>
        <v>0.99723974811064</v>
      </c>
      <c r="Z38" s="44" t="n">
        <f aca="false">(L38-L$6)^3</f>
        <v>-0.816109772861173</v>
      </c>
      <c r="AA38" s="44" t="n">
        <f aca="false">(M38-M$6)^3</f>
        <v>-0.035390770763638</v>
      </c>
      <c r="AB38" s="44" t="n">
        <f aca="false">(N38-N$6)^3</f>
        <v>1445266.480323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516398</v>
      </c>
      <c r="C39" s="19" t="n">
        <f aca="false">'DATOS MENSUALES'!F259</f>
        <v>51.3167616</v>
      </c>
      <c r="D39" s="19" t="n">
        <f aca="false">'DATOS MENSUALES'!F260</f>
        <v>34.7133248</v>
      </c>
      <c r="E39" s="19" t="n">
        <f aca="false">'DATOS MENSUALES'!F261</f>
        <v>27.5373</v>
      </c>
      <c r="F39" s="19" t="n">
        <f aca="false">'DATOS MENSUALES'!F262</f>
        <v>2.0944924</v>
      </c>
      <c r="G39" s="19" t="n">
        <f aca="false">'DATOS MENSUALES'!F263</f>
        <v>37.6690636</v>
      </c>
      <c r="H39" s="19" t="n">
        <f aca="false">'DATOS MENSUALES'!F264</f>
        <v>4.427513</v>
      </c>
      <c r="I39" s="19" t="n">
        <f aca="false">'DATOS MENSUALES'!F265</f>
        <v>1.4665068</v>
      </c>
      <c r="J39" s="19" t="n">
        <f aca="false">'DATOS MENSUALES'!F266</f>
        <v>0.193545</v>
      </c>
      <c r="K39" s="19" t="n">
        <f aca="false">'DATOS MENSUALES'!F267</f>
        <v>3.8950738</v>
      </c>
      <c r="L39" s="19" t="n">
        <f aca="false">'DATOS MENSUALES'!F268</f>
        <v>3.0861375</v>
      </c>
      <c r="M39" s="19" t="n">
        <f aca="false">'DATOS MENSUALES'!F269</f>
        <v>3.0971161</v>
      </c>
      <c r="N39" s="19" t="n">
        <f aca="false">SUM(B39:M39)</f>
        <v>175.0132326</v>
      </c>
      <c r="O39" s="45"/>
      <c r="P39" s="44" t="n">
        <f aca="false">(B39-B$6)^3</f>
        <v>-104.456094849135</v>
      </c>
      <c r="Q39" s="44" t="n">
        <f aca="false">(C39-C$6)^3</f>
        <v>14130.5160262607</v>
      </c>
      <c r="R39" s="44" t="n">
        <f aca="false">(D39-D$6)^3</f>
        <v>-1773.75053459961</v>
      </c>
      <c r="S39" s="44" t="n">
        <f aca="false">(E39-E$6)^3</f>
        <v>-8942.84541057366</v>
      </c>
      <c r="T39" s="44" t="n">
        <f aca="false">(F39-F$6)^3</f>
        <v>-58364.7370970765</v>
      </c>
      <c r="U39" s="44" t="n">
        <f aca="false">(G39-G$6)^3</f>
        <v>-11.7326216861095</v>
      </c>
      <c r="V39" s="44" t="n">
        <f aca="false">(H39-H$6)^3</f>
        <v>-12480.873025053</v>
      </c>
      <c r="W39" s="44" t="n">
        <f aca="false">(I39-I$6)^3</f>
        <v>-6567.40939694731</v>
      </c>
      <c r="X39" s="44" t="n">
        <f aca="false">(J39-J$6)^3</f>
        <v>-505.605096472274</v>
      </c>
      <c r="Y39" s="44" t="n">
        <f aca="false">(K39-K$6)^3</f>
        <v>1.17068774300953</v>
      </c>
      <c r="Z39" s="44" t="n">
        <f aca="false">(L39-L$6)^3</f>
        <v>5.5246776760625</v>
      </c>
      <c r="AA39" s="44" t="n">
        <f aca="false">(M39-M$6)^3</f>
        <v>3.15961317112776</v>
      </c>
      <c r="AB39" s="44" t="n">
        <f aca="false">(N39-N$6)^3</f>
        <v>-1001727.439911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0666278</v>
      </c>
      <c r="C40" s="19" t="n">
        <f aca="false">'DATOS MENSUALES'!F271</f>
        <v>4.623297</v>
      </c>
      <c r="D40" s="19" t="n">
        <f aca="false">'DATOS MENSUALES'!F272</f>
        <v>2.7207252</v>
      </c>
      <c r="E40" s="19" t="n">
        <f aca="false">'DATOS MENSUALES'!F273</f>
        <v>86.2718361</v>
      </c>
      <c r="F40" s="19" t="n">
        <f aca="false">'DATOS MENSUALES'!F274</f>
        <v>22.377681</v>
      </c>
      <c r="G40" s="19" t="n">
        <f aca="false">'DATOS MENSUALES'!F275</f>
        <v>37.38345</v>
      </c>
      <c r="H40" s="19" t="n">
        <f aca="false">'DATOS MENSUALES'!F276</f>
        <v>47.0507688</v>
      </c>
      <c r="I40" s="19" t="n">
        <f aca="false">'DATOS MENSUALES'!F277</f>
        <v>2.20809</v>
      </c>
      <c r="J40" s="19" t="n">
        <f aca="false">'DATOS MENSUALES'!F278</f>
        <v>1.2583558</v>
      </c>
      <c r="K40" s="19" t="n">
        <f aca="false">'DATOS MENSUALES'!F279</f>
        <v>4.1569667</v>
      </c>
      <c r="L40" s="19" t="n">
        <f aca="false">'DATOS MENSUALES'!F280</f>
        <v>3.2512928</v>
      </c>
      <c r="M40" s="19" t="n">
        <f aca="false">'DATOS MENSUALES'!F281</f>
        <v>2.8776767</v>
      </c>
      <c r="N40" s="19" t="n">
        <f aca="false">SUM(B40:M40)</f>
        <v>217.2467679</v>
      </c>
      <c r="O40" s="45"/>
      <c r="P40" s="44" t="n">
        <f aca="false">(B40-B$6)^3</f>
        <v>-366.95468107265</v>
      </c>
      <c r="Q40" s="44" t="n">
        <f aca="false">(C40-C$6)^3</f>
        <v>-11417.0378333004</v>
      </c>
      <c r="R40" s="44" t="n">
        <f aca="false">(D40-D$6)^3</f>
        <v>-85752.0169591109</v>
      </c>
      <c r="S40" s="44" t="n">
        <f aca="false">(E40-E$6)^3</f>
        <v>54775.9869577147</v>
      </c>
      <c r="T40" s="44" t="n">
        <f aca="false">(F40-F$6)^3</f>
        <v>-6338.35182170513</v>
      </c>
      <c r="U40" s="44" t="n">
        <f aca="false">(G40-G$6)^3</f>
        <v>-16.7361627782473</v>
      </c>
      <c r="V40" s="44" t="n">
        <f aca="false">(H40-H$6)^3</f>
        <v>7332.08704542852</v>
      </c>
      <c r="W40" s="44" t="n">
        <f aca="false">(I40-I$6)^3</f>
        <v>-5817.68957624219</v>
      </c>
      <c r="X40" s="44" t="n">
        <f aca="false">(J40-J$6)^3</f>
        <v>-328.757983105145</v>
      </c>
      <c r="Y40" s="44" t="n">
        <f aca="false">(K40-K$6)^3</f>
        <v>2.27822673214297</v>
      </c>
      <c r="Z40" s="44" t="n">
        <f aca="false">(L40-L$6)^3</f>
        <v>7.22224711171095</v>
      </c>
      <c r="AA40" s="44" t="n">
        <f aca="false">(M40-M$6)^3</f>
        <v>1.94351970959719</v>
      </c>
      <c r="AB40" s="44" t="n">
        <f aca="false">(N40-N$6)^3</f>
        <v>-193341.32183094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8318906</v>
      </c>
      <c r="C41" s="19" t="n">
        <f aca="false">'DATOS MENSUALES'!F283</f>
        <v>96.0380938</v>
      </c>
      <c r="D41" s="19" t="n">
        <f aca="false">'DATOS MENSUALES'!F284</f>
        <v>68.7440355</v>
      </c>
      <c r="E41" s="19" t="n">
        <f aca="false">'DATOS MENSUALES'!F285</f>
        <v>3.758544</v>
      </c>
      <c r="F41" s="19" t="n">
        <f aca="false">'DATOS MENSUALES'!F286</f>
        <v>4.891008</v>
      </c>
      <c r="G41" s="19" t="n">
        <f aca="false">'DATOS MENSUALES'!F287</f>
        <v>60.4272123</v>
      </c>
      <c r="H41" s="19" t="n">
        <f aca="false">'DATOS MENSUALES'!F288</f>
        <v>1.372428</v>
      </c>
      <c r="I41" s="19" t="n">
        <f aca="false">'DATOS MENSUALES'!F289</f>
        <v>7.1408612</v>
      </c>
      <c r="J41" s="19" t="n">
        <f aca="false">'DATOS MENSUALES'!F290</f>
        <v>5.5753744</v>
      </c>
      <c r="K41" s="19" t="n">
        <f aca="false">'DATOS MENSUALES'!F291</f>
        <v>3.9819326</v>
      </c>
      <c r="L41" s="19" t="n">
        <f aca="false">'DATOS MENSUALES'!F292</f>
        <v>3.1263176</v>
      </c>
      <c r="M41" s="19" t="n">
        <f aca="false">'DATOS MENSUALES'!F293</f>
        <v>3.2085382</v>
      </c>
      <c r="N41" s="19" t="n">
        <f aca="false">SUM(B41:M41)</f>
        <v>261.0962362</v>
      </c>
      <c r="O41" s="45"/>
      <c r="P41" s="44" t="n">
        <f aca="false">(B41-B$6)^3</f>
        <v>-404.245894776043</v>
      </c>
      <c r="Q41" s="44" t="n">
        <f aca="false">(C41-C$6)^3</f>
        <v>327046.013571385</v>
      </c>
      <c r="R41" s="44" t="n">
        <f aca="false">(D41-D$6)^3</f>
        <v>10540.5204552941</v>
      </c>
      <c r="S41" s="44" t="n">
        <f aca="false">(E41-E$6)^3</f>
        <v>-88332.0037611293</v>
      </c>
      <c r="T41" s="44" t="n">
        <f aca="false">(F41-F$6)^3</f>
        <v>-46629.6530630926</v>
      </c>
      <c r="U41" s="44" t="n">
        <f aca="false">(G41-G$6)^3</f>
        <v>8597.3003174735</v>
      </c>
      <c r="V41" s="44" t="n">
        <f aca="false">(H41-H$6)^3</f>
        <v>-18090.3421131723</v>
      </c>
      <c r="W41" s="44" t="n">
        <f aca="false">(I41-I$6)^3</f>
        <v>-2223.72211442682</v>
      </c>
      <c r="X41" s="44" t="n">
        <f aca="false">(J41-J$6)^3</f>
        <v>-17.2680227952922</v>
      </c>
      <c r="Y41" s="44" t="n">
        <f aca="false">(K41-K$6)^3</f>
        <v>1.48463972745064</v>
      </c>
      <c r="Z41" s="44" t="n">
        <f aca="false">(L41-L$6)^3</f>
        <v>5.91001150860892</v>
      </c>
      <c r="AA41" s="44" t="n">
        <f aca="false">(M41-M$6)^3</f>
        <v>3.93539910737087</v>
      </c>
      <c r="AB41" s="44" t="n">
        <f aca="false">(N41-N$6)^3</f>
        <v>-2729.05942690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00346</v>
      </c>
      <c r="C42" s="19" t="n">
        <f aca="false">'DATOS MENSUALES'!F295</f>
        <v>7.588647</v>
      </c>
      <c r="D42" s="19" t="n">
        <f aca="false">'DATOS MENSUALES'!F296</f>
        <v>3.338967</v>
      </c>
      <c r="E42" s="19" t="n">
        <f aca="false">'DATOS MENSUALES'!F297</f>
        <v>11.422056</v>
      </c>
      <c r="F42" s="19" t="n">
        <f aca="false">'DATOS MENSUALES'!F298</f>
        <v>9.8000896</v>
      </c>
      <c r="G42" s="19" t="n">
        <f aca="false">'DATOS MENSUALES'!F299</f>
        <v>21.8745579</v>
      </c>
      <c r="H42" s="19" t="n">
        <f aca="false">'DATOS MENSUALES'!F300</f>
        <v>5.3445687</v>
      </c>
      <c r="I42" s="19" t="n">
        <f aca="false">'DATOS MENSUALES'!F301</f>
        <v>2.2652721</v>
      </c>
      <c r="J42" s="19" t="n">
        <f aca="false">'DATOS MENSUALES'!F302</f>
        <v>2.7895392</v>
      </c>
      <c r="K42" s="19" t="n">
        <f aca="false">'DATOS MENSUALES'!F303</f>
        <v>0.9899616</v>
      </c>
      <c r="L42" s="19" t="n">
        <f aca="false">'DATOS MENSUALES'!F304</f>
        <v>0.2781604</v>
      </c>
      <c r="M42" s="19" t="n">
        <f aca="false">'DATOS MENSUALES'!F305</f>
        <v>1.5934226</v>
      </c>
      <c r="N42" s="19" t="n">
        <f aca="false">SUM(B42:M42)</f>
        <v>67.7855881</v>
      </c>
      <c r="O42" s="45"/>
      <c r="P42" s="44" t="n">
        <f aca="false">(B42-B$6)^3</f>
        <v>-919.914202155951</v>
      </c>
      <c r="Q42" s="44" t="n">
        <f aca="false">(C42-C$6)^3</f>
        <v>-7474.38413909591</v>
      </c>
      <c r="R42" s="44" t="n">
        <f aca="false">(D42-D$6)^3</f>
        <v>-82195.6529308421</v>
      </c>
      <c r="S42" s="44" t="n">
        <f aca="false">(E42-E$6)^3</f>
        <v>-50128.9439840372</v>
      </c>
      <c r="T42" s="44" t="n">
        <f aca="false">(F42-F$6)^3</f>
        <v>-30034.2364925997</v>
      </c>
      <c r="U42" s="44" t="n">
        <f aca="false">(G42-G$6)^3</f>
        <v>-5897.17313054966</v>
      </c>
      <c r="V42" s="44" t="n">
        <f aca="false">(H42-H$6)^3</f>
        <v>-11058.3344571592</v>
      </c>
      <c r="W42" s="44" t="n">
        <f aca="false">(I42-I$6)^3</f>
        <v>-5762.37577178423</v>
      </c>
      <c r="X42" s="44" t="n">
        <f aca="false">(J42-J$6)^3</f>
        <v>-154.902549767157</v>
      </c>
      <c r="Y42" s="44" t="n">
        <f aca="false">(K42-K$6)^3</f>
        <v>-6.34372300510149</v>
      </c>
      <c r="Z42" s="44" t="n">
        <f aca="false">(L42-L$6)^3</f>
        <v>-1.1254054719062</v>
      </c>
      <c r="AA42" s="44" t="n">
        <f aca="false">(M42-M$6)^3</f>
        <v>-4.78582300226169E-005</v>
      </c>
      <c r="AB42" s="44" t="n">
        <f aca="false">(N42-N$6)^3</f>
        <v>-8906454.1989423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7.24676</v>
      </c>
      <c r="C43" s="19" t="n">
        <f aca="false">'DATOS MENSUALES'!F307</f>
        <v>110.32019</v>
      </c>
      <c r="D43" s="19" t="n">
        <f aca="false">'DATOS MENSUALES'!F308</f>
        <v>58.9577562</v>
      </c>
      <c r="E43" s="19" t="n">
        <f aca="false">'DATOS MENSUALES'!F309</f>
        <v>119.1514008</v>
      </c>
      <c r="F43" s="19" t="n">
        <f aca="false">'DATOS MENSUALES'!F310</f>
        <v>142.0894776</v>
      </c>
      <c r="G43" s="19" t="n">
        <f aca="false">'DATOS MENSUALES'!F311</f>
        <v>38.6807748</v>
      </c>
      <c r="H43" s="19" t="n">
        <f aca="false">'DATOS MENSUALES'!F312</f>
        <v>14.5901064</v>
      </c>
      <c r="I43" s="19" t="n">
        <f aca="false">'DATOS MENSUALES'!F313</f>
        <v>1.5743504</v>
      </c>
      <c r="J43" s="19" t="n">
        <f aca="false">'DATOS MENSUALES'!F314</f>
        <v>2.1188125</v>
      </c>
      <c r="K43" s="19" t="n">
        <f aca="false">'DATOS MENSUALES'!F315</f>
        <v>0.3912324</v>
      </c>
      <c r="L43" s="19" t="n">
        <f aca="false">'DATOS MENSUALES'!F316</f>
        <v>1.810908</v>
      </c>
      <c r="M43" s="19" t="n">
        <f aca="false">'DATOS MENSUALES'!F317</f>
        <v>0.6471452</v>
      </c>
      <c r="N43" s="19" t="n">
        <f aca="false">SUM(B43:M43)</f>
        <v>547.5789143</v>
      </c>
      <c r="O43" s="45"/>
      <c r="P43" s="44" t="n">
        <f aca="false">(B43-B$6)^3</f>
        <v>103961.088914512</v>
      </c>
      <c r="Q43" s="44" t="n">
        <f aca="false">(C43-C$6)^3</f>
        <v>575505.071850975</v>
      </c>
      <c r="R43" s="44" t="n">
        <f aca="false">(D43-D$6)^3</f>
        <v>1788.94452155748</v>
      </c>
      <c r="S43" s="44" t="n">
        <f aca="false">(E43-E$6)^3</f>
        <v>355758.609134427</v>
      </c>
      <c r="T43" s="44" t="n">
        <f aca="false">(F43-F$6)^3</f>
        <v>1036594.95766678</v>
      </c>
      <c r="U43" s="44" t="n">
        <f aca="false">(G43-G$6)^3</f>
        <v>-2.00316553260069</v>
      </c>
      <c r="V43" s="44" t="n">
        <f aca="false">(H43-H$6)^3</f>
        <v>-2214.03210276162</v>
      </c>
      <c r="W43" s="44" t="n">
        <f aca="false">(I43-I$6)^3</f>
        <v>-6454.60094933424</v>
      </c>
      <c r="X43" s="44" t="n">
        <f aca="false">(J43-J$6)^3</f>
        <v>-220.489647944722</v>
      </c>
      <c r="Y43" s="44" t="n">
        <f aca="false">(K43-K$6)^3</f>
        <v>-14.7044455371524</v>
      </c>
      <c r="Z43" s="44" t="n">
        <f aca="false">(L43-L$6)^3</f>
        <v>0.119517724217</v>
      </c>
      <c r="AA43" s="44" t="n">
        <f aca="false">(M43-M$6)^3</f>
        <v>-0.948656659821141</v>
      </c>
      <c r="AB43" s="44" t="n">
        <f aca="false">(N43-N$6)^3</f>
        <v>20236640.067359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7.999774</v>
      </c>
      <c r="C44" s="19" t="n">
        <f aca="false">'DATOS MENSUALES'!F319</f>
        <v>8.1235602</v>
      </c>
      <c r="D44" s="19" t="n">
        <f aca="false">'DATOS MENSUALES'!F320</f>
        <v>2.4861894</v>
      </c>
      <c r="E44" s="19" t="n">
        <f aca="false">'DATOS MENSUALES'!F321</f>
        <v>6.741856</v>
      </c>
      <c r="F44" s="19" t="n">
        <f aca="false">'DATOS MENSUALES'!F322</f>
        <v>14.9626547</v>
      </c>
      <c r="G44" s="19" t="n">
        <f aca="false">'DATOS MENSUALES'!F323</f>
        <v>18.6433572</v>
      </c>
      <c r="H44" s="19" t="n">
        <f aca="false">'DATOS MENSUALES'!F324</f>
        <v>2.4496112</v>
      </c>
      <c r="I44" s="19" t="n">
        <f aca="false">'DATOS MENSUALES'!F325</f>
        <v>6.6790273</v>
      </c>
      <c r="J44" s="19" t="n">
        <f aca="false">'DATOS MENSUALES'!F326</f>
        <v>2.6264898</v>
      </c>
      <c r="K44" s="19" t="n">
        <f aca="false">'DATOS MENSUALES'!F327</f>
        <v>0.493884</v>
      </c>
      <c r="L44" s="19" t="n">
        <f aca="false">'DATOS MENSUALES'!F328</f>
        <v>0.09698</v>
      </c>
      <c r="M44" s="19" t="n">
        <f aca="false">'DATOS MENSUALES'!F329</f>
        <v>0.0330726</v>
      </c>
      <c r="N44" s="19" t="n">
        <f aca="false">SUM(B44:M44)</f>
        <v>101.3364564</v>
      </c>
      <c r="O44" s="45"/>
      <c r="P44" s="44" t="n">
        <f aca="false">(B44-B$6)^3</f>
        <v>21424.3614050035</v>
      </c>
      <c r="Q44" s="44" t="n">
        <f aca="false">(C44-C$6)^3</f>
        <v>-6877.55174854562</v>
      </c>
      <c r="R44" s="44" t="n">
        <f aca="false">(D44-D$6)^3</f>
        <v>-87127.539578106</v>
      </c>
      <c r="S44" s="44" t="n">
        <f aca="false">(E44-E$6)^3</f>
        <v>-71743.1945300977</v>
      </c>
      <c r="T44" s="44" t="n">
        <f aca="false">(F44-F$6)^3</f>
        <v>-17417.4344607644</v>
      </c>
      <c r="U44" s="44" t="n">
        <f aca="false">(G44-G$6)^3</f>
        <v>-9660.87922483975</v>
      </c>
      <c r="V44" s="44" t="n">
        <f aca="false">(H44-H$6)^3</f>
        <v>-15953.5310090608</v>
      </c>
      <c r="W44" s="44" t="n">
        <f aca="false">(I44-I$6)^3</f>
        <v>-2468.21714211872</v>
      </c>
      <c r="X44" s="44" t="n">
        <f aca="false">(J44-J$6)^3</f>
        <v>-169.443671656246</v>
      </c>
      <c r="Y44" s="44" t="n">
        <f aca="false">(K44-K$6)^3</f>
        <v>-12.9324524925415</v>
      </c>
      <c r="Z44" s="44" t="n">
        <f aca="false">(L44-L$6)^3</f>
        <v>-1.82187037278674</v>
      </c>
      <c r="AA44" s="44" t="n">
        <f aca="false">(M44-M$6)^3</f>
        <v>-4.07037628340392</v>
      </c>
      <c r="AB44" s="44" t="n">
        <f aca="false">(N44-N$6)^3</f>
        <v>-5243930.042999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7119336</v>
      </c>
      <c r="C45" s="19" t="n">
        <f aca="false">'DATOS MENSUALES'!F331</f>
        <v>11.7914612</v>
      </c>
      <c r="D45" s="19" t="n">
        <f aca="false">'DATOS MENSUALES'!F332</f>
        <v>1.4762928</v>
      </c>
      <c r="E45" s="19" t="n">
        <f aca="false">'DATOS MENSUALES'!F333</f>
        <v>0.79132</v>
      </c>
      <c r="F45" s="19" t="n">
        <f aca="false">'DATOS MENSUALES'!F334</f>
        <v>45.0228175</v>
      </c>
      <c r="G45" s="19" t="n">
        <f aca="false">'DATOS MENSUALES'!F335</f>
        <v>56.6506136</v>
      </c>
      <c r="H45" s="19" t="n">
        <f aca="false">'DATOS MENSUALES'!F336</f>
        <v>70.79436</v>
      </c>
      <c r="I45" s="19" t="n">
        <f aca="false">'DATOS MENSUALES'!F337</f>
        <v>7.4574435</v>
      </c>
      <c r="J45" s="19" t="n">
        <f aca="false">'DATOS MENSUALES'!F338</f>
        <v>3.4847586</v>
      </c>
      <c r="K45" s="19" t="n">
        <f aca="false">'DATOS MENSUALES'!F339</f>
        <v>2.7339536</v>
      </c>
      <c r="L45" s="19" t="n">
        <f aca="false">'DATOS MENSUALES'!F340</f>
        <v>2.3501879</v>
      </c>
      <c r="M45" s="19" t="n">
        <f aca="false">'DATOS MENSUALES'!F341</f>
        <v>1.8128565</v>
      </c>
      <c r="N45" s="19" t="n">
        <f aca="false">SUM(B45:M45)</f>
        <v>206.0779988</v>
      </c>
      <c r="O45" s="45"/>
      <c r="P45" s="44" t="n">
        <f aca="false">(B45-B$6)^3</f>
        <v>-617.164133690208</v>
      </c>
      <c r="Q45" s="44" t="n">
        <f aca="false">(C45-C$6)^3</f>
        <v>-3616.24948111082</v>
      </c>
      <c r="R45" s="44" t="n">
        <f aca="false">(D45-D$6)^3</f>
        <v>-93218.5719562076</v>
      </c>
      <c r="S45" s="44" t="n">
        <f aca="false">(E45-E$6)^3</f>
        <v>-107190.102348928</v>
      </c>
      <c r="T45" s="44" t="n">
        <f aca="false">(F45-F$6)^3</f>
        <v>70.8853269539473</v>
      </c>
      <c r="U45" s="44" t="n">
        <f aca="false">(G45-G$6)^3</f>
        <v>4665.20931630531</v>
      </c>
      <c r="V45" s="44" t="n">
        <f aca="false">(H45-H$6)^3</f>
        <v>80457.8947615126</v>
      </c>
      <c r="W45" s="44" t="n">
        <f aca="false">(I45-I$6)^3</f>
        <v>-2065.8088168159</v>
      </c>
      <c r="X45" s="44" t="n">
        <f aca="false">(J45-J$6)^3</f>
        <v>-102.197339445382</v>
      </c>
      <c r="Y45" s="44" t="n">
        <f aca="false">(K45-K$6)^3</f>
        <v>-0.00123142651722531</v>
      </c>
      <c r="Z45" s="44" t="n">
        <f aca="false">(L45-L$6)^3</f>
        <v>1.09865960451295</v>
      </c>
      <c r="AA45" s="44" t="n">
        <f aca="false">(M45-M$6)^3</f>
        <v>0.0061412856527363</v>
      </c>
      <c r="AB45" s="44" t="n">
        <f aca="false">(N45-N$6)^3</f>
        <v>-328405.9161767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77865</v>
      </c>
      <c r="C46" s="19" t="n">
        <f aca="false">'DATOS MENSUALES'!F343</f>
        <v>8.1488985</v>
      </c>
      <c r="D46" s="19" t="n">
        <f aca="false">'DATOS MENSUALES'!F344</f>
        <v>1.8995508</v>
      </c>
      <c r="E46" s="19" t="n">
        <f aca="false">'DATOS MENSUALES'!F345</f>
        <v>0.257398</v>
      </c>
      <c r="F46" s="19" t="n">
        <f aca="false">'DATOS MENSUALES'!F346</f>
        <v>0.11198</v>
      </c>
      <c r="G46" s="19" t="n">
        <f aca="false">'DATOS MENSUALES'!F347</f>
        <v>41.9897178</v>
      </c>
      <c r="H46" s="19" t="n">
        <f aca="false">'DATOS MENSUALES'!F348</f>
        <v>43.891834</v>
      </c>
      <c r="I46" s="19" t="n">
        <f aca="false">'DATOS MENSUALES'!F349</f>
        <v>25.0170765</v>
      </c>
      <c r="J46" s="19" t="n">
        <f aca="false">'DATOS MENSUALES'!F350</f>
        <v>3.6850842</v>
      </c>
      <c r="K46" s="19" t="n">
        <f aca="false">'DATOS MENSUALES'!F351</f>
        <v>1.735624</v>
      </c>
      <c r="L46" s="19" t="n">
        <f aca="false">'DATOS MENSUALES'!F352</f>
        <v>0.1912985</v>
      </c>
      <c r="M46" s="19" t="n">
        <f aca="false">'DATOS MENSUALES'!F353</f>
        <v>0.416472</v>
      </c>
      <c r="N46" s="19" t="n">
        <f aca="false">SUM(B46:M46)</f>
        <v>131.1235843</v>
      </c>
      <c r="O46" s="45"/>
      <c r="P46" s="44" t="n">
        <f aca="false">(B46-B$6)^3</f>
        <v>-267.99703018482</v>
      </c>
      <c r="Q46" s="44" t="n">
        <f aca="false">(C46-C$6)^3</f>
        <v>-6850.09752327054</v>
      </c>
      <c r="R46" s="44" t="n">
        <f aca="false">(D46-D$6)^3</f>
        <v>-90632.3386082928</v>
      </c>
      <c r="S46" s="44" t="n">
        <f aca="false">(E46-E$6)^3</f>
        <v>-110845.274011995</v>
      </c>
      <c r="T46" s="44" t="n">
        <f aca="false">(F46-F$6)^3</f>
        <v>-67778.8261935068</v>
      </c>
      <c r="U46" s="44" t="n">
        <f aca="false">(G46-G$6)^3</f>
        <v>8.59443477912604</v>
      </c>
      <c r="V46" s="44" t="n">
        <f aca="false">(H46-H$6)^3</f>
        <v>4305.46558864974</v>
      </c>
      <c r="W46" s="44" t="n">
        <f aca="false">(I46-I$6)^3</f>
        <v>112.239726667967</v>
      </c>
      <c r="X46" s="44" t="n">
        <f aca="false">(J46-J$6)^3</f>
        <v>-89.615535346313</v>
      </c>
      <c r="Y46" s="44" t="n">
        <f aca="false">(K46-K$6)^3</f>
        <v>-1.3511204712926</v>
      </c>
      <c r="Z46" s="44" t="n">
        <f aca="false">(L46-L$6)^3</f>
        <v>-1.43154492287367</v>
      </c>
      <c r="AA46" s="44" t="n">
        <f aca="false">(M46-M$6)^3</f>
        <v>-1.78590613268221</v>
      </c>
      <c r="AB46" s="44" t="n">
        <f aca="false">(N46-N$6)^3</f>
        <v>-2982700.404608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2510105</v>
      </c>
      <c r="C47" s="19" t="n">
        <f aca="false">'DATOS MENSUALES'!F355</f>
        <v>30.2322192</v>
      </c>
      <c r="D47" s="19" t="n">
        <f aca="false">'DATOS MENSUALES'!F356</f>
        <v>14.7594978</v>
      </c>
      <c r="E47" s="19" t="n">
        <f aca="false">'DATOS MENSUALES'!F357</f>
        <v>251.5129515</v>
      </c>
      <c r="F47" s="19" t="n">
        <f aca="false">'DATOS MENSUALES'!F358</f>
        <v>40.5040363</v>
      </c>
      <c r="G47" s="19" t="n">
        <f aca="false">'DATOS MENSUALES'!F359</f>
        <v>15.9778325</v>
      </c>
      <c r="H47" s="19" t="n">
        <f aca="false">'DATOS MENSUALES'!F360</f>
        <v>4.5286215</v>
      </c>
      <c r="I47" s="19" t="n">
        <f aca="false">'DATOS MENSUALES'!F361</f>
        <v>8.1109171</v>
      </c>
      <c r="J47" s="19" t="n">
        <f aca="false">'DATOS MENSUALES'!F362</f>
        <v>6.2804134</v>
      </c>
      <c r="K47" s="19" t="n">
        <f aca="false">'DATOS MENSUALES'!F363</f>
        <v>2.0855028</v>
      </c>
      <c r="L47" s="19" t="n">
        <f aca="false">'DATOS MENSUALES'!F364</f>
        <v>0.6313275</v>
      </c>
      <c r="M47" s="19" t="n">
        <f aca="false">'DATOS MENSUALES'!F365</f>
        <v>0.458172</v>
      </c>
      <c r="N47" s="19" t="n">
        <f aca="false">SUM(B47:M47)</f>
        <v>379.3325021</v>
      </c>
      <c r="O47" s="45"/>
      <c r="P47" s="44" t="n">
        <f aca="false">(B47-B$6)^3</f>
        <v>-213.302817576535</v>
      </c>
      <c r="Q47" s="44" t="n">
        <f aca="false">(C47-C$6)^3</f>
        <v>29.5478910654523</v>
      </c>
      <c r="R47" s="44" t="n">
        <f aca="false">(D47-D$6)^3</f>
        <v>-32948.9962001716</v>
      </c>
      <c r="S47" s="44" t="n">
        <f aca="false">(E47-E$6)^3</f>
        <v>8392522.94757175</v>
      </c>
      <c r="T47" s="44" t="n">
        <f aca="false">(F47-F$6)^3</f>
        <v>-0.0549560613731933</v>
      </c>
      <c r="U47" s="44" t="n">
        <f aca="false">(G47-G$6)^3</f>
        <v>-13761.0716274805</v>
      </c>
      <c r="V47" s="44" t="n">
        <f aca="false">(H47-H$6)^3</f>
        <v>-12318.3763437549</v>
      </c>
      <c r="W47" s="44" t="n">
        <f aca="false">(I47-I$6)^3</f>
        <v>-1763.85851340092</v>
      </c>
      <c r="X47" s="44" t="n">
        <f aca="false">(J47-J$6)^3</f>
        <v>-6.64133438244603</v>
      </c>
      <c r="Y47" s="44" t="n">
        <f aca="false">(K47-K$6)^3</f>
        <v>-0.431457967531324</v>
      </c>
      <c r="Z47" s="44" t="n">
        <f aca="false">(L47-L$6)^3</f>
        <v>-0.324242344732755</v>
      </c>
      <c r="AA47" s="44" t="n">
        <f aca="false">(M47-M$6)^3</f>
        <v>-1.60801645583848</v>
      </c>
      <c r="AB47" s="44" t="n">
        <f aca="false">(N47-N$6)^3</f>
        <v>1133377.7218602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988788</v>
      </c>
      <c r="C48" s="19" t="n">
        <f aca="false">'DATOS MENSUALES'!F367</f>
        <v>2.8696425</v>
      </c>
      <c r="D48" s="19" t="n">
        <f aca="false">'DATOS MENSUALES'!F368</f>
        <v>6.9692964</v>
      </c>
      <c r="E48" s="19" t="n">
        <f aca="false">'DATOS MENSUALES'!F369</f>
        <v>30.3559668</v>
      </c>
      <c r="F48" s="19" t="n">
        <f aca="false">'DATOS MENSUALES'!F370</f>
        <v>19.9413024</v>
      </c>
      <c r="G48" s="19" t="n">
        <f aca="false">'DATOS MENSUALES'!F371</f>
        <v>13.868414</v>
      </c>
      <c r="H48" s="19" t="n">
        <f aca="false">'DATOS MENSUALES'!F372</f>
        <v>105.952284</v>
      </c>
      <c r="I48" s="19" t="n">
        <f aca="false">'DATOS MENSUALES'!F373</f>
        <v>65.0894354</v>
      </c>
      <c r="J48" s="19" t="n">
        <f aca="false">'DATOS MENSUALES'!F374</f>
        <v>60.191208</v>
      </c>
      <c r="K48" s="19" t="n">
        <f aca="false">'DATOS MENSUALES'!F375</f>
        <v>7.3755948</v>
      </c>
      <c r="L48" s="19" t="n">
        <f aca="false">'DATOS MENSUALES'!F376</f>
        <v>1.547377</v>
      </c>
      <c r="M48" s="19" t="n">
        <f aca="false">'DATOS MENSUALES'!F377</f>
        <v>0.4489664</v>
      </c>
      <c r="N48" s="19" t="n">
        <f aca="false">SUM(B48:M48)</f>
        <v>314.7083665</v>
      </c>
      <c r="O48" s="45"/>
      <c r="P48" s="44" t="n">
        <f aca="false">(B48-B$6)^3</f>
        <v>-1038.60225938937</v>
      </c>
      <c r="Q48" s="44" t="n">
        <f aca="false">(C48-C$6)^3</f>
        <v>-14297.6526321502</v>
      </c>
      <c r="R48" s="44" t="n">
        <f aca="false">(D48-D$6)^3</f>
        <v>-63277.9864433639</v>
      </c>
      <c r="S48" s="44" t="n">
        <f aca="false">(E48-E$6)^3</f>
        <v>-5771.98766039437</v>
      </c>
      <c r="T48" s="44" t="n">
        <f aca="false">(F48-F$6)^3</f>
        <v>-9185.69856316846</v>
      </c>
      <c r="U48" s="44" t="n">
        <f aca="false">(G48-G$6)^3</f>
        <v>-17724.3503714788</v>
      </c>
      <c r="V48" s="44" t="n">
        <f aca="false">(H48-H$6)^3</f>
        <v>480576.200685994</v>
      </c>
      <c r="W48" s="44" t="n">
        <f aca="false">(I48-I$6)^3</f>
        <v>90495.1434976741</v>
      </c>
      <c r="X48" s="44" t="n">
        <f aca="false">(J48-J$6)^3</f>
        <v>140860.510680393</v>
      </c>
      <c r="Y48" s="44" t="n">
        <f aca="false">(K48-K$6)^3</f>
        <v>93.234249854019</v>
      </c>
      <c r="Z48" s="44" t="n">
        <f aca="false">(L48-L$6)^3</f>
        <v>0.0120168179966846</v>
      </c>
      <c r="AA48" s="44" t="n">
        <f aca="false">(M48-M$6)^3</f>
        <v>-1.64622041572729</v>
      </c>
      <c r="AB48" s="44" t="n">
        <f aca="false">(N48-N$6)^3</f>
        <v>62276.12502542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864636</v>
      </c>
      <c r="C49" s="19" t="n">
        <f aca="false">'DATOS MENSUALES'!F379</f>
        <v>0.391386</v>
      </c>
      <c r="D49" s="19" t="n">
        <f aca="false">'DATOS MENSUALES'!F380</f>
        <v>0.832494</v>
      </c>
      <c r="E49" s="19" t="n">
        <f aca="false">'DATOS MENSUALES'!F381</f>
        <v>19.0703484</v>
      </c>
      <c r="F49" s="19" t="n">
        <f aca="false">'DATOS MENSUALES'!F382</f>
        <v>148.4104668</v>
      </c>
      <c r="G49" s="19" t="n">
        <f aca="false">'DATOS MENSUALES'!F383</f>
        <v>79.6856351</v>
      </c>
      <c r="H49" s="19" t="n">
        <f aca="false">'DATOS MENSUALES'!F384</f>
        <v>17.9952129</v>
      </c>
      <c r="I49" s="19" t="n">
        <f aca="false">'DATOS MENSUALES'!F385</f>
        <v>6.5459433</v>
      </c>
      <c r="J49" s="19" t="n">
        <f aca="false">'DATOS MENSUALES'!F386</f>
        <v>2.2315622</v>
      </c>
      <c r="K49" s="19" t="n">
        <f aca="false">'DATOS MENSUALES'!F387</f>
        <v>1.275204</v>
      </c>
      <c r="L49" s="19" t="n">
        <f aca="false">'DATOS MENSUALES'!F388</f>
        <v>0.3859008</v>
      </c>
      <c r="M49" s="19" t="n">
        <f aca="false">'DATOS MENSUALES'!F389</f>
        <v>0.697159</v>
      </c>
      <c r="N49" s="19" t="n">
        <f aca="false">SUM(B49:M49)</f>
        <v>278.0077761</v>
      </c>
      <c r="O49" s="45"/>
      <c r="P49" s="44" t="n">
        <f aca="false">(B49-B$6)^3</f>
        <v>-923.859112401081</v>
      </c>
      <c r="Q49" s="44" t="n">
        <f aca="false">(C49-C$6)^3</f>
        <v>-19139.7700645976</v>
      </c>
      <c r="R49" s="44" t="n">
        <f aca="false">(D49-D$6)^3</f>
        <v>-97245.9730508876</v>
      </c>
      <c r="S49" s="44" t="n">
        <f aca="false">(E49-E$6)^3</f>
        <v>-24957.6684942479</v>
      </c>
      <c r="T49" s="44" t="n">
        <f aca="false">(F49-F$6)^3</f>
        <v>1243206.68545842</v>
      </c>
      <c r="U49" s="44" t="n">
        <f aca="false">(G49-G$6)^3</f>
        <v>62780.3501426455</v>
      </c>
      <c r="V49" s="44" t="n">
        <f aca="false">(H49-H$6)^3</f>
        <v>-892.611548468068</v>
      </c>
      <c r="W49" s="44" t="n">
        <f aca="false">(I49-I$6)^3</f>
        <v>-2541.85578205269</v>
      </c>
      <c r="X49" s="44" t="n">
        <f aca="false">(J49-J$6)^3</f>
        <v>-208.37349018664</v>
      </c>
      <c r="Y49" s="44" t="n">
        <f aca="false">(K49-K$6)^3</f>
        <v>-3.83991227614368</v>
      </c>
      <c r="Z49" s="44" t="n">
        <f aca="false">(L49-L$6)^3</f>
        <v>-0.810669342767593</v>
      </c>
      <c r="AA49" s="44" t="n">
        <f aca="false">(M49-M$6)^3</f>
        <v>-0.811044337551541</v>
      </c>
      <c r="AB49" s="44" t="n">
        <f aca="false">(N49-N$6)^3</f>
        <v>25.33434917019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8.3586832</v>
      </c>
      <c r="C50" s="19" t="n">
        <f aca="false">'DATOS MENSUALES'!F391</f>
        <v>52.967663</v>
      </c>
      <c r="D50" s="19" t="n">
        <f aca="false">'DATOS MENSUALES'!F392</f>
        <v>121.24983</v>
      </c>
      <c r="E50" s="19" t="n">
        <f aca="false">'DATOS MENSUALES'!F393</f>
        <v>143.13852</v>
      </c>
      <c r="F50" s="19" t="n">
        <f aca="false">'DATOS MENSUALES'!F394</f>
        <v>20.29237</v>
      </c>
      <c r="G50" s="19" t="n">
        <f aca="false">'DATOS MENSUALES'!F395</f>
        <v>13.2401376</v>
      </c>
      <c r="H50" s="19" t="n">
        <f aca="false">'DATOS MENSUALES'!F396</f>
        <v>6.6346496</v>
      </c>
      <c r="I50" s="19" t="n">
        <f aca="false">'DATOS MENSUALES'!F397</f>
        <v>76.005045</v>
      </c>
      <c r="J50" s="19" t="n">
        <f aca="false">'DATOS MENSUALES'!F398</f>
        <v>17.9816208</v>
      </c>
      <c r="K50" s="19" t="n">
        <f aca="false">'DATOS MENSUALES'!F399</f>
        <v>2.8452744</v>
      </c>
      <c r="L50" s="19" t="n">
        <f aca="false">'DATOS MENSUALES'!F400</f>
        <v>0.5890304</v>
      </c>
      <c r="M50" s="19" t="n">
        <f aca="false">'DATOS MENSUALES'!F401</f>
        <v>0.616205</v>
      </c>
      <c r="N50" s="19" t="n">
        <f aca="false">SUM(B50:M50)</f>
        <v>483.919029</v>
      </c>
      <c r="O50" s="45"/>
      <c r="P50" s="44" t="n">
        <f aca="false">(B50-B$6)^3</f>
        <v>5961.98822812085</v>
      </c>
      <c r="Q50" s="44" t="n">
        <f aca="false">(C50-C$6)^3</f>
        <v>17227.4617895395</v>
      </c>
      <c r="R50" s="44" t="n">
        <f aca="false">(D50-D$6)^3</f>
        <v>412354.467877429</v>
      </c>
      <c r="S50" s="44" t="n">
        <f aca="false">(E50-E$6)^3</f>
        <v>853171.921703345</v>
      </c>
      <c r="T50" s="44" t="n">
        <f aca="false">(F50-F$6)^3</f>
        <v>-8731.45753919508</v>
      </c>
      <c r="U50" s="44" t="n">
        <f aca="false">(G50-G$6)^3</f>
        <v>-19036.7778998026</v>
      </c>
      <c r="V50" s="44" t="n">
        <f aca="false">(H50-H$6)^3</f>
        <v>-9246.40737603843</v>
      </c>
      <c r="W50" s="44" t="n">
        <f aca="false">(I50-I$6)^3</f>
        <v>173850.327584926</v>
      </c>
      <c r="X50" s="44" t="n">
        <f aca="false">(J50-J$6)^3</f>
        <v>947.406612355293</v>
      </c>
      <c r="Y50" s="44" t="n">
        <f aca="false">(K50-K$6)^3</f>
        <v>7.07149175663936E-008</v>
      </c>
      <c r="Z50" s="44" t="n">
        <f aca="false">(L50-L$6)^3</f>
        <v>-0.387893951691762</v>
      </c>
      <c r="AA50" s="44" t="n">
        <f aca="false">(M50-M$6)^3</f>
        <v>-1.04112377624854</v>
      </c>
      <c r="AB50" s="44" t="n">
        <f aca="false">(N50-N$6)^3</f>
        <v>9109457.423522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9902048</v>
      </c>
      <c r="C51" s="19" t="n">
        <f aca="false">'DATOS MENSUALES'!F403</f>
        <v>34.859832</v>
      </c>
      <c r="D51" s="19" t="n">
        <f aca="false">'DATOS MENSUALES'!F404</f>
        <v>39.3064206</v>
      </c>
      <c r="E51" s="19" t="n">
        <f aca="false">'DATOS MENSUALES'!F405</f>
        <v>98.7055566</v>
      </c>
      <c r="F51" s="19" t="n">
        <f aca="false">'DATOS MENSUALES'!F406</f>
        <v>8.1311925</v>
      </c>
      <c r="G51" s="19" t="n">
        <f aca="false">'DATOS MENSUALES'!F407</f>
        <v>23.1112314</v>
      </c>
      <c r="H51" s="19" t="n">
        <f aca="false">'DATOS MENSUALES'!F408</f>
        <v>37.80478</v>
      </c>
      <c r="I51" s="19" t="n">
        <f aca="false">'DATOS MENSUALES'!F409</f>
        <v>25.066937</v>
      </c>
      <c r="J51" s="19" t="n">
        <f aca="false">'DATOS MENSUALES'!F410</f>
        <v>22.6693922</v>
      </c>
      <c r="K51" s="19" t="n">
        <f aca="false">'DATOS MENSUALES'!F411</f>
        <v>8.1313204</v>
      </c>
      <c r="L51" s="19" t="n">
        <f aca="false">'DATOS MENSUALES'!F412</f>
        <v>0.6357952</v>
      </c>
      <c r="M51" s="19" t="n">
        <f aca="false">'DATOS MENSUALES'!F413</f>
        <v>0.468996</v>
      </c>
      <c r="N51" s="19" t="n">
        <f aca="false">SUM(B51:M51)</f>
        <v>300.8816587</v>
      </c>
      <c r="O51" s="45"/>
      <c r="P51" s="44" t="n">
        <f aca="false">(B51-B$6)^3</f>
        <v>-558.606318753022</v>
      </c>
      <c r="Q51" s="44" t="n">
        <f aca="false">(C51-C$6)^3</f>
        <v>459.948986418527</v>
      </c>
      <c r="R51" s="44" t="n">
        <f aca="false">(D51-D$6)^3</f>
        <v>-423.884126817044</v>
      </c>
      <c r="S51" s="44" t="n">
        <f aca="false">(E51-E$6)^3</f>
        <v>128112.054094254</v>
      </c>
      <c r="T51" s="44" t="n">
        <f aca="false">(F51-F$6)^3</f>
        <v>-35136.1973069986</v>
      </c>
      <c r="U51" s="44" t="n">
        <f aca="false">(G51-G$6)^3</f>
        <v>-4767.18845195026</v>
      </c>
      <c r="V51" s="44" t="n">
        <f aca="false">(H51-H$6)^3</f>
        <v>1055.34042583173</v>
      </c>
      <c r="W51" s="44" t="n">
        <f aca="false">(I51-I$6)^3</f>
        <v>115.756332121207</v>
      </c>
      <c r="X51" s="44" t="n">
        <f aca="false">(J51-J$6)^3</f>
        <v>3054.49071336557</v>
      </c>
      <c r="Y51" s="44" t="n">
        <f aca="false">(K51-K$6)^3</f>
        <v>148.051107402245</v>
      </c>
      <c r="Z51" s="44" t="n">
        <f aca="false">(L51-L$6)^3</f>
        <v>-0.317957550764168</v>
      </c>
      <c r="AA51" s="44" t="n">
        <f aca="false">(M51-M$6)^3</f>
        <v>-1.56385764069215</v>
      </c>
      <c r="AB51" s="44" t="n">
        <f aca="false">(N51-N$6)^3</f>
        <v>17195.243443884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98259</v>
      </c>
      <c r="C52" s="19" t="n">
        <f aca="false">'DATOS MENSUALES'!F415</f>
        <v>7.1069724</v>
      </c>
      <c r="D52" s="19" t="n">
        <f aca="false">'DATOS MENSUALES'!F416</f>
        <v>3.0641488</v>
      </c>
      <c r="E52" s="19" t="n">
        <f aca="false">'DATOS MENSUALES'!F417</f>
        <v>19.4442</v>
      </c>
      <c r="F52" s="19" t="n">
        <f aca="false">'DATOS MENSUALES'!F418</f>
        <v>66.9440016</v>
      </c>
      <c r="G52" s="19" t="n">
        <f aca="false">'DATOS MENSUALES'!F419</f>
        <v>70.399978</v>
      </c>
      <c r="H52" s="19" t="n">
        <f aca="false">'DATOS MENSUALES'!F420</f>
        <v>17.949824</v>
      </c>
      <c r="I52" s="19" t="n">
        <f aca="false">'DATOS MENSUALES'!F421</f>
        <v>9.2571392</v>
      </c>
      <c r="J52" s="19" t="n">
        <f aca="false">'DATOS MENSUALES'!F422</f>
        <v>4.4666816</v>
      </c>
      <c r="K52" s="19" t="n">
        <f aca="false">'DATOS MENSUALES'!F423</f>
        <v>0.7070314</v>
      </c>
      <c r="L52" s="19" t="n">
        <f aca="false">'DATOS MENSUALES'!F424</f>
        <v>0.4315206</v>
      </c>
      <c r="M52" s="19" t="n">
        <f aca="false">'DATOS MENSUALES'!F425</f>
        <v>0.38955</v>
      </c>
      <c r="N52" s="19" t="n">
        <f aca="false">SUM(B52:M52)</f>
        <v>200.5593066</v>
      </c>
      <c r="O52" s="45"/>
      <c r="P52" s="44" t="n">
        <f aca="false">(B52-B$6)^3</f>
        <v>-949.187654859924</v>
      </c>
      <c r="Q52" s="44" t="n">
        <f aca="false">(C52-C$6)^3</f>
        <v>-8040.5109982386</v>
      </c>
      <c r="R52" s="44" t="n">
        <f aca="false">(D52-D$6)^3</f>
        <v>-83764.1177505072</v>
      </c>
      <c r="S52" s="44" t="n">
        <f aca="false">(E52-E$6)^3</f>
        <v>-24012.0364838559</v>
      </c>
      <c r="T52" s="44" t="n">
        <f aca="false">(F52-F$6)^3</f>
        <v>17697.4951783407</v>
      </c>
      <c r="U52" s="44" t="n">
        <f aca="false">(G52-G$6)^3</f>
        <v>28257.2941921759</v>
      </c>
      <c r="V52" s="44" t="n">
        <f aca="false">(H52-H$6)^3</f>
        <v>-905.294634263359</v>
      </c>
      <c r="W52" s="44" t="n">
        <f aca="false">(I52-I$6)^3</f>
        <v>-1307.98043555711</v>
      </c>
      <c r="X52" s="44" t="n">
        <f aca="false">(J52-J$6)^3</f>
        <v>-50.383115816979</v>
      </c>
      <c r="Y52" s="44" t="n">
        <f aca="false">(K52-K$6)^3</f>
        <v>-9.71961399618319</v>
      </c>
      <c r="Z52" s="44" t="n">
        <f aca="false">(L52-L$6)^3</f>
        <v>-0.69740782996441</v>
      </c>
      <c r="AA52" s="44" t="n">
        <f aca="false">(M52-M$6)^3</f>
        <v>-1.90745071924255</v>
      </c>
      <c r="AB52" s="44" t="n">
        <f aca="false">(N52-N$6)^3</f>
        <v>-413684.70856350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2602</v>
      </c>
      <c r="C53" s="19" t="n">
        <f aca="false">'DATOS MENSUALES'!F427</f>
        <v>1.9809153</v>
      </c>
      <c r="D53" s="19" t="n">
        <f aca="false">'DATOS MENSUALES'!F428</f>
        <v>4.4842095</v>
      </c>
      <c r="E53" s="19" t="n">
        <f aca="false">'DATOS MENSUALES'!F429</f>
        <v>4.0348</v>
      </c>
      <c r="F53" s="19" t="n">
        <f aca="false">'DATOS MENSUALES'!F430</f>
        <v>20.0852329</v>
      </c>
      <c r="G53" s="19" t="n">
        <f aca="false">'DATOS MENSUALES'!F431</f>
        <v>14.9233938</v>
      </c>
      <c r="H53" s="19" t="n">
        <f aca="false">'DATOS MENSUALES'!F432</f>
        <v>14.3360271</v>
      </c>
      <c r="I53" s="19" t="n">
        <f aca="false">'DATOS MENSUALES'!F433</f>
        <v>7.40148</v>
      </c>
      <c r="J53" s="19" t="n">
        <f aca="false">'DATOS MENSUALES'!F434</f>
        <v>1.7797218</v>
      </c>
      <c r="K53" s="19" t="n">
        <f aca="false">'DATOS MENSUALES'!F435</f>
        <v>1.283077</v>
      </c>
      <c r="L53" s="19" t="n">
        <f aca="false">'DATOS MENSUALES'!F436</f>
        <v>0.7421538</v>
      </c>
      <c r="M53" s="19" t="n">
        <f aca="false">'DATOS MENSUALES'!F437</f>
        <v>2.1738675</v>
      </c>
      <c r="N53" s="19" t="n">
        <f aca="false">SUM(B53:M53)</f>
        <v>73.6508987</v>
      </c>
      <c r="O53" s="45"/>
      <c r="P53" s="44" t="n">
        <f aca="false">(B53-B$6)^3</f>
        <v>-941.166620348492</v>
      </c>
      <c r="Q53" s="44" t="n">
        <f aca="false">(C53-C$6)^3</f>
        <v>-15926.4672601793</v>
      </c>
      <c r="R53" s="44" t="n">
        <f aca="false">(D53-D$6)^3</f>
        <v>-75870.1492161744</v>
      </c>
      <c r="S53" s="44" t="n">
        <f aca="false">(E53-E$6)^3</f>
        <v>-86698.3941090055</v>
      </c>
      <c r="T53" s="44" t="n">
        <f aca="false">(F53-F$6)^3</f>
        <v>-8997.6107012758</v>
      </c>
      <c r="U53" s="44" t="n">
        <f aca="false">(G53-G$6)^3</f>
        <v>-15658.711252149</v>
      </c>
      <c r="V53" s="44" t="n">
        <f aca="false">(H53-H$6)^3</f>
        <v>-2346.05580765445</v>
      </c>
      <c r="W53" s="44" t="n">
        <f aca="false">(I53-I$6)^3</f>
        <v>-2093.16107355088</v>
      </c>
      <c r="X53" s="44" t="n">
        <f aca="false">(J53-J$6)^3</f>
        <v>-259.740083640524</v>
      </c>
      <c r="Y53" s="44" t="n">
        <f aca="false">(K53-K$6)^3</f>
        <v>-3.7822855796597</v>
      </c>
      <c r="Z53" s="44" t="n">
        <f aca="false">(L53-L$6)^3</f>
        <v>-0.191275664615568</v>
      </c>
      <c r="AA53" s="44" t="n">
        <f aca="false">(M53-M$6)^3</f>
        <v>0.161112001755825</v>
      </c>
      <c r="AB53" s="44" t="n">
        <f aca="false">(N53-N$6)^3</f>
        <v>-8171598.3544192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4.529768</v>
      </c>
      <c r="C54" s="19" t="n">
        <f aca="false">'DATOS MENSUALES'!F439</f>
        <v>46.9431846</v>
      </c>
      <c r="D54" s="19" t="n">
        <f aca="false">'DATOS MENSUALES'!F440</f>
        <v>29.821464</v>
      </c>
      <c r="E54" s="19" t="n">
        <f aca="false">'DATOS MENSUALES'!F441</f>
        <v>99.607779</v>
      </c>
      <c r="F54" s="19" t="n">
        <f aca="false">'DATOS MENSUALES'!F442</f>
        <v>93.6447261</v>
      </c>
      <c r="G54" s="19" t="n">
        <f aca="false">'DATOS MENSUALES'!F443</f>
        <v>35.9819955</v>
      </c>
      <c r="H54" s="19" t="n">
        <f aca="false">'DATOS MENSUALES'!F444</f>
        <v>19.6068884</v>
      </c>
      <c r="I54" s="19" t="n">
        <f aca="false">'DATOS MENSUALES'!F445</f>
        <v>6.7058467</v>
      </c>
      <c r="J54" s="19" t="n">
        <f aca="false">'DATOS MENSUALES'!F446</f>
        <v>10.557008</v>
      </c>
      <c r="K54" s="19" t="n">
        <f aca="false">'DATOS MENSUALES'!F447</f>
        <v>2.438154</v>
      </c>
      <c r="L54" s="19" t="n">
        <f aca="false">'DATOS MENSUALES'!F448</f>
        <v>1.1599333</v>
      </c>
      <c r="M54" s="19" t="n">
        <f aca="false">'DATOS MENSUALES'!F449</f>
        <v>0.5368258</v>
      </c>
      <c r="N54" s="19" t="n">
        <f aca="false">SUM(B54:M54)</f>
        <v>361.5335734</v>
      </c>
      <c r="O54" s="45"/>
      <c r="P54" s="44" t="n">
        <f aca="false">(B54-B$6)^3</f>
        <v>79.7199776819423</v>
      </c>
      <c r="Q54" s="44" t="n">
        <f aca="false">(C54-C$6)^3</f>
        <v>7765.34426967374</v>
      </c>
      <c r="R54" s="44" t="n">
        <f aca="false">(D54-D$6)^3</f>
        <v>-4910.26398412394</v>
      </c>
      <c r="S54" s="44" t="n">
        <f aca="false">(E54-E$6)^3</f>
        <v>135114.411950809</v>
      </c>
      <c r="T54" s="44" t="n">
        <f aca="false">(F54-F$6)^3</f>
        <v>146867.80539793</v>
      </c>
      <c r="U54" s="44" t="n">
        <f aca="false">(G54-G$6)^3</f>
        <v>-62.0692541594867</v>
      </c>
      <c r="V54" s="44" t="n">
        <f aca="false">(H54-H$6)^3</f>
        <v>-515.218005147179</v>
      </c>
      <c r="W54" s="44" t="n">
        <f aca="false">(I54-I$6)^3</f>
        <v>-2453.55163542576</v>
      </c>
      <c r="X54" s="44" t="n">
        <f aca="false">(J54-J$6)^3</f>
        <v>13.7706636455591</v>
      </c>
      <c r="Y54" s="44" t="n">
        <f aca="false">(K54-K$6)^3</f>
        <v>-0.065443583087639</v>
      </c>
      <c r="Z54" s="44" t="n">
        <f aca="false">(L54-L$6)^3</f>
        <v>-0.00397388909965071</v>
      </c>
      <c r="AA54" s="44" t="n">
        <f aca="false">(M54-M$6)^3</f>
        <v>-1.30540516745856</v>
      </c>
      <c r="AB54" s="44" t="n">
        <f aca="false">(N54-N$6)^3</f>
        <v>646379.7988559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.3063945</v>
      </c>
      <c r="C55" s="19" t="n">
        <f aca="false">'DATOS MENSUALES'!F451</f>
        <v>8.7893553</v>
      </c>
      <c r="D55" s="19" t="n">
        <f aca="false">'DATOS MENSUALES'!F452</f>
        <v>206.60325</v>
      </c>
      <c r="E55" s="19" t="n">
        <f aca="false">'DATOS MENSUALES'!F453</f>
        <v>46.082053</v>
      </c>
      <c r="F55" s="19" t="n">
        <f aca="false">'DATOS MENSUALES'!F454</f>
        <v>130.5240562</v>
      </c>
      <c r="G55" s="19" t="n">
        <f aca="false">'DATOS MENSUALES'!F455</f>
        <v>77.677698</v>
      </c>
      <c r="H55" s="19" t="n">
        <f aca="false">'DATOS MENSUALES'!F456</f>
        <v>16.7483654</v>
      </c>
      <c r="I55" s="19" t="n">
        <f aca="false">'DATOS MENSUALES'!F457</f>
        <v>60.207114</v>
      </c>
      <c r="J55" s="19" t="n">
        <f aca="false">'DATOS MENSUALES'!F458</f>
        <v>10.0627045</v>
      </c>
      <c r="K55" s="19" t="n">
        <f aca="false">'DATOS MENSUALES'!F459</f>
        <v>4.0286026</v>
      </c>
      <c r="L55" s="19" t="n">
        <f aca="false">'DATOS MENSUALES'!F460</f>
        <v>1.0586798</v>
      </c>
      <c r="M55" s="19" t="n">
        <f aca="false">'DATOS MENSUALES'!F461</f>
        <v>0.5051249</v>
      </c>
      <c r="N55" s="19" t="n">
        <f aca="false">SUM(B55:M55)</f>
        <v>568.5933982</v>
      </c>
      <c r="O55" s="45"/>
      <c r="P55" s="44" t="n">
        <f aca="false">(B55-B$6)^3</f>
        <v>-60.2149655852528</v>
      </c>
      <c r="Q55" s="44" t="n">
        <f aca="false">(C55-C$6)^3</f>
        <v>-6180.19082716471</v>
      </c>
      <c r="R55" s="44" t="n">
        <f aca="false">(D55-D$6)^3</f>
        <v>4079505.75964896</v>
      </c>
      <c r="S55" s="44" t="n">
        <f aca="false">(E55-E$6)^3</f>
        <v>-10.8226008042462</v>
      </c>
      <c r="T55" s="44" t="n">
        <f aca="false">(F55-F$6)^3</f>
        <v>720282.74974132</v>
      </c>
      <c r="U55" s="44" t="n">
        <f aca="false">(G55-G$6)^3</f>
        <v>53737.721960399</v>
      </c>
      <c r="V55" s="44" t="n">
        <f aca="false">(H55-H$6)^3</f>
        <v>-1286.22682371006</v>
      </c>
      <c r="W55" s="44" t="n">
        <f aca="false">(I55-I$6)^3</f>
        <v>64066.0645588787</v>
      </c>
      <c r="X55" s="44" t="n">
        <f aca="false">(J55-J$6)^3</f>
        <v>6.88726091794474</v>
      </c>
      <c r="Y55" s="44" t="n">
        <f aca="false">(K55-K$6)^3</f>
        <v>1.67440600491417</v>
      </c>
      <c r="Z55" s="44" t="n">
        <f aca="false">(L55-L$6)^3</f>
        <v>-0.017504599150673</v>
      </c>
      <c r="AA55" s="44" t="n">
        <f aca="false">(M55-M$6)^3</f>
        <v>-1.42232621845536</v>
      </c>
      <c r="AB55" s="44" t="n">
        <f aca="false">(N55-N$6)^3</f>
        <v>25288595.765037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713877</v>
      </c>
      <c r="C56" s="19" t="n">
        <f aca="false">'DATOS MENSUALES'!F463</f>
        <v>5.5848166</v>
      </c>
      <c r="D56" s="19" t="n">
        <f aca="false">'DATOS MENSUALES'!F464</f>
        <v>147.8328896</v>
      </c>
      <c r="E56" s="19" t="n">
        <f aca="false">'DATOS MENSUALES'!F465</f>
        <v>144.366453</v>
      </c>
      <c r="F56" s="19" t="n">
        <f aca="false">'DATOS MENSUALES'!F466</f>
        <v>192.6725515</v>
      </c>
      <c r="G56" s="19" t="n">
        <f aca="false">'DATOS MENSUALES'!F467</f>
        <v>77.9316505</v>
      </c>
      <c r="H56" s="19" t="n">
        <f aca="false">'DATOS MENSUALES'!F468</f>
        <v>99.0683228</v>
      </c>
      <c r="I56" s="19" t="n">
        <f aca="false">'DATOS MENSUALES'!F469</f>
        <v>14.7236859</v>
      </c>
      <c r="J56" s="19" t="n">
        <f aca="false">'DATOS MENSUALES'!F470</f>
        <v>5.0447624</v>
      </c>
      <c r="K56" s="19" t="n">
        <f aca="false">'DATOS MENSUALES'!F471</f>
        <v>1.407567</v>
      </c>
      <c r="L56" s="19" t="n">
        <f aca="false">'DATOS MENSUALES'!F472</f>
        <v>3.7249506</v>
      </c>
      <c r="M56" s="19" t="n">
        <f aca="false">'DATOS MENSUALES'!F473</f>
        <v>0.0731142</v>
      </c>
      <c r="N56" s="19" t="n">
        <f aca="false">SUM(B56:M56)</f>
        <v>693.7021518</v>
      </c>
      <c r="O56" s="45"/>
      <c r="P56" s="44" t="n">
        <f aca="false">(B56-B$6)^3</f>
        <v>-718.009937796999</v>
      </c>
      <c r="Q56" s="44" t="n">
        <f aca="false">(C56-C$6)^3</f>
        <v>-10016.0376996984</v>
      </c>
      <c r="R56" s="44" t="n">
        <f aca="false">(D56-D$6)^3</f>
        <v>1030747.31473367</v>
      </c>
      <c r="S56" s="44" t="n">
        <f aca="false">(E56-E$6)^3</f>
        <v>886740.34068295</v>
      </c>
      <c r="T56" s="44" t="n">
        <f aca="false">(F56-F$6)^3</f>
        <v>3497156.54549915</v>
      </c>
      <c r="U56" s="44" t="n">
        <f aca="false">(G56-G$6)^3</f>
        <v>54829.9482411242</v>
      </c>
      <c r="V56" s="44" t="n">
        <f aca="false">(H56-H$6)^3</f>
        <v>364678.545544676</v>
      </c>
      <c r="W56" s="44" t="n">
        <f aca="false">(I56-I$6)^3</f>
        <v>-163.637647749033</v>
      </c>
      <c r="X56" s="44" t="n">
        <f aca="false">(J56-J$6)^3</f>
        <v>-30.2353328099708</v>
      </c>
      <c r="Y56" s="44" t="n">
        <f aca="false">(K56-K$6)^3</f>
        <v>-2.94617574358522</v>
      </c>
      <c r="Z56" s="44" t="n">
        <f aca="false">(L56-L$6)^3</f>
        <v>13.9387676863208</v>
      </c>
      <c r="AA56" s="44" t="n">
        <f aca="false">(M56-M$6)^3</f>
        <v>-3.77175635567918</v>
      </c>
      <c r="AB56" s="44" t="n">
        <f aca="false">(N56-N$6)^3</f>
        <v>73366079.12950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2.9396256</v>
      </c>
      <c r="C57" s="19" t="n">
        <f aca="false">'DATOS MENSUALES'!F475</f>
        <v>9.9389007</v>
      </c>
      <c r="D57" s="19" t="n">
        <f aca="false">'DATOS MENSUALES'!F476</f>
        <v>7.0846272</v>
      </c>
      <c r="E57" s="19" t="n">
        <f aca="false">'DATOS MENSUALES'!F477</f>
        <v>8.6139369</v>
      </c>
      <c r="F57" s="19" t="n">
        <f aca="false">'DATOS MENSUALES'!F478</f>
        <v>15.4876176</v>
      </c>
      <c r="G57" s="19" t="n">
        <f aca="false">'DATOS MENSUALES'!F479</f>
        <v>13.3213912</v>
      </c>
      <c r="H57" s="19" t="n">
        <f aca="false">'DATOS MENSUALES'!F480</f>
        <v>26.985378</v>
      </c>
      <c r="I57" s="19" t="n">
        <f aca="false">'DATOS MENSUALES'!F481</f>
        <v>14.856252</v>
      </c>
      <c r="J57" s="19" t="n">
        <f aca="false">'DATOS MENSUALES'!F482</f>
        <v>3.76704</v>
      </c>
      <c r="K57" s="19" t="n">
        <f aca="false">'DATOS MENSUALES'!F483</f>
        <v>1.0171754</v>
      </c>
      <c r="L57" s="19" t="n">
        <f aca="false">'DATOS MENSUALES'!F484</f>
        <v>1.571885</v>
      </c>
      <c r="M57" s="19" t="n">
        <f aca="false">'DATOS MENSUALES'!F485</f>
        <v>1.3109582</v>
      </c>
      <c r="N57" s="19" t="n">
        <f aca="false">SUM(B57:M57)</f>
        <v>136.8947878</v>
      </c>
      <c r="O57" s="45"/>
      <c r="P57" s="44" t="n">
        <f aca="false">(B57-B$6)^3</f>
        <v>11718.2644337627</v>
      </c>
      <c r="Q57" s="44" t="n">
        <f aca="false">(C57-C$6)^3</f>
        <v>-5090.02265918983</v>
      </c>
      <c r="R57" s="44" t="n">
        <f aca="false">(D57-D$6)^3</f>
        <v>-62730.1585755467</v>
      </c>
      <c r="S57" s="44" t="n">
        <f aca="false">(E57-E$6)^3</f>
        <v>-62476.6133460983</v>
      </c>
      <c r="T57" s="44" t="n">
        <f aca="false">(F57-F$6)^3</f>
        <v>-16380.5087231809</v>
      </c>
      <c r="U57" s="44" t="n">
        <f aca="false">(G57-G$6)^3</f>
        <v>-18863.5156678807</v>
      </c>
      <c r="V57" s="44" t="n">
        <f aca="false">(H57-H$6)^3</f>
        <v>-0.259982184313559</v>
      </c>
      <c r="W57" s="44" t="n">
        <f aca="false">(I57-I$6)^3</f>
        <v>-152.025633557653</v>
      </c>
      <c r="X57" s="44" t="n">
        <f aca="false">(J57-J$6)^3</f>
        <v>-84.7814775905844</v>
      </c>
      <c r="Y57" s="44" t="n">
        <f aca="false">(K57-K$6)^3</f>
        <v>-6.0680422410863</v>
      </c>
      <c r="Z57" s="44" t="n">
        <f aca="false">(L57-L$6)^3</f>
        <v>0.0163016169307886</v>
      </c>
      <c r="AA57" s="44" t="n">
        <f aca="false">(M57-M$6)^3</f>
        <v>-0.0323918984432558</v>
      </c>
      <c r="AB57" s="44" t="n">
        <f aca="false">(N57-N$6)^3</f>
        <v>-2638139.660918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71687</v>
      </c>
      <c r="C58" s="19" t="n">
        <f aca="false">'DATOS MENSUALES'!F487</f>
        <v>3.1592456</v>
      </c>
      <c r="D58" s="19" t="n">
        <f aca="false">'DATOS MENSUALES'!F488</f>
        <v>0.7944</v>
      </c>
      <c r="E58" s="19" t="n">
        <f aca="false">'DATOS MENSUALES'!F489</f>
        <v>0.68012</v>
      </c>
      <c r="F58" s="19" t="n">
        <f aca="false">'DATOS MENSUALES'!F490</f>
        <v>2.0412108</v>
      </c>
      <c r="G58" s="19" t="n">
        <f aca="false">'DATOS MENSUALES'!F491</f>
        <v>7.198308</v>
      </c>
      <c r="H58" s="19" t="n">
        <f aca="false">'DATOS MENSUALES'!F492</f>
        <v>22.120116</v>
      </c>
      <c r="I58" s="19" t="n">
        <f aca="false">'DATOS MENSUALES'!F493</f>
        <v>9.445524</v>
      </c>
      <c r="J58" s="19" t="n">
        <f aca="false">'DATOS MENSUALES'!F494</f>
        <v>2.9650128</v>
      </c>
      <c r="K58" s="19" t="n">
        <f aca="false">'DATOS MENSUALES'!F495</f>
        <v>0.7489415</v>
      </c>
      <c r="L58" s="19" t="n">
        <f aca="false">'DATOS MENSUALES'!F496</f>
        <v>0.0203196</v>
      </c>
      <c r="M58" s="19" t="n">
        <f aca="false">'DATOS MENSUALES'!F497</f>
        <v>0.9400107</v>
      </c>
      <c r="N58" s="19" t="n">
        <f aca="false">SUM(B58:M58)</f>
        <v>50.484896</v>
      </c>
      <c r="O58" s="45"/>
      <c r="P58" s="44" t="n">
        <f aca="false">(B58-B$6)^3</f>
        <v>-956.907713505024</v>
      </c>
      <c r="Q58" s="44" t="n">
        <f aca="false">(C58-C$6)^3</f>
        <v>-13791.9343802164</v>
      </c>
      <c r="R58" s="44" t="n">
        <f aca="false">(D58-D$6)^3</f>
        <v>-97487.8448843919</v>
      </c>
      <c r="S58" s="44" t="n">
        <f aca="false">(E58-E$6)^3</f>
        <v>-107944.636239002</v>
      </c>
      <c r="T58" s="44" t="n">
        <f aca="false">(F58-F$6)^3</f>
        <v>-58605.5770935272</v>
      </c>
      <c r="U58" s="44" t="n">
        <f aca="false">(G58-G$6)^3</f>
        <v>-35104.0708315206</v>
      </c>
      <c r="V58" s="44" t="n">
        <f aca="false">(H58-H$6)^3</f>
        <v>-166.692631944722</v>
      </c>
      <c r="W58" s="44" t="n">
        <f aca="false">(I58-I$6)^3</f>
        <v>-1241.54515971288</v>
      </c>
      <c r="X58" s="44" t="n">
        <f aca="false">(J58-J$6)^3</f>
        <v>-140.209734499183</v>
      </c>
      <c r="Y58" s="44" t="n">
        <f aca="false">(K58-K$6)^3</f>
        <v>-9.15815771875042</v>
      </c>
      <c r="Z58" s="44" t="n">
        <f aca="false">(L58-L$6)^3</f>
        <v>-2.18691424316311</v>
      </c>
      <c r="AA58" s="44" t="n">
        <f aca="false">(M58-M$6)^3</f>
        <v>-0.3281070932345</v>
      </c>
      <c r="AB58" s="44" t="n">
        <f aca="false">(N58-N$6)^3</f>
        <v>-11327846.94059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125345</v>
      </c>
      <c r="C59" s="19" t="n">
        <f aca="false">'DATOS MENSUALES'!F499</f>
        <v>0.5304936</v>
      </c>
      <c r="D59" s="19" t="n">
        <f aca="false">'DATOS MENSUALES'!F500</f>
        <v>23.217436</v>
      </c>
      <c r="E59" s="19" t="n">
        <f aca="false">'DATOS MENSUALES'!F501</f>
        <v>46.9221895</v>
      </c>
      <c r="F59" s="19" t="n">
        <f aca="false">'DATOS MENSUALES'!F502</f>
        <v>24.2839475</v>
      </c>
      <c r="G59" s="19" t="n">
        <f aca="false">'DATOS MENSUALES'!F503</f>
        <v>12.7998036</v>
      </c>
      <c r="H59" s="19" t="n">
        <f aca="false">'DATOS MENSUALES'!F504</f>
        <v>8.5091805</v>
      </c>
      <c r="I59" s="19" t="n">
        <f aca="false">'DATOS MENSUALES'!F505</f>
        <v>2.5752111</v>
      </c>
      <c r="J59" s="19" t="n">
        <f aca="false">'DATOS MENSUALES'!F506</f>
        <v>2.6716764</v>
      </c>
      <c r="K59" s="19" t="n">
        <f aca="false">'DATOS MENSUALES'!F507</f>
        <v>0.6779554</v>
      </c>
      <c r="L59" s="19" t="n">
        <f aca="false">'DATOS MENSUALES'!F508</f>
        <v>0.0620928</v>
      </c>
      <c r="M59" s="19" t="n">
        <f aca="false">'DATOS MENSUALES'!F509</f>
        <v>2.699693</v>
      </c>
      <c r="N59" s="19" t="n">
        <f aca="false">SUM(B59:M59)</f>
        <v>126.0750244</v>
      </c>
      <c r="O59" s="45"/>
      <c r="P59" s="44" t="n">
        <f aca="false">(B59-B$6)^3</f>
        <v>-753.716815982393</v>
      </c>
      <c r="Q59" s="44" t="n">
        <f aca="false">(C59-C$6)^3</f>
        <v>-18842.7155769595</v>
      </c>
      <c r="R59" s="44" t="n">
        <f aca="false">(D59-D$6)^3</f>
        <v>-13145.7125371084</v>
      </c>
      <c r="S59" s="44" t="n">
        <f aca="false">(E59-E$6)^3</f>
        <v>-2.58163264572065</v>
      </c>
      <c r="T59" s="44" t="n">
        <f aca="false">(F59-F$6)^3</f>
        <v>-4574.52974649883</v>
      </c>
      <c r="U59" s="44" t="n">
        <f aca="false">(G59-G$6)^3</f>
        <v>-19994.210264231</v>
      </c>
      <c r="V59" s="44" t="n">
        <f aca="false">(H59-H$6)^3</f>
        <v>-6983.67923273525</v>
      </c>
      <c r="W59" s="44" t="n">
        <f aca="false">(I59-I$6)^3</f>
        <v>-5468.6544150226</v>
      </c>
      <c r="X59" s="44" t="n">
        <f aca="false">(J59-J$6)^3</f>
        <v>-165.326522383429</v>
      </c>
      <c r="Y59" s="44" t="n">
        <f aca="false">(K59-K$6)^3</f>
        <v>-10.1223237720244</v>
      </c>
      <c r="Z59" s="44" t="n">
        <f aca="false">(L59-L$6)^3</f>
        <v>-1.98249496872681</v>
      </c>
      <c r="AA59" s="44" t="n">
        <f aca="false">(M59-M$6)^3</f>
        <v>1.22491867847394</v>
      </c>
      <c r="AB59" s="44" t="n">
        <f aca="false">(N59-N$6)^3</f>
        <v>-3307666.371962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5171968</v>
      </c>
      <c r="C60" s="19" t="n">
        <f aca="false">'DATOS MENSUALES'!F511</f>
        <v>34.5831629</v>
      </c>
      <c r="D60" s="19" t="n">
        <f aca="false">'DATOS MENSUALES'!F512</f>
        <v>14.0674296</v>
      </c>
      <c r="E60" s="19" t="n">
        <f aca="false">'DATOS MENSUALES'!F513</f>
        <v>8.0006544</v>
      </c>
      <c r="F60" s="19" t="n">
        <f aca="false">'DATOS MENSUALES'!F514</f>
        <v>10.2264348</v>
      </c>
      <c r="G60" s="19" t="n">
        <f aca="false">'DATOS MENSUALES'!F515</f>
        <v>7.0838316</v>
      </c>
      <c r="H60" s="19" t="n">
        <f aca="false">'DATOS MENSUALES'!F516</f>
        <v>33.685916</v>
      </c>
      <c r="I60" s="19" t="n">
        <f aca="false">'DATOS MENSUALES'!F517</f>
        <v>63.9674128</v>
      </c>
      <c r="J60" s="19" t="n">
        <f aca="false">'DATOS MENSUALES'!F518</f>
        <v>6.5851635</v>
      </c>
      <c r="K60" s="19" t="n">
        <f aca="false">'DATOS MENSUALES'!F519</f>
        <v>1.0903844</v>
      </c>
      <c r="L60" s="19" t="n">
        <f aca="false">'DATOS MENSUALES'!F520</f>
        <v>0.1739164</v>
      </c>
      <c r="M60" s="19" t="n">
        <f aca="false">'DATOS MENSUALES'!F521</f>
        <v>0.1157955</v>
      </c>
      <c r="N60" s="19" t="n">
        <f aca="false">SUM(B60:M60)</f>
        <v>181.0972987</v>
      </c>
      <c r="O60" s="45"/>
      <c r="P60" s="44" t="n">
        <f aca="false">(B60-B$6)^3</f>
        <v>-660.488474062869</v>
      </c>
      <c r="Q60" s="44" t="n">
        <f aca="false">(C60-C$6)^3</f>
        <v>412.244107886252</v>
      </c>
      <c r="R60" s="44" t="n">
        <f aca="false">(D60-D$6)^3</f>
        <v>-35129.2473582711</v>
      </c>
      <c r="S60" s="44" t="n">
        <f aca="false">(E60-E$6)^3</f>
        <v>-65418.4722510084</v>
      </c>
      <c r="T60" s="44" t="n">
        <f aca="false">(F60-F$6)^3</f>
        <v>-28815.2748722976</v>
      </c>
      <c r="U60" s="44" t="n">
        <f aca="false">(G60-G$6)^3</f>
        <v>-35473.5526199789</v>
      </c>
      <c r="V60" s="44" t="n">
        <f aca="false">(H60-H$6)^3</f>
        <v>222.798741904453</v>
      </c>
      <c r="W60" s="44" t="n">
        <f aca="false">(I60-I$6)^3</f>
        <v>83878.4531231972</v>
      </c>
      <c r="X60" s="44" t="n">
        <f aca="false">(J60-J$6)^3</f>
        <v>-3.90650121427047</v>
      </c>
      <c r="Y60" s="44" t="n">
        <f aca="false">(K60-K$6)^3</f>
        <v>-5.36631208951507</v>
      </c>
      <c r="Z60" s="44" t="n">
        <f aca="false">(L60-L$6)^3</f>
        <v>-1.49880763403379</v>
      </c>
      <c r="AA60" s="44" t="n">
        <f aca="false">(M60-M$6)^3</f>
        <v>-3.46992882534421</v>
      </c>
      <c r="AB60" s="44" t="n">
        <f aca="false">(N60-N$6)^3</f>
        <v>-829881.261950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30008</v>
      </c>
      <c r="C61" s="19" t="n">
        <f aca="false">'DATOS MENSUALES'!F523</f>
        <v>84.0206372</v>
      </c>
      <c r="D61" s="19" t="n">
        <f aca="false">'DATOS MENSUALES'!F524</f>
        <v>74.6055102</v>
      </c>
      <c r="E61" s="19" t="n">
        <f aca="false">'DATOS MENSUALES'!F525</f>
        <v>24.3312</v>
      </c>
      <c r="F61" s="19" t="n">
        <f aca="false">'DATOS MENSUALES'!F526</f>
        <v>10.6631403</v>
      </c>
      <c r="G61" s="19" t="n">
        <f aca="false">'DATOS MENSUALES'!F527</f>
        <v>13.3739518</v>
      </c>
      <c r="H61" s="19" t="n">
        <f aca="false">'DATOS MENSUALES'!F528</f>
        <v>21.9953975</v>
      </c>
      <c r="I61" s="19" t="n">
        <f aca="false">'DATOS MENSUALES'!F529</f>
        <v>21.1083</v>
      </c>
      <c r="J61" s="19" t="n">
        <f aca="false">'DATOS MENSUALES'!F530</f>
        <v>13.725085</v>
      </c>
      <c r="K61" s="19" t="n">
        <f aca="false">'DATOS MENSUALES'!F531</f>
        <v>2.111928</v>
      </c>
      <c r="L61" s="19" t="n">
        <f aca="false">'DATOS MENSUALES'!F532</f>
        <v>0.4845</v>
      </c>
      <c r="M61" s="19" t="n">
        <f aca="false">'DATOS MENSUALES'!F533</f>
        <v>2.2871613</v>
      </c>
      <c r="N61" s="19" t="n">
        <f aca="false">SUM(B61:M61)</f>
        <v>269.2368193</v>
      </c>
      <c r="O61" s="45"/>
      <c r="P61" s="44" t="n">
        <f aca="false">(B61-B$6)^3</f>
        <v>-911.522926088461</v>
      </c>
      <c r="Q61" s="44" t="n">
        <f aca="false">(C61-C$6)^3</f>
        <v>184025.456300057</v>
      </c>
      <c r="R61" s="44" t="n">
        <f aca="false">(D61-D$6)^3</f>
        <v>21455.2944287101</v>
      </c>
      <c r="S61" s="44" t="n">
        <f aca="false">(E61-E$6)^3</f>
        <v>-13759.8398887349</v>
      </c>
      <c r="T61" s="44" t="n">
        <f aca="false">(F61-F$6)^3</f>
        <v>-27601.3529368339</v>
      </c>
      <c r="U61" s="44" t="n">
        <f aca="false">(G61-G$6)^3</f>
        <v>-18751.9992341495</v>
      </c>
      <c r="V61" s="44" t="n">
        <f aca="false">(H61-H$6)^3</f>
        <v>-178.283992345226</v>
      </c>
      <c r="W61" s="44" t="n">
        <f aca="false">(I61-I$6)^3</f>
        <v>0.765922029622972</v>
      </c>
      <c r="X61" s="44" t="n">
        <f aca="false">(J61-J$6)^3</f>
        <v>172.342476117541</v>
      </c>
      <c r="Y61" s="44" t="n">
        <f aca="false">(K61-K$6)^3</f>
        <v>-0.387757198812292</v>
      </c>
      <c r="Z61" s="44" t="n">
        <f aca="false">(L61-L$6)^3</f>
        <v>-0.579733300443319</v>
      </c>
      <c r="AA61" s="44" t="n">
        <f aca="false">(M61-M$6)^3</f>
        <v>0.284153311614841</v>
      </c>
      <c r="AB61" s="44" t="n">
        <f aca="false">(N61-N$6)^3</f>
        <v>-198.55950324204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488544</v>
      </c>
      <c r="C62" s="19" t="n">
        <f aca="false">'DATOS MENSUALES'!F535</f>
        <v>39.80563</v>
      </c>
      <c r="D62" s="19" t="n">
        <f aca="false">'DATOS MENSUALES'!F536</f>
        <v>51.2008506</v>
      </c>
      <c r="E62" s="19" t="n">
        <f aca="false">'DATOS MENSUALES'!F537</f>
        <v>85.6509873</v>
      </c>
      <c r="F62" s="19" t="n">
        <f aca="false">'DATOS MENSUALES'!F538</f>
        <v>98.1728665</v>
      </c>
      <c r="G62" s="19" t="n">
        <f aca="false">'DATOS MENSUALES'!F539</f>
        <v>24.82559</v>
      </c>
      <c r="H62" s="19" t="n">
        <f aca="false">'DATOS MENSUALES'!F540</f>
        <v>37.5191264</v>
      </c>
      <c r="I62" s="19" t="n">
        <f aca="false">'DATOS MENSUALES'!F541</f>
        <v>15.0745143</v>
      </c>
      <c r="J62" s="19" t="n">
        <f aca="false">'DATOS MENSUALES'!F542</f>
        <v>10.0279998</v>
      </c>
      <c r="K62" s="19" t="n">
        <f aca="false">'DATOS MENSUALES'!F543</f>
        <v>1.9235524</v>
      </c>
      <c r="L62" s="19" t="n">
        <f aca="false">'DATOS MENSUALES'!F544</f>
        <v>0.6213569</v>
      </c>
      <c r="M62" s="19" t="n">
        <f aca="false">'DATOS MENSUALES'!F545</f>
        <v>0.373065</v>
      </c>
      <c r="N62" s="19" t="n">
        <f aca="false">SUM(B62:M62)</f>
        <v>366.0443936</v>
      </c>
      <c r="O62" s="45"/>
      <c r="P62" s="44" t="n">
        <f aca="false">(B62-B$6)^3</f>
        <v>-824.522512289394</v>
      </c>
      <c r="Q62" s="44" t="n">
        <f aca="false">(C62-C$6)^3</f>
        <v>2031.47265007696</v>
      </c>
      <c r="R62" s="44" t="n">
        <f aca="false">(D62-D$6)^3</f>
        <v>84.1741098021642</v>
      </c>
      <c r="S62" s="44" t="n">
        <f aca="false">(E62-E$6)^3</f>
        <v>52133.2849343683</v>
      </c>
      <c r="T62" s="44" t="n">
        <f aca="false">(F62-F$6)^3</f>
        <v>188020.607751513</v>
      </c>
      <c r="U62" s="44" t="n">
        <f aca="false">(G62-G$6)^3</f>
        <v>-3453.74957340364</v>
      </c>
      <c r="V62" s="44" t="n">
        <f aca="false">(H62-H$6)^3</f>
        <v>968.980152616104</v>
      </c>
      <c r="W62" s="44" t="n">
        <f aca="false">(I62-I$6)^3</f>
        <v>-134.126599852313</v>
      </c>
      <c r="X62" s="44" t="n">
        <f aca="false">(J62-J$6)^3</f>
        <v>6.51721010689669</v>
      </c>
      <c r="Y62" s="44" t="n">
        <f aca="false">(K62-K$6)^3</f>
        <v>-0.772576289240939</v>
      </c>
      <c r="Z62" s="44" t="n">
        <f aca="false">(L62-L$6)^3</f>
        <v>-0.338565657711599</v>
      </c>
      <c r="AA62" s="44" t="n">
        <f aca="false">(M62-M$6)^3</f>
        <v>-1.98453026246727</v>
      </c>
      <c r="AB62" s="44" t="n">
        <f aca="false">(N62-N$6)^3</f>
        <v>752915.65270717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24422</v>
      </c>
      <c r="C63" s="19" t="n">
        <f aca="false">'DATOS MENSUALES'!F547</f>
        <v>2.660496</v>
      </c>
      <c r="D63" s="19" t="n">
        <f aca="false">'DATOS MENSUALES'!F548</f>
        <v>11.999595</v>
      </c>
      <c r="E63" s="19" t="n">
        <f aca="false">'DATOS MENSUALES'!F549</f>
        <v>16.1346304</v>
      </c>
      <c r="F63" s="19" t="n">
        <f aca="false">'DATOS MENSUALES'!F550</f>
        <v>35.8085416</v>
      </c>
      <c r="G63" s="19" t="n">
        <f aca="false">'DATOS MENSUALES'!F551</f>
        <v>20.0099188</v>
      </c>
      <c r="H63" s="19" t="n">
        <f aca="false">'DATOS MENSUALES'!F552</f>
        <v>13.169932</v>
      </c>
      <c r="I63" s="19" t="n">
        <f aca="false">'DATOS MENSUALES'!F553</f>
        <v>5.0529436</v>
      </c>
      <c r="J63" s="19" t="n">
        <f aca="false">'DATOS MENSUALES'!F554</f>
        <v>1.6293735</v>
      </c>
      <c r="K63" s="19" t="n">
        <f aca="false">'DATOS MENSUALES'!F555</f>
        <v>0.744192</v>
      </c>
      <c r="L63" s="19" t="n">
        <f aca="false">'DATOS MENSUALES'!F556</f>
        <v>0.3300807</v>
      </c>
      <c r="M63" s="19" t="n">
        <f aca="false">'DATOS MENSUALES'!F557</f>
        <v>3.993651</v>
      </c>
      <c r="N63" s="19" t="n">
        <f aca="false">SUM(B63:M63)</f>
        <v>111.9577766</v>
      </c>
      <c r="O63" s="45"/>
      <c r="P63" s="44" t="n">
        <f aca="false">(B63-B$6)^3</f>
        <v>-941.627102910944</v>
      </c>
      <c r="Q63" s="44" t="n">
        <f aca="false">(C63-C$6)^3</f>
        <v>-14670.4607367545</v>
      </c>
      <c r="R63" s="44" t="n">
        <f aca="false">(D63-D$6)^3</f>
        <v>-42212.2139988215</v>
      </c>
      <c r="S63" s="44" t="n">
        <f aca="false">(E63-E$6)^3</f>
        <v>-33260.0651822389</v>
      </c>
      <c r="T63" s="44" t="n">
        <f aca="false">(F63-F$6)^3</f>
        <v>-130.763013811979</v>
      </c>
      <c r="U63" s="44" t="n">
        <f aca="false">(G63-G$6)^3</f>
        <v>-7918.01139812791</v>
      </c>
      <c r="V63" s="44" t="n">
        <f aca="false">(H63-H$6)^3</f>
        <v>-3019.50305210681</v>
      </c>
      <c r="W63" s="44" t="n">
        <f aca="false">(I63-I$6)^3</f>
        <v>-3470.66784936498</v>
      </c>
      <c r="X63" s="44" t="n">
        <f aca="false">(J63-J$6)^3</f>
        <v>-278.53784056041</v>
      </c>
      <c r="Y63" s="44" t="n">
        <f aca="false">(K63-K$6)^3</f>
        <v>-9.22066924152786</v>
      </c>
      <c r="Z63" s="44" t="n">
        <f aca="false">(L63-L$6)^3</f>
        <v>-0.9651524482185</v>
      </c>
      <c r="AA63" s="44" t="n">
        <f aca="false">(M63-M$6)^3</f>
        <v>13.2098935770084</v>
      </c>
      <c r="AB63" s="44" t="n">
        <f aca="false">(N63-N$6)^3</f>
        <v>-4339760.472201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1239469</v>
      </c>
      <c r="C64" s="19" t="n">
        <f aca="false">'DATOS MENSUALES'!F559</f>
        <v>10.1204866</v>
      </c>
      <c r="D64" s="19" t="n">
        <f aca="false">'DATOS MENSUALES'!F560</f>
        <v>6.9090012</v>
      </c>
      <c r="E64" s="19" t="n">
        <f aca="false">'DATOS MENSUALES'!F561</f>
        <v>65.8198656</v>
      </c>
      <c r="F64" s="19" t="n">
        <f aca="false">'DATOS MENSUALES'!F562</f>
        <v>71.910553</v>
      </c>
      <c r="G64" s="19" t="n">
        <f aca="false">'DATOS MENSUALES'!F563</f>
        <v>23.484684</v>
      </c>
      <c r="H64" s="19" t="n">
        <f aca="false">'DATOS MENSUALES'!F564</f>
        <v>47.0140592</v>
      </c>
      <c r="I64" s="19" t="n">
        <f aca="false">'DATOS MENSUALES'!F565</f>
        <v>8.850006</v>
      </c>
      <c r="J64" s="19" t="n">
        <f aca="false">'DATOS MENSUALES'!F566</f>
        <v>2.9964627</v>
      </c>
      <c r="K64" s="19" t="n">
        <f aca="false">'DATOS MENSUALES'!F567</f>
        <v>1.5848469</v>
      </c>
      <c r="L64" s="19" t="n">
        <f aca="false">'DATOS MENSUALES'!F568</f>
        <v>0.2829312</v>
      </c>
      <c r="M64" s="19" t="n">
        <f aca="false">'DATOS MENSUALES'!F569</f>
        <v>2.5177191</v>
      </c>
      <c r="N64" s="19" t="n">
        <f aca="false">SUM(B64:M64)</f>
        <v>243.6145624</v>
      </c>
      <c r="O64" s="45"/>
      <c r="P64" s="44" t="n">
        <f aca="false">(B64-B$6)^3</f>
        <v>-531.831805692277</v>
      </c>
      <c r="Q64" s="44" t="n">
        <f aca="false">(C64-C$6)^3</f>
        <v>-4930.52391200878</v>
      </c>
      <c r="R64" s="44" t="n">
        <f aca="false">(D64-D$6)^3</f>
        <v>-63565.6574261728</v>
      </c>
      <c r="S64" s="44" t="n">
        <f aca="false">(E64-E$6)^3</f>
        <v>5383.16244474577</v>
      </c>
      <c r="T64" s="44" t="n">
        <f aca="false">(F64-F$6)^3</f>
        <v>29866.9529493708</v>
      </c>
      <c r="U64" s="44" t="n">
        <f aca="false">(G64-G$6)^3</f>
        <v>-4456.83313014295</v>
      </c>
      <c r="V64" s="44" t="n">
        <f aca="false">(H64-H$6)^3</f>
        <v>7290.60134635249</v>
      </c>
      <c r="W64" s="44" t="n">
        <f aca="false">(I64-I$6)^3</f>
        <v>-1459.56659496315</v>
      </c>
      <c r="X64" s="44" t="n">
        <f aca="false">(J64-J$6)^3</f>
        <v>-137.678722565678</v>
      </c>
      <c r="Y64" s="44" t="n">
        <f aca="false">(K64-K$6)^3</f>
        <v>-1.98276855645061</v>
      </c>
      <c r="Z64" s="44" t="n">
        <f aca="false">(L64-L$6)^3</f>
        <v>-1.10999112833666</v>
      </c>
      <c r="AA64" s="44" t="n">
        <f aca="false">(M64-M$6)^3</f>
        <v>0.700203186556972</v>
      </c>
      <c r="AB64" s="44" t="n">
        <f aca="false">(N64-N$6)^3</f>
        <v>-31125.72919656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1.9127855</v>
      </c>
      <c r="C65" s="19" t="n">
        <f aca="false">'DATOS MENSUALES'!F571</f>
        <v>23.05667</v>
      </c>
      <c r="D65" s="19" t="n">
        <f aca="false">'DATOS MENSUALES'!F572</f>
        <v>121.707066</v>
      </c>
      <c r="E65" s="19" t="n">
        <f aca="false">'DATOS MENSUALES'!F573</f>
        <v>127.5783345</v>
      </c>
      <c r="F65" s="19" t="n">
        <f aca="false">'DATOS MENSUALES'!F574</f>
        <v>44.6028588</v>
      </c>
      <c r="G65" s="19" t="n">
        <f aca="false">'DATOS MENSUALES'!F575</f>
        <v>8.875066</v>
      </c>
      <c r="H65" s="19" t="n">
        <f aca="false">'DATOS MENSUALES'!F576</f>
        <v>17.6198616</v>
      </c>
      <c r="I65" s="19" t="n">
        <f aca="false">'DATOS MENSUALES'!F577</f>
        <v>23.034385</v>
      </c>
      <c r="J65" s="19" t="n">
        <f aca="false">'DATOS MENSUALES'!F578</f>
        <v>35.847778</v>
      </c>
      <c r="K65" s="19" t="n">
        <f aca="false">'DATOS MENSUALES'!F579</f>
        <v>28.1069958</v>
      </c>
      <c r="L65" s="19" t="n">
        <f aca="false">'DATOS MENSUALES'!F580</f>
        <v>2.261765</v>
      </c>
      <c r="M65" s="19" t="n">
        <f aca="false">'DATOS MENSUALES'!F581</f>
        <v>0.47045</v>
      </c>
      <c r="N65" s="19" t="n">
        <f aca="false">SUM(B65:M65)</f>
        <v>455.0740162</v>
      </c>
      <c r="O65" s="45"/>
      <c r="P65" s="44" t="n">
        <f aca="false">(B65-B$6)^3</f>
        <v>1596.22022693023</v>
      </c>
      <c r="Q65" s="44" t="n">
        <f aca="false">(C65-C$6)^3</f>
        <v>-68.1175019259402</v>
      </c>
      <c r="R65" s="44" t="n">
        <f aca="false">(D65-D$6)^3</f>
        <v>420000.579476406</v>
      </c>
      <c r="S65" s="44" t="n">
        <f aca="false">(E65-E$6)^3</f>
        <v>498381.538575902</v>
      </c>
      <c r="T65" s="44" t="n">
        <f aca="false">(F65-F$6)^3</f>
        <v>51.4219330298021</v>
      </c>
      <c r="U65" s="44" t="n">
        <f aca="false">(G65-G$6)^3</f>
        <v>-29982.535254636</v>
      </c>
      <c r="V65" s="44" t="n">
        <f aca="false">(H65-H$6)^3</f>
        <v>-1001.12609788912</v>
      </c>
      <c r="W65" s="44" t="n">
        <f aca="false">(I65-I$6)^3</f>
        <v>22.9312288832276</v>
      </c>
      <c r="X65" s="44" t="n">
        <f aca="false">(J65-J$6)^3</f>
        <v>21225.5852556762</v>
      </c>
      <c r="Y65" s="44" t="n">
        <f aca="false">(K65-K$6)^3</f>
        <v>16128.8010261298</v>
      </c>
      <c r="Z65" s="44" t="n">
        <f aca="false">(L65-L$6)^3</f>
        <v>0.839730163532025</v>
      </c>
      <c r="AA65" s="44" t="n">
        <f aca="false">(M65-M$6)^3</f>
        <v>-1.55798807001116</v>
      </c>
      <c r="AB65" s="44" t="n">
        <f aca="false">(N65-N$6)^3</f>
        <v>5832314.485943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.7796528</v>
      </c>
      <c r="C66" s="19" t="n">
        <f aca="false">'DATOS MENSUALES'!F583</f>
        <v>49.678029</v>
      </c>
      <c r="D66" s="19" t="n">
        <f aca="false">'DATOS MENSUALES'!F584</f>
        <v>7.1138508</v>
      </c>
      <c r="E66" s="19" t="n">
        <f aca="false">'DATOS MENSUALES'!F585</f>
        <v>7.548072</v>
      </c>
      <c r="F66" s="19" t="n">
        <f aca="false">'DATOS MENSUALES'!F586</f>
        <v>4.4709038</v>
      </c>
      <c r="G66" s="19" t="n">
        <f aca="false">'DATOS MENSUALES'!F587</f>
        <v>6.875001</v>
      </c>
      <c r="H66" s="19" t="n">
        <f aca="false">'DATOS MENSUALES'!F588</f>
        <v>27.7109911</v>
      </c>
      <c r="I66" s="19" t="n">
        <f aca="false">'DATOS MENSUALES'!F589</f>
        <v>7.2719911</v>
      </c>
      <c r="J66" s="19" t="n">
        <f aca="false">'DATOS MENSUALES'!F590</f>
        <v>3.9328968</v>
      </c>
      <c r="K66" s="19" t="n">
        <f aca="false">'DATOS MENSUALES'!F591</f>
        <v>0.67816</v>
      </c>
      <c r="L66" s="19" t="n">
        <f aca="false">'DATOS MENSUALES'!F592</f>
        <v>0.1201312</v>
      </c>
      <c r="M66" s="19" t="n">
        <f aca="false">'DATOS MENSUALES'!F593</f>
        <v>0.3888144</v>
      </c>
      <c r="N66" s="19" t="n">
        <f aca="false">SUM(B66:M66)</f>
        <v>127.568494</v>
      </c>
      <c r="O66" s="45"/>
      <c r="P66" s="44" t="n">
        <f aca="false">(B66-B$6)^3</f>
        <v>3.7507577301828</v>
      </c>
      <c r="Q66" s="44" t="n">
        <f aca="false">(C66-C$6)^3</f>
        <v>11447.4510186116</v>
      </c>
      <c r="R66" s="44" t="n">
        <f aca="false">(D66-D$6)^3</f>
        <v>-62591.848727958</v>
      </c>
      <c r="S66" s="44" t="n">
        <f aca="false">(E66-E$6)^3</f>
        <v>-67647.7018007547</v>
      </c>
      <c r="T66" s="44" t="n">
        <f aca="false">(F66-F$6)^3</f>
        <v>-48281.53442921</v>
      </c>
      <c r="U66" s="44" t="n">
        <f aca="false">(G66-G$6)^3</f>
        <v>-36154.2318140238</v>
      </c>
      <c r="V66" s="44" t="n">
        <f aca="false">(H66-H$6)^3</f>
        <v>0.000667106379619557</v>
      </c>
      <c r="W66" s="44" t="n">
        <f aca="false">(I66-I$6)^3</f>
        <v>-2157.37231477307</v>
      </c>
      <c r="X66" s="44" t="n">
        <f aca="false">(J66-J$6)^3</f>
        <v>-75.5368611394479</v>
      </c>
      <c r="Y66" s="44" t="n">
        <f aca="false">(K66-K$6)^3</f>
        <v>-10.1194518501402</v>
      </c>
      <c r="Z66" s="44" t="n">
        <f aca="false">(L66-L$6)^3</f>
        <v>-1.72021863232611</v>
      </c>
      <c r="AA66" s="44" t="n">
        <f aca="false">(M66-M$6)^3</f>
        <v>-1.91084688932237</v>
      </c>
      <c r="AB66" s="44" t="n">
        <f aca="false">(N66-N$6)^3</f>
        <v>-3209196.1342871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900109</v>
      </c>
      <c r="C67" s="19" t="n">
        <f aca="false">'DATOS MENSUALES'!F595</f>
        <v>137.4225792</v>
      </c>
      <c r="D67" s="19" t="n">
        <f aca="false">'DATOS MENSUALES'!F596</f>
        <v>348.368734</v>
      </c>
      <c r="E67" s="19" t="n">
        <f aca="false">'DATOS MENSUALES'!F597</f>
        <v>68.7865752</v>
      </c>
      <c r="F67" s="19" t="n">
        <f aca="false">'DATOS MENSUALES'!F598</f>
        <v>39.9665057</v>
      </c>
      <c r="G67" s="19" t="n">
        <f aca="false">'DATOS MENSUALES'!F599</f>
        <v>7.8325836</v>
      </c>
      <c r="H67" s="19" t="n">
        <f aca="false">'DATOS MENSUALES'!F600</f>
        <v>27.6877618</v>
      </c>
      <c r="I67" s="19" t="n">
        <f aca="false">'DATOS MENSUALES'!F601</f>
        <v>7.05774</v>
      </c>
      <c r="J67" s="19" t="n">
        <f aca="false">'DATOS MENSUALES'!F602</f>
        <v>2.3536812</v>
      </c>
      <c r="K67" s="19" t="n">
        <f aca="false">'DATOS MENSUALES'!F603</f>
        <v>0.792308</v>
      </c>
      <c r="L67" s="19" t="n">
        <f aca="false">'DATOS MENSUALES'!F604</f>
        <v>0.465612</v>
      </c>
      <c r="M67" s="19" t="n">
        <f aca="false">'DATOS MENSUALES'!F605</f>
        <v>0.321904</v>
      </c>
      <c r="N67" s="19" t="n">
        <f aca="false">SUM(B67:M67)</f>
        <v>641.9560937</v>
      </c>
      <c r="O67" s="45"/>
      <c r="P67" s="44" t="n">
        <f aca="false">(B67-B$6)^3</f>
        <v>-811.07589258325</v>
      </c>
      <c r="Q67" s="44" t="n">
        <f aca="false">(C67-C$6)^3</f>
        <v>1341259.37940892</v>
      </c>
      <c r="R67" s="44" t="n">
        <f aca="false">(D67-D$6)^3</f>
        <v>27420782.2712089</v>
      </c>
      <c r="S67" s="44" t="n">
        <f aca="false">(E67-E$6)^3</f>
        <v>8605.75155433414</v>
      </c>
      <c r="T67" s="44" t="n">
        <f aca="false">(F67-F$6)^3</f>
        <v>-0.772924452126876</v>
      </c>
      <c r="U67" s="44" t="n">
        <f aca="false">(G67-G$6)^3</f>
        <v>-33103.2989686798</v>
      </c>
      <c r="V67" s="44" t="n">
        <f aca="false">(H67-H$6)^3</f>
        <v>0.000263966196861023</v>
      </c>
      <c r="W67" s="44" t="n">
        <f aca="false">(I67-I$6)^3</f>
        <v>-2266.47671151704</v>
      </c>
      <c r="X67" s="44" t="n">
        <f aca="false">(J67-J$6)^3</f>
        <v>-195.760358098426</v>
      </c>
      <c r="Y67" s="44" t="n">
        <f aca="false">(K67-K$6)^3</f>
        <v>-8.60039689525564</v>
      </c>
      <c r="Z67" s="44" t="n">
        <f aca="false">(L67-L$6)^3</f>
        <v>-0.620029117868727</v>
      </c>
      <c r="AA67" s="44" t="n">
        <f aca="false">(M67-M$6)^3</f>
        <v>-2.23691303926188</v>
      </c>
      <c r="AB67" s="44" t="n">
        <f aca="false">(N67-N$6)^3</f>
        <v>49384536.205205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9.5566166</v>
      </c>
      <c r="C68" s="19" t="n">
        <f aca="false">'DATOS MENSUALES'!F607</f>
        <v>33.9761221</v>
      </c>
      <c r="D68" s="19" t="n">
        <f aca="false">'DATOS MENSUALES'!F608</f>
        <v>5.3809498</v>
      </c>
      <c r="E68" s="19" t="n">
        <f aca="false">'DATOS MENSUALES'!F609</f>
        <v>39.6022362</v>
      </c>
      <c r="F68" s="19" t="n">
        <f aca="false">'DATOS MENSUALES'!F610</f>
        <v>20.259017</v>
      </c>
      <c r="G68" s="19" t="n">
        <f aca="false">'DATOS MENSUALES'!F611</f>
        <v>110.4742584</v>
      </c>
      <c r="H68" s="19" t="n">
        <f aca="false">'DATOS MENSUALES'!F612</f>
        <v>14.2751565</v>
      </c>
      <c r="I68" s="19" t="n">
        <f aca="false">'DATOS MENSUALES'!F613</f>
        <v>4.7770189</v>
      </c>
      <c r="J68" s="19" t="n">
        <f aca="false">'DATOS MENSUALES'!F614</f>
        <v>1.8243581</v>
      </c>
      <c r="K68" s="19" t="n">
        <f aca="false">'DATOS MENSUALES'!F615</f>
        <v>0.7192992</v>
      </c>
      <c r="L68" s="19" t="n">
        <f aca="false">'DATOS MENSUALES'!F616</f>
        <v>0.1249236</v>
      </c>
      <c r="M68" s="19" t="n">
        <f aca="false">'DATOS MENSUALES'!F617</f>
        <v>0.0752003</v>
      </c>
      <c r="N68" s="19" t="n">
        <f aca="false">SUM(B68:M68)</f>
        <v>251.0451567</v>
      </c>
      <c r="O68" s="45"/>
      <c r="P68" s="44" t="n">
        <f aca="false">(B68-B$6)^3</f>
        <v>812.345054102038</v>
      </c>
      <c r="Q68" s="44" t="n">
        <f aca="false">(C68-C$6)^3</f>
        <v>319.374935104675</v>
      </c>
      <c r="R68" s="44" t="n">
        <f aca="false">(D68-D$6)^3</f>
        <v>-71150.2071558424</v>
      </c>
      <c r="S68" s="44" t="n">
        <f aca="false">(E68-E$6)^3</f>
        <v>-656.637457770187</v>
      </c>
      <c r="T68" s="44" t="n">
        <f aca="false">(F68-F$6)^3</f>
        <v>-8773.95378515753</v>
      </c>
      <c r="U68" s="44" t="n">
        <f aca="false">(G68-G$6)^3</f>
        <v>350893.39048195</v>
      </c>
      <c r="V68" s="44" t="n">
        <f aca="false">(H68-H$6)^3</f>
        <v>-2378.44566629712</v>
      </c>
      <c r="W68" s="44" t="n">
        <f aca="false">(I68-I$6)^3</f>
        <v>-3663.89934411064</v>
      </c>
      <c r="X68" s="44" t="n">
        <f aca="false">(J68-J$6)^3</f>
        <v>-254.326806250137</v>
      </c>
      <c r="Y68" s="44" t="n">
        <f aca="false">(K68-K$6)^3</f>
        <v>-9.55295770573997</v>
      </c>
      <c r="Z68" s="44" t="n">
        <f aca="false">(L68-L$6)^3</f>
        <v>-1.69966011063329</v>
      </c>
      <c r="AA68" s="44" t="n">
        <f aca="false">(M68-M$6)^3</f>
        <v>-3.75661249352197</v>
      </c>
      <c r="AB68" s="44" t="n">
        <f aca="false">(N68-N$6)^3</f>
        <v>-13868.32574692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819238</v>
      </c>
      <c r="C69" s="19" t="n">
        <f aca="false">'DATOS MENSUALES'!F619</f>
        <v>0.7055358</v>
      </c>
      <c r="D69" s="19" t="n">
        <f aca="false">'DATOS MENSUALES'!F620</f>
        <v>2.9711689</v>
      </c>
      <c r="E69" s="19" t="n">
        <f aca="false">'DATOS MENSUALES'!F621</f>
        <v>6.0179448</v>
      </c>
      <c r="F69" s="19" t="n">
        <f aca="false">'DATOS MENSUALES'!F622</f>
        <v>3.362325</v>
      </c>
      <c r="G69" s="19" t="n">
        <f aca="false">'DATOS MENSUALES'!F623</f>
        <v>2.157676</v>
      </c>
      <c r="H69" s="19" t="n">
        <f aca="false">'DATOS MENSUALES'!F624</f>
        <v>9.7586584</v>
      </c>
      <c r="I69" s="19" t="n">
        <f aca="false">'DATOS MENSUALES'!F625</f>
        <v>3.09876</v>
      </c>
      <c r="J69" s="19" t="n">
        <f aca="false">'DATOS MENSUALES'!F626</f>
        <v>2.309706</v>
      </c>
      <c r="K69" s="19" t="n">
        <f aca="false">'DATOS MENSUALES'!F627</f>
        <v>0.3329202</v>
      </c>
      <c r="L69" s="19" t="n">
        <f aca="false">'DATOS MENSUALES'!F628</f>
        <v>0.014538</v>
      </c>
      <c r="M69" s="19" t="n">
        <f aca="false">'DATOS MENSUALES'!F629</f>
        <v>0.1237681</v>
      </c>
      <c r="N69" s="19" t="n">
        <f aca="false">SUM(B69:M69)</f>
        <v>31.834925</v>
      </c>
      <c r="O69" s="45"/>
      <c r="P69" s="44" t="n">
        <f aca="false">(B69-B$6)^3</f>
        <v>-789.916078365479</v>
      </c>
      <c r="Q69" s="44" t="n">
        <f aca="false">(C69-C$6)^3</f>
        <v>-18473.313143973</v>
      </c>
      <c r="R69" s="44" t="n">
        <f aca="false">(D69-D$6)^3</f>
        <v>-84299.2628840445</v>
      </c>
      <c r="S69" s="44" t="n">
        <f aca="false">(E69-E$6)^3</f>
        <v>-75558.5753472979</v>
      </c>
      <c r="T69" s="44" t="n">
        <f aca="false">(F69-F$6)^3</f>
        <v>-52826.8417595465</v>
      </c>
      <c r="U69" s="44" t="n">
        <f aca="false">(G69-G$6)^3</f>
        <v>-53940.2442646836</v>
      </c>
      <c r="V69" s="44" t="n">
        <f aca="false">(H69-H$6)^3</f>
        <v>-5701.71903568531</v>
      </c>
      <c r="W69" s="44" t="n">
        <f aca="false">(I69-I$6)^3</f>
        <v>-4995.47131876299</v>
      </c>
      <c r="X69" s="44" t="n">
        <f aca="false">(J69-J$6)^3</f>
        <v>-200.241932165227</v>
      </c>
      <c r="Y69" s="44" t="n">
        <f aca="false">(K69-K$6)^3</f>
        <v>-15.7796121580884</v>
      </c>
      <c r="Z69" s="44" t="n">
        <f aca="false">(L69-L$6)^3</f>
        <v>-2.21626753427499</v>
      </c>
      <c r="AA69" s="44" t="n">
        <f aca="false">(M69-M$6)^3</f>
        <v>-3.41539752241798</v>
      </c>
      <c r="AB69" s="44" t="n">
        <f aca="false">(N69-N$6)^3</f>
        <v>-14390728.714380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559189</v>
      </c>
      <c r="C70" s="19" t="n">
        <f aca="false">'DATOS MENSUALES'!F631</f>
        <v>1.122862</v>
      </c>
      <c r="D70" s="19" t="n">
        <f aca="false">'DATOS MENSUALES'!F632</f>
        <v>5.7627222</v>
      </c>
      <c r="E70" s="19" t="n">
        <f aca="false">'DATOS MENSUALES'!F633</f>
        <v>2.962944</v>
      </c>
      <c r="F70" s="19" t="n">
        <f aca="false">'DATOS MENSUALES'!F634</f>
        <v>8.0705845</v>
      </c>
      <c r="G70" s="19" t="n">
        <f aca="false">'DATOS MENSUALES'!F635</f>
        <v>4.7179464</v>
      </c>
      <c r="H70" s="19" t="n">
        <f aca="false">'DATOS MENSUALES'!F636</f>
        <v>3.2145435</v>
      </c>
      <c r="I70" s="19" t="n">
        <f aca="false">'DATOS MENSUALES'!F637</f>
        <v>22.0977789</v>
      </c>
      <c r="J70" s="19" t="n">
        <f aca="false">'DATOS MENSUALES'!F638</f>
        <v>8.89823</v>
      </c>
      <c r="K70" s="19" t="n">
        <f aca="false">'DATOS MENSUALES'!F639</f>
        <v>1.6450718</v>
      </c>
      <c r="L70" s="19" t="n">
        <f aca="false">'DATOS MENSUALES'!F640</f>
        <v>0.2885832</v>
      </c>
      <c r="M70" s="19" t="n">
        <f aca="false">'DATOS MENSUALES'!F641</f>
        <v>0.4617468</v>
      </c>
      <c r="N70" s="19" t="n">
        <f aca="false">SUM(B70:M70)</f>
        <v>60.6989322</v>
      </c>
      <c r="O70" s="45"/>
      <c r="P70" s="44" t="n">
        <f aca="false">(B70-B$6)^3</f>
        <v>-674.529135404388</v>
      </c>
      <c r="Q70" s="44" t="n">
        <f aca="false">(C70-C$6)^3</f>
        <v>-17612.1489931271</v>
      </c>
      <c r="R70" s="44" t="n">
        <f aca="false">(D70-D$6)^3</f>
        <v>-69201.6978182711</v>
      </c>
      <c r="S70" s="44" t="n">
        <f aca="false">(E70-E$6)^3</f>
        <v>-93151.0756085372</v>
      </c>
      <c r="T70" s="44" t="n">
        <f aca="false">(F70-F$6)^3</f>
        <v>-35331.6122514056</v>
      </c>
      <c r="U70" s="44" t="n">
        <f aca="false">(G70-G$6)^3</f>
        <v>-43701.2978809618</v>
      </c>
      <c r="V70" s="44" t="n">
        <f aca="false">(H70-H$6)^3</f>
        <v>-14542.9903964379</v>
      </c>
      <c r="W70" s="44" t="n">
        <f aca="false">(I70-I$6)^3</f>
        <v>6.90701939485418</v>
      </c>
      <c r="X70" s="44" t="n">
        <f aca="false">(J70-J$6)^3</f>
        <v>0.402162053471559</v>
      </c>
      <c r="Y70" s="44" t="n">
        <f aca="false">(K70-K$6)^3</f>
        <v>-1.71106648979688</v>
      </c>
      <c r="Z70" s="44" t="n">
        <f aca="false">(L70-L$6)^3</f>
        <v>-1.09191258070562</v>
      </c>
      <c r="AA70" s="44" t="n">
        <f aca="false">(M70-M$6)^3</f>
        <v>-1.59334158965653</v>
      </c>
      <c r="AB70" s="44" t="n">
        <f aca="false">(N70-N$6)^3</f>
        <v>-9851520.357935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2.1815962</v>
      </c>
      <c r="C71" s="19" t="n">
        <f aca="false">'DATOS MENSUALES'!F643</f>
        <v>78.5986203</v>
      </c>
      <c r="D71" s="19" t="n">
        <f aca="false">'DATOS MENSUALES'!F644</f>
        <v>7.252994</v>
      </c>
      <c r="E71" s="19" t="n">
        <f aca="false">'DATOS MENSUALES'!F645</f>
        <v>26.618074</v>
      </c>
      <c r="F71" s="19" t="n">
        <f aca="false">'DATOS MENSUALES'!F646</f>
        <v>25.1222</v>
      </c>
      <c r="G71" s="19" t="n">
        <f aca="false">'DATOS MENSUALES'!F647</f>
        <v>26.4351744</v>
      </c>
      <c r="H71" s="19" t="n">
        <f aca="false">'DATOS MENSUALES'!F648</f>
        <v>8.2614424</v>
      </c>
      <c r="I71" s="19" t="n">
        <f aca="false">'DATOS MENSUALES'!F649</f>
        <v>96.9914583</v>
      </c>
      <c r="J71" s="19" t="n">
        <f aca="false">'DATOS MENSUALES'!F650</f>
        <v>12.18978</v>
      </c>
      <c r="K71" s="19" t="n">
        <f aca="false">'DATOS MENSUALES'!F651</f>
        <v>1.9470502</v>
      </c>
      <c r="L71" s="19" t="n">
        <f aca="false">'DATOS MENSUALES'!F652</f>
        <v>0.3646026</v>
      </c>
      <c r="M71" s="19" t="n">
        <f aca="false">'DATOS MENSUALES'!F653</f>
        <v>0.2780456</v>
      </c>
      <c r="N71" s="19" t="n">
        <f aca="false">SUM(B71:M71)</f>
        <v>356.241038</v>
      </c>
      <c r="O71" s="45"/>
      <c r="P71" s="44" t="n">
        <f aca="false">(B71-B$6)^3</f>
        <v>237817.086092568</v>
      </c>
      <c r="Q71" s="44" t="n">
        <f aca="false">(C71-C$6)^3</f>
        <v>136256.531497912</v>
      </c>
      <c r="R71" s="44" t="n">
        <f aca="false">(D71-D$6)^3</f>
        <v>-61936.0978225655</v>
      </c>
      <c r="S71" s="44" t="n">
        <f aca="false">(E71-E$6)^3</f>
        <v>-10184.3600201503</v>
      </c>
      <c r="T71" s="44" t="n">
        <f aca="false">(F71-F$6)^3</f>
        <v>-3915.94397563044</v>
      </c>
      <c r="U71" s="44" t="n">
        <f aca="false">(G71-G$6)^3</f>
        <v>-2463.75864686281</v>
      </c>
      <c r="V71" s="44" t="n">
        <f aca="false">(H71-H$6)^3</f>
        <v>-7258.75577249059</v>
      </c>
      <c r="W71" s="44" t="n">
        <f aca="false">(I71-I$6)^3</f>
        <v>452951.26624017</v>
      </c>
      <c r="X71" s="44" t="n">
        <f aca="false">(J71-J$6)^3</f>
        <v>65.4353065035456</v>
      </c>
      <c r="Y71" s="44" t="n">
        <f aca="false">(K71-K$6)^3</f>
        <v>-0.714730237744197</v>
      </c>
      <c r="Z71" s="44" t="n">
        <f aca="false">(L71-L$6)^3</f>
        <v>-0.867499071378353</v>
      </c>
      <c r="AA71" s="44" t="n">
        <f aca="false">(M71-M$6)^3</f>
        <v>-2.46959155092394</v>
      </c>
      <c r="AB71" s="44" t="n">
        <f aca="false">(N71-N$6)^3</f>
        <v>534799.2212490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90486</v>
      </c>
      <c r="C72" s="19" t="n">
        <f aca="false">'DATOS MENSUALES'!F655</f>
        <v>19.6328165</v>
      </c>
      <c r="D72" s="19" t="n">
        <f aca="false">'DATOS MENSUALES'!F656</f>
        <v>5.7670065</v>
      </c>
      <c r="E72" s="19" t="n">
        <f aca="false">'DATOS MENSUALES'!F657</f>
        <v>13.9319236</v>
      </c>
      <c r="F72" s="19" t="n">
        <f aca="false">'DATOS MENSUALES'!F658</f>
        <v>16.2871722</v>
      </c>
      <c r="G72" s="19" t="n">
        <f aca="false">'DATOS MENSUALES'!F659</f>
        <v>7.0287062</v>
      </c>
      <c r="H72" s="19" t="n">
        <f aca="false">'DATOS MENSUALES'!F660</f>
        <v>4.1761314</v>
      </c>
      <c r="I72" s="19" t="n">
        <f aca="false">'DATOS MENSUALES'!F661</f>
        <v>3.7218202</v>
      </c>
      <c r="J72" s="19" t="n">
        <f aca="false">'DATOS MENSUALES'!F662</f>
        <v>1.8588068</v>
      </c>
      <c r="K72" s="19" t="n">
        <f aca="false">'DATOS MENSUALES'!F663</f>
        <v>1.23879</v>
      </c>
      <c r="L72" s="19" t="n">
        <f aca="false">'DATOS MENSUALES'!F664</f>
        <v>0.547598</v>
      </c>
      <c r="M72" s="19" t="n">
        <f aca="false">'DATOS MENSUALES'!F665</f>
        <v>0.4482796</v>
      </c>
      <c r="N72" s="19" t="n">
        <f aca="false">SUM(B72:M72)</f>
        <v>75.329537</v>
      </c>
      <c r="O72" s="45"/>
      <c r="P72" s="44" t="n">
        <f aca="false">(B72-B$6)^3</f>
        <v>-867.007833003066</v>
      </c>
      <c r="Q72" s="44" t="n">
        <f aca="false">(C72-C$6)^3</f>
        <v>-423.20246805755</v>
      </c>
      <c r="R72" s="44" t="n">
        <f aca="false">(D72-D$6)^3</f>
        <v>-69180.0357306887</v>
      </c>
      <c r="S72" s="44" t="n">
        <f aca="false">(E72-E$6)^3</f>
        <v>-40573.1455941019</v>
      </c>
      <c r="T72" s="44" t="n">
        <f aca="false">(F72-F$6)^3</f>
        <v>-14881.5955845826</v>
      </c>
      <c r="U72" s="44" t="n">
        <f aca="false">(G72-G$6)^3</f>
        <v>-35652.3953186668</v>
      </c>
      <c r="V72" s="44" t="n">
        <f aca="false">(H72-H$6)^3</f>
        <v>-12891.0608522488</v>
      </c>
      <c r="W72" s="44" t="n">
        <f aca="false">(I72-I$6)^3</f>
        <v>-4468.91636369706</v>
      </c>
      <c r="X72" s="44" t="n">
        <f aca="false">(J72-J$6)^3</f>
        <v>-250.200842918783</v>
      </c>
      <c r="Y72" s="44" t="n">
        <f aca="false">(K72-K$6)^3</f>
        <v>-4.11406783374457</v>
      </c>
      <c r="Z72" s="44" t="n">
        <f aca="false">(L72-L$6)^3</f>
        <v>-0.457831340433454</v>
      </c>
      <c r="AA72" s="44" t="n">
        <f aca="false">(M72-M$6)^3</f>
        <v>-1.64909469822097</v>
      </c>
      <c r="AB72" s="44" t="n">
        <f aca="false">(N72-N$6)^3</f>
        <v>-7968989.412263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1751301</v>
      </c>
      <c r="C73" s="19" t="n">
        <f aca="false">'DATOS MENSUALES'!F667</f>
        <v>10.9713247</v>
      </c>
      <c r="D73" s="19" t="n">
        <f aca="false">'DATOS MENSUALES'!F668</f>
        <v>48.2413118</v>
      </c>
      <c r="E73" s="19" t="n">
        <f aca="false">'DATOS MENSUALES'!F669</f>
        <v>320.4179289</v>
      </c>
      <c r="F73" s="19" t="n">
        <f aca="false">'DATOS MENSUALES'!F670</f>
        <v>46.055975</v>
      </c>
      <c r="G73" s="19" t="n">
        <f aca="false">'DATOS MENSUALES'!F671</f>
        <v>26.8939616</v>
      </c>
      <c r="H73" s="19" t="n">
        <f aca="false">'DATOS MENSUALES'!F672</f>
        <v>20.3198006</v>
      </c>
      <c r="I73" s="19" t="n">
        <f aca="false">'DATOS MENSUALES'!F673</f>
        <v>56.8264928</v>
      </c>
      <c r="J73" s="19" t="n">
        <f aca="false">'DATOS MENSUALES'!F674</f>
        <v>8.3665233</v>
      </c>
      <c r="K73" s="19" t="n">
        <f aca="false">'DATOS MENSUALES'!F675</f>
        <v>2.0806074</v>
      </c>
      <c r="L73" s="19" t="n">
        <f aca="false">'DATOS MENSUALES'!F676</f>
        <v>0.6546384</v>
      </c>
      <c r="M73" s="19" t="n">
        <f aca="false">'DATOS MENSUALES'!F677</f>
        <v>0.5214664</v>
      </c>
      <c r="N73" s="19" t="n">
        <f aca="false">SUM(B73:M73)</f>
        <v>542.525161</v>
      </c>
      <c r="O73" s="45"/>
      <c r="P73" s="44" t="n">
        <f aca="false">(B73-B$6)^3</f>
        <v>-741.414653707096</v>
      </c>
      <c r="Q73" s="44" t="n">
        <f aca="false">(C73-C$6)^3</f>
        <v>-4227.44230122699</v>
      </c>
      <c r="R73" s="44" t="n">
        <f aca="false">(D73-D$6)^3</f>
        <v>2.88149895653692</v>
      </c>
      <c r="S73" s="44" t="n">
        <f aca="false">(E73-E$6)^3</f>
        <v>20151163.9768225</v>
      </c>
      <c r="T73" s="44" t="n">
        <f aca="false">(F73-F$6)^3</f>
        <v>138.328366086519</v>
      </c>
      <c r="U73" s="44" t="n">
        <f aca="false">(G73-G$6)^3</f>
        <v>-2221.1188252103</v>
      </c>
      <c r="V73" s="44" t="n">
        <f aca="false">(H73-H$6)^3</f>
        <v>-389.626943020603</v>
      </c>
      <c r="W73" s="44" t="n">
        <f aca="false">(I73-I$6)^3</f>
        <v>49161.1856826983</v>
      </c>
      <c r="X73" s="44" t="n">
        <f aca="false">(J73-J$6)^3</f>
        <v>0.00879599873928666</v>
      </c>
      <c r="Y73" s="44" t="n">
        <f aca="false">(K73-K$6)^3</f>
        <v>-0.439898029689182</v>
      </c>
      <c r="Z73" s="44" t="n">
        <f aca="false">(L73-L$6)^3</f>
        <v>-0.292343578448417</v>
      </c>
      <c r="AA73" s="44" t="n">
        <f aca="false">(M73-M$6)^3</f>
        <v>-1.36121982071808</v>
      </c>
      <c r="AB73" s="44" t="n">
        <f aca="false">(N73-N$6)^3</f>
        <v>19131505.39829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52457</v>
      </c>
      <c r="C74" s="48" t="n">
        <f aca="false">'DATOS MENSUALES'!F679</f>
        <v>2.7737352</v>
      </c>
      <c r="D74" s="48" t="n">
        <f aca="false">'DATOS MENSUALES'!F680</f>
        <v>162.677919</v>
      </c>
      <c r="E74" s="48" t="n">
        <f aca="false">'DATOS MENSUALES'!F681</f>
        <v>89.0084977</v>
      </c>
      <c r="F74" s="48" t="n">
        <f aca="false">'DATOS MENSUALES'!F682</f>
        <v>13.5048</v>
      </c>
      <c r="G74" s="48" t="n">
        <f aca="false">'DATOS MENSUALES'!F683</f>
        <v>4.9885675</v>
      </c>
      <c r="H74" s="48" t="n">
        <f aca="false">'DATOS MENSUALES'!F684</f>
        <v>3.4148525</v>
      </c>
      <c r="I74" s="48" t="n">
        <f aca="false">'DATOS MENSUALES'!F685</f>
        <v>5.8477272</v>
      </c>
      <c r="J74" s="48" t="n">
        <f aca="false">'DATOS MENSUALES'!F686</f>
        <v>12.3927621</v>
      </c>
      <c r="K74" s="48" t="n">
        <f aca="false">'DATOS MENSUALES'!F687</f>
        <v>2.8424932</v>
      </c>
      <c r="L74" s="48" t="n">
        <f aca="false">'DATOS MENSUALES'!F688</f>
        <v>0.912492</v>
      </c>
      <c r="M74" s="48" t="n">
        <f aca="false">'DATOS MENSUALES'!F689</f>
        <v>0.7561822</v>
      </c>
      <c r="N74" s="48" t="n">
        <f aca="false">SUM(B74:M74)</f>
        <v>300.4724856</v>
      </c>
      <c r="O74" s="49"/>
      <c r="P74" s="44" t="n">
        <f aca="false">(B74-B$6)^3</f>
        <v>-698.684610298497</v>
      </c>
      <c r="Q74" s="44" t="n">
        <f aca="false">(C74-C$6)^3</f>
        <v>-14467.8153462496</v>
      </c>
      <c r="R74" s="44" t="n">
        <f aca="false">(D74-D$6)^3</f>
        <v>1555235.64546813</v>
      </c>
      <c r="S74" s="44" t="n">
        <f aca="false">(E74-E$6)^3</f>
        <v>67491.1513190796</v>
      </c>
      <c r="T74" s="44" t="n">
        <f aca="false">(F74-F$6)^3</f>
        <v>-20524.5299313806</v>
      </c>
      <c r="U74" s="44" t="n">
        <f aca="false">(G74-G$6)^3</f>
        <v>-42701.7471350516</v>
      </c>
      <c r="V74" s="44" t="n">
        <f aca="false">(H74-H$6)^3</f>
        <v>-14187.8865672455</v>
      </c>
      <c r="W74" s="44" t="n">
        <f aca="false">(I74-I$6)^3</f>
        <v>-2952.28786972992</v>
      </c>
      <c r="X74" s="44" t="n">
        <f aca="false">(J74-J$6)^3</f>
        <v>75.8300317279615</v>
      </c>
      <c r="Y74" s="44" t="n">
        <f aca="false">(K74-K$6)^3</f>
        <v>2.48268487933738E-009</v>
      </c>
      <c r="Z74" s="44" t="n">
        <f aca="false">(L74-L$6)^3</f>
        <v>-0.0668419773648762</v>
      </c>
      <c r="AA74" s="44" t="n">
        <f aca="false">(M74-M$6)^3</f>
        <v>-0.666590047543908</v>
      </c>
      <c r="AB74" s="44" t="n">
        <f aca="false">(N74-N$6)^3</f>
        <v>16390.36381604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2.696912</v>
      </c>
      <c r="C75" s="48" t="n">
        <f aca="false">'DATOS MENSUALES'!F691</f>
        <v>107.3250474</v>
      </c>
      <c r="D75" s="48" t="n">
        <f aca="false">'DATOS MENSUALES'!F692</f>
        <v>76.8659674</v>
      </c>
      <c r="E75" s="48" t="n">
        <f aca="false">'DATOS MENSUALES'!F693</f>
        <v>58.3550939</v>
      </c>
      <c r="F75" s="48" t="n">
        <f aca="false">'DATOS MENSUALES'!F694</f>
        <v>49.0238566</v>
      </c>
      <c r="G75" s="48" t="n">
        <f aca="false">'DATOS MENSUALES'!F695</f>
        <v>8.9345942</v>
      </c>
      <c r="H75" s="48" t="n">
        <f aca="false">'DATOS MENSUALES'!F696</f>
        <v>14.7398592</v>
      </c>
      <c r="I75" s="48" t="n">
        <f aca="false">'DATOS MENSUALES'!F697</f>
        <v>20.0601822</v>
      </c>
      <c r="J75" s="48" t="n">
        <f aca="false">'DATOS MENSUALES'!F698</f>
        <v>30.33195</v>
      </c>
      <c r="K75" s="48" t="n">
        <f aca="false">'DATOS MENSUALES'!F699</f>
        <v>3.3160021</v>
      </c>
      <c r="L75" s="48" t="n">
        <f aca="false">'DATOS MENSUALES'!F700</f>
        <v>0.658784</v>
      </c>
      <c r="M75" s="48" t="n">
        <f aca="false">'DATOS MENSUALES'!F701</f>
        <v>1.2591681</v>
      </c>
      <c r="N75" s="48" t="n">
        <f aca="false">SUM(B75:M75)</f>
        <v>383.5674171</v>
      </c>
      <c r="O75" s="49"/>
      <c r="P75" s="44" t="n">
        <f aca="false">(B75-B$6)^3</f>
        <v>15.0871683732009</v>
      </c>
      <c r="Q75" s="44" t="n">
        <f aca="false">(C75-C$6)^3</f>
        <v>515548.119708557</v>
      </c>
      <c r="R75" s="44" t="n">
        <f aca="false">(D75-D$6)^3</f>
        <v>27128.8857654221</v>
      </c>
      <c r="S75" s="44" t="n">
        <f aca="false">(E75-E$6)^3</f>
        <v>1018.43651067729</v>
      </c>
      <c r="T75" s="44" t="n">
        <f aca="false">(F75-F$6)^3</f>
        <v>539.278874011861</v>
      </c>
      <c r="U75" s="44" t="n">
        <f aca="false">(G75-G$6)^3</f>
        <v>-29810.5106925452</v>
      </c>
      <c r="V75" s="44" t="n">
        <f aca="false">(H75-H$6)^3</f>
        <v>-2138.58904375772</v>
      </c>
      <c r="W75" s="44" t="n">
        <f aca="false">(I75-I$6)^3</f>
        <v>-0.00236183397161362</v>
      </c>
      <c r="X75" s="44" t="n">
        <f aca="false">(J75-J$6)^3</f>
        <v>10899.4825199349</v>
      </c>
      <c r="Y75" s="44" t="n">
        <f aca="false">(K75-K$6)^3</f>
        <v>0.107079148343745</v>
      </c>
      <c r="Z75" s="44" t="n">
        <f aca="false">(L75-L$6)^3</f>
        <v>-0.286899528118905</v>
      </c>
      <c r="AA75" s="44" t="n">
        <f aca="false">(M75-M$6)^3</f>
        <v>-0.050883792163193</v>
      </c>
      <c r="AB75" s="44" t="n">
        <f aca="false">(N75-N$6)^3</f>
        <v>1277170.3335168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3901538</v>
      </c>
      <c r="C76" s="48" t="n">
        <f aca="false">'DATOS MENSUALES'!F703</f>
        <v>1.062594</v>
      </c>
      <c r="D76" s="48" t="n">
        <f aca="false">'DATOS MENSUALES'!F704</f>
        <v>1.422044</v>
      </c>
      <c r="E76" s="48" t="n">
        <f aca="false">'DATOS MENSUALES'!F705</f>
        <v>10.017126</v>
      </c>
      <c r="F76" s="48" t="n">
        <f aca="false">'DATOS MENSUALES'!F706</f>
        <v>2.9999376</v>
      </c>
      <c r="G76" s="48" t="n">
        <f aca="false">'DATOS MENSUALES'!F707</f>
        <v>9.4977664</v>
      </c>
      <c r="H76" s="48" t="n">
        <f aca="false">'DATOS MENSUALES'!F708</f>
        <v>4.1925623</v>
      </c>
      <c r="I76" s="48" t="n">
        <f aca="false">'DATOS MENSUALES'!F709</f>
        <v>6.7586808</v>
      </c>
      <c r="J76" s="48" t="n">
        <f aca="false">'DATOS MENSUALES'!F710</f>
        <v>2.450987</v>
      </c>
      <c r="K76" s="48" t="n">
        <f aca="false">'DATOS MENSUALES'!F711</f>
        <v>0.4203112</v>
      </c>
      <c r="L76" s="48" t="n">
        <f aca="false">'DATOS MENSUALES'!F712</f>
        <v>0.1028143</v>
      </c>
      <c r="M76" s="48" t="n">
        <f aca="false">'DATOS MENSUALES'!F713</f>
        <v>1.5347192</v>
      </c>
      <c r="N76" s="48" t="n">
        <f aca="false">SUM(B76:M76)</f>
        <v>41.8496966</v>
      </c>
      <c r="O76" s="49"/>
      <c r="P76" s="44" t="n">
        <f aca="false">(B76-B$6)^3</f>
        <v>-689.81781074191</v>
      </c>
      <c r="Q76" s="44" t="n">
        <f aca="false">(C76-C$6)^3</f>
        <v>-17734.8237535547</v>
      </c>
      <c r="R76" s="44" t="n">
        <f aca="false">(D76-D$6)^3</f>
        <v>-93553.5624806611</v>
      </c>
      <c r="S76" s="44" t="n">
        <f aca="false">(E76-E$6)^3</f>
        <v>-56080.2344307485</v>
      </c>
      <c r="T76" s="44" t="n">
        <f aca="false">(F76-F$6)^3</f>
        <v>-54372.2804579204</v>
      </c>
      <c r="U76" s="44" t="n">
        <f aca="false">(G76-G$6)^3</f>
        <v>-28215.5003944858</v>
      </c>
      <c r="V76" s="44" t="n">
        <f aca="false">(H76-H$6)^3</f>
        <v>-12863.9794793421</v>
      </c>
      <c r="W76" s="44" t="n">
        <f aca="false">(I76-I$6)^3</f>
        <v>-2424.83082562756</v>
      </c>
      <c r="X76" s="44" t="n">
        <f aca="false">(J76-J$6)^3</f>
        <v>-186.082525405131</v>
      </c>
      <c r="Y76" s="44" t="n">
        <f aca="false">(K76-K$6)^3</f>
        <v>-14.1870390767877</v>
      </c>
      <c r="Z76" s="44" t="n">
        <f aca="false">(L76-L$6)^3</f>
        <v>-1.79588600960868</v>
      </c>
      <c r="AA76" s="44" t="n">
        <f aca="false">(M76-M$6)^3</f>
        <v>-0.000857645696438273</v>
      </c>
      <c r="AB76" s="44" t="n">
        <f aca="false">(N76-N$6)^3</f>
        <v>-12685378.498074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5.4425072</v>
      </c>
      <c r="C77" s="48" t="n">
        <f aca="false">'DATOS MENSUALES'!F715</f>
        <v>7.24017</v>
      </c>
      <c r="D77" s="48" t="n">
        <f aca="false">'DATOS MENSUALES'!F716</f>
        <v>4.1574404</v>
      </c>
      <c r="E77" s="48" t="n">
        <f aca="false">'DATOS MENSUALES'!F717</f>
        <v>3.66327</v>
      </c>
      <c r="F77" s="48" t="n">
        <f aca="false">'DATOS MENSUALES'!F718</f>
        <v>3.670896</v>
      </c>
      <c r="G77" s="48" t="n">
        <f aca="false">'DATOS MENSUALES'!F719</f>
        <v>2.7346268</v>
      </c>
      <c r="H77" s="48" t="n">
        <f aca="false">'DATOS MENSUALES'!F720</f>
        <v>45.8289308</v>
      </c>
      <c r="I77" s="48" t="n">
        <f aca="false">'DATOS MENSUALES'!F721</f>
        <v>47.4537756</v>
      </c>
      <c r="J77" s="48" t="n">
        <f aca="false">'DATOS MENSUALES'!F722</f>
        <v>4.785642</v>
      </c>
      <c r="K77" s="48" t="n">
        <f aca="false">'DATOS MENSUALES'!F723</f>
        <v>1.0877814</v>
      </c>
      <c r="L77" s="48" t="n">
        <f aca="false">'DATOS MENSUALES'!F724</f>
        <v>0.0683709</v>
      </c>
      <c r="M77" s="48" t="n">
        <f aca="false">'DATOS MENSUALES'!F725</f>
        <v>0.049725</v>
      </c>
      <c r="N77" s="48" t="n">
        <f aca="false">SUM(B77:M77)</f>
        <v>146.1831361</v>
      </c>
      <c r="O77" s="49"/>
      <c r="P77" s="44" t="n">
        <f aca="false">(B77-B$6)^3</f>
        <v>3523.30919624012</v>
      </c>
      <c r="Q77" s="44" t="n">
        <f aca="false">(C77-C$6)^3</f>
        <v>-7881.19866255173</v>
      </c>
      <c r="R77" s="44" t="n">
        <f aca="false">(D77-D$6)^3</f>
        <v>-77640.6282521396</v>
      </c>
      <c r="S77" s="44" t="n">
        <f aca="false">(E77-E$6)^3</f>
        <v>-88900.1190231925</v>
      </c>
      <c r="T77" s="44" t="n">
        <f aca="false">(F77-F$6)^3</f>
        <v>-51534.2252443643</v>
      </c>
      <c r="U77" s="44" t="n">
        <f aca="false">(G77-G$6)^3</f>
        <v>-51506.8069866715</v>
      </c>
      <c r="V77" s="44" t="n">
        <f aca="false">(H77-H$6)^3</f>
        <v>6033.85310173746</v>
      </c>
      <c r="W77" s="44" t="n">
        <f aca="false">(I77-I$6)^3</f>
        <v>20258.050211976</v>
      </c>
      <c r="X77" s="44" t="n">
        <f aca="false">(J77-J$6)^3</f>
        <v>-38.4247924360504</v>
      </c>
      <c r="Y77" s="44" t="n">
        <f aca="false">(K77-K$6)^3</f>
        <v>-5.39028338934139</v>
      </c>
      <c r="Z77" s="44" t="n">
        <f aca="false">(L77-L$6)^3</f>
        <v>-1.95292038356632</v>
      </c>
      <c r="AA77" s="44" t="n">
        <f aca="false">(M77-M$6)^3</f>
        <v>-3.94434343202895</v>
      </c>
      <c r="AB77" s="44" t="n">
        <f aca="false">(N77-N$6)^3</f>
        <v>-2141084.77061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222091</v>
      </c>
      <c r="C78" s="48" t="n">
        <f aca="false">'DATOS MENSUALES'!F727</f>
        <v>8.1224847</v>
      </c>
      <c r="D78" s="48" t="n">
        <f aca="false">'DATOS MENSUALES'!F728</f>
        <v>195.8367656</v>
      </c>
      <c r="E78" s="48" t="n">
        <f aca="false">'DATOS MENSUALES'!F729</f>
        <v>172.6281336</v>
      </c>
      <c r="F78" s="48" t="n">
        <f aca="false">'DATOS MENSUALES'!F730</f>
        <v>81.2020765</v>
      </c>
      <c r="G78" s="48" t="n">
        <f aca="false">'DATOS MENSUALES'!F731</f>
        <v>126.7537238</v>
      </c>
      <c r="H78" s="48" t="n">
        <f aca="false">'DATOS MENSUALES'!F732</f>
        <v>12.8995958</v>
      </c>
      <c r="I78" s="48" t="n">
        <f aca="false">'DATOS MENSUALES'!F733</f>
        <v>10.3050713</v>
      </c>
      <c r="J78" s="48" t="n">
        <f aca="false">'DATOS MENSUALES'!F734</f>
        <v>3.257835</v>
      </c>
      <c r="K78" s="48" t="n">
        <f aca="false">'DATOS MENSUALES'!F735</f>
        <v>1.1005291</v>
      </c>
      <c r="L78" s="48" t="n">
        <f aca="false">'DATOS MENSUALES'!F736</f>
        <v>0.2067534</v>
      </c>
      <c r="M78" s="48" t="n">
        <f aca="false">'DATOS MENSUALES'!F737</f>
        <v>0.0799794</v>
      </c>
      <c r="N78" s="48" t="n">
        <f aca="false">SUM(B78:M78)</f>
        <v>612.9151573</v>
      </c>
      <c r="O78" s="49"/>
      <c r="P78" s="44" t="n">
        <f aca="false">(B78-B$6)^3</f>
        <v>-913.724241535556</v>
      </c>
      <c r="Q78" s="44" t="n">
        <f aca="false">(C78-C$6)^3</f>
        <v>-6878.71868034575</v>
      </c>
      <c r="R78" s="44" t="n">
        <f aca="false">(D78-D$6)^3</f>
        <v>3309178.50471869</v>
      </c>
      <c r="S78" s="44" t="n">
        <f aca="false">(E78-E$6)^3</f>
        <v>1922077.8943533</v>
      </c>
      <c r="T78" s="44" t="n">
        <f aca="false">(F78-F$6)^3</f>
        <v>65537.8172668365</v>
      </c>
      <c r="U78" s="44" t="n">
        <f aca="false">(G78-G$6)^3</f>
        <v>654251.522349931</v>
      </c>
      <c r="V78" s="44" t="n">
        <f aca="false">(H78-H$6)^3</f>
        <v>-3192.11863593676</v>
      </c>
      <c r="W78" s="44" t="n">
        <f aca="false">(I78-I$6)^3</f>
        <v>-966.858214783183</v>
      </c>
      <c r="X78" s="44" t="n">
        <f aca="false">(J78-J$6)^3</f>
        <v>-117.812120474437</v>
      </c>
      <c r="Y78" s="44" t="n">
        <f aca="false">(K78-K$6)^3</f>
        <v>-5.27356673978983</v>
      </c>
      <c r="Z78" s="44" t="n">
        <f aca="false">(L78-L$6)^3</f>
        <v>-1.37345666284347</v>
      </c>
      <c r="AA78" s="44" t="n">
        <f aca="false">(M78-M$6)^3</f>
        <v>-3.72207195274066</v>
      </c>
      <c r="AB78" s="44" t="n">
        <f aca="false">(N78-N$6)^3</f>
        <v>38561159.39848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.148085</v>
      </c>
      <c r="C79" s="48" t="n">
        <f aca="false">'DATOS MENSUALES'!F739</f>
        <v>2.6087481</v>
      </c>
      <c r="D79" s="48" t="n">
        <f aca="false">'DATOS MENSUALES'!F740</f>
        <v>2.057698</v>
      </c>
      <c r="E79" s="48" t="n">
        <f aca="false">'DATOS MENSUALES'!F741</f>
        <v>14.8021523</v>
      </c>
      <c r="F79" s="48" t="n">
        <f aca="false">'DATOS MENSUALES'!F742</f>
        <v>5.41314</v>
      </c>
      <c r="G79" s="48" t="n">
        <f aca="false">'DATOS MENSUALES'!F743</f>
        <v>41.6413504</v>
      </c>
      <c r="H79" s="48" t="n">
        <f aca="false">'DATOS MENSUALES'!F744</f>
        <v>24.0051092</v>
      </c>
      <c r="I79" s="48" t="n">
        <f aca="false">'DATOS MENSUALES'!F745</f>
        <v>7.1045008</v>
      </c>
      <c r="J79" s="48" t="n">
        <f aca="false">'DATOS MENSUALES'!F746</f>
        <v>2.0556127</v>
      </c>
      <c r="K79" s="48" t="n">
        <f aca="false">'DATOS MENSUALES'!F747</f>
        <v>0.2297478</v>
      </c>
      <c r="L79" s="48" t="n">
        <f aca="false">'DATOS MENSUALES'!F748</f>
        <v>0.0274113</v>
      </c>
      <c r="M79" s="48" t="n">
        <f aca="false">'DATOS MENSUALES'!F749</f>
        <v>9.1137693</v>
      </c>
      <c r="N79" s="48" t="n">
        <f aca="false">SUM(B79:M79)</f>
        <v>116.2073249</v>
      </c>
      <c r="O79" s="49"/>
      <c r="P79" s="44" t="n">
        <f aca="false">(B79-B$6)^3</f>
        <v>-29.1568796661345</v>
      </c>
      <c r="Q79" s="44" t="n">
        <f aca="false">(C79-C$6)^3</f>
        <v>-14763.6918504746</v>
      </c>
      <c r="R79" s="44" t="n">
        <f aca="false">(D79-D$6)^3</f>
        <v>-89678.426668251</v>
      </c>
      <c r="S79" s="44" t="n">
        <f aca="false">(E79-E$6)^3</f>
        <v>-37567.9777105827</v>
      </c>
      <c r="T79" s="44" t="n">
        <f aca="false">(F79-F$6)^3</f>
        <v>-44629.6634426996</v>
      </c>
      <c r="U79" s="44" t="n">
        <f aca="false">(G79-G$6)^3</f>
        <v>4.91291486371901</v>
      </c>
      <c r="V79" s="44" t="n">
        <f aca="false">(H79-H$6)^3</f>
        <v>-47.3791653462903</v>
      </c>
      <c r="W79" s="44" t="n">
        <f aca="false">(I79-I$6)^3</f>
        <v>-2242.35783421587</v>
      </c>
      <c r="X79" s="44" t="n">
        <f aca="false">(J79-J$6)^3</f>
        <v>-227.482126314705</v>
      </c>
      <c r="Y79" s="44" t="n">
        <f aca="false">(K79-K$6)^3</f>
        <v>-17.8080298344764</v>
      </c>
      <c r="Z79" s="44" t="n">
        <f aca="false">(L79-L$6)^3</f>
        <v>-2.15126492959601</v>
      </c>
      <c r="AA79" s="44" t="n">
        <f aca="false">(M79-M$6)^3</f>
        <v>419.187494483089</v>
      </c>
      <c r="AB79" s="44" t="n">
        <f aca="false">(N79-N$6)^3</f>
        <v>-4009331.9770637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8.993565</v>
      </c>
      <c r="C80" s="48" t="n">
        <f aca="false">'DATOS MENSUALES'!F751</f>
        <v>32.9087792</v>
      </c>
      <c r="D80" s="48" t="n">
        <f aca="false">'DATOS MENSUALES'!F752</f>
        <v>194.0924805</v>
      </c>
      <c r="E80" s="48" t="n">
        <f aca="false">'DATOS MENSUALES'!F753</f>
        <v>86.9175175</v>
      </c>
      <c r="F80" s="48" t="n">
        <f aca="false">'DATOS MENSUALES'!F754</f>
        <v>54.8980875</v>
      </c>
      <c r="G80" s="48" t="n">
        <f aca="false">'DATOS MENSUALES'!F755</f>
        <v>46.1292264</v>
      </c>
      <c r="H80" s="48" t="n">
        <f aca="false">'DATOS MENSUALES'!F756</f>
        <v>69.8917095</v>
      </c>
      <c r="I80" s="48" t="n">
        <f aca="false">'DATOS MENSUALES'!F757</f>
        <v>14.0851152</v>
      </c>
      <c r="J80" s="48" t="n">
        <f aca="false">'DATOS MENSUALES'!F758</f>
        <v>2.7500037</v>
      </c>
      <c r="K80" s="48" t="n">
        <f aca="false">'DATOS MENSUALES'!F759</f>
        <v>0.5763954</v>
      </c>
      <c r="L80" s="48" t="n">
        <f aca="false">'DATOS MENSUALES'!F760</f>
        <v>0.016439</v>
      </c>
      <c r="M80" s="48" t="n">
        <f aca="false">'DATOS MENSUALES'!F761</f>
        <v>0.0584064</v>
      </c>
      <c r="N80" s="48" t="n">
        <f aca="false">SUM(B80:M80)</f>
        <v>511.3177253</v>
      </c>
      <c r="O80" s="49"/>
      <c r="P80" s="44" t="n">
        <f aca="false">(B80-B$6)^3</f>
        <v>-1.87163038969197</v>
      </c>
      <c r="Q80" s="44" t="n">
        <f aca="false">(C80-C$6)^3</f>
        <v>191.910771027526</v>
      </c>
      <c r="R80" s="44" t="n">
        <f aca="false">(D80-D$6)^3</f>
        <v>3194329.97189207</v>
      </c>
      <c r="S80" s="44" t="n">
        <f aca="false">(E80-E$6)^3</f>
        <v>57617.583557279</v>
      </c>
      <c r="T80" s="44" t="n">
        <f aca="false">(F80-F$6)^3</f>
        <v>2752.15613153545</v>
      </c>
      <c r="U80" s="44" t="n">
        <f aca="false">(G80-G$6)^3</f>
        <v>236.931464596284</v>
      </c>
      <c r="V80" s="44" t="n">
        <f aca="false">(H80-H$6)^3</f>
        <v>75515.8377260996</v>
      </c>
      <c r="W80" s="44" t="n">
        <f aca="false">(I80-I$6)^3</f>
        <v>-227.902083613206</v>
      </c>
      <c r="X80" s="44" t="n">
        <f aca="false">(J80-J$6)^3</f>
        <v>-158.348751379492</v>
      </c>
      <c r="Y80" s="44" t="n">
        <f aca="false">(K80-K$6)^3</f>
        <v>-11.6160159309346</v>
      </c>
      <c r="Z80" s="44" t="n">
        <f aca="false">(L80-L$6)^3</f>
        <v>-2.20658732422768</v>
      </c>
      <c r="AA80" s="44" t="n">
        <f aca="false">(M80-M$6)^3</f>
        <v>-3.87968293058592</v>
      </c>
      <c r="AB80" s="44" t="n">
        <f aca="false">(N80-N$6)^3</f>
        <v>13185560.65162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4.3094248</v>
      </c>
      <c r="C81" s="48" t="n">
        <f aca="false">'DATOS MENSUALES'!F763</f>
        <v>79.4337984</v>
      </c>
      <c r="D81" s="48" t="n">
        <f aca="false">'DATOS MENSUALES'!F764</f>
        <v>99.7777494</v>
      </c>
      <c r="E81" s="48" t="n">
        <f aca="false">'DATOS MENSUALES'!F765</f>
        <v>11.1921946</v>
      </c>
      <c r="F81" s="48" t="n">
        <f aca="false">'DATOS MENSUALES'!F766</f>
        <v>11.5465182</v>
      </c>
      <c r="G81" s="48" t="n">
        <f aca="false">'DATOS MENSUALES'!F767</f>
        <v>12.6931528</v>
      </c>
      <c r="H81" s="48" t="n">
        <f aca="false">'DATOS MENSUALES'!F768</f>
        <v>8.3057134</v>
      </c>
      <c r="I81" s="48" t="n">
        <f aca="false">'DATOS MENSUALES'!F769</f>
        <v>5.2499616</v>
      </c>
      <c r="J81" s="48" t="n">
        <f aca="false">'DATOS MENSUALES'!F770</f>
        <v>1.7891445</v>
      </c>
      <c r="K81" s="48" t="n">
        <f aca="false">'DATOS MENSUALES'!F771</f>
        <v>0.1444406</v>
      </c>
      <c r="L81" s="48" t="n">
        <f aca="false">'DATOS MENSUALES'!F772</f>
        <v>0.1714852</v>
      </c>
      <c r="M81" s="48" t="n">
        <f aca="false">'DATOS MENSUALES'!F773</f>
        <v>0.059532</v>
      </c>
      <c r="N81" s="48" t="n">
        <f aca="false">SUM(B81:M81)</f>
        <v>264.6731155</v>
      </c>
      <c r="O81" s="49"/>
      <c r="P81" s="44" t="n">
        <f aca="false">(B81-B$6)^3</f>
        <v>13968.7782087762</v>
      </c>
      <c r="Q81" s="44" t="n">
        <f aca="false">(C81-C$6)^3</f>
        <v>142999.248058969</v>
      </c>
      <c r="R81" s="44" t="n">
        <f aca="false">(D81-D$6)^3</f>
        <v>148535.476805057</v>
      </c>
      <c r="S81" s="44" t="n">
        <f aca="false">(E81-E$6)^3</f>
        <v>-51072.31878354</v>
      </c>
      <c r="T81" s="44" t="n">
        <f aca="false">(F81-F$6)^3</f>
        <v>-25251.0083144023</v>
      </c>
      <c r="U81" s="44" t="n">
        <f aca="false">(G81-G$6)^3</f>
        <v>-20230.8350789513</v>
      </c>
      <c r="V81" s="44" t="n">
        <f aca="false">(H81-H$6)^3</f>
        <v>-7209.07877596533</v>
      </c>
      <c r="W81" s="44" t="n">
        <f aca="false">(I81-I$6)^3</f>
        <v>-3336.93474724669</v>
      </c>
      <c r="X81" s="44" t="n">
        <f aca="false">(J81-J$6)^3</f>
        <v>-258.591010336779</v>
      </c>
      <c r="Y81" s="44" t="n">
        <f aca="false">(K81-K$6)^3</f>
        <v>-19.6108851423851</v>
      </c>
      <c r="Z81" s="44" t="n">
        <f aca="false">(L81-L$6)^3</f>
        <v>-1.50838019556139</v>
      </c>
      <c r="AA81" s="44" t="n">
        <f aca="false">(M81-M$6)^3</f>
        <v>-3.87135139559558</v>
      </c>
      <c r="AB81" s="44" t="n">
        <f aca="false">(N81-N$6)^3</f>
        <v>-1124.1066085626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.7798978</v>
      </c>
      <c r="C82" s="48" t="n">
        <f aca="false">'DATOS MENSUALES'!F775</f>
        <v>6.2204961</v>
      </c>
      <c r="D82" s="48" t="n">
        <f aca="false">'DATOS MENSUALES'!F776</f>
        <v>8.0724792</v>
      </c>
      <c r="E82" s="48" t="n">
        <f aca="false">'DATOS MENSUALES'!F777</f>
        <v>3.4568272</v>
      </c>
      <c r="F82" s="48" t="n">
        <f aca="false">'DATOS MENSUALES'!F778</f>
        <v>2.1532204</v>
      </c>
      <c r="G82" s="48" t="n">
        <f aca="false">'DATOS MENSUALES'!F779</f>
        <v>4.4949969</v>
      </c>
      <c r="H82" s="48" t="n">
        <f aca="false">'DATOS MENSUALES'!F780</f>
        <v>7.0151334</v>
      </c>
      <c r="I82" s="48" t="n">
        <f aca="false">'DATOS MENSUALES'!F781</f>
        <v>2.1878544</v>
      </c>
      <c r="J82" s="48" t="n">
        <f aca="false">'DATOS MENSUALES'!F782</f>
        <v>0.3819739</v>
      </c>
      <c r="K82" s="48" t="n">
        <f aca="false">'DATOS MENSUALES'!F783</f>
        <v>0.0159819</v>
      </c>
      <c r="L82" s="48" t="n">
        <f aca="false">'DATOS MENSUALES'!F784</f>
        <v>0.1752294</v>
      </c>
      <c r="M82" s="48" t="n">
        <f aca="false">'DATOS MENSUALES'!F785</f>
        <v>0.1886885</v>
      </c>
      <c r="N82" s="48" t="n">
        <f aca="false">SUM(B82:M82)</f>
        <v>43.1427791</v>
      </c>
      <c r="O82" s="49"/>
      <c r="P82" s="44" t="n">
        <f aca="false">(B82-B$6)^3</f>
        <v>-3.02367851778801</v>
      </c>
      <c r="Q82" s="44" t="n">
        <f aca="false">(C82-C$6)^3</f>
        <v>-9155.79723465511</v>
      </c>
      <c r="R82" s="44" t="n">
        <f aca="false">(D82-D$6)^3</f>
        <v>-58166.757532521</v>
      </c>
      <c r="S82" s="44" t="n">
        <f aca="false">(E82-E$6)^3</f>
        <v>-90139.4763436928</v>
      </c>
      <c r="T82" s="44" t="n">
        <f aca="false">(F82-F$6)^3</f>
        <v>-58100.0440927539</v>
      </c>
      <c r="U82" s="44" t="n">
        <f aca="false">(G82-G$6)^3</f>
        <v>-44536.3943557923</v>
      </c>
      <c r="V82" s="44" t="n">
        <f aca="false">(H82-H$6)^3</f>
        <v>-8752.61673836078</v>
      </c>
      <c r="W82" s="44" t="n">
        <f aca="false">(I82-I$6)^3</f>
        <v>-5837.3484927912</v>
      </c>
      <c r="X82" s="44" t="n">
        <f aca="false">(J82-J$6)^3</f>
        <v>-470.570502398855</v>
      </c>
      <c r="Y82" s="44" t="n">
        <f aca="false">(K82-K$6)^3</f>
        <v>-22.5490302590585</v>
      </c>
      <c r="Z82" s="44" t="n">
        <f aca="false">(L82-L$6)^3</f>
        <v>-1.49365473605743</v>
      </c>
      <c r="AA82" s="44" t="n">
        <f aca="false">(M82-M$6)^3</f>
        <v>-2.99246264761301</v>
      </c>
      <c r="AB82" s="44" t="n">
        <f aca="false">(N82-N$6)^3</f>
        <v>-12475545.899000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652461</v>
      </c>
      <c r="C83" s="48" t="n">
        <f aca="false">'DATOS MENSUALES'!F787</f>
        <v>13.6957206</v>
      </c>
      <c r="D83" s="48" t="n">
        <f aca="false">'DATOS MENSUALES'!F788</f>
        <v>14.6206764</v>
      </c>
      <c r="E83" s="48" t="n">
        <f aca="false">'DATOS MENSUALES'!F789</f>
        <v>8.3385465</v>
      </c>
      <c r="F83" s="48" t="n">
        <f aca="false">'DATOS MENSUALES'!F790</f>
        <v>5.1720587</v>
      </c>
      <c r="G83" s="48" t="n">
        <f aca="false">'DATOS MENSUALES'!F791</f>
        <v>50.5272992</v>
      </c>
      <c r="H83" s="48" t="n">
        <f aca="false">'DATOS MENSUALES'!F792</f>
        <v>19.0838934</v>
      </c>
      <c r="I83" s="48" t="n">
        <f aca="false">'DATOS MENSUALES'!F793</f>
        <v>5.4682032</v>
      </c>
      <c r="J83" s="48" t="n">
        <f aca="false">'DATOS MENSUALES'!F794</f>
        <v>1.7251639</v>
      </c>
      <c r="K83" s="48" t="n">
        <f aca="false">'DATOS MENSUALES'!F795</f>
        <v>0.5080307</v>
      </c>
      <c r="L83" s="48" t="n">
        <f aca="false">'DATOS MENSUALES'!F796</f>
        <v>0.0258057</v>
      </c>
      <c r="M83" s="48" t="n">
        <f aca="false">'DATOS MENSUALES'!F797</f>
        <v>0.099824</v>
      </c>
      <c r="N83" s="48" t="n">
        <f aca="false">SUM(B83:M83)</f>
        <v>128.9176833</v>
      </c>
      <c r="O83" s="49"/>
      <c r="P83" s="44" t="n">
        <f aca="false">(B83-B$6)^3</f>
        <v>-0.188596740624358</v>
      </c>
      <c r="Q83" s="44" t="n">
        <f aca="false">(C83-C$6)^3</f>
        <v>-2430.40122663795</v>
      </c>
      <c r="R83" s="44" t="n">
        <f aca="false">(D83-D$6)^3</f>
        <v>-33378.8806108502</v>
      </c>
      <c r="S83" s="44" t="n">
        <f aca="false">(E83-E$6)^3</f>
        <v>-63786.4757353645</v>
      </c>
      <c r="T83" s="44" t="n">
        <f aca="false">(F83-F$6)^3</f>
        <v>-45545.8464187886</v>
      </c>
      <c r="U83" s="44" t="n">
        <f aca="false">(G83-G$6)^3</f>
        <v>1186.28259595085</v>
      </c>
      <c r="V83" s="44" t="n">
        <f aca="false">(H83-H$6)^3</f>
        <v>-622.77470224728</v>
      </c>
      <c r="W83" s="44" t="n">
        <f aca="false">(I83-I$6)^3</f>
        <v>-3192.85625583815</v>
      </c>
      <c r="X83" s="44" t="n">
        <f aca="false">(J83-J$6)^3</f>
        <v>-266.460247502182</v>
      </c>
      <c r="Y83" s="44" t="n">
        <f aca="false">(K83-K$6)^3</f>
        <v>-12.700030666343</v>
      </c>
      <c r="Z83" s="44" t="n">
        <f aca="false">(L83-L$6)^3</f>
        <v>-2.15930194119991</v>
      </c>
      <c r="AA83" s="44" t="n">
        <f aca="false">(M83-M$6)^3</f>
        <v>-3.58091126801139</v>
      </c>
      <c r="AB83" s="44" t="n">
        <f aca="false">(N83-N$6)^3</f>
        <v>-3121936.54912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72738.057728842</v>
      </c>
      <c r="Q84" s="50" t="n">
        <f aca="false">SUM(Q18:Q83)</f>
        <v>3594809.53605808</v>
      </c>
      <c r="R84" s="50" t="n">
        <f aca="false">SUM(R18:R83)</f>
        <v>40282065.364654</v>
      </c>
      <c r="S84" s="50" t="n">
        <f aca="false">SUM(S18:S83)</f>
        <v>32293148.4549566</v>
      </c>
      <c r="T84" s="50" t="n">
        <f aca="false">SUM(T18:T83)</f>
        <v>10029961.1817864</v>
      </c>
      <c r="U84" s="50" t="n">
        <f aca="false">SUM(U18:U83)</f>
        <v>6945048.68461399</v>
      </c>
      <c r="V84" s="50" t="n">
        <f aca="false">SUM(V18:V83)</f>
        <v>2923367.89221992</v>
      </c>
      <c r="W84" s="50" t="n">
        <f aca="false">SUM(W18:W83)</f>
        <v>1698755.07773866</v>
      </c>
      <c r="X84" s="50" t="n">
        <f aca="false">SUM(X18:X83)</f>
        <v>179825.773922513</v>
      </c>
      <c r="Y84" s="50" t="n">
        <f aca="false">SUM(Y18:Y83)</f>
        <v>16431.1932954425</v>
      </c>
      <c r="Z84" s="50" t="n">
        <f aca="false">SUM(Z18:Z83)</f>
        <v>353.486924201921</v>
      </c>
      <c r="AA84" s="50" t="n">
        <f aca="false">SUM(AA18:AA83)</f>
        <v>1215.23907439382</v>
      </c>
      <c r="AB84" s="50" t="n">
        <f aca="false">SUM(AB18:AB83)</f>
        <v>190353233.90545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87 - Embalse de Iru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71687</v>
      </c>
      <c r="C4" s="19" t="n">
        <f aca="false">MIN(C18:C43)</f>
        <v>0.5304936</v>
      </c>
      <c r="D4" s="19" t="n">
        <f aca="false">MIN(D18:D43)</f>
        <v>0.7944</v>
      </c>
      <c r="E4" s="19" t="n">
        <f aca="false">MIN(E18:E43)</f>
        <v>0.68012</v>
      </c>
      <c r="F4" s="19" t="n">
        <f aca="false">MIN(F18:F43)</f>
        <v>2.0412108</v>
      </c>
      <c r="G4" s="19" t="n">
        <f aca="false">MIN(G18:G43)</f>
        <v>2.157676</v>
      </c>
      <c r="H4" s="19" t="n">
        <f aca="false">MIN(H18:H43)</f>
        <v>3.2145435</v>
      </c>
      <c r="I4" s="19" t="n">
        <f aca="false">MIN(I18:I43)</f>
        <v>2.1878544</v>
      </c>
      <c r="J4" s="19" t="n">
        <f aca="false">MIN(J18:J43)</f>
        <v>0.3819739</v>
      </c>
      <c r="K4" s="19" t="n">
        <f aca="false">MIN(K18:K43)</f>
        <v>0.0159819</v>
      </c>
      <c r="L4" s="19" t="n">
        <f aca="false">MIN(L18:L43)</f>
        <v>0.014538</v>
      </c>
      <c r="M4" s="19" t="n">
        <f aca="false">MIN(M18:M43)</f>
        <v>0.049725</v>
      </c>
      <c r="N4" s="19" t="n">
        <f aca="false">MIN(N18:N43)</f>
        <v>31.83492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2.1815962</v>
      </c>
      <c r="C5" s="19" t="n">
        <f aca="false">MAX(C18:C43)</f>
        <v>137.4225792</v>
      </c>
      <c r="D5" s="19" t="n">
        <f aca="false">MAX(D18:D43)</f>
        <v>348.368734</v>
      </c>
      <c r="E5" s="19" t="n">
        <f aca="false">MAX(E18:E43)</f>
        <v>320.4179289</v>
      </c>
      <c r="F5" s="19" t="n">
        <f aca="false">MAX(F18:F43)</f>
        <v>98.1728665</v>
      </c>
      <c r="G5" s="19" t="n">
        <f aca="false">MAX(G18:G43)</f>
        <v>126.7537238</v>
      </c>
      <c r="H5" s="19" t="n">
        <f aca="false">MAX(H18:H43)</f>
        <v>69.8917095</v>
      </c>
      <c r="I5" s="19" t="n">
        <f aca="false">MAX(I18:I43)</f>
        <v>96.9914583</v>
      </c>
      <c r="J5" s="19" t="n">
        <f aca="false">MAX(J18:J43)</f>
        <v>35.847778</v>
      </c>
      <c r="K5" s="19" t="n">
        <f aca="false">MAX(K18:K43)</f>
        <v>28.1069958</v>
      </c>
      <c r="L5" s="19" t="n">
        <f aca="false">MAX(L18:L43)</f>
        <v>2.261765</v>
      </c>
      <c r="M5" s="19" t="n">
        <f aca="false">MAX(M18:M43)</f>
        <v>9.1137693</v>
      </c>
      <c r="N5" s="19" t="n">
        <f aca="false">MAX(N18:N43)</f>
        <v>641.95609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9.53320583461539</v>
      </c>
      <c r="C6" s="19" t="n">
        <f aca="false">AVERAGE(C18:C43)</f>
        <v>30.4398571230769</v>
      </c>
      <c r="D6" s="19" t="n">
        <f aca="false">AVERAGE(D18:D43)</f>
        <v>57.49774025</v>
      </c>
      <c r="E6" s="19" t="n">
        <f aca="false">AVERAGE(E18:E43)</f>
        <v>50.7455015269231</v>
      </c>
      <c r="F6" s="19" t="n">
        <f aca="false">AVERAGE(F18:F43)</f>
        <v>26.5726472307692</v>
      </c>
      <c r="G6" s="19" t="n">
        <f aca="false">AVERAGE(G18:G43)</f>
        <v>23.7869909923077</v>
      </c>
      <c r="H6" s="19" t="n">
        <f aca="false">AVERAGE(H18:H43)</f>
        <v>20.2467474769231</v>
      </c>
      <c r="I6" s="19" t="n">
        <f aca="false">AVERAGE(I18:I43)</f>
        <v>18.2874011269231</v>
      </c>
      <c r="J6" s="19" t="n">
        <f aca="false">AVERAGE(J18:J43)</f>
        <v>6.92706187307692</v>
      </c>
      <c r="K6" s="19" t="n">
        <f aca="false">AVERAGE(K18:K43)</f>
        <v>2.17941217692308</v>
      </c>
      <c r="L6" s="19" t="n">
        <f aca="false">AVERAGE(L18:L43)</f>
        <v>0.353199030769231</v>
      </c>
      <c r="M6" s="19" t="n">
        <f aca="false">AVERAGE(M18:M43)</f>
        <v>1.12372172692308</v>
      </c>
      <c r="N6" s="19" t="n">
        <f aca="false">SUM(B6:M6)</f>
        <v>247.6934863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2610855</v>
      </c>
      <c r="C7" s="19" t="n">
        <f aca="false">PERCENTILE(C18:C43,0.1)</f>
        <v>1.092728</v>
      </c>
      <c r="D7" s="19" t="n">
        <f aca="false">PERCENTILE(D18:D43,0.1)</f>
        <v>2.51443345</v>
      </c>
      <c r="E7" s="19" t="n">
        <f aca="false">PERCENTILE(E18:E43,0.1)</f>
        <v>3.5600486</v>
      </c>
      <c r="F7" s="19" t="n">
        <f aca="false">PERCENTILE(F18:F43,0.1)</f>
        <v>3.1811313</v>
      </c>
      <c r="G7" s="19" t="n">
        <f aca="false">PERCENTILE(G18:G43,0.1)</f>
        <v>4.60647165</v>
      </c>
      <c r="H7" s="19" t="n">
        <f aca="false">PERCENTILE(H18:H43,0.1)</f>
        <v>4.18434685</v>
      </c>
      <c r="I7" s="19" t="n">
        <f aca="false">PERCENTILE(I18:I43,0.1)</f>
        <v>3.4102901</v>
      </c>
      <c r="J7" s="19" t="n">
        <f aca="false">PERCENTILE(J18:J43,0.1)</f>
        <v>1.7571542</v>
      </c>
      <c r="K7" s="19" t="n">
        <f aca="false">PERCENTILE(K18:K43,0.1)</f>
        <v>0.281334</v>
      </c>
      <c r="L7" s="19" t="n">
        <f aca="false">PERCENTILE(L18:L43,0.1)</f>
        <v>0.02306265</v>
      </c>
      <c r="M7" s="19" t="n">
        <f aca="false">PERCENTILE(M18:M43,0.1)</f>
        <v>0.06736615</v>
      </c>
      <c r="N7" s="19" t="n">
        <f aca="false">PERCENTILE(N18:N43,0.1)</f>
        <v>46.813837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205627</v>
      </c>
      <c r="C8" s="19" t="n">
        <f aca="false">PERCENTILE(C18:C43,0.25)</f>
        <v>2.8701128</v>
      </c>
      <c r="D8" s="19" t="n">
        <f aca="false">PERCENTILE(D18:D43,0.25)</f>
        <v>5.763793275</v>
      </c>
      <c r="E8" s="19" t="n">
        <f aca="false">PERCENTILE(E18:E43,0.25)</f>
        <v>8.085127425</v>
      </c>
      <c r="F8" s="19" t="n">
        <f aca="false">PERCENTILE(F18:F43,0.25)</f>
        <v>5.232329025</v>
      </c>
      <c r="G8" s="19" t="n">
        <f aca="false">PERCENTILE(G18:G43,0.25)</f>
        <v>7.04248755</v>
      </c>
      <c r="H8" s="19" t="n">
        <f aca="false">PERCENTILE(H18:H43,0.25)</f>
        <v>8.356580175</v>
      </c>
      <c r="I8" s="19" t="n">
        <f aca="false">PERCENTILE(I18:I43,0.25)</f>
        <v>5.304522</v>
      </c>
      <c r="J8" s="19" t="n">
        <f aca="false">PERCENTILE(J18:J43,0.25)</f>
        <v>2.119136025</v>
      </c>
      <c r="K8" s="19" t="n">
        <f aca="false">PERCENTILE(K18:K43,0.25)</f>
        <v>0.6017854</v>
      </c>
      <c r="L8" s="19" t="n">
        <f aca="false">PERCENTILE(L18:L43,0.25)</f>
        <v>0.07698175</v>
      </c>
      <c r="M8" s="19" t="n">
        <f aca="false">PERCENTILE(M18:M43,0.25)</f>
        <v>0.11778865</v>
      </c>
      <c r="N8" s="19" t="n">
        <f aca="false">PERCENTILE(N18:N43,0.25)</f>
        <v>113.020163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8655785</v>
      </c>
      <c r="C9" s="19" t="n">
        <f aca="false">PERCENTILE(C18:C43,0.5)</f>
        <v>12.33352265</v>
      </c>
      <c r="D9" s="19" t="n">
        <f aca="false">PERCENTILE(D18:D43,0.5)</f>
        <v>13.0335123</v>
      </c>
      <c r="E9" s="19" t="n">
        <f aca="false">PERCENTILE(E18:E43,0.5)</f>
        <v>20.2329152</v>
      </c>
      <c r="F9" s="19" t="n">
        <f aca="false">PERCENTILE(F18:F43,0.5)</f>
        <v>14.8959861</v>
      </c>
      <c r="G9" s="19" t="n">
        <f aca="false">PERCENTILE(G18:G43,0.5)</f>
        <v>11.0954596</v>
      </c>
      <c r="H9" s="19" t="n">
        <f aca="false">PERCENTILE(H18:H43,0.5)</f>
        <v>16.1798604</v>
      </c>
      <c r="I9" s="19" t="n">
        <f aca="false">PERCENTILE(I18:I43,0.5)</f>
        <v>8.06099855</v>
      </c>
      <c r="J9" s="19" t="n">
        <f aca="false">PERCENTILE(J18:J43,0.5)</f>
        <v>2.98073775</v>
      </c>
      <c r="K9" s="19" t="n">
        <f aca="false">PERCENTILE(K18:K43,0.5)</f>
        <v>0.9400447</v>
      </c>
      <c r="L9" s="19" t="n">
        <f aca="false">PERCENTILE(L18:L43,0.5)</f>
        <v>0.1909914</v>
      </c>
      <c r="M9" s="19" t="n">
        <f aca="false">PERCENTILE(M18:M43,0.5)</f>
        <v>0.418547</v>
      </c>
      <c r="N9" s="19" t="n">
        <f aca="false">PERCENTILE(N18:N43,0.5)</f>
        <v>212.35593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.24785485</v>
      </c>
      <c r="C10" s="19" t="n">
        <f aca="false">PERCENTILE(C18:C43,0.75)</f>
        <v>38.500013225</v>
      </c>
      <c r="D10" s="19" t="n">
        <f aca="false">PERCENTILE(D18:D43,0.75)</f>
        <v>76.3008531</v>
      </c>
      <c r="E10" s="19" t="n">
        <f aca="false">PERCENTILE(E18:E43,0.75)</f>
        <v>68.0448978</v>
      </c>
      <c r="F10" s="19" t="n">
        <f aca="false">PERCENTILE(F18:F43,0.75)</f>
        <v>43.443770525</v>
      </c>
      <c r="G10" s="19" t="n">
        <f aca="false">PERCENTILE(G18:G43,0.75)</f>
        <v>26.0327783</v>
      </c>
      <c r="H10" s="19" t="n">
        <f aca="false">PERCENTILE(H18:H43,0.75)</f>
        <v>26.76709865</v>
      </c>
      <c r="I10" s="19" t="n">
        <f aca="false">PERCENTILE(I18:I43,0.75)</f>
        <v>20.84627055</v>
      </c>
      <c r="J10" s="19" t="n">
        <f aca="false">PERCENTILE(J18:J43,0.75)</f>
        <v>8.765303325</v>
      </c>
      <c r="K10" s="19" t="n">
        <f aca="false">PERCENTILE(K18:K43,0.75)</f>
        <v>1.85393225</v>
      </c>
      <c r="L10" s="19" t="n">
        <f aca="false">PERCENTILE(L18:L43,0.75)</f>
        <v>0.479778</v>
      </c>
      <c r="M10" s="19" t="n">
        <f aca="false">PERCENTILE(M18:M43,0.75)</f>
        <v>1.17937875</v>
      </c>
      <c r="N10" s="19" t="n">
        <f aca="false">PERCENTILE(N18:N43,0.75)</f>
        <v>363.593554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3.67764635</v>
      </c>
      <c r="C11" s="19" t="n">
        <f aca="false">PERCENTILE(C18:C43,0.9)</f>
        <v>81.7272178</v>
      </c>
      <c r="D11" s="19" t="n">
        <f aca="false">PERCENTILE(D18:D43,0.9)</f>
        <v>178.38519975</v>
      </c>
      <c r="E11" s="19" t="n">
        <f aca="false">PERCENTILE(E18:E43,0.9)</f>
        <v>108.2934161</v>
      </c>
      <c r="F11" s="19" t="n">
        <f aca="false">PERCENTILE(F18:F43,0.9)</f>
        <v>63.40432025</v>
      </c>
      <c r="G11" s="19" t="n">
        <f aca="false">PERCENTILE(G18:G43,0.9)</f>
        <v>48.3282628</v>
      </c>
      <c r="H11" s="19" t="n">
        <f aca="false">PERCENTILE(H18:H43,0.9)</f>
        <v>41.6740286</v>
      </c>
      <c r="I11" s="19" t="n">
        <f aca="false">PERCENTILE(I18:I43,0.9)</f>
        <v>52.1401342</v>
      </c>
      <c r="J11" s="19" t="n">
        <f aca="false">PERCENTILE(J18:J43,0.9)</f>
        <v>13.05892355</v>
      </c>
      <c r="K11" s="19" t="n">
        <f aca="false">PERCENTILE(K18:K43,0.9)</f>
        <v>2.4772106</v>
      </c>
      <c r="L11" s="19" t="n">
        <f aca="false">PERCENTILE(L18:L43,0.9)</f>
        <v>0.6567112</v>
      </c>
      <c r="M11" s="19" t="n">
        <f aca="false">PERCENTILE(M18:M43,0.9)</f>
        <v>2.60870605</v>
      </c>
      <c r="N11" s="19" t="n">
        <f aca="false">PERCENTILE(N18:N43,0.9)</f>
        <v>526.921443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5.6916955928231</v>
      </c>
      <c r="C12" s="19" t="n">
        <f aca="false">STDEV(C18:C43)</f>
        <v>37.3439999612432</v>
      </c>
      <c r="D12" s="19" t="n">
        <f aca="false">STDEV(D18:D43)</f>
        <v>84.9761415619644</v>
      </c>
      <c r="E12" s="19" t="n">
        <f aca="false">STDEV(E18:E43)</f>
        <v>70.2296402273371</v>
      </c>
      <c r="F12" s="19" t="n">
        <f aca="false">STDEV(F18:F43)</f>
        <v>26.881688134153</v>
      </c>
      <c r="G12" s="19" t="n">
        <f aca="false">STDEV(G18:G43)</f>
        <v>31.0206980937012</v>
      </c>
      <c r="H12" s="19" t="n">
        <f aca="false">STDEV(H18:H43)</f>
        <v>16.0288237644846</v>
      </c>
      <c r="I12" s="19" t="n">
        <f aca="false">STDEV(I18:I43)</f>
        <v>23.0000806220939</v>
      </c>
      <c r="J12" s="19" t="n">
        <f aca="false">STDEV(J18:J43)</f>
        <v>8.62432843974648</v>
      </c>
      <c r="K12" s="19" t="n">
        <f aca="false">STDEV(K18:K43)</f>
        <v>5.35286990128371</v>
      </c>
      <c r="L12" s="19" t="n">
        <f aca="false">STDEV(L18:L43)</f>
        <v>0.460197340407894</v>
      </c>
      <c r="M12" s="19" t="n">
        <f aca="false">STDEV(M18:M43)</f>
        <v>1.91736964649306</v>
      </c>
      <c r="N12" s="19" t="n">
        <f aca="false">STDEV(N18:N43)</f>
        <v>185.9282887266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5</v>
      </c>
      <c r="C13" s="19" t="n">
        <f aca="false">ROUND(C12/C6,2)</f>
        <v>1.23</v>
      </c>
      <c r="D13" s="19" t="n">
        <f aca="false">ROUND(D12/D6,2)</f>
        <v>1.48</v>
      </c>
      <c r="E13" s="19" t="n">
        <f aca="false">ROUND(E12/E6,2)</f>
        <v>1.38</v>
      </c>
      <c r="F13" s="19" t="n">
        <f aca="false">ROUND(F12/F6,2)</f>
        <v>1.01</v>
      </c>
      <c r="G13" s="19" t="n">
        <f aca="false">ROUND(G12/G6,2)</f>
        <v>1.3</v>
      </c>
      <c r="H13" s="19" t="n">
        <f aca="false">ROUND(H12/H6,2)</f>
        <v>0.79</v>
      </c>
      <c r="I13" s="19" t="n">
        <f aca="false">ROUND(I12/I6,2)</f>
        <v>1.26</v>
      </c>
      <c r="J13" s="19" t="n">
        <f aca="false">ROUND(J12/J6,2)</f>
        <v>1.25</v>
      </c>
      <c r="K13" s="19" t="n">
        <f aca="false">ROUND(K12/K6,2)</f>
        <v>2.46</v>
      </c>
      <c r="L13" s="19" t="n">
        <f aca="false">ROUND(L12/L6,2)</f>
        <v>1.3</v>
      </c>
      <c r="M13" s="19" t="n">
        <f aca="false">ROUND(M12/M6,2)</f>
        <v>1.71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0182251532361</v>
      </c>
      <c r="C14" s="38" t="n">
        <f aca="false">26*Q44/(25*24*C12^3)</f>
        <v>1.51614175586975</v>
      </c>
      <c r="D14" s="38" t="n">
        <f aca="false">26*R44/(25*24*D12^3)</f>
        <v>2.06629211484212</v>
      </c>
      <c r="E14" s="38" t="n">
        <f aca="false">26*S44/(25*24*E12^3)</f>
        <v>2.62223485650255</v>
      </c>
      <c r="F14" s="38" t="n">
        <f aca="false">26*T44/(25*24*F12^3)</f>
        <v>1.23821963901446</v>
      </c>
      <c r="G14" s="38" t="n">
        <f aca="false">26*U44/(25*24*G12^3)</f>
        <v>2.47174067218637</v>
      </c>
      <c r="H14" s="38" t="n">
        <f aca="false">26*V44/(25*24*H12^3)</f>
        <v>1.46356521666018</v>
      </c>
      <c r="I14" s="38" t="n">
        <f aca="false">26*W44/(25*24*I12^3)</f>
        <v>2.24934482779689</v>
      </c>
      <c r="J14" s="38" t="n">
        <f aca="false">26*X44/(25*24*J12^3)</f>
        <v>2.42835375924177</v>
      </c>
      <c r="K14" s="38" t="n">
        <f aca="false">26*Y44/(25*24*K12^3)</f>
        <v>4.90506215747643</v>
      </c>
      <c r="L14" s="38" t="n">
        <f aca="false">26*Z44/(25*24*L12^3)</f>
        <v>3.07704007301347</v>
      </c>
      <c r="M14" s="38" t="n">
        <f aca="false">26*AA44/(25*24*M12^3)</f>
        <v>3.25238227543417</v>
      </c>
      <c r="N14" s="38" t="n">
        <f aca="false">26*AB44/(25*24*N12^3)</f>
        <v>0.7448898819889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99827015301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71687</v>
      </c>
      <c r="C18" s="19" t="n">
        <f aca="false">'DATOS MENSUALES'!F487</f>
        <v>3.1592456</v>
      </c>
      <c r="D18" s="19" t="n">
        <f aca="false">'DATOS MENSUALES'!F488</f>
        <v>0.7944</v>
      </c>
      <c r="E18" s="19" t="n">
        <f aca="false">'DATOS MENSUALES'!F489</f>
        <v>0.68012</v>
      </c>
      <c r="F18" s="19" t="n">
        <f aca="false">'DATOS MENSUALES'!F490</f>
        <v>2.0412108</v>
      </c>
      <c r="G18" s="19" t="n">
        <f aca="false">'DATOS MENSUALES'!F491</f>
        <v>7.198308</v>
      </c>
      <c r="H18" s="19" t="n">
        <f aca="false">'DATOS MENSUALES'!F492</f>
        <v>22.120116</v>
      </c>
      <c r="I18" s="19" t="n">
        <f aca="false">'DATOS MENSUALES'!F493</f>
        <v>9.445524</v>
      </c>
      <c r="J18" s="19" t="n">
        <f aca="false">'DATOS MENSUALES'!F494</f>
        <v>2.9650128</v>
      </c>
      <c r="K18" s="19" t="n">
        <f aca="false">'DATOS MENSUALES'!F495</f>
        <v>0.7489415</v>
      </c>
      <c r="L18" s="19" t="n">
        <f aca="false">'DATOS MENSUALES'!F496</f>
        <v>0.0203196</v>
      </c>
      <c r="M18" s="19" t="n">
        <f aca="false">'DATOS MENSUALES'!F497</f>
        <v>0.9400107</v>
      </c>
      <c r="N18" s="19" t="n">
        <f aca="false">SUM(B18:M18)</f>
        <v>50.484896</v>
      </c>
      <c r="O18" s="45"/>
      <c r="P18" s="44" t="n">
        <f aca="false">(B18-B$6)^3</f>
        <v>-768.957675585092</v>
      </c>
      <c r="Q18" s="44" t="n">
        <f aca="false">(C18-C$6)^3</f>
        <v>-20303.0976660914</v>
      </c>
      <c r="R18" s="44" t="n">
        <f aca="false">(D18-D$6)^3</f>
        <v>-182316.480506856</v>
      </c>
      <c r="S18" s="44" t="n">
        <f aca="false">(E18-E$6)^3</f>
        <v>-125491.002943022</v>
      </c>
      <c r="T18" s="44" t="n">
        <f aca="false">(F18-F$6)^3</f>
        <v>-14762.8068200894</v>
      </c>
      <c r="U18" s="44" t="n">
        <f aca="false">(G18-G$6)^3</f>
        <v>-4564.94683274972</v>
      </c>
      <c r="V18" s="44" t="n">
        <f aca="false">(H18-H$6)^3</f>
        <v>6.57460485964228</v>
      </c>
      <c r="W18" s="44" t="n">
        <f aca="false">(I18-I$6)^3</f>
        <v>-691.247265081672</v>
      </c>
      <c r="X18" s="44" t="n">
        <f aca="false">(J18-J$6)^3</f>
        <v>-62.1955841222543</v>
      </c>
      <c r="Y18" s="44" t="n">
        <f aca="false">(K18-K$6)^3</f>
        <v>-2.927095412217</v>
      </c>
      <c r="Z18" s="44" t="n">
        <f aca="false">(L18-L$6)^3</f>
        <v>-0.0368859421163575</v>
      </c>
      <c r="AA18" s="44" t="n">
        <f aca="false">(M18-M$6)^3</f>
        <v>-0.0062001996533947</v>
      </c>
      <c r="AB18" s="44" t="n">
        <f aca="false">(N18-N$6)^3</f>
        <v>-7669684.274369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125345</v>
      </c>
      <c r="C19" s="19" t="n">
        <f aca="false">'DATOS MENSUALES'!F499</f>
        <v>0.5304936</v>
      </c>
      <c r="D19" s="19" t="n">
        <f aca="false">'DATOS MENSUALES'!F500</f>
        <v>23.217436</v>
      </c>
      <c r="E19" s="19" t="n">
        <f aca="false">'DATOS MENSUALES'!F501</f>
        <v>46.9221895</v>
      </c>
      <c r="F19" s="19" t="n">
        <f aca="false">'DATOS MENSUALES'!F502</f>
        <v>24.2839475</v>
      </c>
      <c r="G19" s="19" t="n">
        <f aca="false">'DATOS MENSUALES'!F503</f>
        <v>12.7998036</v>
      </c>
      <c r="H19" s="19" t="n">
        <f aca="false">'DATOS MENSUALES'!F504</f>
        <v>8.5091805</v>
      </c>
      <c r="I19" s="19" t="n">
        <f aca="false">'DATOS MENSUALES'!F505</f>
        <v>2.5752111</v>
      </c>
      <c r="J19" s="19" t="n">
        <f aca="false">'DATOS MENSUALES'!F506</f>
        <v>2.6716764</v>
      </c>
      <c r="K19" s="19" t="n">
        <f aca="false">'DATOS MENSUALES'!F507</f>
        <v>0.6779554</v>
      </c>
      <c r="L19" s="19" t="n">
        <f aca="false">'DATOS MENSUALES'!F508</f>
        <v>0.0620928</v>
      </c>
      <c r="M19" s="19" t="n">
        <f aca="false">'DATOS MENSUALES'!F509</f>
        <v>2.699693</v>
      </c>
      <c r="N19" s="19" t="n">
        <f aca="false">SUM(B19:M19)</f>
        <v>126.0750244</v>
      </c>
      <c r="O19" s="45"/>
      <c r="P19" s="44" t="n">
        <f aca="false">(B19-B$6)^3</f>
        <v>-594.369539133693</v>
      </c>
      <c r="Q19" s="44" t="n">
        <f aca="false">(C19-C$6)^3</f>
        <v>-26756.0201151171</v>
      </c>
      <c r="R19" s="44" t="n">
        <f aca="false">(D19-D$6)^3</f>
        <v>-40284.1313508393</v>
      </c>
      <c r="S19" s="44" t="n">
        <f aca="false">(E19-E$6)^3</f>
        <v>-55.888085012074</v>
      </c>
      <c r="T19" s="44" t="n">
        <f aca="false">(F19-F$6)^3</f>
        <v>-11.9885443872919</v>
      </c>
      <c r="U19" s="44" t="n">
        <f aca="false">(G19-G$6)^3</f>
        <v>-1326.35443868056</v>
      </c>
      <c r="V19" s="44" t="n">
        <f aca="false">(H19-H$6)^3</f>
        <v>-1617.09021927964</v>
      </c>
      <c r="W19" s="44" t="n">
        <f aca="false">(I19-I$6)^3</f>
        <v>-3878.91415992743</v>
      </c>
      <c r="X19" s="44" t="n">
        <f aca="false">(J19-J$6)^3</f>
        <v>-77.0578202708857</v>
      </c>
      <c r="Y19" s="44" t="n">
        <f aca="false">(K19-K$6)^3</f>
        <v>-3.38484279721785</v>
      </c>
      <c r="Z19" s="44" t="n">
        <f aca="false">(L19-L$6)^3</f>
        <v>-0.0246691680362908</v>
      </c>
      <c r="AA19" s="44" t="n">
        <f aca="false">(M19-M$6)^3</f>
        <v>3.91421692617541</v>
      </c>
      <c r="AB19" s="44" t="n">
        <f aca="false">(N19-N$6)^3</f>
        <v>-1798864.7873935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5171968</v>
      </c>
      <c r="C20" s="19" t="n">
        <f aca="false">'DATOS MENSUALES'!F511</f>
        <v>34.5831629</v>
      </c>
      <c r="D20" s="19" t="n">
        <f aca="false">'DATOS MENSUALES'!F512</f>
        <v>14.0674296</v>
      </c>
      <c r="E20" s="19" t="n">
        <f aca="false">'DATOS MENSUALES'!F513</f>
        <v>8.0006544</v>
      </c>
      <c r="F20" s="19" t="n">
        <f aca="false">'DATOS MENSUALES'!F514</f>
        <v>10.2264348</v>
      </c>
      <c r="G20" s="19" t="n">
        <f aca="false">'DATOS MENSUALES'!F515</f>
        <v>7.0838316</v>
      </c>
      <c r="H20" s="19" t="n">
        <f aca="false">'DATOS MENSUALES'!F516</f>
        <v>33.685916</v>
      </c>
      <c r="I20" s="19" t="n">
        <f aca="false">'DATOS MENSUALES'!F517</f>
        <v>63.9674128</v>
      </c>
      <c r="J20" s="19" t="n">
        <f aca="false">'DATOS MENSUALES'!F518</f>
        <v>6.5851635</v>
      </c>
      <c r="K20" s="19" t="n">
        <f aca="false">'DATOS MENSUALES'!F519</f>
        <v>1.0903844</v>
      </c>
      <c r="L20" s="19" t="n">
        <f aca="false">'DATOS MENSUALES'!F520</f>
        <v>0.1739164</v>
      </c>
      <c r="M20" s="19" t="n">
        <f aca="false">'DATOS MENSUALES'!F521</f>
        <v>0.1157955</v>
      </c>
      <c r="N20" s="19" t="n">
        <f aca="false">SUM(B20:M20)</f>
        <v>181.0972987</v>
      </c>
      <c r="O20" s="45"/>
      <c r="P20" s="44" t="n">
        <f aca="false">(B20-B$6)^3</f>
        <v>-515.07988968964</v>
      </c>
      <c r="Q20" s="44" t="n">
        <f aca="false">(C20-C$6)^3</f>
        <v>71.1280588463389</v>
      </c>
      <c r="R20" s="44" t="n">
        <f aca="false">(D20-D$6)^3</f>
        <v>-81917.899430952</v>
      </c>
      <c r="S20" s="44" t="n">
        <f aca="false">(E20-E$6)^3</f>
        <v>-78100.0486873622</v>
      </c>
      <c r="T20" s="44" t="n">
        <f aca="false">(F20-F$6)^3</f>
        <v>-4367.68607117423</v>
      </c>
      <c r="U20" s="44" t="n">
        <f aca="false">(G20-G$6)^3</f>
        <v>-4660.10686887978</v>
      </c>
      <c r="V20" s="44" t="n">
        <f aca="false">(H20-H$6)^3</f>
        <v>2427.26503386502</v>
      </c>
      <c r="W20" s="44" t="n">
        <f aca="false">(I20-I$6)^3</f>
        <v>95318.8115053308</v>
      </c>
      <c r="X20" s="44" t="n">
        <f aca="false">(J20-J$6)^3</f>
        <v>-0.0399660385212183</v>
      </c>
      <c r="Y20" s="44" t="n">
        <f aca="false">(K20-K$6)^3</f>
        <v>-1.29156679522988</v>
      </c>
      <c r="Z20" s="44" t="n">
        <f aca="false">(L20-L$6)^3</f>
        <v>-0.00576254923564883</v>
      </c>
      <c r="AA20" s="44" t="n">
        <f aca="false">(M20-M$6)^3</f>
        <v>-1.02396765395473</v>
      </c>
      <c r="AB20" s="44" t="n">
        <f aca="false">(N20-N$6)^3</f>
        <v>-295357.569438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30008</v>
      </c>
      <c r="C21" s="19" t="n">
        <f aca="false">'DATOS MENSUALES'!F523</f>
        <v>84.0206372</v>
      </c>
      <c r="D21" s="19" t="n">
        <f aca="false">'DATOS MENSUALES'!F524</f>
        <v>74.6055102</v>
      </c>
      <c r="E21" s="19" t="n">
        <f aca="false">'DATOS MENSUALES'!F525</f>
        <v>24.3312</v>
      </c>
      <c r="F21" s="19" t="n">
        <f aca="false">'DATOS MENSUALES'!F526</f>
        <v>10.6631403</v>
      </c>
      <c r="G21" s="19" t="n">
        <f aca="false">'DATOS MENSUALES'!F527</f>
        <v>13.3739518</v>
      </c>
      <c r="H21" s="19" t="n">
        <f aca="false">'DATOS MENSUALES'!F528</f>
        <v>21.9953975</v>
      </c>
      <c r="I21" s="19" t="n">
        <f aca="false">'DATOS MENSUALES'!F529</f>
        <v>21.1083</v>
      </c>
      <c r="J21" s="19" t="n">
        <f aca="false">'DATOS MENSUALES'!F530</f>
        <v>13.725085</v>
      </c>
      <c r="K21" s="19" t="n">
        <f aca="false">'DATOS MENSUALES'!F531</f>
        <v>2.111928</v>
      </c>
      <c r="L21" s="19" t="n">
        <f aca="false">'DATOS MENSUALES'!F532</f>
        <v>0.4845</v>
      </c>
      <c r="M21" s="19" t="n">
        <f aca="false">'DATOS MENSUALES'!F533</f>
        <v>2.2871613</v>
      </c>
      <c r="N21" s="19" t="n">
        <f aca="false">SUM(B21:M21)</f>
        <v>269.2368193</v>
      </c>
      <c r="O21" s="45"/>
      <c r="P21" s="44" t="n">
        <f aca="false">(B21-B$6)^3</f>
        <v>-729.777349950188</v>
      </c>
      <c r="Q21" s="44" t="n">
        <f aca="false">(C21-C$6)^3</f>
        <v>153825.061182686</v>
      </c>
      <c r="R21" s="44" t="n">
        <f aca="false">(D21-D$6)^3</f>
        <v>5007.0301307975</v>
      </c>
      <c r="S21" s="44" t="n">
        <f aca="false">(E21-E$6)^3</f>
        <v>-18429.6629786049</v>
      </c>
      <c r="T21" s="44" t="n">
        <f aca="false">(F21-F$6)^3</f>
        <v>-4026.89365357121</v>
      </c>
      <c r="U21" s="44" t="n">
        <f aca="false">(G21-G$6)^3</f>
        <v>-1129.10026397765</v>
      </c>
      <c r="V21" s="44" t="n">
        <f aca="false">(H21-H$6)^3</f>
        <v>5.34698165235687</v>
      </c>
      <c r="W21" s="44" t="n">
        <f aca="false">(I21-I$6)^3</f>
        <v>22.447219430947</v>
      </c>
      <c r="X21" s="44" t="n">
        <f aca="false">(J21-J$6)^3</f>
        <v>314.157847882798</v>
      </c>
      <c r="Y21" s="44" t="n">
        <f aca="false">(K21-K$6)^3</f>
        <v>-0.000307330644013218</v>
      </c>
      <c r="Z21" s="44" t="n">
        <f aca="false">(L21-L$6)^3</f>
        <v>0.00226362142508403</v>
      </c>
      <c r="AA21" s="44" t="n">
        <f aca="false">(M21-M$6)^3</f>
        <v>1.57482207999642</v>
      </c>
      <c r="AB21" s="44" t="n">
        <f aca="false">(N21-N$6)^3</f>
        <v>9998.5881375286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488544</v>
      </c>
      <c r="C22" s="19" t="n">
        <f aca="false">'DATOS MENSUALES'!F535</f>
        <v>39.80563</v>
      </c>
      <c r="D22" s="19" t="n">
        <f aca="false">'DATOS MENSUALES'!F536</f>
        <v>51.2008506</v>
      </c>
      <c r="E22" s="19" t="n">
        <f aca="false">'DATOS MENSUALES'!F537</f>
        <v>85.6509873</v>
      </c>
      <c r="F22" s="19" t="n">
        <f aca="false">'DATOS MENSUALES'!F538</f>
        <v>98.1728665</v>
      </c>
      <c r="G22" s="19" t="n">
        <f aca="false">'DATOS MENSUALES'!F539</f>
        <v>24.82559</v>
      </c>
      <c r="H22" s="19" t="n">
        <f aca="false">'DATOS MENSUALES'!F540</f>
        <v>37.5191264</v>
      </c>
      <c r="I22" s="19" t="n">
        <f aca="false">'DATOS MENSUALES'!F541</f>
        <v>15.0745143</v>
      </c>
      <c r="J22" s="19" t="n">
        <f aca="false">'DATOS MENSUALES'!F542</f>
        <v>10.0279998</v>
      </c>
      <c r="K22" s="19" t="n">
        <f aca="false">'DATOS MENSUALES'!F543</f>
        <v>1.9235524</v>
      </c>
      <c r="L22" s="19" t="n">
        <f aca="false">'DATOS MENSUALES'!F544</f>
        <v>0.6213569</v>
      </c>
      <c r="M22" s="19" t="n">
        <f aca="false">'DATOS MENSUALES'!F545</f>
        <v>0.373065</v>
      </c>
      <c r="N22" s="19" t="n">
        <f aca="false">SUM(B22:M22)</f>
        <v>366.0443936</v>
      </c>
      <c r="O22" s="45"/>
      <c r="P22" s="44" t="n">
        <f aca="false">(B22-B$6)^3</f>
        <v>-654.956067731456</v>
      </c>
      <c r="Q22" s="44" t="n">
        <f aca="false">(C22-C$6)^3</f>
        <v>821.544070303739</v>
      </c>
      <c r="R22" s="44" t="n">
        <f aca="false">(D22-D$6)^3</f>
        <v>-249.676833439247</v>
      </c>
      <c r="S22" s="44" t="n">
        <f aca="false">(E22-E$6)^3</f>
        <v>42528.5973303724</v>
      </c>
      <c r="T22" s="44" t="n">
        <f aca="false">(F22-F$6)^3</f>
        <v>367065.06830093</v>
      </c>
      <c r="U22" s="44" t="n">
        <f aca="false">(G22-G$6)^3</f>
        <v>1.12032418128204</v>
      </c>
      <c r="V22" s="44" t="n">
        <f aca="false">(H22-H$6)^3</f>
        <v>5152.95643834021</v>
      </c>
      <c r="W22" s="44" t="n">
        <f aca="false">(I22-I$6)^3</f>
        <v>-33.1654797381544</v>
      </c>
      <c r="X22" s="44" t="n">
        <f aca="false">(J22-J$6)^3</f>
        <v>29.8180486152917</v>
      </c>
      <c r="Y22" s="44" t="n">
        <f aca="false">(K22-K$6)^3</f>
        <v>-0.0167496621193438</v>
      </c>
      <c r="Z22" s="44" t="n">
        <f aca="false">(L22-L$6)^3</f>
        <v>0.0192828684406728</v>
      </c>
      <c r="AA22" s="44" t="n">
        <f aca="false">(M22-M$6)^3</f>
        <v>-0.422984197368998</v>
      </c>
      <c r="AB22" s="44" t="n">
        <f aca="false">(N22-N$6)^3</f>
        <v>1657733.730156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24422</v>
      </c>
      <c r="C23" s="19" t="n">
        <f aca="false">'DATOS MENSUALES'!F547</f>
        <v>2.660496</v>
      </c>
      <c r="D23" s="19" t="n">
        <f aca="false">'DATOS MENSUALES'!F548</f>
        <v>11.999595</v>
      </c>
      <c r="E23" s="19" t="n">
        <f aca="false">'DATOS MENSUALES'!F549</f>
        <v>16.1346304</v>
      </c>
      <c r="F23" s="19" t="n">
        <f aca="false">'DATOS MENSUALES'!F550</f>
        <v>35.8085416</v>
      </c>
      <c r="G23" s="19" t="n">
        <f aca="false">'DATOS MENSUALES'!F551</f>
        <v>20.0099188</v>
      </c>
      <c r="H23" s="19" t="n">
        <f aca="false">'DATOS MENSUALES'!F552</f>
        <v>13.169932</v>
      </c>
      <c r="I23" s="19" t="n">
        <f aca="false">'DATOS MENSUALES'!F553</f>
        <v>5.0529436</v>
      </c>
      <c r="J23" s="19" t="n">
        <f aca="false">'DATOS MENSUALES'!F554</f>
        <v>1.6293735</v>
      </c>
      <c r="K23" s="19" t="n">
        <f aca="false">'DATOS MENSUALES'!F555</f>
        <v>0.744192</v>
      </c>
      <c r="L23" s="19" t="n">
        <f aca="false">'DATOS MENSUALES'!F556</f>
        <v>0.3300807</v>
      </c>
      <c r="M23" s="19" t="n">
        <f aca="false">'DATOS MENSUALES'!F557</f>
        <v>3.993651</v>
      </c>
      <c r="N23" s="19" t="n">
        <f aca="false">SUM(B23:M23)</f>
        <v>111.9577766</v>
      </c>
      <c r="O23" s="45"/>
      <c r="P23" s="44" t="n">
        <f aca="false">(B23-B$6)^3</f>
        <v>-755.755275063214</v>
      </c>
      <c r="Q23" s="44" t="n">
        <f aca="false">(C23-C$6)^3</f>
        <v>-21437.1358676192</v>
      </c>
      <c r="R23" s="44" t="n">
        <f aca="false">(D23-D$6)^3</f>
        <v>-94184.8560810044</v>
      </c>
      <c r="S23" s="44" t="n">
        <f aca="false">(E23-E$6)^3</f>
        <v>-41460.7917034358</v>
      </c>
      <c r="T23" s="44" t="n">
        <f aca="false">(F23-F$6)^3</f>
        <v>787.83790448008</v>
      </c>
      <c r="U23" s="44" t="n">
        <f aca="false">(G23-G$6)^3</f>
        <v>-53.8847481197466</v>
      </c>
      <c r="V23" s="44" t="n">
        <f aca="false">(H23-H$6)^3</f>
        <v>-354.416241333833</v>
      </c>
      <c r="W23" s="44" t="n">
        <f aca="false">(I23-I$6)^3</f>
        <v>-2318.02669730338</v>
      </c>
      <c r="X23" s="44" t="n">
        <f aca="false">(J23-J$6)^3</f>
        <v>-148.682284150382</v>
      </c>
      <c r="Y23" s="44" t="n">
        <f aca="false">(K23-K$6)^3</f>
        <v>-2.9563482651812</v>
      </c>
      <c r="Z23" s="44" t="n">
        <f aca="false">(L23-L$6)^3</f>
        <v>-1.23557587374522E-005</v>
      </c>
      <c r="AA23" s="44" t="n">
        <f aca="false">(M23-M$6)^3</f>
        <v>23.6381553312914</v>
      </c>
      <c r="AB23" s="44" t="n">
        <f aca="false">(N23-N$6)^3</f>
        <v>-2500819.543739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1239469</v>
      </c>
      <c r="C24" s="19" t="n">
        <f aca="false">'DATOS MENSUALES'!F559</f>
        <v>10.1204866</v>
      </c>
      <c r="D24" s="19" t="n">
        <f aca="false">'DATOS MENSUALES'!F560</f>
        <v>6.9090012</v>
      </c>
      <c r="E24" s="19" t="n">
        <f aca="false">'DATOS MENSUALES'!F561</f>
        <v>65.8198656</v>
      </c>
      <c r="F24" s="19" t="n">
        <f aca="false">'DATOS MENSUALES'!F562</f>
        <v>71.910553</v>
      </c>
      <c r="G24" s="19" t="n">
        <f aca="false">'DATOS MENSUALES'!F563</f>
        <v>23.484684</v>
      </c>
      <c r="H24" s="19" t="n">
        <f aca="false">'DATOS MENSUALES'!F564</f>
        <v>47.0140592</v>
      </c>
      <c r="I24" s="19" t="n">
        <f aca="false">'DATOS MENSUALES'!F565</f>
        <v>8.850006</v>
      </c>
      <c r="J24" s="19" t="n">
        <f aca="false">'DATOS MENSUALES'!F566</f>
        <v>2.9964627</v>
      </c>
      <c r="K24" s="19" t="n">
        <f aca="false">'DATOS MENSUALES'!F567</f>
        <v>1.5848469</v>
      </c>
      <c r="L24" s="19" t="n">
        <f aca="false">'DATOS MENSUALES'!F568</f>
        <v>0.2829312</v>
      </c>
      <c r="M24" s="19" t="n">
        <f aca="false">'DATOS MENSUALES'!F569</f>
        <v>2.5177191</v>
      </c>
      <c r="N24" s="19" t="n">
        <f aca="false">SUM(B24:M24)</f>
        <v>243.6145624</v>
      </c>
      <c r="O24" s="45"/>
      <c r="P24" s="44" t="n">
        <f aca="false">(B24-B$6)^3</f>
        <v>-406.746961731083</v>
      </c>
      <c r="Q24" s="44" t="n">
        <f aca="false">(C24-C$6)^3</f>
        <v>-8389.39705455777</v>
      </c>
      <c r="R24" s="44" t="n">
        <f aca="false">(D24-D$6)^3</f>
        <v>-129467.738990351</v>
      </c>
      <c r="S24" s="44" t="n">
        <f aca="false">(E24-E$6)^3</f>
        <v>3425.4450112528</v>
      </c>
      <c r="T24" s="44" t="n">
        <f aca="false">(F24-F$6)^3</f>
        <v>93193.2304719607</v>
      </c>
      <c r="U24" s="44" t="n">
        <f aca="false">(G24-G$6)^3</f>
        <v>-0.0276276901935384</v>
      </c>
      <c r="V24" s="44" t="n">
        <f aca="false">(H24-H$6)^3</f>
        <v>19178.4837903054</v>
      </c>
      <c r="W24" s="44" t="n">
        <f aca="false">(I24-I$6)^3</f>
        <v>-840.536187291543</v>
      </c>
      <c r="X24" s="44" t="n">
        <f aca="false">(J24-J$6)^3</f>
        <v>-60.7262237376912</v>
      </c>
      <c r="Y24" s="44" t="n">
        <f aca="false">(K24-K$6)^3</f>
        <v>-0.210183503742635</v>
      </c>
      <c r="Z24" s="44" t="n">
        <f aca="false">(L24-L$6)^3</f>
        <v>-0.000346952195517482</v>
      </c>
      <c r="AA24" s="44" t="n">
        <f aca="false">(M24-M$6)^3</f>
        <v>2.70885566983438</v>
      </c>
      <c r="AB24" s="44" t="n">
        <f aca="false">(N24-N$6)^3</f>
        <v>-67.86359005495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1.9127855</v>
      </c>
      <c r="C25" s="19" t="n">
        <f aca="false">'DATOS MENSUALES'!F571</f>
        <v>23.05667</v>
      </c>
      <c r="D25" s="19" t="n">
        <f aca="false">'DATOS MENSUALES'!F572</f>
        <v>121.707066</v>
      </c>
      <c r="E25" s="19" t="n">
        <f aca="false">'DATOS MENSUALES'!F573</f>
        <v>127.5783345</v>
      </c>
      <c r="F25" s="19" t="n">
        <f aca="false">'DATOS MENSUALES'!F574</f>
        <v>44.6028588</v>
      </c>
      <c r="G25" s="19" t="n">
        <f aca="false">'DATOS MENSUALES'!F575</f>
        <v>8.875066</v>
      </c>
      <c r="H25" s="19" t="n">
        <f aca="false">'DATOS MENSUALES'!F576</f>
        <v>17.6198616</v>
      </c>
      <c r="I25" s="19" t="n">
        <f aca="false">'DATOS MENSUALES'!F577</f>
        <v>23.034385</v>
      </c>
      <c r="J25" s="19" t="n">
        <f aca="false">'DATOS MENSUALES'!F578</f>
        <v>35.847778</v>
      </c>
      <c r="K25" s="19" t="n">
        <f aca="false">'DATOS MENSUALES'!F579</f>
        <v>28.1069958</v>
      </c>
      <c r="L25" s="19" t="n">
        <f aca="false">'DATOS MENSUALES'!F580</f>
        <v>2.261765</v>
      </c>
      <c r="M25" s="19" t="n">
        <f aca="false">'DATOS MENSUALES'!F581</f>
        <v>0.47045</v>
      </c>
      <c r="N25" s="19" t="n">
        <f aca="false">SUM(B25:M25)</f>
        <v>455.0740162</v>
      </c>
      <c r="O25" s="45"/>
      <c r="P25" s="44" t="n">
        <f aca="false">(B25-B$6)^3</f>
        <v>1897.22001156399</v>
      </c>
      <c r="Q25" s="44" t="n">
        <f aca="false">(C25-C$6)^3</f>
        <v>-402.46825116337</v>
      </c>
      <c r="R25" s="44" t="n">
        <f aca="false">(D25-D$6)^3</f>
        <v>264724.616903849</v>
      </c>
      <c r="S25" s="44" t="n">
        <f aca="false">(E25-E$6)^3</f>
        <v>453566.050672907</v>
      </c>
      <c r="T25" s="44" t="n">
        <f aca="false">(F25-F$6)^3</f>
        <v>5861.41496076902</v>
      </c>
      <c r="U25" s="44" t="n">
        <f aca="false">(G25-G$6)^3</f>
        <v>-3315.89776090573</v>
      </c>
      <c r="V25" s="44" t="n">
        <f aca="false">(H25-H$6)^3</f>
        <v>-18.1269032514141</v>
      </c>
      <c r="W25" s="44" t="n">
        <f aca="false">(I25-I$6)^3</f>
        <v>106.967850514015</v>
      </c>
      <c r="X25" s="44" t="n">
        <f aca="false">(J25-J$6)^3</f>
        <v>24189.513165984</v>
      </c>
      <c r="Y25" s="44" t="n">
        <f aca="false">(K25-K$6)^3</f>
        <v>17429.5482501074</v>
      </c>
      <c r="Z25" s="44" t="n">
        <f aca="false">(L25-L$6)^3</f>
        <v>6.95218831752884</v>
      </c>
      <c r="AA25" s="44" t="n">
        <f aca="false">(M25-M$6)^3</f>
        <v>-0.278792822080475</v>
      </c>
      <c r="AB25" s="44" t="n">
        <f aca="false">(N25-N$6)^3</f>
        <v>8918748.9458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.7796528</v>
      </c>
      <c r="C26" s="19" t="n">
        <f aca="false">'DATOS MENSUALES'!F583</f>
        <v>49.678029</v>
      </c>
      <c r="D26" s="19" t="n">
        <f aca="false">'DATOS MENSUALES'!F584</f>
        <v>7.1138508</v>
      </c>
      <c r="E26" s="19" t="n">
        <f aca="false">'DATOS MENSUALES'!F585</f>
        <v>7.548072</v>
      </c>
      <c r="F26" s="19" t="n">
        <f aca="false">'DATOS MENSUALES'!F586</f>
        <v>4.4709038</v>
      </c>
      <c r="G26" s="19" t="n">
        <f aca="false">'DATOS MENSUALES'!F587</f>
        <v>6.875001</v>
      </c>
      <c r="H26" s="19" t="n">
        <f aca="false">'DATOS MENSUALES'!F588</f>
        <v>27.7109911</v>
      </c>
      <c r="I26" s="19" t="n">
        <f aca="false">'DATOS MENSUALES'!F589</f>
        <v>7.2719911</v>
      </c>
      <c r="J26" s="19" t="n">
        <f aca="false">'DATOS MENSUALES'!F590</f>
        <v>3.9328968</v>
      </c>
      <c r="K26" s="19" t="n">
        <f aca="false">'DATOS MENSUALES'!F591</f>
        <v>0.67816</v>
      </c>
      <c r="L26" s="19" t="n">
        <f aca="false">'DATOS MENSUALES'!F592</f>
        <v>0.1201312</v>
      </c>
      <c r="M26" s="19" t="n">
        <f aca="false">'DATOS MENSUALES'!F593</f>
        <v>0.3888144</v>
      </c>
      <c r="N26" s="19" t="n">
        <f aca="false">SUM(B26:M26)</f>
        <v>127.568494</v>
      </c>
      <c r="O26" s="45"/>
      <c r="P26" s="44" t="n">
        <f aca="false">(B26-B$6)^3</f>
        <v>11.3367484542962</v>
      </c>
      <c r="Q26" s="44" t="n">
        <f aca="false">(C26-C$6)^3</f>
        <v>7120.18702625672</v>
      </c>
      <c r="R26" s="44" t="n">
        <f aca="false">(D26-D$6)^3</f>
        <v>-127901.333115687</v>
      </c>
      <c r="S26" s="44" t="n">
        <f aca="false">(E26-E$6)^3</f>
        <v>-80607.177497268</v>
      </c>
      <c r="T26" s="44" t="n">
        <f aca="false">(F26-F$6)^3</f>
        <v>-10796.4157285935</v>
      </c>
      <c r="U26" s="44" t="n">
        <f aca="false">(G26-G$6)^3</f>
        <v>-4837.0896754604</v>
      </c>
      <c r="V26" s="44" t="n">
        <f aca="false">(H26-H$6)^3</f>
        <v>415.869832345081</v>
      </c>
      <c r="W26" s="44" t="n">
        <f aca="false">(I26-I$6)^3</f>
        <v>-1336.60167990716</v>
      </c>
      <c r="X26" s="44" t="n">
        <f aca="false">(J26-J$6)^3</f>
        <v>-26.8427631917686</v>
      </c>
      <c r="Y26" s="44" t="n">
        <f aca="false">(K26-K$6)^3</f>
        <v>-3.38345925195583</v>
      </c>
      <c r="Z26" s="44" t="n">
        <f aca="false">(L26-L$6)^3</f>
        <v>-0.0126603876103127</v>
      </c>
      <c r="AA26" s="44" t="n">
        <f aca="false">(M26-M$6)^3</f>
        <v>-0.396915200997462</v>
      </c>
      <c r="AB26" s="44" t="n">
        <f aca="false">(N26-N$6)^3</f>
        <v>-1733405.2966167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900109</v>
      </c>
      <c r="C27" s="19" t="n">
        <f aca="false">'DATOS MENSUALES'!F595</f>
        <v>137.4225792</v>
      </c>
      <c r="D27" s="19" t="n">
        <f aca="false">'DATOS MENSUALES'!F596</f>
        <v>348.368734</v>
      </c>
      <c r="E27" s="19" t="n">
        <f aca="false">'DATOS MENSUALES'!F597</f>
        <v>68.7865752</v>
      </c>
      <c r="F27" s="19" t="n">
        <f aca="false">'DATOS MENSUALES'!F598</f>
        <v>39.9665057</v>
      </c>
      <c r="G27" s="19" t="n">
        <f aca="false">'DATOS MENSUALES'!F599</f>
        <v>7.8325836</v>
      </c>
      <c r="H27" s="19" t="n">
        <f aca="false">'DATOS MENSUALES'!F600</f>
        <v>27.6877618</v>
      </c>
      <c r="I27" s="19" t="n">
        <f aca="false">'DATOS MENSUALES'!F601</f>
        <v>7.05774</v>
      </c>
      <c r="J27" s="19" t="n">
        <f aca="false">'DATOS MENSUALES'!F602</f>
        <v>2.3536812</v>
      </c>
      <c r="K27" s="19" t="n">
        <f aca="false">'DATOS MENSUALES'!F603</f>
        <v>0.792308</v>
      </c>
      <c r="L27" s="19" t="n">
        <f aca="false">'DATOS MENSUALES'!F604</f>
        <v>0.465612</v>
      </c>
      <c r="M27" s="19" t="n">
        <f aca="false">'DATOS MENSUALES'!F605</f>
        <v>0.321904</v>
      </c>
      <c r="N27" s="19" t="n">
        <f aca="false">SUM(B27:M27)</f>
        <v>641.9560937</v>
      </c>
      <c r="O27" s="45"/>
      <c r="P27" s="44" t="n">
        <f aca="false">(B27-B$6)^3</f>
        <v>-643.427823250658</v>
      </c>
      <c r="Q27" s="44" t="n">
        <f aca="false">(C27-C$6)^3</f>
        <v>1224449.65099797</v>
      </c>
      <c r="R27" s="44" t="n">
        <f aca="false">(D27-D$6)^3</f>
        <v>24609412.392085</v>
      </c>
      <c r="S27" s="44" t="n">
        <f aca="false">(E27-E$6)^3</f>
        <v>5872.01478004145</v>
      </c>
      <c r="T27" s="44" t="n">
        <f aca="false">(F27-F$6)^3</f>
        <v>2402.79719625327</v>
      </c>
      <c r="U27" s="44" t="n">
        <f aca="false">(G27-G$6)^3</f>
        <v>-4061.08455944165</v>
      </c>
      <c r="V27" s="44" t="n">
        <f aca="false">(H27-H$6)^3</f>
        <v>411.999246266617</v>
      </c>
      <c r="W27" s="44" t="n">
        <f aca="false">(I27-I$6)^3</f>
        <v>-1416.11966206936</v>
      </c>
      <c r="X27" s="44" t="n">
        <f aca="false">(J27-J$6)^3</f>
        <v>-95.6559647869809</v>
      </c>
      <c r="Y27" s="44" t="n">
        <f aca="false">(K27-K$6)^3</f>
        <v>-2.66886888516515</v>
      </c>
      <c r="Z27" s="44" t="n">
        <f aca="false">(L27-L$6)^3</f>
        <v>0.00142052623116631</v>
      </c>
      <c r="AA27" s="44" t="n">
        <f aca="false">(M27-M$6)^3</f>
        <v>-0.515497971613117</v>
      </c>
      <c r="AB27" s="44" t="n">
        <f aca="false">(N27-N$6)^3</f>
        <v>61285363.866713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9.5566166</v>
      </c>
      <c r="C28" s="19" t="n">
        <f aca="false">'DATOS MENSUALES'!F607</f>
        <v>33.9761221</v>
      </c>
      <c r="D28" s="19" t="n">
        <f aca="false">'DATOS MENSUALES'!F608</f>
        <v>5.3809498</v>
      </c>
      <c r="E28" s="19" t="n">
        <f aca="false">'DATOS MENSUALES'!F609</f>
        <v>39.6022362</v>
      </c>
      <c r="F28" s="19" t="n">
        <f aca="false">'DATOS MENSUALES'!F610</f>
        <v>20.259017</v>
      </c>
      <c r="G28" s="19" t="n">
        <f aca="false">'DATOS MENSUALES'!F611</f>
        <v>110.4742584</v>
      </c>
      <c r="H28" s="19" t="n">
        <f aca="false">'DATOS MENSUALES'!F612</f>
        <v>14.2751565</v>
      </c>
      <c r="I28" s="19" t="n">
        <f aca="false">'DATOS MENSUALES'!F613</f>
        <v>4.7770189</v>
      </c>
      <c r="J28" s="19" t="n">
        <f aca="false">'DATOS MENSUALES'!F614</f>
        <v>1.8243581</v>
      </c>
      <c r="K28" s="19" t="n">
        <f aca="false">'DATOS MENSUALES'!F615</f>
        <v>0.7192992</v>
      </c>
      <c r="L28" s="19" t="n">
        <f aca="false">'DATOS MENSUALES'!F616</f>
        <v>0.1249236</v>
      </c>
      <c r="M28" s="19" t="n">
        <f aca="false">'DATOS MENSUALES'!F617</f>
        <v>0.0752003</v>
      </c>
      <c r="N28" s="19" t="n">
        <f aca="false">SUM(B28:M28)</f>
        <v>251.0451567</v>
      </c>
      <c r="O28" s="45"/>
      <c r="P28" s="44" t="n">
        <f aca="false">(B28-B$6)^3</f>
        <v>1007.03968436406</v>
      </c>
      <c r="Q28" s="44" t="n">
        <f aca="false">(C28-C$6)^3</f>
        <v>44.2215946555427</v>
      </c>
      <c r="R28" s="44" t="n">
        <f aca="false">(D28-D$6)^3</f>
        <v>-141557.53356486</v>
      </c>
      <c r="S28" s="44" t="n">
        <f aca="false">(E28-E$6)^3</f>
        <v>-1383.68557766595</v>
      </c>
      <c r="T28" s="44" t="n">
        <f aca="false">(F28-F$6)^3</f>
        <v>-251.673465412267</v>
      </c>
      <c r="U28" s="44" t="n">
        <f aca="false">(G28-G$6)^3</f>
        <v>651427.276677688</v>
      </c>
      <c r="V28" s="44" t="n">
        <f aca="false">(H28-H$6)^3</f>
        <v>-212.946329886208</v>
      </c>
      <c r="W28" s="44" t="n">
        <f aca="false">(I28-I$6)^3</f>
        <v>-2466.05584921005</v>
      </c>
      <c r="X28" s="44" t="n">
        <f aca="false">(J28-J$6)^3</f>
        <v>-132.862087281907</v>
      </c>
      <c r="Y28" s="44" t="n">
        <f aca="false">(K28-K$6)^3</f>
        <v>-3.11285852073451</v>
      </c>
      <c r="Z28" s="44" t="n">
        <f aca="false">(L28-L$6)^3</f>
        <v>-0.0118953578899001</v>
      </c>
      <c r="AA28" s="44" t="n">
        <f aca="false">(M28-M$6)^3</f>
        <v>-1.15274150277744</v>
      </c>
      <c r="AB28" s="44" t="n">
        <f aca="false">(N28-N$6)^3</f>
        <v>37.65163890538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819238</v>
      </c>
      <c r="C29" s="19" t="n">
        <f aca="false">'DATOS MENSUALES'!F619</f>
        <v>0.7055358</v>
      </c>
      <c r="D29" s="19" t="n">
        <f aca="false">'DATOS MENSUALES'!F620</f>
        <v>2.9711689</v>
      </c>
      <c r="E29" s="19" t="n">
        <f aca="false">'DATOS MENSUALES'!F621</f>
        <v>6.0179448</v>
      </c>
      <c r="F29" s="19" t="n">
        <f aca="false">'DATOS MENSUALES'!F622</f>
        <v>3.362325</v>
      </c>
      <c r="G29" s="19" t="n">
        <f aca="false">'DATOS MENSUALES'!F623</f>
        <v>2.157676</v>
      </c>
      <c r="H29" s="19" t="n">
        <f aca="false">'DATOS MENSUALES'!F624</f>
        <v>9.7586584</v>
      </c>
      <c r="I29" s="19" t="n">
        <f aca="false">'DATOS MENSUALES'!F625</f>
        <v>3.09876</v>
      </c>
      <c r="J29" s="19" t="n">
        <f aca="false">'DATOS MENSUALES'!F626</f>
        <v>2.309706</v>
      </c>
      <c r="K29" s="19" t="n">
        <f aca="false">'DATOS MENSUALES'!F627</f>
        <v>0.3329202</v>
      </c>
      <c r="L29" s="19" t="n">
        <f aca="false">'DATOS MENSUALES'!F628</f>
        <v>0.014538</v>
      </c>
      <c r="M29" s="19" t="n">
        <f aca="false">'DATOS MENSUALES'!F629</f>
        <v>0.1237681</v>
      </c>
      <c r="N29" s="19" t="n">
        <f aca="false">SUM(B29:M29)</f>
        <v>31.834925</v>
      </c>
      <c r="O29" s="45"/>
      <c r="P29" s="44" t="n">
        <f aca="false">(B29-B$6)^3</f>
        <v>-625.307576967188</v>
      </c>
      <c r="Q29" s="44" t="n">
        <f aca="false">(C29-C$6)^3</f>
        <v>-26289.0014836794</v>
      </c>
      <c r="R29" s="44" t="n">
        <f aca="false">(D29-D$6)^3</f>
        <v>-162115.511112764</v>
      </c>
      <c r="S29" s="44" t="n">
        <f aca="false">(E29-E$6)^3</f>
        <v>-89479.9073143649</v>
      </c>
      <c r="T29" s="44" t="n">
        <f aca="false">(F29-F$6)^3</f>
        <v>-12503.8429293395</v>
      </c>
      <c r="U29" s="44" t="n">
        <f aca="false">(G29-G$6)^3</f>
        <v>-10118.7833207222</v>
      </c>
      <c r="V29" s="44" t="n">
        <f aca="false">(H29-H$6)^3</f>
        <v>-1153.68992941029</v>
      </c>
      <c r="W29" s="44" t="n">
        <f aca="false">(I29-I$6)^3</f>
        <v>-3503.94081992164</v>
      </c>
      <c r="X29" s="44" t="n">
        <f aca="false">(J29-J$6)^3</f>
        <v>-98.4419129743266</v>
      </c>
      <c r="Y29" s="44" t="n">
        <f aca="false">(K29-K$6)^3</f>
        <v>-6.29567462944096</v>
      </c>
      <c r="Z29" s="44" t="n">
        <f aca="false">(L29-L$6)^3</f>
        <v>-0.0388414717655865</v>
      </c>
      <c r="AA29" s="44" t="n">
        <f aca="false">(M29-M$6)^3</f>
        <v>-0.999860887220518</v>
      </c>
      <c r="AB29" s="44" t="n">
        <f aca="false">(N29-N$6)^3</f>
        <v>-10057912.07806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559189</v>
      </c>
      <c r="C30" s="19" t="n">
        <f aca="false">'DATOS MENSUALES'!F631</f>
        <v>1.122862</v>
      </c>
      <c r="D30" s="19" t="n">
        <f aca="false">'DATOS MENSUALES'!F632</f>
        <v>5.7627222</v>
      </c>
      <c r="E30" s="19" t="n">
        <f aca="false">'DATOS MENSUALES'!F633</f>
        <v>2.962944</v>
      </c>
      <c r="F30" s="19" t="n">
        <f aca="false">'DATOS MENSUALES'!F634</f>
        <v>8.0705845</v>
      </c>
      <c r="G30" s="19" t="n">
        <f aca="false">'DATOS MENSUALES'!F635</f>
        <v>4.7179464</v>
      </c>
      <c r="H30" s="19" t="n">
        <f aca="false">'DATOS MENSUALES'!F636</f>
        <v>3.2145435</v>
      </c>
      <c r="I30" s="19" t="n">
        <f aca="false">'DATOS MENSUALES'!F637</f>
        <v>22.0977789</v>
      </c>
      <c r="J30" s="19" t="n">
        <f aca="false">'DATOS MENSUALES'!F638</f>
        <v>8.89823</v>
      </c>
      <c r="K30" s="19" t="n">
        <f aca="false">'DATOS MENSUALES'!F639</f>
        <v>1.6450718</v>
      </c>
      <c r="L30" s="19" t="n">
        <f aca="false">'DATOS MENSUALES'!F640</f>
        <v>0.2885832</v>
      </c>
      <c r="M30" s="19" t="n">
        <f aca="false">'DATOS MENSUALES'!F641</f>
        <v>0.4617468</v>
      </c>
      <c r="N30" s="19" t="n">
        <f aca="false">SUM(B30:M30)</f>
        <v>60.6989322</v>
      </c>
      <c r="O30" s="45"/>
      <c r="P30" s="44" t="n">
        <f aca="false">(B30-B$6)^3</f>
        <v>-526.982911588196</v>
      </c>
      <c r="Q30" s="44" t="n">
        <f aca="false">(C30-C$6)^3</f>
        <v>-25197.5528230666</v>
      </c>
      <c r="R30" s="44" t="n">
        <f aca="false">(D30-D$6)^3</f>
        <v>-138469.401423454</v>
      </c>
      <c r="S30" s="44" t="n">
        <f aca="false">(E30-E$6)^3</f>
        <v>-109095.835842135</v>
      </c>
      <c r="T30" s="44" t="n">
        <f aca="false">(F30-F$6)^3</f>
        <v>-6333.74314497072</v>
      </c>
      <c r="U30" s="44" t="n">
        <f aca="false">(G30-G$6)^3</f>
        <v>-6934.04735049199</v>
      </c>
      <c r="V30" s="44" t="n">
        <f aca="false">(H30-H$6)^3</f>
        <v>-4940.97377329354</v>
      </c>
      <c r="W30" s="44" t="n">
        <f aca="false">(I30-I$6)^3</f>
        <v>55.3227940065437</v>
      </c>
      <c r="X30" s="44" t="n">
        <f aca="false">(J30-J$6)^3</f>
        <v>7.65898121723745</v>
      </c>
      <c r="Y30" s="44" t="n">
        <f aca="false">(K30-K$6)^3</f>
        <v>-0.152564671207098</v>
      </c>
      <c r="Z30" s="44" t="n">
        <f aca="false">(L30-L$6)^3</f>
        <v>-0.000269784377571585</v>
      </c>
      <c r="AA30" s="44" t="n">
        <f aca="false">(M30-M$6)^3</f>
        <v>-0.290084564871932</v>
      </c>
      <c r="AB30" s="44" t="n">
        <f aca="false">(N30-N$6)^3</f>
        <v>-6538631.710868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2.1815962</v>
      </c>
      <c r="C31" s="19" t="n">
        <f aca="false">'DATOS MENSUALES'!F643</f>
        <v>78.5986203</v>
      </c>
      <c r="D31" s="19" t="n">
        <f aca="false">'DATOS MENSUALES'!F644</f>
        <v>7.252994</v>
      </c>
      <c r="E31" s="19" t="n">
        <f aca="false">'DATOS MENSUALES'!F645</f>
        <v>26.618074</v>
      </c>
      <c r="F31" s="19" t="n">
        <f aca="false">'DATOS MENSUALES'!F646</f>
        <v>25.1222</v>
      </c>
      <c r="G31" s="19" t="n">
        <f aca="false">'DATOS MENSUALES'!F647</f>
        <v>26.4351744</v>
      </c>
      <c r="H31" s="19" t="n">
        <f aca="false">'DATOS MENSUALES'!F648</f>
        <v>8.2614424</v>
      </c>
      <c r="I31" s="19" t="n">
        <f aca="false">'DATOS MENSUALES'!F649</f>
        <v>96.9914583</v>
      </c>
      <c r="J31" s="19" t="n">
        <f aca="false">'DATOS MENSUALES'!F650</f>
        <v>12.18978</v>
      </c>
      <c r="K31" s="19" t="n">
        <f aca="false">'DATOS MENSUALES'!F651</f>
        <v>1.9470502</v>
      </c>
      <c r="L31" s="19" t="n">
        <f aca="false">'DATOS MENSUALES'!F652</f>
        <v>0.3646026</v>
      </c>
      <c r="M31" s="19" t="n">
        <f aca="false">'DATOS MENSUALES'!F653</f>
        <v>0.2780456</v>
      </c>
      <c r="N31" s="19" t="n">
        <f aca="false">SUM(B31:M31)</f>
        <v>356.241038</v>
      </c>
      <c r="O31" s="45"/>
      <c r="P31" s="44" t="n">
        <f aca="false">(B31-B$6)^3</f>
        <v>245883.706555713</v>
      </c>
      <c r="Q31" s="44" t="n">
        <f aca="false">(C31-C$6)^3</f>
        <v>111693.004708111</v>
      </c>
      <c r="R31" s="44" t="n">
        <f aca="false">(D31-D$6)^3</f>
        <v>-126844.596644512</v>
      </c>
      <c r="S31" s="44" t="n">
        <f aca="false">(E31-E$6)^3</f>
        <v>-14045.365955435</v>
      </c>
      <c r="T31" s="44" t="n">
        <f aca="false">(F31-F$6)^3</f>
        <v>-3.0514467782332</v>
      </c>
      <c r="U31" s="44" t="n">
        <f aca="false">(G31-G$6)^3</f>
        <v>18.5713801706235</v>
      </c>
      <c r="V31" s="44" t="n">
        <f aca="false">(H31-H$6)^3</f>
        <v>-1721.65956392505</v>
      </c>
      <c r="W31" s="44" t="n">
        <f aca="false">(I31-I$6)^3</f>
        <v>487518.793503372</v>
      </c>
      <c r="X31" s="44" t="n">
        <f aca="false">(J31-J$6)^3</f>
        <v>145.757304751469</v>
      </c>
      <c r="Y31" s="44" t="n">
        <f aca="false">(K31-K$6)^3</f>
        <v>-0.0125457083801477</v>
      </c>
      <c r="Z31" s="44" t="n">
        <f aca="false">(L31-L$6)^3</f>
        <v>1.48293600742554E-006</v>
      </c>
      <c r="AA31" s="44" t="n">
        <f aca="false">(M31-M$6)^3</f>
        <v>-0.604800598757047</v>
      </c>
      <c r="AB31" s="44" t="n">
        <f aca="false">(N31-N$6)^3</f>
        <v>1278969.230170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90486</v>
      </c>
      <c r="C32" s="19" t="n">
        <f aca="false">'DATOS MENSUALES'!F655</f>
        <v>19.6328165</v>
      </c>
      <c r="D32" s="19" t="n">
        <f aca="false">'DATOS MENSUALES'!F656</f>
        <v>5.7670065</v>
      </c>
      <c r="E32" s="19" t="n">
        <f aca="false">'DATOS MENSUALES'!F657</f>
        <v>13.9319236</v>
      </c>
      <c r="F32" s="19" t="n">
        <f aca="false">'DATOS MENSUALES'!F658</f>
        <v>16.2871722</v>
      </c>
      <c r="G32" s="19" t="n">
        <f aca="false">'DATOS MENSUALES'!F659</f>
        <v>7.0287062</v>
      </c>
      <c r="H32" s="19" t="n">
        <f aca="false">'DATOS MENSUALES'!F660</f>
        <v>4.1761314</v>
      </c>
      <c r="I32" s="19" t="n">
        <f aca="false">'DATOS MENSUALES'!F661</f>
        <v>3.7218202</v>
      </c>
      <c r="J32" s="19" t="n">
        <f aca="false">'DATOS MENSUALES'!F662</f>
        <v>1.8588068</v>
      </c>
      <c r="K32" s="19" t="n">
        <f aca="false">'DATOS MENSUALES'!F663</f>
        <v>1.23879</v>
      </c>
      <c r="L32" s="19" t="n">
        <f aca="false">'DATOS MENSUALES'!F664</f>
        <v>0.547598</v>
      </c>
      <c r="M32" s="19" t="n">
        <f aca="false">'DATOS MENSUALES'!F665</f>
        <v>0.4482796</v>
      </c>
      <c r="N32" s="19" t="n">
        <f aca="false">SUM(B32:M32)</f>
        <v>75.329537</v>
      </c>
      <c r="O32" s="45"/>
      <c r="P32" s="44" t="n">
        <f aca="false">(B32-B$6)^3</f>
        <v>-691.444929525589</v>
      </c>
      <c r="Q32" s="44" t="n">
        <f aca="false">(C32-C$6)^3</f>
        <v>-1262.17726125618</v>
      </c>
      <c r="R32" s="44" t="n">
        <f aca="false">(D32-D$6)^3</f>
        <v>-138435.003329924</v>
      </c>
      <c r="S32" s="44" t="n">
        <f aca="false">(E32-E$6)^3</f>
        <v>-49891.2156711271</v>
      </c>
      <c r="T32" s="44" t="n">
        <f aca="false">(F32-F$6)^3</f>
        <v>-1088.11065409771</v>
      </c>
      <c r="U32" s="44" t="n">
        <f aca="false">(G32-G$6)^3</f>
        <v>-4706.39853074276</v>
      </c>
      <c r="V32" s="44" t="n">
        <f aca="false">(H32-H$6)^3</f>
        <v>-4150.47285746855</v>
      </c>
      <c r="W32" s="44" t="n">
        <f aca="false">(I32-I$6)^3</f>
        <v>-3090.17753903294</v>
      </c>
      <c r="X32" s="44" t="n">
        <f aca="false">(J32-J$6)^3</f>
        <v>-130.189329789443</v>
      </c>
      <c r="Y32" s="44" t="n">
        <f aca="false">(K32-K$6)^3</f>
        <v>-0.832234358462168</v>
      </c>
      <c r="Z32" s="44" t="n">
        <f aca="false">(L32-L$6)^3</f>
        <v>0.00734652352210641</v>
      </c>
      <c r="AA32" s="44" t="n">
        <f aca="false">(M32-M$6)^3</f>
        <v>-0.308151603163744</v>
      </c>
      <c r="AB32" s="44" t="n">
        <f aca="false">(N32-N$6)^3</f>
        <v>-5120817.631544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1751301</v>
      </c>
      <c r="C33" s="19" t="n">
        <f aca="false">'DATOS MENSUALES'!F667</f>
        <v>10.9713247</v>
      </c>
      <c r="D33" s="19" t="n">
        <f aca="false">'DATOS MENSUALES'!F668</f>
        <v>48.2413118</v>
      </c>
      <c r="E33" s="19" t="n">
        <f aca="false">'DATOS MENSUALES'!F669</f>
        <v>320.4179289</v>
      </c>
      <c r="F33" s="19" t="n">
        <f aca="false">'DATOS MENSUALES'!F670</f>
        <v>46.055975</v>
      </c>
      <c r="G33" s="19" t="n">
        <f aca="false">'DATOS MENSUALES'!F671</f>
        <v>26.8939616</v>
      </c>
      <c r="H33" s="19" t="n">
        <f aca="false">'DATOS MENSUALES'!F672</f>
        <v>20.3198006</v>
      </c>
      <c r="I33" s="19" t="n">
        <f aca="false">'DATOS MENSUALES'!F673</f>
        <v>56.8264928</v>
      </c>
      <c r="J33" s="19" t="n">
        <f aca="false">'DATOS MENSUALES'!F674</f>
        <v>8.3665233</v>
      </c>
      <c r="K33" s="19" t="n">
        <f aca="false">'DATOS MENSUALES'!F675</f>
        <v>2.0806074</v>
      </c>
      <c r="L33" s="19" t="n">
        <f aca="false">'DATOS MENSUALES'!F676</f>
        <v>0.6546384</v>
      </c>
      <c r="M33" s="19" t="n">
        <f aca="false">'DATOS MENSUALES'!F677</f>
        <v>0.5214664</v>
      </c>
      <c r="N33" s="19" t="n">
        <f aca="false">SUM(B33:M33)</f>
        <v>542.525161</v>
      </c>
      <c r="O33" s="45"/>
      <c r="P33" s="44" t="n">
        <f aca="false">(B33-B$6)^3</f>
        <v>-583.873690444957</v>
      </c>
      <c r="Q33" s="44" t="n">
        <f aca="false">(C33-C$6)^3</f>
        <v>-7379.03625765679</v>
      </c>
      <c r="R33" s="44" t="n">
        <f aca="false">(D33-D$6)^3</f>
        <v>-793.104374792932</v>
      </c>
      <c r="S33" s="44" t="n">
        <f aca="false">(E33-E$6)^3</f>
        <v>19611446.7474411</v>
      </c>
      <c r="T33" s="44" t="n">
        <f aca="false">(F33-F$6)^3</f>
        <v>7395.87240896755</v>
      </c>
      <c r="U33" s="44" t="n">
        <f aca="false">(G33-G$6)^3</f>
        <v>29.9924148396227</v>
      </c>
      <c r="V33" s="44" t="n">
        <f aca="false">(H33-H$6)^3</f>
        <v>0.000389866896812133</v>
      </c>
      <c r="W33" s="44" t="n">
        <f aca="false">(I33-I$6)^3</f>
        <v>57240.6324593465</v>
      </c>
      <c r="X33" s="44" t="n">
        <f aca="false">(J33-J$6)^3</f>
        <v>2.9826348975102</v>
      </c>
      <c r="Y33" s="44" t="n">
        <f aca="false">(K33-K$6)^3</f>
        <v>-0.000964570167707644</v>
      </c>
      <c r="Z33" s="44" t="n">
        <f aca="false">(L33-L$6)^3</f>
        <v>0.0273904972797738</v>
      </c>
      <c r="AA33" s="44" t="n">
        <f aca="false">(M33-M$6)^3</f>
        <v>-0.218444920247796</v>
      </c>
      <c r="AB33" s="44" t="n">
        <f aca="false">(N33-N$6)^3</f>
        <v>25628454.524544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52457</v>
      </c>
      <c r="C34" s="48" t="n">
        <f aca="false">'DATOS MENSUALES'!F679</f>
        <v>2.7737352</v>
      </c>
      <c r="D34" s="48" t="n">
        <f aca="false">'DATOS MENSUALES'!F680</f>
        <v>162.677919</v>
      </c>
      <c r="E34" s="48" t="n">
        <f aca="false">'DATOS MENSUALES'!F681</f>
        <v>89.0084977</v>
      </c>
      <c r="F34" s="48" t="n">
        <f aca="false">'DATOS MENSUALES'!F682</f>
        <v>13.5048</v>
      </c>
      <c r="G34" s="48" t="n">
        <f aca="false">'DATOS MENSUALES'!F683</f>
        <v>4.9885675</v>
      </c>
      <c r="H34" s="48" t="n">
        <f aca="false">'DATOS MENSUALES'!F684</f>
        <v>3.4148525</v>
      </c>
      <c r="I34" s="48" t="n">
        <f aca="false">'DATOS MENSUALES'!F685</f>
        <v>5.8477272</v>
      </c>
      <c r="J34" s="48" t="n">
        <f aca="false">'DATOS MENSUALES'!F686</f>
        <v>12.3927621</v>
      </c>
      <c r="K34" s="48" t="n">
        <f aca="false">'DATOS MENSUALES'!F687</f>
        <v>2.8424932</v>
      </c>
      <c r="L34" s="48" t="n">
        <f aca="false">'DATOS MENSUALES'!F688</f>
        <v>0.912492</v>
      </c>
      <c r="M34" s="48" t="n">
        <f aca="false">'DATOS MENSUALES'!F689</f>
        <v>0.7561822</v>
      </c>
      <c r="N34" s="48" t="n">
        <f aca="false">SUM(B34:M34)</f>
        <v>300.4724856</v>
      </c>
      <c r="O34" s="49"/>
      <c r="P34" s="44" t="n">
        <f aca="false">(B34-B$6)^3</f>
        <v>-547.493764725261</v>
      </c>
      <c r="Q34" s="44" t="n">
        <f aca="false">(C34-C$6)^3</f>
        <v>-21176.0454080628</v>
      </c>
      <c r="R34" s="44" t="n">
        <f aca="false">(D34-D$6)^3</f>
        <v>1163594.64428596</v>
      </c>
      <c r="S34" s="44" t="n">
        <f aca="false">(E34-E$6)^3</f>
        <v>56019.2026489462</v>
      </c>
      <c r="T34" s="44" t="n">
        <f aca="false">(F34-F$6)^3</f>
        <v>-2231.57838493974</v>
      </c>
      <c r="U34" s="44" t="n">
        <f aca="false">(G34-G$6)^3</f>
        <v>-6643.00053753501</v>
      </c>
      <c r="V34" s="44" t="n">
        <f aca="false">(H34-H$6)^3</f>
        <v>-4768.6894187002</v>
      </c>
      <c r="W34" s="44" t="n">
        <f aca="false">(I34-I$6)^3</f>
        <v>-1924.98340502041</v>
      </c>
      <c r="X34" s="44" t="n">
        <f aca="false">(J34-J$6)^3</f>
        <v>163.28166706861</v>
      </c>
      <c r="Y34" s="44" t="n">
        <f aca="false">(K34-K$6)^3</f>
        <v>0.291541105756498</v>
      </c>
      <c r="Z34" s="44" t="n">
        <f aca="false">(L34-L$6)^3</f>
        <v>0.174951664918283</v>
      </c>
      <c r="AA34" s="44" t="n">
        <f aca="false">(M34-M$6)^3</f>
        <v>-0.0496491886715976</v>
      </c>
      <c r="AB34" s="44" t="n">
        <f aca="false">(N34-N$6)^3</f>
        <v>147022.38149677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2.696912</v>
      </c>
      <c r="C35" s="48" t="n">
        <f aca="false">'DATOS MENSUALES'!F691</f>
        <v>107.3250474</v>
      </c>
      <c r="D35" s="48" t="n">
        <f aca="false">'DATOS MENSUALES'!F692</f>
        <v>76.8659674</v>
      </c>
      <c r="E35" s="48" t="n">
        <f aca="false">'DATOS MENSUALES'!F693</f>
        <v>58.3550939</v>
      </c>
      <c r="F35" s="48" t="n">
        <f aca="false">'DATOS MENSUALES'!F694</f>
        <v>49.0238566</v>
      </c>
      <c r="G35" s="48" t="n">
        <f aca="false">'DATOS MENSUALES'!F695</f>
        <v>8.9345942</v>
      </c>
      <c r="H35" s="48" t="n">
        <f aca="false">'DATOS MENSUALES'!F696</f>
        <v>14.7398592</v>
      </c>
      <c r="I35" s="48" t="n">
        <f aca="false">'DATOS MENSUALES'!F697</f>
        <v>20.0601822</v>
      </c>
      <c r="J35" s="48" t="n">
        <f aca="false">'DATOS MENSUALES'!F698</f>
        <v>30.33195</v>
      </c>
      <c r="K35" s="48" t="n">
        <f aca="false">'DATOS MENSUALES'!F699</f>
        <v>3.3160021</v>
      </c>
      <c r="L35" s="48" t="n">
        <f aca="false">'DATOS MENSUALES'!F700</f>
        <v>0.658784</v>
      </c>
      <c r="M35" s="48" t="n">
        <f aca="false">'DATOS MENSUALES'!F701</f>
        <v>1.2591681</v>
      </c>
      <c r="N35" s="48" t="n">
        <f aca="false">SUM(B35:M35)</f>
        <v>383.5674171</v>
      </c>
      <c r="O35" s="49"/>
      <c r="P35" s="44" t="n">
        <f aca="false">(B35-B$6)^3</f>
        <v>31.6656511201749</v>
      </c>
      <c r="Q35" s="44" t="n">
        <f aca="false">(C35-C$6)^3</f>
        <v>454493.922816243</v>
      </c>
      <c r="R35" s="44" t="n">
        <f aca="false">(D35-D$6)^3</f>
        <v>7265.5686321615</v>
      </c>
      <c r="S35" s="44" t="n">
        <f aca="false">(E35-E$6)^3</f>
        <v>440.640265199964</v>
      </c>
      <c r="T35" s="44" t="n">
        <f aca="false">(F35-F$6)^3</f>
        <v>11316.6847988533</v>
      </c>
      <c r="U35" s="44" t="n">
        <f aca="false">(G35-G$6)^3</f>
        <v>-3276.34502083131</v>
      </c>
      <c r="V35" s="44" t="n">
        <f aca="false">(H35-H$6)^3</f>
        <v>-167.00089435553</v>
      </c>
      <c r="W35" s="44" t="n">
        <f aca="false">(I35-I$6)^3</f>
        <v>5.57141256252914</v>
      </c>
      <c r="X35" s="44" t="n">
        <f aca="false">(J35-J$6)^3</f>
        <v>12820.9353057945</v>
      </c>
      <c r="Y35" s="44" t="n">
        <f aca="false">(K35-K$6)^3</f>
        <v>1.46828852233401</v>
      </c>
      <c r="Z35" s="44" t="n">
        <f aca="false">(L35-L$6)^3</f>
        <v>0.0285361885911828</v>
      </c>
      <c r="AA35" s="44" t="n">
        <f aca="false">(M35-M$6)^3</f>
        <v>0.00248486123273426</v>
      </c>
      <c r="AB35" s="44" t="n">
        <f aca="false">(N35-N$6)^3</f>
        <v>2508467.150917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3901538</v>
      </c>
      <c r="C36" s="48" t="n">
        <f aca="false">'DATOS MENSUALES'!F703</f>
        <v>1.062594</v>
      </c>
      <c r="D36" s="48" t="n">
        <f aca="false">'DATOS MENSUALES'!F704</f>
        <v>1.422044</v>
      </c>
      <c r="E36" s="48" t="n">
        <f aca="false">'DATOS MENSUALES'!F705</f>
        <v>10.017126</v>
      </c>
      <c r="F36" s="48" t="n">
        <f aca="false">'DATOS MENSUALES'!F706</f>
        <v>2.9999376</v>
      </c>
      <c r="G36" s="48" t="n">
        <f aca="false">'DATOS MENSUALES'!F707</f>
        <v>9.4977664</v>
      </c>
      <c r="H36" s="48" t="n">
        <f aca="false">'DATOS MENSUALES'!F708</f>
        <v>4.1925623</v>
      </c>
      <c r="I36" s="48" t="n">
        <f aca="false">'DATOS MENSUALES'!F709</f>
        <v>6.7586808</v>
      </c>
      <c r="J36" s="48" t="n">
        <f aca="false">'DATOS MENSUALES'!F710</f>
        <v>2.450987</v>
      </c>
      <c r="K36" s="48" t="n">
        <f aca="false">'DATOS MENSUALES'!F711</f>
        <v>0.4203112</v>
      </c>
      <c r="L36" s="48" t="n">
        <f aca="false">'DATOS MENSUALES'!F712</f>
        <v>0.1028143</v>
      </c>
      <c r="M36" s="48" t="n">
        <f aca="false">'DATOS MENSUALES'!F713</f>
        <v>1.5347192</v>
      </c>
      <c r="N36" s="48" t="n">
        <f aca="false">SUM(B36:M36)</f>
        <v>41.8496966</v>
      </c>
      <c r="O36" s="49"/>
      <c r="P36" s="44" t="n">
        <f aca="false">(B36-B$6)^3</f>
        <v>-539.960051277066</v>
      </c>
      <c r="Q36" s="44" t="n">
        <f aca="false">(C36-C$6)^3</f>
        <v>-25353.2710437976</v>
      </c>
      <c r="R36" s="44" t="n">
        <f aca="false">(D36-D$6)^3</f>
        <v>-176329.113380674</v>
      </c>
      <c r="S36" s="44" t="n">
        <f aca="false">(E36-E$6)^3</f>
        <v>-67560.252663947</v>
      </c>
      <c r="T36" s="44" t="n">
        <f aca="false">(F36-F$6)^3</f>
        <v>-13098.7097768439</v>
      </c>
      <c r="U36" s="44" t="n">
        <f aca="false">(G36-G$6)^3</f>
        <v>-2917.6015904856</v>
      </c>
      <c r="V36" s="44" t="n">
        <f aca="false">(H36-H$6)^3</f>
        <v>-4137.75530456953</v>
      </c>
      <c r="W36" s="44" t="n">
        <f aca="false">(I36-I$6)^3</f>
        <v>-1532.29827096956</v>
      </c>
      <c r="X36" s="44" t="n">
        <f aca="false">(J36-J$6)^3</f>
        <v>-89.6792624023274</v>
      </c>
      <c r="Y36" s="44" t="n">
        <f aca="false">(K36-K$6)^3</f>
        <v>-5.4434258251445</v>
      </c>
      <c r="Z36" s="44" t="n">
        <f aca="false">(L36-L$6)^3</f>
        <v>-0.0156972480895013</v>
      </c>
      <c r="AA36" s="44" t="n">
        <f aca="false">(M36-M$6)^3</f>
        <v>0.0694252504567539</v>
      </c>
      <c r="AB36" s="44" t="n">
        <f aca="false">(N36-N$6)^3</f>
        <v>-8721944.264340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5.4425072</v>
      </c>
      <c r="C37" s="48" t="n">
        <f aca="false">'DATOS MENSUALES'!F715</f>
        <v>7.24017</v>
      </c>
      <c r="D37" s="48" t="n">
        <f aca="false">'DATOS MENSUALES'!F716</f>
        <v>4.1574404</v>
      </c>
      <c r="E37" s="48" t="n">
        <f aca="false">'DATOS MENSUALES'!F717</f>
        <v>3.66327</v>
      </c>
      <c r="F37" s="48" t="n">
        <f aca="false">'DATOS MENSUALES'!F718</f>
        <v>3.670896</v>
      </c>
      <c r="G37" s="48" t="n">
        <f aca="false">'DATOS MENSUALES'!F719</f>
        <v>2.7346268</v>
      </c>
      <c r="H37" s="48" t="n">
        <f aca="false">'DATOS MENSUALES'!F720</f>
        <v>45.8289308</v>
      </c>
      <c r="I37" s="48" t="n">
        <f aca="false">'DATOS MENSUALES'!F721</f>
        <v>47.4537756</v>
      </c>
      <c r="J37" s="48" t="n">
        <f aca="false">'DATOS MENSUALES'!F722</f>
        <v>4.785642</v>
      </c>
      <c r="K37" s="48" t="n">
        <f aca="false">'DATOS MENSUALES'!F723</f>
        <v>1.0877814</v>
      </c>
      <c r="L37" s="48" t="n">
        <f aca="false">'DATOS MENSUALES'!F724</f>
        <v>0.0683709</v>
      </c>
      <c r="M37" s="48" t="n">
        <f aca="false">'DATOS MENSUALES'!F725</f>
        <v>0.049725</v>
      </c>
      <c r="N37" s="48" t="n">
        <f aca="false">SUM(B37:M37)</f>
        <v>146.1831361</v>
      </c>
      <c r="O37" s="49"/>
      <c r="P37" s="44" t="n">
        <f aca="false">(B37-B$6)^3</f>
        <v>4026.73756213785</v>
      </c>
      <c r="Q37" s="44" t="n">
        <f aca="false">(C37-C$6)^3</f>
        <v>-12486.662798188</v>
      </c>
      <c r="R37" s="44" t="n">
        <f aca="false">(D37-D$6)^3</f>
        <v>-151763.159078107</v>
      </c>
      <c r="S37" s="44" t="n">
        <f aca="false">(E37-E$6)^3</f>
        <v>-104368.902330358</v>
      </c>
      <c r="T37" s="44" t="n">
        <f aca="false">(F37-F$6)^3</f>
        <v>-12011.7442994782</v>
      </c>
      <c r="U37" s="44" t="n">
        <f aca="false">(G37-G$6)^3</f>
        <v>-9330.45071655021</v>
      </c>
      <c r="V37" s="44" t="n">
        <f aca="false">(H37-H$6)^3</f>
        <v>16742.2113611089</v>
      </c>
      <c r="W37" s="44" t="n">
        <f aca="false">(I37-I$6)^3</f>
        <v>24811.1756013763</v>
      </c>
      <c r="X37" s="44" t="n">
        <f aca="false">(J37-J$6)^3</f>
        <v>-9.81986429806569</v>
      </c>
      <c r="Y37" s="44" t="n">
        <f aca="false">(K37-K$6)^3</f>
        <v>-1.30085027887099</v>
      </c>
      <c r="Z37" s="44" t="n">
        <f aca="false">(L37-L$6)^3</f>
        <v>-0.0231072700159882</v>
      </c>
      <c r="AA37" s="44" t="n">
        <f aca="false">(M37-M$6)^3</f>
        <v>-1.23882189778749</v>
      </c>
      <c r="AB37" s="44" t="n">
        <f aca="false">(N37-N$6)^3</f>
        <v>-1045998.300805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222091</v>
      </c>
      <c r="C38" s="48" t="n">
        <f aca="false">'DATOS MENSUALES'!F727</f>
        <v>8.1224847</v>
      </c>
      <c r="D38" s="48" t="n">
        <f aca="false">'DATOS MENSUALES'!F728</f>
        <v>195.8367656</v>
      </c>
      <c r="E38" s="48" t="n">
        <f aca="false">'DATOS MENSUALES'!F729</f>
        <v>172.6281336</v>
      </c>
      <c r="F38" s="48" t="n">
        <f aca="false">'DATOS MENSUALES'!F730</f>
        <v>81.2020765</v>
      </c>
      <c r="G38" s="48" t="n">
        <f aca="false">'DATOS MENSUALES'!F731</f>
        <v>126.7537238</v>
      </c>
      <c r="H38" s="48" t="n">
        <f aca="false">'DATOS MENSUALES'!F732</f>
        <v>12.8995958</v>
      </c>
      <c r="I38" s="48" t="n">
        <f aca="false">'DATOS MENSUALES'!F733</f>
        <v>10.3050713</v>
      </c>
      <c r="J38" s="48" t="n">
        <f aca="false">'DATOS MENSUALES'!F734</f>
        <v>3.257835</v>
      </c>
      <c r="K38" s="48" t="n">
        <f aca="false">'DATOS MENSUALES'!F735</f>
        <v>1.1005291</v>
      </c>
      <c r="L38" s="48" t="n">
        <f aca="false">'DATOS MENSUALES'!F736</f>
        <v>0.2067534</v>
      </c>
      <c r="M38" s="48" t="n">
        <f aca="false">'DATOS MENSUALES'!F737</f>
        <v>0.0799794</v>
      </c>
      <c r="N38" s="48" t="n">
        <f aca="false">SUM(B38:M38)</f>
        <v>612.9151573</v>
      </c>
      <c r="O38" s="49"/>
      <c r="P38" s="44" t="n">
        <f aca="false">(B38-B$6)^3</f>
        <v>-731.675472902003</v>
      </c>
      <c r="Q38" s="44" t="n">
        <f aca="false">(C38-C$6)^3</f>
        <v>-11115.5045925513</v>
      </c>
      <c r="R38" s="44" t="n">
        <f aca="false">(D38-D$6)^3</f>
        <v>2647488.81967297</v>
      </c>
      <c r="S38" s="44" t="n">
        <f aca="false">(E38-E$6)^3</f>
        <v>1810612.32744454</v>
      </c>
      <c r="T38" s="44" t="n">
        <f aca="false">(F38-F$6)^3</f>
        <v>163034.677970481</v>
      </c>
      <c r="U38" s="44" t="n">
        <f aca="false">(G38-G$6)^3</f>
        <v>1091668.54700579</v>
      </c>
      <c r="V38" s="44" t="n">
        <f aca="false">(H38-H$6)^3</f>
        <v>-396.603933267045</v>
      </c>
      <c r="W38" s="44" t="n">
        <f aca="false">(I38-I$6)^3</f>
        <v>-508.614814892381</v>
      </c>
      <c r="X38" s="44" t="n">
        <f aca="false">(J38-J$6)^3</f>
        <v>-49.3996300728501</v>
      </c>
      <c r="Y38" s="44" t="n">
        <f aca="false">(K38-K$6)^3</f>
        <v>-1.25580770333145</v>
      </c>
      <c r="Z38" s="44" t="n">
        <f aca="false">(L38-L$6)^3</f>
        <v>-0.00314072026593788</v>
      </c>
      <c r="AA38" s="44" t="n">
        <f aca="false">(M38-M$6)^3</f>
        <v>-1.13705085044502</v>
      </c>
      <c r="AB38" s="44" t="n">
        <f aca="false">(N38-N$6)^3</f>
        <v>48715775.146259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.148085</v>
      </c>
      <c r="C39" s="48" t="n">
        <f aca="false">'DATOS MENSUALES'!F739</f>
        <v>2.6087481</v>
      </c>
      <c r="D39" s="48" t="n">
        <f aca="false">'DATOS MENSUALES'!F740</f>
        <v>2.057698</v>
      </c>
      <c r="E39" s="48" t="n">
        <f aca="false">'DATOS MENSUALES'!F741</f>
        <v>14.8021523</v>
      </c>
      <c r="F39" s="48" t="n">
        <f aca="false">'DATOS MENSUALES'!F742</f>
        <v>5.41314</v>
      </c>
      <c r="G39" s="48" t="n">
        <f aca="false">'DATOS MENSUALES'!F743</f>
        <v>41.6413504</v>
      </c>
      <c r="H39" s="48" t="n">
        <f aca="false">'DATOS MENSUALES'!F744</f>
        <v>24.0051092</v>
      </c>
      <c r="I39" s="48" t="n">
        <f aca="false">'DATOS MENSUALES'!F745</f>
        <v>7.1045008</v>
      </c>
      <c r="J39" s="48" t="n">
        <f aca="false">'DATOS MENSUALES'!F746</f>
        <v>2.0556127</v>
      </c>
      <c r="K39" s="48" t="n">
        <f aca="false">'DATOS MENSUALES'!F747</f>
        <v>0.2297478</v>
      </c>
      <c r="L39" s="48" t="n">
        <f aca="false">'DATOS MENSUALES'!F748</f>
        <v>0.0274113</v>
      </c>
      <c r="M39" s="48" t="n">
        <f aca="false">'DATOS MENSUALES'!F749</f>
        <v>9.1137693</v>
      </c>
      <c r="N39" s="48" t="n">
        <f aca="false">SUM(B39:M39)</f>
        <v>116.2073249</v>
      </c>
      <c r="O39" s="49"/>
      <c r="P39" s="44" t="n">
        <f aca="false">(B39-B$6)^3</f>
        <v>-13.5684787329123</v>
      </c>
      <c r="Q39" s="44" t="n">
        <f aca="false">(C39-C$6)^3</f>
        <v>-21557.1596344186</v>
      </c>
      <c r="R39" s="44" t="n">
        <f aca="false">(D39-D$6)^3</f>
        <v>-170400.418762286</v>
      </c>
      <c r="S39" s="44" t="n">
        <f aca="false">(E39-E$6)^3</f>
        <v>-46436.0882179568</v>
      </c>
      <c r="T39" s="44" t="n">
        <f aca="false">(F39-F$6)^3</f>
        <v>-9473.63500564951</v>
      </c>
      <c r="U39" s="44" t="n">
        <f aca="false">(G39-G$6)^3</f>
        <v>5691.5796589027</v>
      </c>
      <c r="V39" s="44" t="n">
        <f aca="false">(H39-H$6)^3</f>
        <v>53.0879223590903</v>
      </c>
      <c r="W39" s="44" t="n">
        <f aca="false">(I39-I$6)^3</f>
        <v>-1398.5028706281</v>
      </c>
      <c r="X39" s="44" t="n">
        <f aca="false">(J39-J$6)^3</f>
        <v>-115.604443364387</v>
      </c>
      <c r="Y39" s="44" t="n">
        <f aca="false">(K39-K$6)^3</f>
        <v>-7.41104703867286</v>
      </c>
      <c r="Z39" s="44" t="n">
        <f aca="false">(L39-L$6)^3</f>
        <v>-0.0345783426830732</v>
      </c>
      <c r="AA39" s="44" t="n">
        <f aca="false">(M39-M$6)^3</f>
        <v>510.091510264213</v>
      </c>
      <c r="AB39" s="44" t="n">
        <f aca="false">(N39-N$6)^3</f>
        <v>-2273213.052544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8.993565</v>
      </c>
      <c r="C40" s="48" t="n">
        <f aca="false">'DATOS MENSUALES'!F751</f>
        <v>32.9087792</v>
      </c>
      <c r="D40" s="48" t="n">
        <f aca="false">'DATOS MENSUALES'!F752</f>
        <v>194.0924805</v>
      </c>
      <c r="E40" s="48" t="n">
        <f aca="false">'DATOS MENSUALES'!F753</f>
        <v>86.9175175</v>
      </c>
      <c r="F40" s="48" t="n">
        <f aca="false">'DATOS MENSUALES'!F754</f>
        <v>54.8980875</v>
      </c>
      <c r="G40" s="48" t="n">
        <f aca="false">'DATOS MENSUALES'!F755</f>
        <v>46.1292264</v>
      </c>
      <c r="H40" s="48" t="n">
        <f aca="false">'DATOS MENSUALES'!F756</f>
        <v>69.8917095</v>
      </c>
      <c r="I40" s="48" t="n">
        <f aca="false">'DATOS MENSUALES'!F757</f>
        <v>14.0851152</v>
      </c>
      <c r="J40" s="48" t="n">
        <f aca="false">'DATOS MENSUALES'!F758</f>
        <v>2.7500037</v>
      </c>
      <c r="K40" s="48" t="n">
        <f aca="false">'DATOS MENSUALES'!F759</f>
        <v>0.5763954</v>
      </c>
      <c r="L40" s="48" t="n">
        <f aca="false">'DATOS MENSUALES'!F760</f>
        <v>0.016439</v>
      </c>
      <c r="M40" s="48" t="n">
        <f aca="false">'DATOS MENSUALES'!F761</f>
        <v>0.0584064</v>
      </c>
      <c r="N40" s="48" t="n">
        <f aca="false">SUM(B40:M40)</f>
        <v>511.3177253</v>
      </c>
      <c r="O40" s="49"/>
      <c r="P40" s="44" t="n">
        <f aca="false">(B40-B$6)^3</f>
        <v>-0.15715001105484</v>
      </c>
      <c r="Q40" s="44" t="n">
        <f aca="false">(C40-C$6)^3</f>
        <v>15.049502705861</v>
      </c>
      <c r="R40" s="44" t="n">
        <f aca="false">(D40-D$6)^3</f>
        <v>2548601.47347483</v>
      </c>
      <c r="S40" s="44" t="n">
        <f aca="false">(E40-E$6)^3</f>
        <v>47327.9988586482</v>
      </c>
      <c r="T40" s="44" t="n">
        <f aca="false">(F40-F$6)^3</f>
        <v>22726.3665360375</v>
      </c>
      <c r="U40" s="44" t="n">
        <f aca="false">(G40-G$6)^3</f>
        <v>11152.6961512192</v>
      </c>
      <c r="V40" s="44" t="n">
        <f aca="false">(H40-H$6)^3</f>
        <v>122356.078214601</v>
      </c>
      <c r="W40" s="44" t="n">
        <f aca="false">(I40-I$6)^3</f>
        <v>-74.2090371055341</v>
      </c>
      <c r="X40" s="44" t="n">
        <f aca="false">(J40-J$6)^3</f>
        <v>-72.8805381698425</v>
      </c>
      <c r="Y40" s="44" t="n">
        <f aca="false">(K40-K$6)^3</f>
        <v>-4.11921255875116</v>
      </c>
      <c r="Z40" s="44" t="n">
        <f aca="false">(L40-L$6)^3</f>
        <v>-0.0381910520081429</v>
      </c>
      <c r="AA40" s="44" t="n">
        <f aca="false">(M40-M$6)^3</f>
        <v>-1.2090228977516</v>
      </c>
      <c r="AB40" s="44" t="n">
        <f aca="false">(N40-N$6)^3</f>
        <v>18321288.64403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4.3094248</v>
      </c>
      <c r="C41" s="48" t="n">
        <f aca="false">'DATOS MENSUALES'!F763</f>
        <v>79.4337984</v>
      </c>
      <c r="D41" s="48" t="n">
        <f aca="false">'DATOS MENSUALES'!F764</f>
        <v>99.7777494</v>
      </c>
      <c r="E41" s="48" t="n">
        <f aca="false">'DATOS MENSUALES'!F765</f>
        <v>11.1921946</v>
      </c>
      <c r="F41" s="48" t="n">
        <f aca="false">'DATOS MENSUALES'!F766</f>
        <v>11.5465182</v>
      </c>
      <c r="G41" s="48" t="n">
        <f aca="false">'DATOS MENSUALES'!F767</f>
        <v>12.6931528</v>
      </c>
      <c r="H41" s="48" t="n">
        <f aca="false">'DATOS MENSUALES'!F768</f>
        <v>8.3057134</v>
      </c>
      <c r="I41" s="48" t="n">
        <f aca="false">'DATOS MENSUALES'!F769</f>
        <v>5.2499616</v>
      </c>
      <c r="J41" s="48" t="n">
        <f aca="false">'DATOS MENSUALES'!F770</f>
        <v>1.7891445</v>
      </c>
      <c r="K41" s="48" t="n">
        <f aca="false">'DATOS MENSUALES'!F771</f>
        <v>0.1444406</v>
      </c>
      <c r="L41" s="48" t="n">
        <f aca="false">'DATOS MENSUALES'!F772</f>
        <v>0.1714852</v>
      </c>
      <c r="M41" s="48" t="n">
        <f aca="false">'DATOS MENSUALES'!F773</f>
        <v>0.059532</v>
      </c>
      <c r="N41" s="48" t="n">
        <f aca="false">SUM(B41:M41)</f>
        <v>264.6731155</v>
      </c>
      <c r="O41" s="49"/>
      <c r="P41" s="44" t="n">
        <f aca="false">(B41-B$6)^3</f>
        <v>15209.1551999594</v>
      </c>
      <c r="Q41" s="44" t="n">
        <f aca="false">(C41-C$6)^3</f>
        <v>117605.364413549</v>
      </c>
      <c r="R41" s="44" t="n">
        <f aca="false">(D41-D$6)^3</f>
        <v>75579.7094215867</v>
      </c>
      <c r="S41" s="44" t="n">
        <f aca="false">(E41-E$6)^3</f>
        <v>-61879.7282826459</v>
      </c>
      <c r="T41" s="44" t="n">
        <f aca="false">(F41-F$6)^3</f>
        <v>-3392.66783628941</v>
      </c>
      <c r="U41" s="44" t="n">
        <f aca="false">(G41-G$6)^3</f>
        <v>-1365.35467511895</v>
      </c>
      <c r="V41" s="44" t="n">
        <f aca="false">(H41-H$6)^3</f>
        <v>-1702.65168749046</v>
      </c>
      <c r="W41" s="44" t="n">
        <f aca="false">(I41-I$6)^3</f>
        <v>-2216.03655963854</v>
      </c>
      <c r="X41" s="44" t="n">
        <f aca="false">(J41-J$6)^3</f>
        <v>-135.6317443619</v>
      </c>
      <c r="Y41" s="44" t="n">
        <f aca="false">(K41-K$6)^3</f>
        <v>-8.42703976086184</v>
      </c>
      <c r="Z41" s="44" t="n">
        <f aca="false">(L41-L$6)^3</f>
        <v>-0.00600017548124923</v>
      </c>
      <c r="AA41" s="44" t="n">
        <f aca="false">(M41-M$6)^3</f>
        <v>-1.20519462617916</v>
      </c>
      <c r="AB41" s="44" t="n">
        <f aca="false">(N41-N$6)^3</f>
        <v>4895.3596115115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.7798978</v>
      </c>
      <c r="C42" s="48" t="n">
        <f aca="false">'DATOS MENSUALES'!F775</f>
        <v>6.2204961</v>
      </c>
      <c r="D42" s="48" t="n">
        <f aca="false">'DATOS MENSUALES'!F776</f>
        <v>8.0724792</v>
      </c>
      <c r="E42" s="48" t="n">
        <f aca="false">'DATOS MENSUALES'!F777</f>
        <v>3.4568272</v>
      </c>
      <c r="F42" s="48" t="n">
        <f aca="false">'DATOS MENSUALES'!F778</f>
        <v>2.1532204</v>
      </c>
      <c r="G42" s="48" t="n">
        <f aca="false">'DATOS MENSUALES'!F779</f>
        <v>4.4949969</v>
      </c>
      <c r="H42" s="48" t="n">
        <f aca="false">'DATOS MENSUALES'!F780</f>
        <v>7.0151334</v>
      </c>
      <c r="I42" s="48" t="n">
        <f aca="false">'DATOS MENSUALES'!F781</f>
        <v>2.1878544</v>
      </c>
      <c r="J42" s="48" t="n">
        <f aca="false">'DATOS MENSUALES'!F782</f>
        <v>0.3819739</v>
      </c>
      <c r="K42" s="48" t="n">
        <f aca="false">'DATOS MENSUALES'!F783</f>
        <v>0.0159819</v>
      </c>
      <c r="L42" s="48" t="n">
        <f aca="false">'DATOS MENSUALES'!F784</f>
        <v>0.1752294</v>
      </c>
      <c r="M42" s="48" t="n">
        <f aca="false">'DATOS MENSUALES'!F785</f>
        <v>0.1886885</v>
      </c>
      <c r="N42" s="48" t="n">
        <f aca="false">SUM(B42:M42)</f>
        <v>43.1427791</v>
      </c>
      <c r="O42" s="49"/>
      <c r="P42" s="44" t="n">
        <f aca="false">(B42-B$6)^3</f>
        <v>-0.42748196657288</v>
      </c>
      <c r="Q42" s="44" t="n">
        <f aca="false">(C42-C$6)^3</f>
        <v>-14206.5309899748</v>
      </c>
      <c r="R42" s="44" t="n">
        <f aca="false">(D42-D$6)^3</f>
        <v>-120738.816753534</v>
      </c>
      <c r="S42" s="44" t="n">
        <f aca="false">(E42-E$6)^3</f>
        <v>-105747.818754829</v>
      </c>
      <c r="T42" s="44" t="n">
        <f aca="false">(F42-F$6)^3</f>
        <v>-14561.5095070404</v>
      </c>
      <c r="U42" s="44" t="n">
        <f aca="false">(G42-G$6)^3</f>
        <v>-7180.11434889285</v>
      </c>
      <c r="V42" s="44" t="n">
        <f aca="false">(H42-H$6)^3</f>
        <v>-2316.53292010036</v>
      </c>
      <c r="W42" s="44" t="n">
        <f aca="false">(I42-I$6)^3</f>
        <v>-4172.92853118065</v>
      </c>
      <c r="X42" s="44" t="n">
        <f aca="false">(J42-J$6)^3</f>
        <v>-280.379634291648</v>
      </c>
      <c r="Y42" s="44" t="n">
        <f aca="false">(K42-K$6)^3</f>
        <v>-10.1257851892628</v>
      </c>
      <c r="Z42" s="44" t="n">
        <f aca="false">(L42-L$6)^3</f>
        <v>-0.00563686583635187</v>
      </c>
      <c r="AA42" s="44" t="n">
        <f aca="false">(M42-M$6)^3</f>
        <v>-0.817487521517317</v>
      </c>
      <c r="AB42" s="44" t="n">
        <f aca="false">(N42-N$6)^3</f>
        <v>-8558604.474606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652461</v>
      </c>
      <c r="C43" s="48" t="n">
        <f aca="false">'DATOS MENSUALES'!F787</f>
        <v>13.6957206</v>
      </c>
      <c r="D43" s="48" t="n">
        <f aca="false">'DATOS MENSUALES'!F788</f>
        <v>14.6206764</v>
      </c>
      <c r="E43" s="48" t="n">
        <f aca="false">'DATOS MENSUALES'!F789</f>
        <v>8.3385465</v>
      </c>
      <c r="F43" s="48" t="n">
        <f aca="false">'DATOS MENSUALES'!F790</f>
        <v>5.1720587</v>
      </c>
      <c r="G43" s="48" t="n">
        <f aca="false">'DATOS MENSUALES'!F791</f>
        <v>50.5272992</v>
      </c>
      <c r="H43" s="48" t="n">
        <f aca="false">'DATOS MENSUALES'!F792</f>
        <v>19.0838934</v>
      </c>
      <c r="I43" s="48" t="n">
        <f aca="false">'DATOS MENSUALES'!F793</f>
        <v>5.4682032</v>
      </c>
      <c r="J43" s="48" t="n">
        <f aca="false">'DATOS MENSUALES'!F794</f>
        <v>1.7251639</v>
      </c>
      <c r="K43" s="48" t="n">
        <f aca="false">'DATOS MENSUALES'!F795</f>
        <v>0.5080307</v>
      </c>
      <c r="L43" s="48" t="n">
        <f aca="false">'DATOS MENSUALES'!F796</f>
        <v>0.0258057</v>
      </c>
      <c r="M43" s="48" t="n">
        <f aca="false">'DATOS MENSUALES'!F797</f>
        <v>0.099824</v>
      </c>
      <c r="N43" s="48" t="n">
        <f aca="false">SUM(B43:M43)</f>
        <v>128.9176833</v>
      </c>
      <c r="O43" s="49"/>
      <c r="P43" s="44" t="n">
        <f aca="false">(B43-B$6)^3</f>
        <v>0.00169602245169453</v>
      </c>
      <c r="Q43" s="44" t="n">
        <f aca="false">(C43-C$6)^3</f>
        <v>-4694.48838717889</v>
      </c>
      <c r="R43" s="44" t="n">
        <f aca="false">(D43-D$6)^3</f>
        <v>-78827.0209332895</v>
      </c>
      <c r="S43" s="44" t="n">
        <f aca="false">(E43-E$6)^3</f>
        <v>-76262.5405609093</v>
      </c>
      <c r="T43" s="44" t="n">
        <f aca="false">(F43-F$6)^3</f>
        <v>-9801.15259289029</v>
      </c>
      <c r="U43" s="44" t="n">
        <f aca="false">(G43-G$6)^3</f>
        <v>19120.4991626399</v>
      </c>
      <c r="V43" s="44" t="n">
        <f aca="false">(H43-H$6)^3</f>
        <v>-1.57244570819937</v>
      </c>
      <c r="W43" s="44" t="n">
        <f aca="false">(I43-I$6)^3</f>
        <v>-2106.60232483612</v>
      </c>
      <c r="X43" s="44" t="n">
        <f aca="false">(J43-J$6)^3</f>
        <v>-140.762019778745</v>
      </c>
      <c r="Y43" s="44" t="n">
        <f aca="false">(K43-K$6)^3</f>
        <v>-4.66903096708606</v>
      </c>
      <c r="Z43" s="44" t="n">
        <f aca="false">(L43-L$6)^3</f>
        <v>-0.0350921102279423</v>
      </c>
      <c r="AA43" s="44" t="n">
        <f aca="false">(M43-M$6)^3</f>
        <v>-1.07342013284966</v>
      </c>
      <c r="AB43" s="44" t="n">
        <f aca="false">(N43-N$6)^3</f>
        <v>-1675652.37486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58736.90101906</v>
      </c>
      <c r="Q44" s="50" t="n">
        <f aca="false">SUM(Q18:Q43)</f>
        <v>1822133.58473694</v>
      </c>
      <c r="R44" s="50" t="n">
        <f aca="false">SUM(R18:R43)</f>
        <v>29259078.4589398</v>
      </c>
      <c r="S44" s="50" t="n">
        <f aca="false">SUM(S18:S43)</f>
        <v>20960943.1113869</v>
      </c>
      <c r="T44" s="50" t="n">
        <f aca="false">SUM(T18:T43)</f>
        <v>555066.740687188</v>
      </c>
      <c r="U44" s="50" t="n">
        <f aca="false">SUM(U18:U43)</f>
        <v>1702689.69390815</v>
      </c>
      <c r="V44" s="50" t="n">
        <f aca="false">SUM(V18:V43)</f>
        <v>139089.69139353</v>
      </c>
      <c r="W44" s="50" t="n">
        <f aca="false">SUM(W18:W43)</f>
        <v>631570.761192185</v>
      </c>
      <c r="X44" s="50" t="n">
        <f aca="false">SUM(X18:X43)</f>
        <v>35947.2538831274</v>
      </c>
      <c r="Y44" s="50" t="n">
        <f aca="false">SUM(Y18:Y43)</f>
        <v>17361.3096160517</v>
      </c>
      <c r="Z44" s="50" t="n">
        <f aca="false">SUM(Z18:Z43)</f>
        <v>6.92059393727901</v>
      </c>
      <c r="AA44" s="50" t="n">
        <f aca="false">SUM(AA18:AA43)</f>
        <v>529.050381145292</v>
      </c>
      <c r="AB44" s="50" t="n">
        <f aca="false">SUM(AB18:AB43)</f>
        <v>110485781.9967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87 - Embalse de Irueñ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0.2259319121212</v>
      </c>
      <c r="C5" s="51" t="n">
        <f aca="false">'ANUAL (Acum. S.LARGA)'!C6</f>
        <v>27.1406747409091</v>
      </c>
      <c r="D5" s="51" t="n">
        <f aca="false">'ANUAL (Acum. S.LARGA)'!D6</f>
        <v>46.8183076863636</v>
      </c>
      <c r="E5" s="51" t="n">
        <f aca="false">'ANUAL (Acum. S.LARGA)'!E6</f>
        <v>48.2940127151515</v>
      </c>
      <c r="F5" s="51" t="n">
        <f aca="false">'ANUAL (Acum. S.LARGA)'!F6</f>
        <v>40.8842302484849</v>
      </c>
      <c r="G5" s="51" t="n">
        <f aca="false">'ANUAL (Acum. S.LARGA)'!G6</f>
        <v>39.941360219697</v>
      </c>
      <c r="H5" s="51" t="n">
        <f aca="false">'ANUAL (Acum. S.LARGA)'!H6</f>
        <v>27.6236138515152</v>
      </c>
      <c r="I5" s="51" t="n">
        <f aca="false">'ANUAL (Acum. S.LARGA)'!I6</f>
        <v>20.1933552833333</v>
      </c>
      <c r="J5" s="51" t="n">
        <f aca="false">'ANUAL (Acum. S.LARGA)'!J6</f>
        <v>8.16009857272727</v>
      </c>
      <c r="K5" s="51" t="n">
        <f aca="false">'ANUAL (Acum. S.LARGA)'!K6</f>
        <v>2.84113913181818</v>
      </c>
      <c r="L5" s="51" t="n">
        <f aca="false">'ANUAL (Acum. S.LARGA)'!L6</f>
        <v>1.3183272469697</v>
      </c>
      <c r="M5" s="51" t="n">
        <f aca="false">'ANUAL (Acum. S.LARGA)'!M6</f>
        <v>1.6297291969697</v>
      </c>
      <c r="N5" s="51" t="n">
        <f aca="false">'ANUAL (Acum. S.LARGA)'!N6</f>
        <v>275.0707808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9.53320583461539</v>
      </c>
      <c r="C6" s="51" t="n">
        <f aca="false">'ANUAL (Acum. S.CORTA)'!C6</f>
        <v>30.4398571230769</v>
      </c>
      <c r="D6" s="51" t="n">
        <f aca="false">'ANUAL (Acum. S.CORTA)'!D6</f>
        <v>57.49774025</v>
      </c>
      <c r="E6" s="51" t="n">
        <f aca="false">'ANUAL (Acum. S.CORTA)'!E6</f>
        <v>50.7455015269231</v>
      </c>
      <c r="F6" s="51" t="n">
        <f aca="false">'ANUAL (Acum. S.CORTA)'!F6</f>
        <v>26.5726472307692</v>
      </c>
      <c r="G6" s="51" t="n">
        <f aca="false">'ANUAL (Acum. S.CORTA)'!G6</f>
        <v>23.7869909923077</v>
      </c>
      <c r="H6" s="51" t="n">
        <f aca="false">'ANUAL (Acum. S.CORTA)'!H6</f>
        <v>20.2467474769231</v>
      </c>
      <c r="I6" s="51" t="n">
        <f aca="false">'ANUAL (Acum. S.CORTA)'!I6</f>
        <v>18.2874011269231</v>
      </c>
      <c r="J6" s="51" t="n">
        <f aca="false">'ANUAL (Acum. S.CORTA)'!J6</f>
        <v>6.92706187307692</v>
      </c>
      <c r="K6" s="51" t="n">
        <f aca="false">'ANUAL (Acum. S.CORTA)'!K6</f>
        <v>2.17941217692308</v>
      </c>
      <c r="L6" s="51" t="n">
        <f aca="false">'ANUAL (Acum. S.CORTA)'!L6</f>
        <v>0.353199030769231</v>
      </c>
      <c r="M6" s="51" t="n">
        <f aca="false">'ANUAL (Acum. S.CORTA)'!M6</f>
        <v>1.12372172692308</v>
      </c>
      <c r="N6" s="51" t="n">
        <f aca="false">'ANUAL (Acum. S.CORTA)'!N6</f>
        <v>247.6934863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77420975866964</v>
      </c>
      <c r="C7" s="52" t="n">
        <f aca="false">(C5-C6)/C5*100</f>
        <v>-12.1558598438048</v>
      </c>
      <c r="D7" s="52" t="n">
        <f aca="false">(D5-D6)/D5*100</f>
        <v>-22.8103771609559</v>
      </c>
      <c r="E7" s="52" t="n">
        <f aca="false">(E5-E6)/E5*100</f>
        <v>-5.0761754386221</v>
      </c>
      <c r="F7" s="52" t="n">
        <f aca="false">(F5-F6)/F5*100</f>
        <v>35.0051424002192</v>
      </c>
      <c r="G7" s="52" t="n">
        <f aca="false">(G5-G6)/G5*100</f>
        <v>40.4452155323013</v>
      </c>
      <c r="H7" s="52" t="n">
        <f aca="false">(H5-H6)/H5*100</f>
        <v>26.7049286680767</v>
      </c>
      <c r="I7" s="52" t="n">
        <f aca="false">(I5-I6)/I5*100</f>
        <v>9.43852138323613</v>
      </c>
      <c r="J7" s="52" t="n">
        <f aca="false">(J5-J6)/J5*100</f>
        <v>15.1105613328179</v>
      </c>
      <c r="K7" s="52" t="n">
        <f aca="false">(K5-K6)/K5*100</f>
        <v>23.2909028454243</v>
      </c>
      <c r="L7" s="52" t="n">
        <f aca="false">(L5-L6)/L5*100</f>
        <v>73.208546544032</v>
      </c>
      <c r="M7" s="52" t="n">
        <f aca="false">(M5-M6)/M5*100</f>
        <v>31.048561379859</v>
      </c>
      <c r="N7" s="52" t="n">
        <f aca="false">(N5-N6)/N5*100</f>
        <v>9.952818091621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9.61237599739394</v>
      </c>
      <c r="C10" s="51" t="n">
        <f aca="false">0.94*C5</f>
        <v>25.5122342564545</v>
      </c>
      <c r="D10" s="51" t="n">
        <f aca="false">0.94*D5</f>
        <v>44.0092092251818</v>
      </c>
      <c r="E10" s="51" t="n">
        <f aca="false">0.94*E5</f>
        <v>45.3963719522424</v>
      </c>
      <c r="F10" s="51" t="n">
        <f aca="false">0.94*F5</f>
        <v>38.4311764335758</v>
      </c>
      <c r="G10" s="51" t="n">
        <f aca="false">0.94*G5</f>
        <v>37.5448786065152</v>
      </c>
      <c r="H10" s="51" t="n">
        <f aca="false">0.94*H5</f>
        <v>25.9661970204242</v>
      </c>
      <c r="I10" s="51" t="n">
        <f aca="false">0.94*I5</f>
        <v>18.9817539663333</v>
      </c>
      <c r="J10" s="51" t="n">
        <f aca="false">0.94*J5</f>
        <v>7.67049265836364</v>
      </c>
      <c r="K10" s="51" t="n">
        <f aca="false">0.94*K5</f>
        <v>2.67067078390909</v>
      </c>
      <c r="L10" s="51" t="n">
        <f aca="false">0.94*L5</f>
        <v>1.23922761215152</v>
      </c>
      <c r="M10" s="51" t="n">
        <f aca="false">0.94*M5</f>
        <v>1.53194544515152</v>
      </c>
      <c r="N10" s="51" t="n">
        <f aca="false">SUM(B10:M10)</f>
        <v>258.566533957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96121348453846</v>
      </c>
      <c r="C11" s="51" t="n">
        <f aca="false">0.94*C6</f>
        <v>28.6134656956923</v>
      </c>
      <c r="D11" s="51" t="n">
        <f aca="false">0.94*D6</f>
        <v>54.047875835</v>
      </c>
      <c r="E11" s="51" t="n">
        <f aca="false">0.94*E6</f>
        <v>47.7007714353077</v>
      </c>
      <c r="F11" s="51" t="n">
        <f aca="false">0.94*F6</f>
        <v>24.9782883969231</v>
      </c>
      <c r="G11" s="51" t="n">
        <f aca="false">0.94*G6</f>
        <v>22.3597715327692</v>
      </c>
      <c r="H11" s="51" t="n">
        <f aca="false">0.94*H6</f>
        <v>19.0319426283077</v>
      </c>
      <c r="I11" s="51" t="n">
        <f aca="false">0.94*I6</f>
        <v>17.1901570593077</v>
      </c>
      <c r="J11" s="51" t="n">
        <f aca="false">0.94*J6</f>
        <v>6.51143816069231</v>
      </c>
      <c r="K11" s="51" t="n">
        <f aca="false">0.94*K6</f>
        <v>2.04864744630769</v>
      </c>
      <c r="L11" s="51" t="n">
        <f aca="false">0.94*L6</f>
        <v>0.332007088923077</v>
      </c>
      <c r="M11" s="51" t="n">
        <f aca="false">0.94*M6</f>
        <v>1.05629842330769</v>
      </c>
      <c r="N11" s="51" t="n">
        <f aca="false">SUM(B11:M11)</f>
        <v>232.831877187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88788</v>
      </c>
      <c r="C14" s="51" t="n">
        <f aca="false">'ANUAL (Acum. S.LARGA)'!C4</f>
        <v>0.391386</v>
      </c>
      <c r="D14" s="51" t="n">
        <f aca="false">'ANUAL (Acum. S.LARGA)'!D4</f>
        <v>0.7944</v>
      </c>
      <c r="E14" s="51" t="n">
        <f aca="false">'ANUAL (Acum. S.LARGA)'!E4</f>
        <v>0.257398</v>
      </c>
      <c r="F14" s="51" t="n">
        <f aca="false">'ANUAL (Acum. S.LARGA)'!F4</f>
        <v>0.11198</v>
      </c>
      <c r="G14" s="51" t="n">
        <f aca="false">'ANUAL (Acum. S.LARGA)'!G4</f>
        <v>2.157676</v>
      </c>
      <c r="H14" s="51" t="n">
        <f aca="false">'ANUAL (Acum. S.LARGA)'!H4</f>
        <v>1.372428</v>
      </c>
      <c r="I14" s="51" t="n">
        <f aca="false">'ANUAL (Acum. S.LARGA)'!I4</f>
        <v>1.4665068</v>
      </c>
      <c r="J14" s="51" t="n">
        <f aca="false">'ANUAL (Acum. S.LARGA)'!J4</f>
        <v>0.193545</v>
      </c>
      <c r="K14" s="51" t="n">
        <f aca="false">'ANUAL (Acum. S.LARGA)'!K4</f>
        <v>0.0159819</v>
      </c>
      <c r="L14" s="51" t="n">
        <f aca="false">'ANUAL (Acum. S.LARGA)'!L4</f>
        <v>0.014538</v>
      </c>
      <c r="M14" s="51" t="n">
        <f aca="false">'ANUAL (Acum. S.LARGA)'!M4</f>
        <v>0.0330726</v>
      </c>
      <c r="N14" s="51" t="n">
        <f aca="false">'ANUAL (Acum. S.LARGA)'!N4</f>
        <v>31.83492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71687</v>
      </c>
      <c r="C15" s="51" t="n">
        <f aca="false">'ANUAL (Acum. S.CORTA)'!C4</f>
        <v>0.5304936</v>
      </c>
      <c r="D15" s="51" t="n">
        <f aca="false">'ANUAL (Acum. S.CORTA)'!D4</f>
        <v>0.7944</v>
      </c>
      <c r="E15" s="51" t="n">
        <f aca="false">'ANUAL (Acum. S.CORTA)'!E4</f>
        <v>0.68012</v>
      </c>
      <c r="F15" s="51" t="n">
        <f aca="false">'ANUAL (Acum. S.CORTA)'!F4</f>
        <v>2.0412108</v>
      </c>
      <c r="G15" s="51" t="n">
        <f aca="false">'ANUAL (Acum. S.CORTA)'!G4</f>
        <v>2.157676</v>
      </c>
      <c r="H15" s="51" t="n">
        <f aca="false">'ANUAL (Acum. S.CORTA)'!H4</f>
        <v>3.2145435</v>
      </c>
      <c r="I15" s="51" t="n">
        <f aca="false">'ANUAL (Acum. S.CORTA)'!I4</f>
        <v>2.1878544</v>
      </c>
      <c r="J15" s="51" t="n">
        <f aca="false">'ANUAL (Acum. S.CORTA)'!J4</f>
        <v>0.3819739</v>
      </c>
      <c r="K15" s="51" t="n">
        <f aca="false">'ANUAL (Acum. S.CORTA)'!K4</f>
        <v>0.0159819</v>
      </c>
      <c r="L15" s="51" t="n">
        <f aca="false">'ANUAL (Acum. S.CORTA)'!L4</f>
        <v>0.014538</v>
      </c>
      <c r="M15" s="51" t="n">
        <f aca="false">'ANUAL (Acum. S.CORTA)'!M4</f>
        <v>0.049725</v>
      </c>
      <c r="N15" s="51" t="n">
        <f aca="false">'ANUAL (Acum. S.CORTA)'!N4</f>
        <v>31.83492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3.6193072</v>
      </c>
      <c r="C18" s="51" t="n">
        <f aca="false">'ANUAL (Acum. S.LARGA)'!C5</f>
        <v>137.4225792</v>
      </c>
      <c r="D18" s="51" t="n">
        <f aca="false">'ANUAL (Acum. S.LARGA)'!D5</f>
        <v>348.368734</v>
      </c>
      <c r="E18" s="51" t="n">
        <f aca="false">'ANUAL (Acum. S.LARGA)'!E5</f>
        <v>320.4179289</v>
      </c>
      <c r="F18" s="51" t="n">
        <f aca="false">'ANUAL (Acum. S.LARGA)'!F5</f>
        <v>192.6725515</v>
      </c>
      <c r="G18" s="51" t="n">
        <f aca="false">'ANUAL (Acum. S.LARGA)'!G5</f>
        <v>186.5076413</v>
      </c>
      <c r="H18" s="51" t="n">
        <f aca="false">'ANUAL (Acum. S.LARGA)'!H5</f>
        <v>154.2809941</v>
      </c>
      <c r="I18" s="51" t="n">
        <f aca="false">'ANUAL (Acum. S.LARGA)'!I5</f>
        <v>113.9177072</v>
      </c>
      <c r="J18" s="51" t="n">
        <f aca="false">'ANUAL (Acum. S.LARGA)'!J5</f>
        <v>60.191208</v>
      </c>
      <c r="K18" s="51" t="n">
        <f aca="false">'ANUAL (Acum. S.LARGA)'!K5</f>
        <v>28.1069958</v>
      </c>
      <c r="L18" s="51" t="n">
        <f aca="false">'ANUAL (Acum. S.LARGA)'!L5</f>
        <v>7.7315904</v>
      </c>
      <c r="M18" s="51" t="n">
        <f aca="false">'ANUAL (Acum. S.LARGA)'!M5</f>
        <v>9.1137693</v>
      </c>
      <c r="N18" s="51" t="n">
        <f aca="false">'ANUAL (Acum. S.LARGA)'!N5</f>
        <v>693.702151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2.1815962</v>
      </c>
      <c r="C19" s="51" t="n">
        <f aca="false">'ANUAL (Acum. S.CORTA)'!C5</f>
        <v>137.4225792</v>
      </c>
      <c r="D19" s="51" t="n">
        <f aca="false">'ANUAL (Acum. S.CORTA)'!D5</f>
        <v>348.368734</v>
      </c>
      <c r="E19" s="51" t="n">
        <f aca="false">'ANUAL (Acum. S.CORTA)'!E5</f>
        <v>320.4179289</v>
      </c>
      <c r="F19" s="51" t="n">
        <f aca="false">'ANUAL (Acum. S.CORTA)'!F5</f>
        <v>98.1728665</v>
      </c>
      <c r="G19" s="51" t="n">
        <f aca="false">'ANUAL (Acum. S.CORTA)'!G5</f>
        <v>126.7537238</v>
      </c>
      <c r="H19" s="51" t="n">
        <f aca="false">'ANUAL (Acum. S.CORTA)'!H5</f>
        <v>69.8917095</v>
      </c>
      <c r="I19" s="51" t="n">
        <f aca="false">'ANUAL (Acum. S.CORTA)'!I5</f>
        <v>96.9914583</v>
      </c>
      <c r="J19" s="51" t="n">
        <f aca="false">'ANUAL (Acum. S.CORTA)'!J5</f>
        <v>35.847778</v>
      </c>
      <c r="K19" s="51" t="n">
        <f aca="false">'ANUAL (Acum. S.CORTA)'!K5</f>
        <v>28.1069958</v>
      </c>
      <c r="L19" s="51" t="n">
        <f aca="false">'ANUAL (Acum. S.CORTA)'!L5</f>
        <v>2.261765</v>
      </c>
      <c r="M19" s="51" t="n">
        <f aca="false">'ANUAL (Acum. S.CORTA)'!M5</f>
        <v>9.1137693</v>
      </c>
      <c r="N19" s="51" t="n">
        <f aca="false">'ANUAL (Acum. S.CORTA)'!N5</f>
        <v>641.956093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6202585</v>
      </c>
      <c r="C22" s="51" t="n">
        <f aca="false">'ANUAL (Acum. S.LARGA)'!C9</f>
        <v>11.38139295</v>
      </c>
      <c r="D22" s="51" t="n">
        <f aca="false">'ANUAL (Acum. S.LARGA)'!D9</f>
        <v>14.6900871</v>
      </c>
      <c r="E22" s="51" t="n">
        <f aca="false">'ANUAL (Acum. S.LARGA)'!E9</f>
        <v>26.381811</v>
      </c>
      <c r="F22" s="51" t="n">
        <f aca="false">'ANUAL (Acum. S.LARGA)'!F9</f>
        <v>21.3350255</v>
      </c>
      <c r="G22" s="51" t="n">
        <f aca="false">'ANUAL (Acum. S.LARGA)'!G9</f>
        <v>23.2979577</v>
      </c>
      <c r="H22" s="51" t="n">
        <f aca="false">'ANUAL (Acum. S.LARGA)'!H9</f>
        <v>19.1882863</v>
      </c>
      <c r="I22" s="51" t="n">
        <f aca="false">'ANUAL (Acum. S.LARGA)'!I9</f>
        <v>10.4794752</v>
      </c>
      <c r="J22" s="51" t="n">
        <f aca="false">'ANUAL (Acum. S.LARGA)'!J9</f>
        <v>5.4554951</v>
      </c>
      <c r="K22" s="51" t="n">
        <f aca="false">'ANUAL (Acum. S.LARGA)'!K9</f>
        <v>1.9891022</v>
      </c>
      <c r="L22" s="51" t="n">
        <f aca="false">'ANUAL (Acum. S.LARGA)'!L9</f>
        <v>0.6567112</v>
      </c>
      <c r="M22" s="51" t="n">
        <f aca="false">'ANUAL (Acum. S.LARGA)'!M9</f>
        <v>0.8839167</v>
      </c>
      <c r="N22" s="51" t="n">
        <f aca="false">'ANUAL (Acum. S.LARGA)'!N9</f>
        <v>251.547021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48655785</v>
      </c>
      <c r="C23" s="51" t="n">
        <f aca="false">'ANUAL (Acum. S.CORTA)'!C9</f>
        <v>12.33352265</v>
      </c>
      <c r="D23" s="51" t="n">
        <f aca="false">'ANUAL (Acum. S.CORTA)'!D9</f>
        <v>13.0335123</v>
      </c>
      <c r="E23" s="51" t="n">
        <f aca="false">'ANUAL (Acum. S.CORTA)'!E9</f>
        <v>20.2329152</v>
      </c>
      <c r="F23" s="51" t="n">
        <f aca="false">'ANUAL (Acum. S.CORTA)'!F9</f>
        <v>14.8959861</v>
      </c>
      <c r="G23" s="51" t="n">
        <f aca="false">'ANUAL (Acum. S.CORTA)'!G9</f>
        <v>11.0954596</v>
      </c>
      <c r="H23" s="51" t="n">
        <f aca="false">'ANUAL (Acum. S.CORTA)'!H9</f>
        <v>16.1798604</v>
      </c>
      <c r="I23" s="51" t="n">
        <f aca="false">'ANUAL (Acum. S.CORTA)'!I9</f>
        <v>8.06099855</v>
      </c>
      <c r="J23" s="51" t="n">
        <f aca="false">'ANUAL (Acum. S.CORTA)'!J9</f>
        <v>2.98073775</v>
      </c>
      <c r="K23" s="51" t="n">
        <f aca="false">'ANUAL (Acum. S.CORTA)'!K9</f>
        <v>0.9400447</v>
      </c>
      <c r="L23" s="51" t="n">
        <f aca="false">'ANUAL (Acum. S.CORTA)'!L9</f>
        <v>0.1909914</v>
      </c>
      <c r="M23" s="51" t="n">
        <f aca="false">'ANUAL (Acum. S.CORTA)'!M9</f>
        <v>0.418547</v>
      </c>
      <c r="N23" s="51" t="n">
        <f aca="false">'ANUAL (Acum. S.CORTA)'!N9</f>
        <v>212.355930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6.2582044254097</v>
      </c>
      <c r="C26" s="51" t="n">
        <f aca="false">'ANUAL (Acum. S.LARGA)'!C12</f>
        <v>32.791858903127</v>
      </c>
      <c r="D26" s="51" t="n">
        <f aca="false">'ANUAL (Acum. S.LARGA)'!D12</f>
        <v>65.6094092388516</v>
      </c>
      <c r="E26" s="51" t="n">
        <f aca="false">'ANUAL (Acum. S.LARGA)'!E12</f>
        <v>60.371869653514</v>
      </c>
      <c r="F26" s="51" t="n">
        <f aca="false">'ANUAL (Acum. S.LARGA)'!F12</f>
        <v>45.7785844638982</v>
      </c>
      <c r="G26" s="51" t="n">
        <f aca="false">'ANUAL (Acum. S.LARGA)'!G12</f>
        <v>40.4986787072628</v>
      </c>
      <c r="H26" s="51" t="n">
        <f aca="false">'ANUAL (Acum. S.LARGA)'!H12</f>
        <v>26.9241970725154</v>
      </c>
      <c r="I26" s="51" t="n">
        <f aca="false">'ANUAL (Acum. S.LARGA)'!I12</f>
        <v>23.1661730921265</v>
      </c>
      <c r="J26" s="51" t="n">
        <f aca="false">'ANUAL (Acum. S.LARGA)'!J12</f>
        <v>9.57677546745497</v>
      </c>
      <c r="K26" s="51" t="n">
        <f aca="false">'ANUAL (Acum. S.LARGA)'!K12</f>
        <v>3.73422295088113</v>
      </c>
      <c r="L26" s="51" t="n">
        <f aca="false">'ANUAL (Acum. S.LARGA)'!L12</f>
        <v>1.44610242853227</v>
      </c>
      <c r="M26" s="51" t="n">
        <f aca="false">'ANUAL (Acum. S.LARGA)'!M12</f>
        <v>2.01701279495572</v>
      </c>
      <c r="N26" s="51" t="n">
        <f aca="false">'ANUAL (Acum. S.LARGA)'!N12</f>
        <v>171.76149406019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5.6916955928231</v>
      </c>
      <c r="C27" s="51" t="n">
        <f aca="false">'ANUAL (Acum. S.CORTA)'!C12</f>
        <v>37.3439999612432</v>
      </c>
      <c r="D27" s="51" t="n">
        <f aca="false">'ANUAL (Acum. S.CORTA)'!D12</f>
        <v>84.9761415619644</v>
      </c>
      <c r="E27" s="51" t="n">
        <f aca="false">'ANUAL (Acum. S.CORTA)'!E12</f>
        <v>70.2296402273371</v>
      </c>
      <c r="F27" s="51" t="n">
        <f aca="false">'ANUAL (Acum. S.CORTA)'!F12</f>
        <v>26.881688134153</v>
      </c>
      <c r="G27" s="51" t="n">
        <f aca="false">'ANUAL (Acum. S.CORTA)'!G12</f>
        <v>31.0206980937012</v>
      </c>
      <c r="H27" s="51" t="n">
        <f aca="false">'ANUAL (Acum. S.CORTA)'!H12</f>
        <v>16.0288237644846</v>
      </c>
      <c r="I27" s="51" t="n">
        <f aca="false">'ANUAL (Acum. S.CORTA)'!I12</f>
        <v>23.0000806220939</v>
      </c>
      <c r="J27" s="51" t="n">
        <f aca="false">'ANUAL (Acum. S.CORTA)'!J12</f>
        <v>8.62432843974648</v>
      </c>
      <c r="K27" s="51" t="n">
        <f aca="false">'ANUAL (Acum. S.CORTA)'!K12</f>
        <v>5.35286990128371</v>
      </c>
      <c r="L27" s="51" t="n">
        <f aca="false">'ANUAL (Acum. S.CORTA)'!L12</f>
        <v>0.460197340407894</v>
      </c>
      <c r="M27" s="51" t="n">
        <f aca="false">'ANUAL (Acum. S.CORTA)'!M12</f>
        <v>1.91736964649306</v>
      </c>
      <c r="N27" s="51" t="n">
        <f aca="false">'ANUAL (Acum. S.CORTA)'!N12</f>
        <v>185.92828872667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59</v>
      </c>
      <c r="C30" s="51" t="n">
        <f aca="false">'ANUAL (Acum. S.LARGA)'!C13</f>
        <v>1.21</v>
      </c>
      <c r="D30" s="51" t="n">
        <f aca="false">'ANUAL (Acum. S.LARGA)'!D13</f>
        <v>1.4</v>
      </c>
      <c r="E30" s="51" t="n">
        <f aca="false">'ANUAL (Acum. S.LARGA)'!E13</f>
        <v>1.25</v>
      </c>
      <c r="F30" s="51" t="n">
        <f aca="false">'ANUAL (Acum. S.LARGA)'!F13</f>
        <v>1.12</v>
      </c>
      <c r="G30" s="51" t="n">
        <f aca="false">'ANUAL (Acum. S.LARGA)'!G13</f>
        <v>1.01</v>
      </c>
      <c r="H30" s="51" t="n">
        <f aca="false">'ANUAL (Acum. S.LARGA)'!H13</f>
        <v>0.97</v>
      </c>
      <c r="I30" s="51" t="n">
        <f aca="false">'ANUAL (Acum. S.LARGA)'!I13</f>
        <v>1.15</v>
      </c>
      <c r="J30" s="51" t="n">
        <f aca="false">'ANUAL (Acum. S.LARGA)'!J13</f>
        <v>1.17</v>
      </c>
      <c r="K30" s="51" t="n">
        <f aca="false">'ANUAL (Acum. S.LARGA)'!K13</f>
        <v>1.31</v>
      </c>
      <c r="L30" s="51" t="n">
        <f aca="false">'ANUAL (Acum. S.LARGA)'!L13</f>
        <v>1.1</v>
      </c>
      <c r="M30" s="51" t="n">
        <f aca="false">'ANUAL (Acum. S.LARGA)'!M13</f>
        <v>1.24</v>
      </c>
      <c r="N30" s="51" t="n">
        <f aca="false">'ANUAL (Acum. S.LARGA)'!N13</f>
        <v>0.6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65</v>
      </c>
      <c r="C31" s="51" t="n">
        <f aca="false">'ANUAL (Acum. S.CORTA)'!C13</f>
        <v>1.23</v>
      </c>
      <c r="D31" s="51" t="n">
        <f aca="false">'ANUAL (Acum. S.CORTA)'!D13</f>
        <v>1.48</v>
      </c>
      <c r="E31" s="51" t="n">
        <f aca="false">'ANUAL (Acum. S.CORTA)'!E13</f>
        <v>1.38</v>
      </c>
      <c r="F31" s="51" t="n">
        <f aca="false">'ANUAL (Acum. S.CORTA)'!F13</f>
        <v>1.01</v>
      </c>
      <c r="G31" s="51" t="n">
        <f aca="false">'ANUAL (Acum. S.CORTA)'!G13</f>
        <v>1.3</v>
      </c>
      <c r="H31" s="51" t="n">
        <f aca="false">'ANUAL (Acum. S.CORTA)'!H13</f>
        <v>0.79</v>
      </c>
      <c r="I31" s="51" t="n">
        <f aca="false">'ANUAL (Acum. S.CORTA)'!I13</f>
        <v>1.26</v>
      </c>
      <c r="J31" s="51" t="n">
        <f aca="false">'ANUAL (Acum. S.CORTA)'!J13</f>
        <v>1.25</v>
      </c>
      <c r="K31" s="51" t="n">
        <f aca="false">'ANUAL (Acum. S.CORTA)'!K13</f>
        <v>2.46</v>
      </c>
      <c r="L31" s="51" t="n">
        <f aca="false">'ANUAL (Acum. S.CORTA)'!L13</f>
        <v>1.3</v>
      </c>
      <c r="M31" s="51" t="n">
        <f aca="false">'ANUAL (Acum. S.CORTA)'!M13</f>
        <v>1.71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5275954481266</v>
      </c>
      <c r="C34" s="51" t="n">
        <f aca="false">'ANUAL (Acum. S.LARGA)'!C14</f>
        <v>1.61744074825855</v>
      </c>
      <c r="D34" s="51" t="n">
        <f aca="false">'ANUAL (Acum. S.LARGA)'!D14</f>
        <v>2.26289265546478</v>
      </c>
      <c r="E34" s="51" t="n">
        <f aca="false">'ANUAL (Acum. S.LARGA)'!E14</f>
        <v>2.32839746016224</v>
      </c>
      <c r="F34" s="51" t="n">
        <f aca="false">'ANUAL (Acum. S.LARGA)'!F14</f>
        <v>1.65868065060518</v>
      </c>
      <c r="G34" s="51" t="n">
        <f aca="false">'ANUAL (Acum. S.LARGA)'!G14</f>
        <v>1.65883555899159</v>
      </c>
      <c r="H34" s="51" t="n">
        <f aca="false">'ANUAL (Acum. S.LARGA)'!H14</f>
        <v>2.37632477268653</v>
      </c>
      <c r="I34" s="51" t="n">
        <f aca="false">'ANUAL (Acum. S.LARGA)'!I14</f>
        <v>2.16779635597045</v>
      </c>
      <c r="J34" s="51" t="n">
        <f aca="false">'ANUAL (Acum. S.LARGA)'!J14</f>
        <v>3.24821394984688</v>
      </c>
      <c r="K34" s="51" t="n">
        <f aca="false">'ANUAL (Acum. S.LARGA)'!K14</f>
        <v>5.00632429033301</v>
      </c>
      <c r="L34" s="51" t="n">
        <f aca="false">'ANUAL (Acum. S.LARGA)'!L14</f>
        <v>1.85449980515962</v>
      </c>
      <c r="M34" s="51" t="n">
        <f aca="false">'ANUAL (Acum. S.LARGA)'!M14</f>
        <v>2.34955908396765</v>
      </c>
      <c r="N34" s="51" t="n">
        <f aca="false">'ANUAL (Acum. S.LARGA)'!N14</f>
        <v>0.59598240299939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90182251532361</v>
      </c>
      <c r="C35" s="51" t="n">
        <f aca="false">'ANUAL (Acum. S.CORTA)'!C14</f>
        <v>1.51614175586975</v>
      </c>
      <c r="D35" s="51" t="n">
        <f aca="false">'ANUAL (Acum. S.CORTA)'!D14</f>
        <v>2.06629211484212</v>
      </c>
      <c r="E35" s="51" t="n">
        <f aca="false">'ANUAL (Acum. S.CORTA)'!E14</f>
        <v>2.62223485650255</v>
      </c>
      <c r="F35" s="51" t="n">
        <f aca="false">'ANUAL (Acum. S.CORTA)'!F14</f>
        <v>1.23821963901446</v>
      </c>
      <c r="G35" s="51" t="n">
        <f aca="false">'ANUAL (Acum. S.CORTA)'!G14</f>
        <v>2.47174067218637</v>
      </c>
      <c r="H35" s="51" t="n">
        <f aca="false">'ANUAL (Acum. S.CORTA)'!H14</f>
        <v>1.46356521666018</v>
      </c>
      <c r="I35" s="51" t="n">
        <f aca="false">'ANUAL (Acum. S.CORTA)'!I14</f>
        <v>2.24934482779689</v>
      </c>
      <c r="J35" s="51" t="n">
        <f aca="false">'ANUAL (Acum. S.CORTA)'!J14</f>
        <v>2.42835375924177</v>
      </c>
      <c r="K35" s="51" t="n">
        <f aca="false">'ANUAL (Acum. S.CORTA)'!K14</f>
        <v>4.90506215747643</v>
      </c>
      <c r="L35" s="51" t="n">
        <f aca="false">'ANUAL (Acum. S.CORTA)'!L14</f>
        <v>3.07704007301347</v>
      </c>
      <c r="M35" s="51" t="n">
        <f aca="false">'ANUAL (Acum. S.CORTA)'!M14</f>
        <v>3.25238227543417</v>
      </c>
      <c r="N35" s="51" t="n">
        <f aca="false">'ANUAL (Acum. S.CORTA)'!N14</f>
        <v>0.74488988198891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3689963175279</v>
      </c>
      <c r="C38" s="38" t="n">
        <f aca="false">'ANUAL (Acum. S.LARGA)'!N15</f>
        <v>-0.064668210778547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8591092042099</v>
      </c>
      <c r="C39" s="38" t="n">
        <f aca="false">'ANUAL (Acum. S.CORTA)'!N15</f>
        <v>-0.2199827015301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87 - Embalse de Iru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54756</v>
      </c>
      <c r="C4" s="19" t="n">
        <f aca="false">MIN(C18:C83)</f>
        <v>0.126929</v>
      </c>
      <c r="D4" s="19" t="n">
        <f aca="false">MIN(D18:D83)</f>
        <v>0.282343</v>
      </c>
      <c r="E4" s="19" t="n">
        <f aca="false">MIN(E18:E83)</f>
        <v>0.059081</v>
      </c>
      <c r="F4" s="19" t="n">
        <f aca="false">MIN(F18:F83)</f>
        <v>0.02704</v>
      </c>
      <c r="G4" s="19" t="n">
        <f aca="false">MIN(G18:G83)</f>
        <v>0.5892192</v>
      </c>
      <c r="H4" s="19" t="n">
        <f aca="false">MIN(H18:H83)</f>
        <v>0.421028</v>
      </c>
      <c r="I4" s="19" t="n">
        <f aca="false">MIN(I18:I83)</f>
        <v>0.493812</v>
      </c>
      <c r="J4" s="19" t="n">
        <f aca="false">MIN(J18:J83)</f>
        <v>0.0654143</v>
      </c>
      <c r="K4" s="19" t="n">
        <f aca="false">MIN(K18:K83)</f>
        <v>0.0057387</v>
      </c>
      <c r="L4" s="19" t="n">
        <f aca="false">MIN(L18:L83)</f>
        <v>0.005148</v>
      </c>
      <c r="M4" s="19" t="n">
        <f aca="false">MIN(M18:M83)</f>
        <v>0.0109098</v>
      </c>
      <c r="N4" s="19" t="n">
        <f aca="false">MIN(N18:N83)</f>
        <v>6.85755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1403098</v>
      </c>
      <c r="C5" s="19" t="n">
        <f aca="false">MAX(C18:C83)</f>
        <v>26.9826816</v>
      </c>
      <c r="D5" s="19" t="n">
        <f aca="false">MAX(D18:D83)</f>
        <v>73.727752</v>
      </c>
      <c r="E5" s="19" t="n">
        <f aca="false">MAX(E18:E83)</f>
        <v>76.0078512</v>
      </c>
      <c r="F5" s="19" t="n">
        <f aca="false">MAX(F18:F83)</f>
        <v>49.471292</v>
      </c>
      <c r="G5" s="19" t="n">
        <f aca="false">MAX(G18:G83)</f>
        <v>43.6918051</v>
      </c>
      <c r="H5" s="19" t="n">
        <f aca="false">MAX(H18:H83)</f>
        <v>33.8222292</v>
      </c>
      <c r="I5" s="19" t="n">
        <f aca="false">MAX(I18:I83)</f>
        <v>29.159471</v>
      </c>
      <c r="J5" s="19" t="n">
        <f aca="false">MAX(J18:J83)</f>
        <v>11.995434</v>
      </c>
      <c r="K5" s="19" t="n">
        <f aca="false">MAX(K18:K83)</f>
        <v>7.7339954</v>
      </c>
      <c r="L5" s="19" t="n">
        <f aca="false">MAX(L18:L83)</f>
        <v>2.7605988</v>
      </c>
      <c r="M5" s="19" t="n">
        <f aca="false">MAX(M18:M83)</f>
        <v>2.6640336</v>
      </c>
      <c r="N5" s="19" t="n">
        <f aca="false">MAX(N18:N83)</f>
        <v>172.5322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7426882878788</v>
      </c>
      <c r="C6" s="19" t="n">
        <f aca="false">AVERAGE(C18:C83)</f>
        <v>4.60909192121212</v>
      </c>
      <c r="D6" s="19" t="n">
        <f aca="false">AVERAGE(D18:D83)</f>
        <v>9.69493801818182</v>
      </c>
      <c r="E6" s="19" t="n">
        <f aca="false">AVERAGE(E18:E83)</f>
        <v>10.7608611575758</v>
      </c>
      <c r="F6" s="19" t="n">
        <f aca="false">AVERAGE(F18:F83)</f>
        <v>9.23175837878788</v>
      </c>
      <c r="G6" s="19" t="n">
        <f aca="false">AVERAGE(G18:G83)</f>
        <v>9.30799865454546</v>
      </c>
      <c r="H6" s="19" t="n">
        <f aca="false">AVERAGE(H18:H83)</f>
        <v>6.42528644242424</v>
      </c>
      <c r="I6" s="19" t="n">
        <f aca="false">AVERAGE(I18:I83)</f>
        <v>4.87010196060606</v>
      </c>
      <c r="J6" s="19" t="n">
        <f aca="false">AVERAGE(J18:J83)</f>
        <v>2.3713985</v>
      </c>
      <c r="K6" s="19" t="n">
        <f aca="false">AVERAGE(K18:K83)</f>
        <v>0.964928348484849</v>
      </c>
      <c r="L6" s="19" t="n">
        <f aca="false">AVERAGE(L18:L83)</f>
        <v>0.46651401969697</v>
      </c>
      <c r="M6" s="19" t="n">
        <f aca="false">AVERAGE(M18:M83)</f>
        <v>0.416809566666667</v>
      </c>
      <c r="N6" s="19" t="n">
        <f aca="false">SUM(B6:M6)</f>
        <v>60.8939557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26151</v>
      </c>
      <c r="C7" s="19" t="n">
        <f aca="false">PERCENTILE(C18:C83,0.1)</f>
        <v>0.3697535</v>
      </c>
      <c r="D7" s="19" t="n">
        <f aca="false">PERCENTILE(D18:D83,0.1)</f>
        <v>0.43059695</v>
      </c>
      <c r="E7" s="19" t="n">
        <f aca="false">PERCENTILE(E18:E83,0.1)</f>
        <v>0.7874554</v>
      </c>
      <c r="F7" s="19" t="n">
        <f aca="false">PERCENTILE(F18:F83,0.1)</f>
        <v>0.978901</v>
      </c>
      <c r="G7" s="19" t="n">
        <f aca="false">PERCENTILE(G18:G83,0.1)</f>
        <v>1.3960129</v>
      </c>
      <c r="H7" s="19" t="n">
        <f aca="false">PERCENTILE(H18:H83,0.1)</f>
        <v>1.32718015</v>
      </c>
      <c r="I7" s="19" t="n">
        <f aca="false">PERCENTILE(I18:I83,0.1)</f>
        <v>0.88937875</v>
      </c>
      <c r="J7" s="19" t="n">
        <f aca="false">PERCENTILE(J18:J83,0.1)</f>
        <v>0.63425175</v>
      </c>
      <c r="K7" s="19" t="n">
        <f aca="false">PERCENTILE(K18:K83,0.1)</f>
        <v>0.17979465</v>
      </c>
      <c r="L7" s="19" t="n">
        <f aca="false">PERCENTILE(L18:L83,0.1)</f>
        <v>0.02786795</v>
      </c>
      <c r="M7" s="19" t="n">
        <f aca="false">PERCENTILE(M18:M83,0.1)</f>
        <v>0.0268558</v>
      </c>
      <c r="N7" s="19" t="n">
        <f aca="false">PERCENTILE(N18:N83,0.1)</f>
        <v>13.135782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31529</v>
      </c>
      <c r="C8" s="19" t="n">
        <f aca="false">PERCENTILE(C18:C83,0.25)</f>
        <v>0.828964125</v>
      </c>
      <c r="D8" s="19" t="n">
        <f aca="false">PERCENTILE(D18:D83,0.25)</f>
        <v>1.00187805</v>
      </c>
      <c r="E8" s="19" t="n">
        <f aca="false">PERCENTILE(E18:E83,0.25)</f>
        <v>1.8369543</v>
      </c>
      <c r="F8" s="19" t="n">
        <f aca="false">PERCENTILE(F18:F83,0.25)</f>
        <v>1.575168175</v>
      </c>
      <c r="G8" s="19" t="n">
        <f aca="false">PERCENTILE(G18:G83,0.25)</f>
        <v>2.536640825</v>
      </c>
      <c r="H8" s="19" t="n">
        <f aca="false">PERCENTILE(H18:H83,0.25)</f>
        <v>2.4499944</v>
      </c>
      <c r="I8" s="19" t="n">
        <f aca="false">PERCENTILE(I18:I83,0.25)</f>
        <v>1.714317025</v>
      </c>
      <c r="J8" s="19" t="n">
        <f aca="false">PERCENTILE(J18:J83,0.25)</f>
        <v>0.88862265</v>
      </c>
      <c r="K8" s="19" t="n">
        <f aca="false">PERCENTILE(K18:K83,0.25)</f>
        <v>0.357476925</v>
      </c>
      <c r="L8" s="19" t="n">
        <f aca="false">PERCENTILE(L18:L83,0.25)</f>
        <v>0.09684435</v>
      </c>
      <c r="M8" s="19" t="n">
        <f aca="false">PERCENTILE(M18:M83,0.25)</f>
        <v>0.1142043</v>
      </c>
      <c r="N8" s="19" t="n">
        <f aca="false">PERCENTILE(N18:N83,0.25)</f>
        <v>28.725227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849509</v>
      </c>
      <c r="C9" s="19" t="n">
        <f aca="false">PERCENTILE(C18:C83,0.5)</f>
        <v>1.9428247</v>
      </c>
      <c r="D9" s="19" t="n">
        <f aca="false">PERCENTILE(D18:D83,0.5)</f>
        <v>2.97480885</v>
      </c>
      <c r="E9" s="19" t="n">
        <f aca="false">PERCENTILE(E18:E83,0.5)</f>
        <v>5.53286825</v>
      </c>
      <c r="F9" s="19" t="n">
        <f aca="false">PERCENTILE(F18:F83,0.5)</f>
        <v>4.7152672</v>
      </c>
      <c r="G9" s="19" t="n">
        <f aca="false">PERCENTILE(G18:G83,0.5)</f>
        <v>5.7482242</v>
      </c>
      <c r="H9" s="19" t="n">
        <f aca="false">PERCENTILE(H18:H83,0.5)</f>
        <v>4.8371284</v>
      </c>
      <c r="I9" s="19" t="n">
        <f aca="false">PERCENTILE(I18:I83,0.5)</f>
        <v>2.8389924</v>
      </c>
      <c r="J9" s="19" t="n">
        <f aca="false">PERCENTILE(J18:J83,0.5)</f>
        <v>1.73998355</v>
      </c>
      <c r="K9" s="19" t="n">
        <f aca="false">PERCENTILE(K18:K83,0.5)</f>
        <v>0.7107502</v>
      </c>
      <c r="L9" s="19" t="n">
        <f aca="false">PERCENTILE(L18:L83,0.5)</f>
        <v>0.2314996</v>
      </c>
      <c r="M9" s="19" t="n">
        <f aca="false">PERCENTILE(M18:M83,0.5)</f>
        <v>0.20449595</v>
      </c>
      <c r="N9" s="19" t="n">
        <f aca="false">PERCENTILE(N18:N83,0.5)</f>
        <v>54.550590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6612395</v>
      </c>
      <c r="C10" s="19" t="n">
        <f aca="false">PERCENTILE(C18:C83,0.75)</f>
        <v>6.756069475</v>
      </c>
      <c r="D10" s="19" t="n">
        <f aca="false">PERCENTILE(D18:D83,0.75)</f>
        <v>13.7200126</v>
      </c>
      <c r="E10" s="19" t="n">
        <f aca="false">PERCENTILE(E18:E83,0.75)</f>
        <v>15.1004743</v>
      </c>
      <c r="F10" s="19" t="n">
        <f aca="false">PERCENTILE(F18:F83,0.75)</f>
        <v>13.5572979</v>
      </c>
      <c r="G10" s="19" t="n">
        <f aca="false">PERCENTILE(G18:G83,0.75)</f>
        <v>13.43554025</v>
      </c>
      <c r="H10" s="19" t="n">
        <f aca="false">PERCENTILE(H18:H83,0.75)</f>
        <v>8.132308775</v>
      </c>
      <c r="I10" s="19" t="n">
        <f aca="false">PERCENTILE(I18:I83,0.75)</f>
        <v>5.6403145</v>
      </c>
      <c r="J10" s="19" t="n">
        <f aca="false">PERCENTILE(J18:J83,0.75)</f>
        <v>2.9818496</v>
      </c>
      <c r="K10" s="19" t="n">
        <f aca="false">PERCENTILE(K18:K83,0.75)</f>
        <v>1.190217975</v>
      </c>
      <c r="L10" s="19" t="n">
        <f aca="false">PERCENTILE(L18:L83,0.75)</f>
        <v>0.701703225</v>
      </c>
      <c r="M10" s="19" t="n">
        <f aca="false">PERCENTILE(M18:M83,0.75)</f>
        <v>0.58302345</v>
      </c>
      <c r="N10" s="19" t="n">
        <f aca="false">PERCENTILE(N18:N83,0.75)</f>
        <v>85.228440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640039</v>
      </c>
      <c r="C11" s="19" t="n">
        <f aca="false">PERCENTILE(C18:C83,0.9)</f>
        <v>13.0112383</v>
      </c>
      <c r="D11" s="19" t="n">
        <f aca="false">PERCENTILE(D18:D83,0.9)</f>
        <v>24.7885168</v>
      </c>
      <c r="E11" s="19" t="n">
        <f aca="false">PERCENTILE(E18:E83,0.9)</f>
        <v>25.82810205</v>
      </c>
      <c r="F11" s="19" t="n">
        <f aca="false">PERCENTILE(F18:F83,0.9)</f>
        <v>21.27635915</v>
      </c>
      <c r="G11" s="19" t="n">
        <f aca="false">PERCENTILE(G18:G83,0.9)</f>
        <v>23.44589235</v>
      </c>
      <c r="H11" s="19" t="n">
        <f aca="false">PERCENTILE(H18:H83,0.9)</f>
        <v>12.6148965</v>
      </c>
      <c r="I11" s="19" t="n">
        <f aca="false">PERCENTILE(I18:I83,0.9)</f>
        <v>13.4323632</v>
      </c>
      <c r="J11" s="19" t="n">
        <f aca="false">PERCENTILE(J18:J83,0.9)</f>
        <v>4.9679625</v>
      </c>
      <c r="K11" s="19" t="n">
        <f aca="false">PERCENTILE(K18:K83,0.9)</f>
        <v>2.0650421</v>
      </c>
      <c r="L11" s="19" t="n">
        <f aca="false">PERCENTILE(L18:L83,0.9)</f>
        <v>1.1148401</v>
      </c>
      <c r="M11" s="19" t="n">
        <f aca="false">PERCENTILE(M18:M83,0.9)</f>
        <v>0.9644721</v>
      </c>
      <c r="N11" s="19" t="n">
        <f aca="false">PERCENTILE(N18:N83,0.9)</f>
        <v>119.751410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7959540426817</v>
      </c>
      <c r="C12" s="19" t="n">
        <f aca="false">STDEV(C18:C83)</f>
        <v>5.69962900045986</v>
      </c>
      <c r="D12" s="19" t="n">
        <f aca="false">STDEV(D18:D83)</f>
        <v>14.35731108747</v>
      </c>
      <c r="E12" s="19" t="n">
        <f aca="false">STDEV(E18:E83)</f>
        <v>14.4603327150626</v>
      </c>
      <c r="F12" s="19" t="n">
        <f aca="false">STDEV(F18:F83)</f>
        <v>10.6423837041002</v>
      </c>
      <c r="G12" s="19" t="n">
        <f aca="false">STDEV(G18:G83)</f>
        <v>9.43365373481561</v>
      </c>
      <c r="H12" s="19" t="n">
        <f aca="false">STDEV(H18:H83)</f>
        <v>6.04438761011109</v>
      </c>
      <c r="I12" s="19" t="n">
        <f aca="false">STDEV(I18:I83)</f>
        <v>5.24952796204147</v>
      </c>
      <c r="J12" s="19" t="n">
        <f aca="false">STDEV(J18:J83)</f>
        <v>2.17007039986287</v>
      </c>
      <c r="K12" s="19" t="n">
        <f aca="false">STDEV(K18:K83)</f>
        <v>1.09179479410967</v>
      </c>
      <c r="L12" s="19" t="n">
        <f aca="false">STDEV(L18:L83)</f>
        <v>0.515861472928534</v>
      </c>
      <c r="M12" s="19" t="n">
        <f aca="false">STDEV(M18:M83)</f>
        <v>0.481805703774002</v>
      </c>
      <c r="N12" s="19" t="n">
        <f aca="false">STDEV(N18:N83)</f>
        <v>39.85461523701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8</v>
      </c>
      <c r="C13" s="19" t="n">
        <f aca="false">ROUND(C12/C6,2)</f>
        <v>1.24</v>
      </c>
      <c r="D13" s="19" t="n">
        <f aca="false">ROUND(D12/D6,2)</f>
        <v>1.48</v>
      </c>
      <c r="E13" s="19" t="n">
        <f aca="false">ROUND(E12/E6,2)</f>
        <v>1.34</v>
      </c>
      <c r="F13" s="19" t="n">
        <f aca="false">ROUND(F12/F6,2)</f>
        <v>1.15</v>
      </c>
      <c r="G13" s="19" t="n">
        <f aca="false">ROUND(G12/G6,2)</f>
        <v>1.01</v>
      </c>
      <c r="H13" s="19" t="n">
        <f aca="false">ROUND(H12/H6,2)</f>
        <v>0.94</v>
      </c>
      <c r="I13" s="19" t="n">
        <f aca="false">ROUND(I12/I6,2)</f>
        <v>1.08</v>
      </c>
      <c r="J13" s="19" t="n">
        <f aca="false">ROUND(J12/J6,2)</f>
        <v>0.92</v>
      </c>
      <c r="K13" s="19" t="n">
        <f aca="false">ROUND(K12/K6,2)</f>
        <v>1.13</v>
      </c>
      <c r="L13" s="19" t="n">
        <f aca="false">ROUND(L12/L6,2)</f>
        <v>1.11</v>
      </c>
      <c r="M13" s="19" t="n">
        <f aca="false">ROUND(M12/M6,2)</f>
        <v>1.16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2237890267235</v>
      </c>
      <c r="C14" s="38" t="n">
        <f aca="false">66*Q84/(65*64*C12^3)</f>
        <v>1.88686373782933</v>
      </c>
      <c r="D14" s="38" t="n">
        <f aca="false">66*R84/(65*64*D12^3)</f>
        <v>2.39081937979114</v>
      </c>
      <c r="E14" s="38" t="n">
        <f aca="false">66*S84/(65*64*E12^3)</f>
        <v>2.605800061497</v>
      </c>
      <c r="F14" s="38" t="n">
        <f aca="false">66*T84/(65*64*F12^3)</f>
        <v>1.81293672039144</v>
      </c>
      <c r="G14" s="38" t="n">
        <f aca="false">66*U84/(65*64*G12^3)</f>
        <v>1.63757778424701</v>
      </c>
      <c r="H14" s="38" t="n">
        <f aca="false">66*V84/(65*64*H12^3)</f>
        <v>2.39862073304399</v>
      </c>
      <c r="I14" s="38" t="n">
        <f aca="false">66*W84/(65*64*I12^3)</f>
        <v>2.34897947664746</v>
      </c>
      <c r="J14" s="38" t="n">
        <f aca="false">66*X84/(65*64*J12^3)</f>
        <v>2.20875043954075</v>
      </c>
      <c r="K14" s="38" t="n">
        <f aca="false">66*Y84/(65*64*K12^3)</f>
        <v>3.96405114761594</v>
      </c>
      <c r="L14" s="38" t="n">
        <f aca="false">66*Z84/(65*64*L12^3)</f>
        <v>1.8635926131267</v>
      </c>
      <c r="M14" s="38" t="n">
        <f aca="false">66*AA84/(65*64*M12^3)</f>
        <v>2.29910314548702</v>
      </c>
      <c r="N14" s="38" t="n">
        <f aca="false">66*AB84/(65*64*N12^3)</f>
        <v>0.6708017820801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747656403619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653704</v>
      </c>
      <c r="C18" s="19" t="n">
        <f aca="false">'DATOS MENSUALES'!E7</f>
        <v>4.1599803</v>
      </c>
      <c r="D18" s="19" t="n">
        <f aca="false">'DATOS MENSUALES'!E8</f>
        <v>3.78744</v>
      </c>
      <c r="E18" s="19" t="n">
        <f aca="false">'DATOS MENSUALES'!E9</f>
        <v>15.1763308</v>
      </c>
      <c r="F18" s="19" t="n">
        <f aca="false">'DATOS MENSUALES'!E10</f>
        <v>16.5392976</v>
      </c>
      <c r="G18" s="19" t="n">
        <f aca="false">'DATOS MENSUALES'!E11</f>
        <v>7.0921499</v>
      </c>
      <c r="H18" s="19" t="n">
        <f aca="false">'DATOS MENSUALES'!E12</f>
        <v>5.8566855</v>
      </c>
      <c r="I18" s="19" t="n">
        <f aca="false">'DATOS MENSUALES'!E13</f>
        <v>3.027962</v>
      </c>
      <c r="J18" s="19" t="n">
        <f aca="false">'DATOS MENSUALES'!E14</f>
        <v>2.1345563</v>
      </c>
      <c r="K18" s="19" t="n">
        <f aca="false">'DATOS MENSUALES'!E15</f>
        <v>1.6794448</v>
      </c>
      <c r="L18" s="19" t="n">
        <f aca="false">'DATOS MENSUALES'!E16</f>
        <v>1.321749</v>
      </c>
      <c r="M18" s="19" t="n">
        <f aca="false">'DATOS MENSUALES'!E17</f>
        <v>1.034037</v>
      </c>
      <c r="N18" s="19" t="n">
        <f aca="false">SUM(B18:M18)</f>
        <v>62.9750036</v>
      </c>
      <c r="O18" s="19"/>
      <c r="P18" s="44" t="n">
        <f aca="false">(B18-B$6)^3</f>
        <v>-0.225753535349415</v>
      </c>
      <c r="Q18" s="44" t="n">
        <f aca="false">(C18-C$6)^3</f>
        <v>-0.0905863746280156</v>
      </c>
      <c r="R18" s="44" t="n">
        <f aca="false">(D18-D$6)^3</f>
        <v>-206.163013559165</v>
      </c>
      <c r="S18" s="44" t="n">
        <f aca="false">(E18-E$6)^3</f>
        <v>86.0856394238824</v>
      </c>
      <c r="T18" s="44" t="n">
        <f aca="false">(F18-F$6)^3</f>
        <v>390.223540516567</v>
      </c>
      <c r="U18" s="44" t="n">
        <f aca="false">(G18-G$6)^3</f>
        <v>-10.8797857048743</v>
      </c>
      <c r="V18" s="44" t="n">
        <f aca="false">(H18-H$6)^3</f>
        <v>-0.183832682931639</v>
      </c>
      <c r="W18" s="44" t="n">
        <f aca="false">(I18-I$6)^3</f>
        <v>-6.25126444014474</v>
      </c>
      <c r="X18" s="44" t="n">
        <f aca="false">(J18-J$6)^3</f>
        <v>-0.0132854802959679</v>
      </c>
      <c r="Y18" s="44" t="n">
        <f aca="false">(K18-K$6)^3</f>
        <v>0.364784770206486</v>
      </c>
      <c r="Z18" s="44" t="n">
        <f aca="false">(L18-L$6)^3</f>
        <v>0.625541846069423</v>
      </c>
      <c r="AA18" s="44" t="n">
        <f aca="false">(M18-M$6)^3</f>
        <v>0.235144952861144</v>
      </c>
      <c r="AB18" s="44" t="n">
        <f aca="false">(N18-N$6)^3</f>
        <v>9.012518497082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91518</v>
      </c>
      <c r="C19" s="19" t="n">
        <f aca="false">'DATOS MENSUALES'!E19</f>
        <v>2.6430729</v>
      </c>
      <c r="D19" s="19" t="n">
        <f aca="false">'DATOS MENSUALES'!E20</f>
        <v>1.0018965</v>
      </c>
      <c r="E19" s="19" t="n">
        <f aca="false">'DATOS MENSUALES'!E21</f>
        <v>2.046744</v>
      </c>
      <c r="F19" s="19" t="n">
        <f aca="false">'DATOS MENSUALES'!E22</f>
        <v>1.6555927</v>
      </c>
      <c r="G19" s="19" t="n">
        <f aca="false">'DATOS MENSUALES'!E23</f>
        <v>16.0404792</v>
      </c>
      <c r="H19" s="19" t="n">
        <f aca="false">'DATOS MENSUALES'!E24</f>
        <v>7.0993008</v>
      </c>
      <c r="I19" s="19" t="n">
        <f aca="false">'DATOS MENSUALES'!E25</f>
        <v>15.1354408</v>
      </c>
      <c r="J19" s="19" t="n">
        <f aca="false">'DATOS MENSUALES'!E26</f>
        <v>2.6150771</v>
      </c>
      <c r="K19" s="19" t="n">
        <f aca="false">'DATOS MENSUALES'!E27</f>
        <v>0.6208038</v>
      </c>
      <c r="L19" s="19" t="n">
        <f aca="false">'DATOS MENSUALES'!E28</f>
        <v>0.6015236</v>
      </c>
      <c r="M19" s="19" t="n">
        <f aca="false">'DATOS MENSUALES'!E29</f>
        <v>0.4769118</v>
      </c>
      <c r="N19" s="19" t="n">
        <f aca="false">SUM(B19:M19)</f>
        <v>50.9283612</v>
      </c>
      <c r="O19" s="45"/>
      <c r="P19" s="44" t="n">
        <f aca="false">(B19-B$6)^3</f>
        <v>-0.479590540437427</v>
      </c>
      <c r="Q19" s="44" t="n">
        <f aca="false">(C19-C$6)^3</f>
        <v>-7.59911725799041</v>
      </c>
      <c r="R19" s="44" t="n">
        <f aca="false">(D19-D$6)^3</f>
        <v>-656.924200970859</v>
      </c>
      <c r="S19" s="44" t="n">
        <f aca="false">(E19-E$6)^3</f>
        <v>-661.713787361197</v>
      </c>
      <c r="T19" s="44" t="n">
        <f aca="false">(F19-F$6)^3</f>
        <v>-434.858927387667</v>
      </c>
      <c r="U19" s="44" t="n">
        <f aca="false">(G19-G$6)^3</f>
        <v>305.158394538123</v>
      </c>
      <c r="V19" s="44" t="n">
        <f aca="false">(H19-H$6)^3</f>
        <v>0.306201591323072</v>
      </c>
      <c r="W19" s="44" t="n">
        <f aca="false">(I19-I$6)^3</f>
        <v>1081.73247391021</v>
      </c>
      <c r="X19" s="44" t="n">
        <f aca="false">(J19-J$6)^3</f>
        <v>0.0144694549697068</v>
      </c>
      <c r="Y19" s="44" t="n">
        <f aca="false">(K19-K$6)^3</f>
        <v>-0.0407518157191606</v>
      </c>
      <c r="Z19" s="44" t="n">
        <f aca="false">(L19-L$6)^3</f>
        <v>0.00246089884024086</v>
      </c>
      <c r="AA19" s="44" t="n">
        <f aca="false">(M19-M$6)^3</f>
        <v>0.000217106002366307</v>
      </c>
      <c r="AB19" s="44" t="n">
        <f aca="false">(N19-N$6)^3</f>
        <v>-989.71385031687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7427808</v>
      </c>
      <c r="C20" s="19" t="n">
        <f aca="false">'DATOS MENSUALES'!E31</f>
        <v>7.0160502</v>
      </c>
      <c r="D20" s="19" t="n">
        <f aca="false">'DATOS MENSUALES'!E32</f>
        <v>22.102912</v>
      </c>
      <c r="E20" s="19" t="n">
        <f aca="false">'DATOS MENSUALES'!E33</f>
        <v>39.1505328</v>
      </c>
      <c r="F20" s="19" t="n">
        <f aca="false">'DATOS MENSUALES'!E34</f>
        <v>11.523564</v>
      </c>
      <c r="G20" s="19" t="n">
        <f aca="false">'DATOS MENSUALES'!E35</f>
        <v>24.9939616</v>
      </c>
      <c r="H20" s="19" t="n">
        <f aca="false">'DATOS MENSUALES'!E36</f>
        <v>10.5864534</v>
      </c>
      <c r="I20" s="19" t="n">
        <f aca="false">'DATOS MENSUALES'!E37</f>
        <v>2.7470012</v>
      </c>
      <c r="J20" s="19" t="n">
        <f aca="false">'DATOS MENSUALES'!E38</f>
        <v>2.1130317</v>
      </c>
      <c r="K20" s="19" t="n">
        <f aca="false">'DATOS MENSUALES'!E39</f>
        <v>1.6592312</v>
      </c>
      <c r="L20" s="19" t="n">
        <f aca="false">'DATOS MENSUALES'!E40</f>
        <v>1.3140405</v>
      </c>
      <c r="M20" s="19" t="n">
        <f aca="false">'DATOS MENSUALES'!E41</f>
        <v>1.49845</v>
      </c>
      <c r="N20" s="19" t="n">
        <f aca="false">SUM(B20:M20)</f>
        <v>128.4480094</v>
      </c>
      <c r="O20" s="45"/>
      <c r="P20" s="44" t="n">
        <f aca="false">(B20-B$6)^3</f>
        <v>7.6280614100339</v>
      </c>
      <c r="Q20" s="44" t="n">
        <f aca="false">(C20-C$6)^3</f>
        <v>13.9445880013926</v>
      </c>
      <c r="R20" s="44" t="n">
        <f aca="false">(D20-D$6)^3</f>
        <v>1910.30460417927</v>
      </c>
      <c r="S20" s="44" t="n">
        <f aca="false">(E20-E$6)^3</f>
        <v>22881.3217673468</v>
      </c>
      <c r="T20" s="44" t="n">
        <f aca="false">(F20-F$6)^3</f>
        <v>12.0374179785232</v>
      </c>
      <c r="U20" s="44" t="n">
        <f aca="false">(G20-G$6)^3</f>
        <v>3859.52229704163</v>
      </c>
      <c r="V20" s="44" t="n">
        <f aca="false">(H20-H$6)^3</f>
        <v>72.0518976997972</v>
      </c>
      <c r="W20" s="44" t="n">
        <f aca="false">(I20-I$6)^3</f>
        <v>-9.56999735481247</v>
      </c>
      <c r="X20" s="44" t="n">
        <f aca="false">(J20-J$6)^3</f>
        <v>-0.0172468632106439</v>
      </c>
      <c r="Y20" s="44" t="n">
        <f aca="false">(K20-K$6)^3</f>
        <v>0.334693167563874</v>
      </c>
      <c r="Z20" s="44" t="n">
        <f aca="false">(L20-L$6)^3</f>
        <v>0.608779232587296</v>
      </c>
      <c r="AA20" s="44" t="n">
        <f aca="false">(M20-M$6)^3</f>
        <v>1.26546092764417</v>
      </c>
      <c r="AB20" s="44" t="n">
        <f aca="false">(N20-N$6)^3</f>
        <v>308286.3120072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4635168</v>
      </c>
      <c r="C21" s="19" t="n">
        <f aca="false">'DATOS MENSUALES'!E43</f>
        <v>5.1757398</v>
      </c>
      <c r="D21" s="19" t="n">
        <f aca="false">'DATOS MENSUALES'!E44</f>
        <v>3.5200772</v>
      </c>
      <c r="E21" s="19" t="n">
        <f aca="false">'DATOS MENSUALES'!E45</f>
        <v>2.95641</v>
      </c>
      <c r="F21" s="19" t="n">
        <f aca="false">'DATOS MENSUALES'!E46</f>
        <v>1.2129975</v>
      </c>
      <c r="G21" s="19" t="n">
        <f aca="false">'DATOS MENSUALES'!E47</f>
        <v>1.1904354</v>
      </c>
      <c r="H21" s="19" t="n">
        <f aca="false">'DATOS MENSUALES'!E48</f>
        <v>8.2763775</v>
      </c>
      <c r="I21" s="19" t="n">
        <f aca="false">'DATOS MENSUALES'!E49</f>
        <v>4.0332194</v>
      </c>
      <c r="J21" s="19" t="n">
        <f aca="false">'DATOS MENSUALES'!E50</f>
        <v>1.7774208</v>
      </c>
      <c r="K21" s="19" t="n">
        <f aca="false">'DATOS MENSUALES'!E51</f>
        <v>1.020873</v>
      </c>
      <c r="L21" s="19" t="n">
        <f aca="false">'DATOS MENSUALES'!E52</f>
        <v>0.549636</v>
      </c>
      <c r="M21" s="19" t="n">
        <f aca="false">'DATOS MENSUALES'!E53</f>
        <v>0.7405306</v>
      </c>
      <c r="N21" s="19" t="n">
        <f aca="false">SUM(B21:M21)</f>
        <v>35.917234</v>
      </c>
      <c r="O21" s="45"/>
      <c r="P21" s="44" t="n">
        <f aca="false">(B21-B$6)^3</f>
        <v>50.2126961626474</v>
      </c>
      <c r="Q21" s="44" t="n">
        <f aca="false">(C21-C$6)^3</f>
        <v>0.181944864573131</v>
      </c>
      <c r="R21" s="44" t="n">
        <f aca="false">(D21-D$6)^3</f>
        <v>-235.440688464708</v>
      </c>
      <c r="S21" s="44" t="n">
        <f aca="false">(E21-E$6)^3</f>
        <v>-475.364888988526</v>
      </c>
      <c r="T21" s="44" t="n">
        <f aca="false">(F21-F$6)^3</f>
        <v>-515.610542624299</v>
      </c>
      <c r="U21" s="44" t="n">
        <f aca="false">(G21-G$6)^3</f>
        <v>-534.905476580101</v>
      </c>
      <c r="V21" s="44" t="n">
        <f aca="false">(H21-H$6)^3</f>
        <v>6.34283404171471</v>
      </c>
      <c r="W21" s="44" t="n">
        <f aca="false">(I21-I$6)^3</f>
        <v>-0.586129464433802</v>
      </c>
      <c r="X21" s="44" t="n">
        <f aca="false">(J21-J$6)^3</f>
        <v>-0.20956098015776</v>
      </c>
      <c r="Y21" s="44" t="n">
        <f aca="false">(K21-K$6)^3</f>
        <v>0.000175095795945389</v>
      </c>
      <c r="Z21" s="44" t="n">
        <f aca="false">(L21-L$6)^3</f>
        <v>0.000574311673657084</v>
      </c>
      <c r="AA21" s="44" t="n">
        <f aca="false">(M21-M$6)^3</f>
        <v>0.033924445207264</v>
      </c>
      <c r="AB21" s="44" t="n">
        <f aca="false">(N21-N$6)^3</f>
        <v>-15581.393997309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122648</v>
      </c>
      <c r="C22" s="19" t="n">
        <f aca="false">'DATOS MENSUALES'!E55</f>
        <v>0.8138559</v>
      </c>
      <c r="D22" s="19" t="n">
        <f aca="false">'DATOS MENSUALES'!E56</f>
        <v>1.2427584</v>
      </c>
      <c r="E22" s="19" t="n">
        <f aca="false">'DATOS MENSUALES'!E57</f>
        <v>1.3997728</v>
      </c>
      <c r="F22" s="19" t="n">
        <f aca="false">'DATOS MENSUALES'!E58</f>
        <v>1.7416188</v>
      </c>
      <c r="G22" s="19" t="n">
        <f aca="false">'DATOS MENSUALES'!E59</f>
        <v>0.9136854</v>
      </c>
      <c r="H22" s="19" t="n">
        <f aca="false">'DATOS MENSUALES'!E60</f>
        <v>0.8074734</v>
      </c>
      <c r="I22" s="19" t="n">
        <f aca="false">'DATOS MENSUALES'!E61</f>
        <v>1.0498872</v>
      </c>
      <c r="J22" s="19" t="n">
        <f aca="false">'DATOS MENSUALES'!E62</f>
        <v>0.6414795</v>
      </c>
      <c r="K22" s="19" t="n">
        <f aca="false">'DATOS MENSUALES'!E63</f>
        <v>0.3715443</v>
      </c>
      <c r="L22" s="19" t="n">
        <f aca="false">'DATOS MENSUALES'!E64</f>
        <v>0.322016</v>
      </c>
      <c r="M22" s="19" t="n">
        <f aca="false">'DATOS MENSUALES'!E65</f>
        <v>0.13802</v>
      </c>
      <c r="N22" s="19" t="n">
        <f aca="false">SUM(B22:M22)</f>
        <v>10.1543765</v>
      </c>
      <c r="O22" s="45"/>
      <c r="P22" s="44" t="n">
        <f aca="false">(B22-B$6)^3</f>
        <v>-1.19778395958442</v>
      </c>
      <c r="Q22" s="44" t="n">
        <f aca="false">(C22-C$6)^3</f>
        <v>-54.6658830594186</v>
      </c>
      <c r="R22" s="44" t="n">
        <f aca="false">(D22-D$6)^3</f>
        <v>-603.81813600318</v>
      </c>
      <c r="S22" s="44" t="n">
        <f aca="false">(E22-E$6)^3</f>
        <v>-820.311940978281</v>
      </c>
      <c r="T22" s="44" t="n">
        <f aca="false">(F22-F$6)^3</f>
        <v>-420.213240589642</v>
      </c>
      <c r="U22" s="44" t="n">
        <f aca="false">(G22-G$6)^3</f>
        <v>-591.501044482939</v>
      </c>
      <c r="V22" s="44" t="n">
        <f aca="false">(H22-H$6)^3</f>
        <v>-177.297187398702</v>
      </c>
      <c r="W22" s="44" t="n">
        <f aca="false">(I22-I$6)^3</f>
        <v>-55.752370146573</v>
      </c>
      <c r="X22" s="44" t="n">
        <f aca="false">(J22-J$6)^3</f>
        <v>-5.17698975935106</v>
      </c>
      <c r="Y22" s="44" t="n">
        <f aca="false">(K22-K$6)^3</f>
        <v>-0.208933270244062</v>
      </c>
      <c r="Z22" s="44" t="n">
        <f aca="false">(L22-L$6)^3</f>
        <v>-0.00301707207903296</v>
      </c>
      <c r="AA22" s="44" t="n">
        <f aca="false">(M22-M$6)^3</f>
        <v>-0.0216685350315727</v>
      </c>
      <c r="AB22" s="44" t="n">
        <f aca="false">(N22-N$6)^3</f>
        <v>-130629.2958910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41406</v>
      </c>
      <c r="C23" s="19" t="n">
        <f aca="false">'DATOS MENSUALES'!E67</f>
        <v>3.0957192</v>
      </c>
      <c r="D23" s="19" t="n">
        <f aca="false">'DATOS MENSUALES'!E68</f>
        <v>20.9817175</v>
      </c>
      <c r="E23" s="19" t="n">
        <f aca="false">'DATOS MENSUALES'!E69</f>
        <v>6.248426</v>
      </c>
      <c r="F23" s="19" t="n">
        <f aca="false">'DATOS MENSUALES'!E70</f>
        <v>3.6084224</v>
      </c>
      <c r="G23" s="19" t="n">
        <f aca="false">'DATOS MENSUALES'!E71</f>
        <v>7.490592</v>
      </c>
      <c r="H23" s="19" t="n">
        <f aca="false">'DATOS MENSUALES'!E72</f>
        <v>10.279303</v>
      </c>
      <c r="I23" s="19" t="n">
        <f aca="false">'DATOS MENSUALES'!E73</f>
        <v>29.159471</v>
      </c>
      <c r="J23" s="19" t="n">
        <f aca="false">'DATOS MENSUALES'!E74</f>
        <v>5.5265932</v>
      </c>
      <c r="K23" s="19" t="n">
        <f aca="false">'DATOS MENSUALES'!E75</f>
        <v>1.4023408</v>
      </c>
      <c r="L23" s="19" t="n">
        <f aca="false">'DATOS MENSUALES'!E76</f>
        <v>0.6586778</v>
      </c>
      <c r="M23" s="19" t="n">
        <f aca="false">'DATOS MENSUALES'!E77</f>
        <v>0.6591156</v>
      </c>
      <c r="N23" s="19" t="n">
        <f aca="false">SUM(B23:M23)</f>
        <v>89.1545191</v>
      </c>
      <c r="O23" s="45"/>
      <c r="P23" s="44" t="n">
        <f aca="false">(B23-B$6)^3</f>
        <v>-5.17886841315704</v>
      </c>
      <c r="Q23" s="44" t="n">
        <f aca="false">(C23-C$6)^3</f>
        <v>-3.46607299314795</v>
      </c>
      <c r="R23" s="44" t="n">
        <f aca="false">(D23-D$6)^3</f>
        <v>1437.8385389026</v>
      </c>
      <c r="S23" s="44" t="n">
        <f aca="false">(E23-E$6)^3</f>
        <v>-91.882525293058</v>
      </c>
      <c r="T23" s="44" t="n">
        <f aca="false">(F23-F$6)^3</f>
        <v>-177.820610333209</v>
      </c>
      <c r="U23" s="44" t="n">
        <f aca="false">(G23-G$6)^3</f>
        <v>-6.00283411101364</v>
      </c>
      <c r="V23" s="44" t="n">
        <f aca="false">(H23-H$6)^3</f>
        <v>57.2454176718845</v>
      </c>
      <c r="W23" s="44" t="n">
        <f aca="false">(I23-I$6)^3</f>
        <v>14330.0828099766</v>
      </c>
      <c r="X23" s="44" t="n">
        <f aca="false">(J23-J$6)^3</f>
        <v>31.4107633798099</v>
      </c>
      <c r="Y23" s="44" t="n">
        <f aca="false">(K23-K$6)^3</f>
        <v>0.0836899724527624</v>
      </c>
      <c r="Z23" s="44" t="n">
        <f aca="false">(L23-L$6)^3</f>
        <v>0.00709601624628286</v>
      </c>
      <c r="AA23" s="44" t="n">
        <f aca="false">(M23-M$6)^3</f>
        <v>0.0142263236316092</v>
      </c>
      <c r="AB23" s="44" t="n">
        <f aca="false">(N23-N$6)^3</f>
        <v>22570.565610943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110692</v>
      </c>
      <c r="C24" s="19" t="n">
        <f aca="false">'DATOS MENSUALES'!E79</f>
        <v>0.6380719</v>
      </c>
      <c r="D24" s="19" t="n">
        <f aca="false">'DATOS MENSUALES'!E80</f>
        <v>1.901979</v>
      </c>
      <c r="E24" s="19" t="n">
        <f aca="false">'DATOS MENSUALES'!E81</f>
        <v>0.5775231</v>
      </c>
      <c r="F24" s="19" t="n">
        <f aca="false">'DATOS MENSUALES'!E82</f>
        <v>19.1623001</v>
      </c>
      <c r="G24" s="19" t="n">
        <f aca="false">'DATOS MENSUALES'!E83</f>
        <v>43.6918051</v>
      </c>
      <c r="H24" s="19" t="n">
        <f aca="false">'DATOS MENSUALES'!E84</f>
        <v>11.7153876</v>
      </c>
      <c r="I24" s="19" t="n">
        <f aca="false">'DATOS MENSUALES'!E85</f>
        <v>3.413256</v>
      </c>
      <c r="J24" s="19" t="n">
        <f aca="false">'DATOS MENSUALES'!E86</f>
        <v>1.5168517</v>
      </c>
      <c r="K24" s="19" t="n">
        <f aca="false">'DATOS MENSUALES'!E87</f>
        <v>0.7224768</v>
      </c>
      <c r="L24" s="19" t="n">
        <f aca="false">'DATOS MENSUALES'!E88</f>
        <v>0.7020936</v>
      </c>
      <c r="M24" s="19" t="n">
        <f aca="false">'DATOS MENSUALES'!E89</f>
        <v>0.5816334</v>
      </c>
      <c r="N24" s="19" t="n">
        <f aca="false">SUM(B24:M24)</f>
        <v>85.5344475</v>
      </c>
      <c r="O24" s="45"/>
      <c r="P24" s="44" t="n">
        <f aca="false">(B24-B$6)^3</f>
        <v>-0.643181782182044</v>
      </c>
      <c r="Q24" s="44" t="n">
        <f aca="false">(C24-C$6)^3</f>
        <v>-62.619014749707</v>
      </c>
      <c r="R24" s="44" t="n">
        <f aca="false">(D24-D$6)^3</f>
        <v>-473.26803971443</v>
      </c>
      <c r="S24" s="44" t="n">
        <f aca="false">(E24-E$6)^3</f>
        <v>-1056.01596508681</v>
      </c>
      <c r="T24" s="44" t="n">
        <f aca="false">(F24-F$6)^3</f>
        <v>979.306914840235</v>
      </c>
      <c r="U24" s="44" t="n">
        <f aca="false">(G24-G$6)^3</f>
        <v>40650.1226438936</v>
      </c>
      <c r="V24" s="44" t="n">
        <f aca="false">(H24-H$6)^3</f>
        <v>148.044381573544</v>
      </c>
      <c r="W24" s="44" t="n">
        <f aca="false">(I24-I$6)^3</f>
        <v>-3.09201008959187</v>
      </c>
      <c r="X24" s="44" t="n">
        <f aca="false">(J24-J$6)^3</f>
        <v>-0.624033000142883</v>
      </c>
      <c r="Y24" s="44" t="n">
        <f aca="false">(K24-K$6)^3</f>
        <v>-0.0142519695769898</v>
      </c>
      <c r="Z24" s="44" t="n">
        <f aca="false">(L24-L$6)^3</f>
        <v>0.0130741339802893</v>
      </c>
      <c r="AA24" s="44" t="n">
        <f aca="false">(M24-M$6)^3</f>
        <v>0.00447775194420647</v>
      </c>
      <c r="AB24" s="44" t="n">
        <f aca="false">(N24-N$6)^3</f>
        <v>14960.568944264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924075</v>
      </c>
      <c r="C25" s="19" t="n">
        <f aca="false">'DATOS MENSUALES'!E91</f>
        <v>0.9367722</v>
      </c>
      <c r="D25" s="19" t="n">
        <f aca="false">'DATOS MENSUALES'!E92</f>
        <v>1.0018719</v>
      </c>
      <c r="E25" s="19" t="n">
        <f aca="false">'DATOS MENSUALES'!E93</f>
        <v>5.7879819</v>
      </c>
      <c r="F25" s="19" t="n">
        <f aca="false">'DATOS MENSUALES'!E94</f>
        <v>6.2406632</v>
      </c>
      <c r="G25" s="19" t="n">
        <f aca="false">'DATOS MENSUALES'!E95</f>
        <v>4.8642525</v>
      </c>
      <c r="H25" s="19" t="n">
        <f aca="false">'DATOS MENSUALES'!E96</f>
        <v>3.3717908</v>
      </c>
      <c r="I25" s="19" t="n">
        <f aca="false">'DATOS MENSUALES'!E97</f>
        <v>5.2349436</v>
      </c>
      <c r="J25" s="19" t="n">
        <f aca="false">'DATOS MENSUALES'!E98</f>
        <v>4.81426</v>
      </c>
      <c r="K25" s="19" t="n">
        <f aca="false">'DATOS MENSUALES'!E99</f>
        <v>1.188792</v>
      </c>
      <c r="L25" s="19" t="n">
        <f aca="false">'DATOS MENSUALES'!E100</f>
        <v>0.8618994</v>
      </c>
      <c r="M25" s="19" t="n">
        <f aca="false">'DATOS MENSUALES'!E101</f>
        <v>1.1380242</v>
      </c>
      <c r="N25" s="19" t="n">
        <f aca="false">SUM(B25:M25)</f>
        <v>36.3336592</v>
      </c>
      <c r="O25" s="45"/>
      <c r="P25" s="44" t="n">
        <f aca="false">(B25-B$6)^3</f>
        <v>-0.685805391887078</v>
      </c>
      <c r="Q25" s="44" t="n">
        <f aca="false">(C25-C$6)^3</f>
        <v>-49.5246545375671</v>
      </c>
      <c r="R25" s="44" t="n">
        <f aca="false">(D25-D$6)^3</f>
        <v>-656.929777976689</v>
      </c>
      <c r="S25" s="44" t="n">
        <f aca="false">(E25-E$6)^3</f>
        <v>-122.97695738998</v>
      </c>
      <c r="T25" s="44" t="n">
        <f aca="false">(F25-F$6)^3</f>
        <v>-26.7602827837248</v>
      </c>
      <c r="U25" s="44" t="n">
        <f aca="false">(G25-G$6)^3</f>
        <v>-87.7501215578503</v>
      </c>
      <c r="V25" s="44" t="n">
        <f aca="false">(H25-H$6)^3</f>
        <v>-28.4702914922406</v>
      </c>
      <c r="W25" s="44" t="n">
        <f aca="false">(I25-I$6)^3</f>
        <v>0.0485638596813008</v>
      </c>
      <c r="X25" s="44" t="n">
        <f aca="false">(J25-J$6)^3</f>
        <v>14.5779526401246</v>
      </c>
      <c r="Y25" s="44" t="n">
        <f aca="false">(K25-K$6)^3</f>
        <v>0.011218912225829</v>
      </c>
      <c r="Z25" s="44" t="n">
        <f aca="false">(L25-L$6)^3</f>
        <v>0.0618104379363807</v>
      </c>
      <c r="AA25" s="44" t="n">
        <f aca="false">(M25-M$6)^3</f>
        <v>0.375140186273721</v>
      </c>
      <c r="AB25" s="44" t="n">
        <f aca="false">(N25-N$6)^3</f>
        <v>-14814.971538663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1014317</v>
      </c>
      <c r="C26" s="19" t="n">
        <f aca="false">'DATOS MENSUALES'!E103</f>
        <v>1.767564</v>
      </c>
      <c r="D26" s="19" t="n">
        <f aca="false">'DATOS MENSUALES'!E104</f>
        <v>2.7099117</v>
      </c>
      <c r="E26" s="19" t="n">
        <f aca="false">'DATOS MENSUALES'!E105</f>
        <v>5.33626</v>
      </c>
      <c r="F26" s="19" t="n">
        <f aca="false">'DATOS MENSUALES'!E106</f>
        <v>2.325277</v>
      </c>
      <c r="G26" s="19" t="n">
        <f aca="false">'DATOS MENSUALES'!E107</f>
        <v>1.8965876</v>
      </c>
      <c r="H26" s="19" t="n">
        <f aca="false">'DATOS MENSUALES'!E108</f>
        <v>2.105675</v>
      </c>
      <c r="I26" s="19" t="n">
        <f aca="false">'DATOS MENSUALES'!E109</f>
        <v>1.6736538</v>
      </c>
      <c r="J26" s="19" t="n">
        <f aca="false">'DATOS MENSUALES'!E110</f>
        <v>1.3047096</v>
      </c>
      <c r="K26" s="19" t="n">
        <f aca="false">'DATOS MENSUALES'!E111</f>
        <v>1.1787198</v>
      </c>
      <c r="L26" s="19" t="n">
        <f aca="false">'DATOS MENSUALES'!E112</f>
        <v>0.9723726</v>
      </c>
      <c r="M26" s="19" t="n">
        <f aca="false">'DATOS MENSUALES'!E113</f>
        <v>1.2647172</v>
      </c>
      <c r="N26" s="19" t="n">
        <f aca="false">SUM(B26:M26)</f>
        <v>23.63688</v>
      </c>
      <c r="O26" s="45"/>
      <c r="P26" s="44" t="n">
        <f aca="false">(B26-B$6)^3</f>
        <v>-0.304599963268052</v>
      </c>
      <c r="Q26" s="44" t="n">
        <f aca="false">(C26-C$6)^3</f>
        <v>-22.9432946978608</v>
      </c>
      <c r="R26" s="44" t="n">
        <f aca="false">(D26-D$6)^3</f>
        <v>-340.803573849552</v>
      </c>
      <c r="S26" s="44" t="n">
        <f aca="false">(E26-E$6)^3</f>
        <v>-159.625928668421</v>
      </c>
      <c r="T26" s="44" t="n">
        <f aca="false">(F26-F$6)^3</f>
        <v>-329.435605175754</v>
      </c>
      <c r="U26" s="44" t="n">
        <f aca="false">(G26-G$6)^3</f>
        <v>-407.101500236667</v>
      </c>
      <c r="V26" s="44" t="n">
        <f aca="false">(H26-H$6)^3</f>
        <v>-80.5998157058977</v>
      </c>
      <c r="W26" s="44" t="n">
        <f aca="false">(I26-I$6)^3</f>
        <v>-32.6590085584153</v>
      </c>
      <c r="X26" s="44" t="n">
        <f aca="false">(J26-J$6)^3</f>
        <v>-1.21370552098925</v>
      </c>
      <c r="Y26" s="44" t="n">
        <f aca="false">(K26-K$6)^3</f>
        <v>0.00977171985385943</v>
      </c>
      <c r="Z26" s="44" t="n">
        <f aca="false">(L26-L$6)^3</f>
        <v>0.129445620755859</v>
      </c>
      <c r="AA26" s="44" t="n">
        <f aca="false">(M26-M$6)^3</f>
        <v>0.609600949985205</v>
      </c>
      <c r="AB26" s="44" t="n">
        <f aca="false">(N26-N$6)^3</f>
        <v>-51716.1630519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3.5470636</v>
      </c>
      <c r="C27" s="19" t="n">
        <f aca="false">'DATOS MENSUALES'!E115</f>
        <v>0.7119988</v>
      </c>
      <c r="D27" s="19" t="n">
        <f aca="false">'DATOS MENSUALES'!E116</f>
        <v>2.1509628</v>
      </c>
      <c r="E27" s="19" t="n">
        <f aca="false">'DATOS MENSUALES'!E117</f>
        <v>5.7294765</v>
      </c>
      <c r="F27" s="19" t="n">
        <f aca="false">'DATOS MENSUALES'!E118</f>
        <v>7.3805475</v>
      </c>
      <c r="G27" s="19" t="n">
        <f aca="false">'DATOS MENSUALES'!E119</f>
        <v>4.3848972</v>
      </c>
      <c r="H27" s="19" t="n">
        <f aca="false">'DATOS MENSUALES'!E120</f>
        <v>3.204003</v>
      </c>
      <c r="I27" s="19" t="n">
        <f aca="false">'DATOS MENSUALES'!E121</f>
        <v>5.7324588</v>
      </c>
      <c r="J27" s="19" t="n">
        <f aca="false">'DATOS MENSUALES'!E122</f>
        <v>5.8398715</v>
      </c>
      <c r="K27" s="19" t="n">
        <f aca="false">'DATOS MENSUALES'!E123</f>
        <v>2.538533</v>
      </c>
      <c r="L27" s="19" t="n">
        <f aca="false">'DATOS MENSUALES'!E124</f>
        <v>0.9013237</v>
      </c>
      <c r="M27" s="19" t="n">
        <f aca="false">'DATOS MENSUALES'!E125</f>
        <v>0.8312337</v>
      </c>
      <c r="N27" s="19" t="n">
        <f aca="false">SUM(B27:M27)</f>
        <v>42.9523701</v>
      </c>
      <c r="O27" s="45"/>
      <c r="P27" s="44" t="n">
        <f aca="false">(B27-B$6)^3</f>
        <v>5.57154171308255</v>
      </c>
      <c r="Q27" s="44" t="n">
        <f aca="false">(C27-C$6)^3</f>
        <v>-59.1864579606943</v>
      </c>
      <c r="R27" s="44" t="n">
        <f aca="false">(D27-D$6)^3</f>
        <v>-429.339414054148</v>
      </c>
      <c r="S27" s="44" t="n">
        <f aca="false">(E27-E$6)^3</f>
        <v>-127.368655182934</v>
      </c>
      <c r="T27" s="44" t="n">
        <f aca="false">(F27-F$6)^3</f>
        <v>-6.34406583729226</v>
      </c>
      <c r="U27" s="44" t="n">
        <f aca="false">(G27-G$6)^3</f>
        <v>-119.3208551545</v>
      </c>
      <c r="V27" s="44" t="n">
        <f aca="false">(H27-H$6)^3</f>
        <v>-33.4261856475969</v>
      </c>
      <c r="W27" s="44" t="n">
        <f aca="false">(I27-I$6)^3</f>
        <v>0.641299699443966</v>
      </c>
      <c r="X27" s="44" t="n">
        <f aca="false">(J27-J$6)^3</f>
        <v>41.7267879068383</v>
      </c>
      <c r="Y27" s="44" t="n">
        <f aca="false">(K27-K$6)^3</f>
        <v>3.89660956284027</v>
      </c>
      <c r="Z27" s="44" t="n">
        <f aca="false">(L27-L$6)^3</f>
        <v>0.0822048825283001</v>
      </c>
      <c r="AA27" s="44" t="n">
        <f aca="false">(M27-M$6)^3</f>
        <v>0.0711762517689398</v>
      </c>
      <c r="AB27" s="44" t="n">
        <f aca="false">(N27-N$6)^3</f>
        <v>-5775.405358594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828608</v>
      </c>
      <c r="C28" s="19" t="n">
        <f aca="false">'DATOS MENSUALES'!E127</f>
        <v>0.43095</v>
      </c>
      <c r="D28" s="19" t="n">
        <f aca="false">'DATOS MENSUALES'!E128</f>
        <v>0.7680294</v>
      </c>
      <c r="E28" s="19" t="n">
        <f aca="false">'DATOS MENSUALES'!E129</f>
        <v>1.2874752</v>
      </c>
      <c r="F28" s="19" t="n">
        <f aca="false">'DATOS MENSUALES'!E130</f>
        <v>4.1209888</v>
      </c>
      <c r="G28" s="19" t="n">
        <f aca="false">'DATOS MENSUALES'!E131</f>
        <v>19.55268</v>
      </c>
      <c r="H28" s="19" t="n">
        <f aca="false">'DATOS MENSUALES'!E132</f>
        <v>4.337938</v>
      </c>
      <c r="I28" s="19" t="n">
        <f aca="false">'DATOS MENSUALES'!E133</f>
        <v>3.650647</v>
      </c>
      <c r="J28" s="19" t="n">
        <f aca="false">'DATOS MENSUALES'!E134</f>
        <v>3.6385566</v>
      </c>
      <c r="K28" s="19" t="n">
        <f aca="false">'DATOS MENSUALES'!E135</f>
        <v>0.868868</v>
      </c>
      <c r="L28" s="19" t="n">
        <f aca="false">'DATOS MENSUALES'!E136</f>
        <v>0.5799066</v>
      </c>
      <c r="M28" s="19" t="n">
        <f aca="false">'DATOS MENSUALES'!E137</f>
        <v>0.4596966</v>
      </c>
      <c r="N28" s="19" t="n">
        <f aca="false">SUM(B28:M28)</f>
        <v>40.478597</v>
      </c>
      <c r="O28" s="45"/>
      <c r="P28" s="44" t="n">
        <f aca="false">(B28-B$6)^3</f>
        <v>-0.974444917995331</v>
      </c>
      <c r="Q28" s="44" t="n">
        <f aca="false">(C28-C$6)^3</f>
        <v>-72.9372799999531</v>
      </c>
      <c r="R28" s="44" t="n">
        <f aca="false">(D28-D$6)^3</f>
        <v>-711.382647191026</v>
      </c>
      <c r="S28" s="44" t="n">
        <f aca="false">(E28-E$6)^3</f>
        <v>-850.189415919461</v>
      </c>
      <c r="T28" s="44" t="n">
        <f aca="false">(F28-F$6)^3</f>
        <v>-133.493126034472</v>
      </c>
      <c r="U28" s="44" t="n">
        <f aca="false">(G28-G$6)^3</f>
        <v>1075.21512127865</v>
      </c>
      <c r="V28" s="44" t="n">
        <f aca="false">(H28-H$6)^3</f>
        <v>-9.09462625826756</v>
      </c>
      <c r="W28" s="44" t="n">
        <f aca="false">(I28-I$6)^3</f>
        <v>-1.81341537720493</v>
      </c>
      <c r="X28" s="44" t="n">
        <f aca="false">(J28-J$6)^3</f>
        <v>2.03466264658496</v>
      </c>
      <c r="Y28" s="44" t="n">
        <f aca="false">(K28-K$6)^3</f>
        <v>-0.00088640556400749</v>
      </c>
      <c r="Z28" s="44" t="n">
        <f aca="false">(L28-L$6)^3</f>
        <v>0.00145798788061316</v>
      </c>
      <c r="AA28" s="44" t="n">
        <f aca="false">(M28-M$6)^3</f>
        <v>7.88820186877228E-005</v>
      </c>
      <c r="AB28" s="44" t="n">
        <f aca="false">(N28-N$6)^3</f>
        <v>-8508.853591093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660433</v>
      </c>
      <c r="C29" s="19" t="n">
        <f aca="false">'DATOS MENSUALES'!E139</f>
        <v>7.455964</v>
      </c>
      <c r="D29" s="19" t="n">
        <f aca="false">'DATOS MENSUALES'!E140</f>
        <v>3.972711</v>
      </c>
      <c r="E29" s="19" t="n">
        <f aca="false">'DATOS MENSUALES'!E141</f>
        <v>2.6483448</v>
      </c>
      <c r="F29" s="19" t="n">
        <f aca="false">'DATOS MENSUALES'!E142</f>
        <v>3.7165463</v>
      </c>
      <c r="G29" s="19" t="n">
        <f aca="false">'DATOS MENSUALES'!E143</f>
        <v>4.962997</v>
      </c>
      <c r="H29" s="19" t="n">
        <f aca="false">'DATOS MENSUALES'!E144</f>
        <v>14.0945136</v>
      </c>
      <c r="I29" s="19" t="n">
        <f aca="false">'DATOS MENSUALES'!E145</f>
        <v>7.138694</v>
      </c>
      <c r="J29" s="19" t="n">
        <f aca="false">'DATOS MENSUALES'!E146</f>
        <v>5.121665</v>
      </c>
      <c r="K29" s="19" t="n">
        <f aca="false">'DATOS MENSUALES'!E147</f>
        <v>2.19334</v>
      </c>
      <c r="L29" s="19" t="n">
        <f aca="false">'DATOS MENSUALES'!E148</f>
        <v>1.0615833</v>
      </c>
      <c r="M29" s="19" t="n">
        <f aca="false">'DATOS MENSUALES'!E149</f>
        <v>1.007721</v>
      </c>
      <c r="N29" s="19" t="n">
        <f aca="false">SUM(B29:M29)</f>
        <v>54.2401233</v>
      </c>
      <c r="O29" s="45"/>
      <c r="P29" s="44" t="n">
        <f aca="false">(B29-B$6)^3</f>
        <v>-0.74917127166263</v>
      </c>
      <c r="Q29" s="44" t="n">
        <f aca="false">(C29-C$6)^3</f>
        <v>23.0729890015294</v>
      </c>
      <c r="R29" s="44" t="n">
        <f aca="false">(D29-D$6)^3</f>
        <v>-187.367926532993</v>
      </c>
      <c r="S29" s="44" t="n">
        <f aca="false">(E29-E$6)^3</f>
        <v>-533.908403441169</v>
      </c>
      <c r="T29" s="44" t="n">
        <f aca="false">(F29-F$6)^3</f>
        <v>-167.759317891314</v>
      </c>
      <c r="U29" s="44" t="n">
        <f aca="false">(G29-G$6)^3</f>
        <v>-82.0294573336508</v>
      </c>
      <c r="V29" s="44" t="n">
        <f aca="false">(H29-H$6)^3</f>
        <v>451.081280334001</v>
      </c>
      <c r="W29" s="44" t="n">
        <f aca="false">(I29-I$6)^3</f>
        <v>11.6753312564124</v>
      </c>
      <c r="X29" s="44" t="n">
        <f aca="false">(J29-J$6)^3</f>
        <v>20.8029218047025</v>
      </c>
      <c r="Y29" s="44" t="n">
        <f aca="false">(K29-K$6)^3</f>
        <v>1.85366726804451</v>
      </c>
      <c r="Z29" s="44" t="n">
        <f aca="false">(L29-L$6)^3</f>
        <v>0.210718464445746</v>
      </c>
      <c r="AA29" s="44" t="n">
        <f aca="false">(M29-M$6)^3</f>
        <v>0.206332280945114</v>
      </c>
      <c r="AB29" s="44" t="n">
        <f aca="false">(N29-N$6)^3</f>
        <v>-294.58836587427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200886</v>
      </c>
      <c r="C30" s="19" t="n">
        <f aca="false">'DATOS MENSUALES'!E151</f>
        <v>1.9210806</v>
      </c>
      <c r="D30" s="19" t="n">
        <f aca="false">'DATOS MENSUALES'!E152</f>
        <v>11.993443</v>
      </c>
      <c r="E30" s="19" t="n">
        <f aca="false">'DATOS MENSUALES'!E153</f>
        <v>4.8366204</v>
      </c>
      <c r="F30" s="19" t="n">
        <f aca="false">'DATOS MENSUALES'!E154</f>
        <v>5.942779</v>
      </c>
      <c r="G30" s="19" t="n">
        <f aca="false">'DATOS MENSUALES'!E155</f>
        <v>5.6212506</v>
      </c>
      <c r="H30" s="19" t="n">
        <f aca="false">'DATOS MENSUALES'!E156</f>
        <v>16.6487616</v>
      </c>
      <c r="I30" s="19" t="n">
        <f aca="false">'DATOS MENSUALES'!E157</f>
        <v>7.3870594</v>
      </c>
      <c r="J30" s="19" t="n">
        <f aca="false">'DATOS MENSUALES'!E158</f>
        <v>2.3348346</v>
      </c>
      <c r="K30" s="19" t="n">
        <f aca="false">'DATOS MENSUALES'!E159</f>
        <v>1.081658</v>
      </c>
      <c r="L30" s="19" t="n">
        <f aca="false">'DATOS MENSUALES'!E160</f>
        <v>0.7005321</v>
      </c>
      <c r="M30" s="19" t="n">
        <f aca="false">'DATOS MENSUALES'!E161</f>
        <v>0.4524436</v>
      </c>
      <c r="N30" s="19" t="n">
        <f aca="false">SUM(B30:M30)</f>
        <v>60.1213489</v>
      </c>
      <c r="O30" s="45"/>
      <c r="P30" s="44" t="n">
        <f aca="false">(B30-B$6)^3</f>
        <v>-0.18850985036839</v>
      </c>
      <c r="Q30" s="44" t="n">
        <f aca="false">(C30-C$6)^3</f>
        <v>-19.4219700719898</v>
      </c>
      <c r="R30" s="44" t="n">
        <f aca="false">(D30-D$6)^3</f>
        <v>12.1432894801606</v>
      </c>
      <c r="S30" s="44" t="n">
        <f aca="false">(E30-E$6)^3</f>
        <v>-207.920877331456</v>
      </c>
      <c r="T30" s="44" t="n">
        <f aca="false">(F30-F$6)^3</f>
        <v>-35.5781573620103</v>
      </c>
      <c r="U30" s="44" t="n">
        <f aca="false">(G30-G$6)^3</f>
        <v>-50.1106895890014</v>
      </c>
      <c r="V30" s="44" t="n">
        <f aca="false">(H30-H$6)^3</f>
        <v>1068.55194225982</v>
      </c>
      <c r="W30" s="44" t="n">
        <f aca="false">(I30-I$6)^3</f>
        <v>15.9451135254596</v>
      </c>
      <c r="X30" s="44" t="n">
        <f aca="false">(J30-J$6)^3</f>
        <v>-4.88829646974121E-005</v>
      </c>
      <c r="Y30" s="44" t="n">
        <f aca="false">(K30-K$6)^3</f>
        <v>0.00159053623300786</v>
      </c>
      <c r="Z30" s="44" t="n">
        <f aca="false">(L30-L$6)^3</f>
        <v>0.012815874244706</v>
      </c>
      <c r="AA30" s="44" t="n">
        <f aca="false">(M30-M$6)^3</f>
        <v>4.52475371984183E-005</v>
      </c>
      <c r="AB30" s="44" t="n">
        <f aca="false">(N30-N$6)^3</f>
        <v>-0.4611856039125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4748032</v>
      </c>
      <c r="C31" s="19" t="n">
        <f aca="false">'DATOS MENSUALES'!E163</f>
        <v>2.2100934</v>
      </c>
      <c r="D31" s="19" t="n">
        <f aca="false">'DATOS MENSUALES'!E164</f>
        <v>28.6873101</v>
      </c>
      <c r="E31" s="19" t="n">
        <f aca="false">'DATOS MENSUALES'!E165</f>
        <v>4.3893192</v>
      </c>
      <c r="F31" s="19" t="n">
        <f aca="false">'DATOS MENSUALES'!E166</f>
        <v>2.7851164</v>
      </c>
      <c r="G31" s="19" t="n">
        <f aca="false">'DATOS MENSUALES'!E167</f>
        <v>13.639576</v>
      </c>
      <c r="H31" s="19" t="n">
        <f aca="false">'DATOS MENSUALES'!E168</f>
        <v>3.4237962</v>
      </c>
      <c r="I31" s="19" t="n">
        <f aca="false">'DATOS MENSUALES'!E169</f>
        <v>4.4212578</v>
      </c>
      <c r="J31" s="19" t="n">
        <f aca="false">'DATOS MENSUALES'!E170</f>
        <v>2.9584016</v>
      </c>
      <c r="K31" s="19" t="n">
        <f aca="false">'DATOS MENSUALES'!E171</f>
        <v>1.066007</v>
      </c>
      <c r="L31" s="19" t="n">
        <f aca="false">'DATOS MENSUALES'!E172</f>
        <v>0.877134</v>
      </c>
      <c r="M31" s="19" t="n">
        <f aca="false">'DATOS MENSUALES'!E173</f>
        <v>0.6549928</v>
      </c>
      <c r="N31" s="19" t="n">
        <f aca="false">SUM(B31:M31)</f>
        <v>67.5878077</v>
      </c>
      <c r="O31" s="45"/>
      <c r="P31" s="44" t="n">
        <f aca="false">(B31-B$6)^3</f>
        <v>0.343786125494854</v>
      </c>
      <c r="Q31" s="44" t="n">
        <f aca="false">(C31-C$6)^3</f>
        <v>-13.8067016668513</v>
      </c>
      <c r="R31" s="44" t="n">
        <f aca="false">(D31-D$6)^3</f>
        <v>6850.742280718</v>
      </c>
      <c r="S31" s="44" t="n">
        <f aca="false">(E31-E$6)^3</f>
        <v>-258.662602015303</v>
      </c>
      <c r="T31" s="44" t="n">
        <f aca="false">(F31-F$6)^3</f>
        <v>-267.917236926232</v>
      </c>
      <c r="U31" s="44" t="n">
        <f aca="false">(G31-G$6)^3</f>
        <v>81.2714897998653</v>
      </c>
      <c r="V31" s="44" t="n">
        <f aca="false">(H31-H$6)^3</f>
        <v>-27.0402565361665</v>
      </c>
      <c r="W31" s="44" t="n">
        <f aca="false">(I31-I$6)^3</f>
        <v>-0.0904246295763722</v>
      </c>
      <c r="X31" s="44" t="n">
        <f aca="false">(J31-J$6)^3</f>
        <v>0.202265207508623</v>
      </c>
      <c r="Y31" s="44" t="n">
        <f aca="false">(K31-K$6)^3</f>
        <v>0.00103270984718115</v>
      </c>
      <c r="Z31" s="44" t="n">
        <f aca="false">(L31-L$6)^3</f>
        <v>0.0692341290870821</v>
      </c>
      <c r="AA31" s="44" t="n">
        <f aca="false">(M31-M$6)^3</f>
        <v>0.0135124331851124</v>
      </c>
      <c r="AB31" s="44" t="n">
        <f aca="false">(N31-N$6)^3</f>
        <v>299.9357953105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21916</v>
      </c>
      <c r="C32" s="19" t="n">
        <f aca="false">'DATOS MENSUALES'!E175</f>
        <v>1.6468872</v>
      </c>
      <c r="D32" s="19" t="n">
        <f aca="false">'DATOS MENSUALES'!E176</f>
        <v>3.9570616</v>
      </c>
      <c r="E32" s="19" t="n">
        <f aca="false">'DATOS MENSUALES'!E177</f>
        <v>12.3642848</v>
      </c>
      <c r="F32" s="19" t="n">
        <f aca="false">'DATOS MENSUALES'!E178</f>
        <v>27.7441472</v>
      </c>
      <c r="G32" s="19" t="n">
        <f aca="false">'DATOS MENSUALES'!E179</f>
        <v>24.4801164</v>
      </c>
      <c r="H32" s="19" t="n">
        <f aca="false">'DATOS MENSUALES'!E180</f>
        <v>7.7001026</v>
      </c>
      <c r="I32" s="19" t="n">
        <f aca="false">'DATOS MENSUALES'!E181</f>
        <v>2.68011</v>
      </c>
      <c r="J32" s="19" t="n">
        <f aca="false">'DATOS MENSUALES'!E182</f>
        <v>2.1534291</v>
      </c>
      <c r="K32" s="19" t="n">
        <f aca="false">'DATOS MENSUALES'!E183</f>
        <v>0.7293366</v>
      </c>
      <c r="L32" s="19" t="n">
        <f aca="false">'DATOS MENSUALES'!E184</f>
        <v>0.3921512</v>
      </c>
      <c r="M32" s="19" t="n">
        <f aca="false">'DATOS MENSUALES'!E185</f>
        <v>0.0408752</v>
      </c>
      <c r="N32" s="19" t="n">
        <f aca="false">SUM(B32:M32)</f>
        <v>84.3104179</v>
      </c>
      <c r="O32" s="45"/>
      <c r="P32" s="44" t="n">
        <f aca="false">(B32-B$6)^3</f>
        <v>-2.47326152442591</v>
      </c>
      <c r="Q32" s="44" t="n">
        <f aca="false">(C32-C$6)^3</f>
        <v>-25.9923298306982</v>
      </c>
      <c r="R32" s="44" t="n">
        <f aca="false">(D32-D$6)^3</f>
        <v>-188.909400872793</v>
      </c>
      <c r="S32" s="44" t="n">
        <f aca="false">(E32-E$6)^3</f>
        <v>4.12234987631956</v>
      </c>
      <c r="T32" s="44" t="n">
        <f aca="false">(F32-F$6)^3</f>
        <v>6344.35374238147</v>
      </c>
      <c r="U32" s="44" t="n">
        <f aca="false">(G32-G$6)^3</f>
        <v>3492.51768041063</v>
      </c>
      <c r="V32" s="44" t="n">
        <f aca="false">(H32-H$6)^3</f>
        <v>2.07177542774855</v>
      </c>
      <c r="W32" s="44" t="n">
        <f aca="false">(I32-I$6)^3</f>
        <v>-10.5033433272128</v>
      </c>
      <c r="X32" s="44" t="n">
        <f aca="false">(J32-J$6)^3</f>
        <v>-0.0103558699091508</v>
      </c>
      <c r="Y32" s="44" t="n">
        <f aca="false">(K32-K$6)^3</f>
        <v>-0.0130761600046575</v>
      </c>
      <c r="Z32" s="44" t="n">
        <f aca="false">(L32-L$6)^3</f>
        <v>-0.000411213673408143</v>
      </c>
      <c r="AA32" s="44" t="n">
        <f aca="false">(M32-M$6)^3</f>
        <v>-0.0531295439244417</v>
      </c>
      <c r="AB32" s="44" t="n">
        <f aca="false">(N32-N$6)^3</f>
        <v>12839.96499612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565823</v>
      </c>
      <c r="C33" s="19" t="n">
        <f aca="false">'DATOS MENSUALES'!E187</f>
        <v>9.2794548</v>
      </c>
      <c r="D33" s="19" t="n">
        <f aca="false">'DATOS MENSUALES'!E188</f>
        <v>10.533667</v>
      </c>
      <c r="E33" s="19" t="n">
        <f aca="false">'DATOS MENSUALES'!E189</f>
        <v>23.2659</v>
      </c>
      <c r="F33" s="19" t="n">
        <f aca="false">'DATOS MENSUALES'!E190</f>
        <v>11.851164</v>
      </c>
      <c r="G33" s="19" t="n">
        <f aca="false">'DATOS MENSUALES'!E191</f>
        <v>22.4116683</v>
      </c>
      <c r="H33" s="19" t="n">
        <f aca="false">'DATOS MENSUALES'!E192</f>
        <v>10.3277966</v>
      </c>
      <c r="I33" s="19" t="n">
        <f aca="false">'DATOS MENSUALES'!E193</f>
        <v>4.2333248</v>
      </c>
      <c r="J33" s="19" t="n">
        <f aca="false">'DATOS MENSUALES'!E194</f>
        <v>2.6225914</v>
      </c>
      <c r="K33" s="19" t="n">
        <f aca="false">'DATOS MENSUALES'!E195</f>
        <v>1.9856034</v>
      </c>
      <c r="L33" s="19" t="n">
        <f aca="false">'DATOS MENSUALES'!E196</f>
        <v>1.0774554</v>
      </c>
      <c r="M33" s="19" t="n">
        <f aca="false">'DATOS MENSUALES'!E197</f>
        <v>0.4841265</v>
      </c>
      <c r="N33" s="19" t="n">
        <f aca="false">SUM(B33:M33)</f>
        <v>98.5293345</v>
      </c>
      <c r="O33" s="45"/>
      <c r="P33" s="44" t="n">
        <f aca="false">(B33-B$6)^3</f>
        <v>-2.28789620540819</v>
      </c>
      <c r="Q33" s="44" t="n">
        <f aca="false">(C33-C$6)^3</f>
        <v>101.87130680649</v>
      </c>
      <c r="R33" s="44" t="n">
        <f aca="false">(D33-D$6)^3</f>
        <v>0.590017577687201</v>
      </c>
      <c r="S33" s="44" t="n">
        <f aca="false">(E33-E$6)^3</f>
        <v>1955.48790963678</v>
      </c>
      <c r="T33" s="44" t="n">
        <f aca="false">(F33-F$6)^3</f>
        <v>17.9724906153646</v>
      </c>
      <c r="U33" s="44" t="n">
        <f aca="false">(G33-G$6)^3</f>
        <v>2249.98077284428</v>
      </c>
      <c r="V33" s="44" t="n">
        <f aca="false">(H33-H$6)^3</f>
        <v>59.4336122264233</v>
      </c>
      <c r="W33" s="44" t="n">
        <f aca="false">(I33-I$6)^3</f>
        <v>-0.258203683930099</v>
      </c>
      <c r="X33" s="44" t="n">
        <f aca="false">(J33-J$6)^3</f>
        <v>0.0158497377053166</v>
      </c>
      <c r="Y33" s="44" t="n">
        <f aca="false">(K33-K$6)^3</f>
        <v>1.06331636552203</v>
      </c>
      <c r="Z33" s="44" t="n">
        <f aca="false">(L33-L$6)^3</f>
        <v>0.228033485406802</v>
      </c>
      <c r="AA33" s="44" t="n">
        <f aca="false">(M33-M$6)^3</f>
        <v>0.000305051362829213</v>
      </c>
      <c r="AB33" s="44" t="n">
        <f aca="false">(N33-N$6)^3</f>
        <v>53307.568216286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667886</v>
      </c>
      <c r="C34" s="19" t="n">
        <f aca="false">'DATOS MENSUALES'!E199</f>
        <v>0.5030617</v>
      </c>
      <c r="D34" s="19" t="n">
        <f aca="false">'DATOS MENSUALES'!E200</f>
        <v>0.4530867</v>
      </c>
      <c r="E34" s="19" t="n">
        <f aca="false">'DATOS MENSUALES'!E201</f>
        <v>0.6368355</v>
      </c>
      <c r="F34" s="19" t="n">
        <f aca="false">'DATOS MENSUALES'!E202</f>
        <v>2.0086758</v>
      </c>
      <c r="G34" s="19" t="n">
        <f aca="false">'DATOS MENSUALES'!E203</f>
        <v>2.685293</v>
      </c>
      <c r="H34" s="19" t="n">
        <f aca="false">'DATOS MENSUALES'!E204</f>
        <v>2.0878942</v>
      </c>
      <c r="I34" s="19" t="n">
        <f aca="false">'DATOS MENSUALES'!E205</f>
        <v>2.5545324</v>
      </c>
      <c r="J34" s="19" t="n">
        <f aca="false">'DATOS MENSUALES'!E206</f>
        <v>2.3897643</v>
      </c>
      <c r="K34" s="19" t="n">
        <f aca="false">'DATOS MENSUALES'!E207</f>
        <v>0.9848181</v>
      </c>
      <c r="L34" s="19" t="n">
        <f aca="false">'DATOS MENSUALES'!E208</f>
        <v>0.497354</v>
      </c>
      <c r="M34" s="19" t="n">
        <f aca="false">'DATOS MENSUALES'!E209</f>
        <v>0.3236458</v>
      </c>
      <c r="N34" s="19" t="n">
        <f aca="false">SUM(B34:M34)</f>
        <v>15.5917501</v>
      </c>
      <c r="O34" s="45"/>
      <c r="P34" s="44" t="n">
        <f aca="false">(B34-B$6)^3</f>
        <v>-2.23514339841055</v>
      </c>
      <c r="Q34" s="44" t="n">
        <f aca="false">(C34-C$6)^3</f>
        <v>-69.2255515468924</v>
      </c>
      <c r="R34" s="44" t="n">
        <f aca="false">(D34-D$6)^3</f>
        <v>-789.363302322892</v>
      </c>
      <c r="S34" s="44" t="n">
        <f aca="false">(E34-E$6)^3</f>
        <v>-1037.67107599262</v>
      </c>
      <c r="T34" s="44" t="n">
        <f aca="false">(F34-F$6)^3</f>
        <v>-376.849323549194</v>
      </c>
      <c r="U34" s="44" t="n">
        <f aca="false">(G34-G$6)^3</f>
        <v>-290.473394467444</v>
      </c>
      <c r="V34" s="44" t="n">
        <f aca="false">(H34-H$6)^3</f>
        <v>-81.5992364876869</v>
      </c>
      <c r="W34" s="44" t="n">
        <f aca="false">(I34-I$6)^3</f>
        <v>-12.4157653384548</v>
      </c>
      <c r="X34" s="44" t="n">
        <f aca="false">(J34-J$6)^3</f>
        <v>6.19483226812608E-006</v>
      </c>
      <c r="Y34" s="44" t="n">
        <f aca="false">(K34-K$6)^3</f>
        <v>7.86842976184608E-006</v>
      </c>
      <c r="Z34" s="44" t="n">
        <f aca="false">(L34-L$6)^3</f>
        <v>2.93320405023414E-005</v>
      </c>
      <c r="AA34" s="44" t="n">
        <f aca="false">(M34-M$6)^3</f>
        <v>-0.000808613740738535</v>
      </c>
      <c r="AB34" s="44" t="n">
        <f aca="false">(N34-N$6)^3</f>
        <v>-92973.256527261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854764</v>
      </c>
      <c r="C35" s="19" t="n">
        <f aca="false">'DATOS MENSUALES'!E211</f>
        <v>0.126929</v>
      </c>
      <c r="D35" s="19" t="n">
        <f aca="false">'DATOS MENSUALES'!E212</f>
        <v>0.344881</v>
      </c>
      <c r="E35" s="19" t="n">
        <f aca="false">'DATOS MENSUALES'!E213</f>
        <v>4.0216448</v>
      </c>
      <c r="F35" s="19" t="n">
        <f aca="false">'DATOS MENSUALES'!E214</f>
        <v>19.3262014</v>
      </c>
      <c r="G35" s="19" t="n">
        <f aca="false">'DATOS MENSUALES'!E215</f>
        <v>38.8276984</v>
      </c>
      <c r="H35" s="19" t="n">
        <f aca="false">'DATOS MENSUALES'!E216</f>
        <v>33.8222292</v>
      </c>
      <c r="I35" s="19" t="n">
        <f aca="false">'DATOS MENSUALES'!E217</f>
        <v>12.266828</v>
      </c>
      <c r="J35" s="19" t="n">
        <f aca="false">'DATOS MENSUALES'!E218</f>
        <v>1.3414572</v>
      </c>
      <c r="K35" s="19" t="n">
        <f aca="false">'DATOS MENSUALES'!E219</f>
        <v>2.7736072</v>
      </c>
      <c r="L35" s="19" t="n">
        <f aca="false">'DATOS MENSUALES'!E220</f>
        <v>2.7605988</v>
      </c>
      <c r="M35" s="19" t="n">
        <f aca="false">'DATOS MENSUALES'!E221</f>
        <v>2.6640336</v>
      </c>
      <c r="N35" s="19" t="n">
        <f aca="false">SUM(B35:M35)</f>
        <v>118.561585</v>
      </c>
      <c r="O35" s="45"/>
      <c r="P35" s="44" t="n">
        <f aca="false">(B35-B$6)^3</f>
        <v>-3.29991272997519</v>
      </c>
      <c r="Q35" s="44" t="n">
        <f aca="false">(C35-C$6)^3</f>
        <v>-90.0456869671925</v>
      </c>
      <c r="R35" s="44" t="n">
        <f aca="false">(D35-D$6)^3</f>
        <v>-817.415329107193</v>
      </c>
      <c r="S35" s="44" t="n">
        <f aca="false">(E35-E$6)^3</f>
        <v>-306.075239432754</v>
      </c>
      <c r="T35" s="44" t="n">
        <f aca="false">(F35-F$6)^3</f>
        <v>1028.60133327435</v>
      </c>
      <c r="U35" s="44" t="n">
        <f aca="false">(G35-G$6)^3</f>
        <v>25723.840463168</v>
      </c>
      <c r="V35" s="44" t="n">
        <f aca="false">(H35-H$6)^3</f>
        <v>20563.9390023055</v>
      </c>
      <c r="W35" s="44" t="n">
        <f aca="false">(I35-I$6)^3</f>
        <v>404.686391674304</v>
      </c>
      <c r="X35" s="44" t="n">
        <f aca="false">(J35-J$6)^3</f>
        <v>-1.09254018615698</v>
      </c>
      <c r="Y35" s="44" t="n">
        <f aca="false">(K35-K$6)^3</f>
        <v>5.91676583174331</v>
      </c>
      <c r="Z35" s="44" t="n">
        <f aca="false">(L35-L$6)^3</f>
        <v>12.0733666862226</v>
      </c>
      <c r="AA35" s="44" t="n">
        <f aca="false">(M35-M$6)^3</f>
        <v>11.3485170002972</v>
      </c>
      <c r="AB35" s="44" t="n">
        <f aca="false">(N35-N$6)^3</f>
        <v>191776.8990401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1338385</v>
      </c>
      <c r="C36" s="19" t="n">
        <f aca="false">'DATOS MENSUALES'!E223</f>
        <v>1.9511388</v>
      </c>
      <c r="D36" s="19" t="n">
        <f aca="false">'DATOS MENSUALES'!E224</f>
        <v>12.7659208</v>
      </c>
      <c r="E36" s="19" t="n">
        <f aca="false">'DATOS MENSUALES'!E225</f>
        <v>3.46698</v>
      </c>
      <c r="F36" s="19" t="n">
        <f aca="false">'DATOS MENSUALES'!E226</f>
        <v>10.7461464</v>
      </c>
      <c r="G36" s="19" t="n">
        <f aca="false">'DATOS MENSUALES'!E227</f>
        <v>28.463388</v>
      </c>
      <c r="H36" s="19" t="n">
        <f aca="false">'DATOS MENSUALES'!E228</f>
        <v>2.4080243</v>
      </c>
      <c r="I36" s="19" t="n">
        <f aca="false">'DATOS MENSUALES'!E229</f>
        <v>2.9309836</v>
      </c>
      <c r="J36" s="19" t="n">
        <f aca="false">'DATOS MENSUALES'!E230</f>
        <v>2.7240192</v>
      </c>
      <c r="K36" s="19" t="n">
        <f aca="false">'DATOS MENSUALES'!E231</f>
        <v>2.1444808</v>
      </c>
      <c r="L36" s="19" t="n">
        <f aca="false">'DATOS MENSUALES'!E232</f>
        <v>1.7742018</v>
      </c>
      <c r="M36" s="19" t="n">
        <f aca="false">'DATOS MENSUALES'!E233</f>
        <v>0.2026923</v>
      </c>
      <c r="N36" s="19" t="n">
        <f aca="false">SUM(B36:M36)</f>
        <v>71.7118145</v>
      </c>
      <c r="O36" s="45"/>
      <c r="P36" s="44" t="n">
        <f aca="false">(B36-B$6)^3</f>
        <v>0.0464888880850782</v>
      </c>
      <c r="Q36" s="44" t="n">
        <f aca="false">(C36-C$6)^3</f>
        <v>-18.7776807386775</v>
      </c>
      <c r="R36" s="44" t="n">
        <f aca="false">(D36-D$6)^3</f>
        <v>28.9622397575953</v>
      </c>
      <c r="S36" s="44" t="n">
        <f aca="false">(E36-E$6)^3</f>
        <v>-388.03960037364</v>
      </c>
      <c r="T36" s="44" t="n">
        <f aca="false">(F36-F$6)^3</f>
        <v>3.47305368991506</v>
      </c>
      <c r="U36" s="44" t="n">
        <f aca="false">(G36-G$6)^3</f>
        <v>7028.6667265097</v>
      </c>
      <c r="V36" s="44" t="n">
        <f aca="false">(H36-H$6)^3</f>
        <v>-64.8321637588967</v>
      </c>
      <c r="W36" s="44" t="n">
        <f aca="false">(I36-I$6)^3</f>
        <v>-7.2914341090619</v>
      </c>
      <c r="X36" s="44" t="n">
        <f aca="false">(J36-J$6)^3</f>
        <v>0.0438453367210615</v>
      </c>
      <c r="Y36" s="44" t="n">
        <f aca="false">(K36-K$6)^3</f>
        <v>1.6411632094402</v>
      </c>
      <c r="Z36" s="44" t="n">
        <f aca="false">(L36-L$6)^3</f>
        <v>2.23620799816665</v>
      </c>
      <c r="AA36" s="44" t="n">
        <f aca="false">(M36-M$6)^3</f>
        <v>-0.00981646386285705</v>
      </c>
      <c r="AB36" s="44" t="n">
        <f aca="false">(N36-N$6)^3</f>
        <v>1265.971456498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9266474</v>
      </c>
      <c r="C37" s="19" t="n">
        <f aca="false">'DATOS MENSUALES'!E235</f>
        <v>12.026565</v>
      </c>
      <c r="D37" s="19" t="n">
        <f aca="false">'DATOS MENSUALES'!E236</f>
        <v>17.251717</v>
      </c>
      <c r="E37" s="19" t="n">
        <f aca="false">'DATOS MENSUALES'!E237</f>
        <v>10.5860825</v>
      </c>
      <c r="F37" s="19" t="n">
        <f aca="false">'DATOS MENSUALES'!E238</f>
        <v>37.3292828</v>
      </c>
      <c r="G37" s="19" t="n">
        <f aca="false">'DATOS MENSUALES'!E239</f>
        <v>13.7138064</v>
      </c>
      <c r="H37" s="19" t="n">
        <f aca="false">'DATOS MENSUALES'!E240</f>
        <v>16.1459496</v>
      </c>
      <c r="I37" s="19" t="n">
        <f aca="false">'DATOS MENSUALES'!E241</f>
        <v>6.8465592</v>
      </c>
      <c r="J37" s="19" t="n">
        <f aca="false">'DATOS MENSUALES'!E242</f>
        <v>4.2407412</v>
      </c>
      <c r="K37" s="19" t="n">
        <f aca="false">'DATOS MENSUALES'!E243</f>
        <v>0.577885</v>
      </c>
      <c r="L37" s="19" t="n">
        <f aca="false">'DATOS MENSUALES'!E244</f>
        <v>0.096768</v>
      </c>
      <c r="M37" s="19" t="n">
        <f aca="false">'DATOS MENSUALES'!E245</f>
        <v>0.1992312</v>
      </c>
      <c r="N37" s="19" t="n">
        <f aca="false">SUM(B37:M37)</f>
        <v>120.9412353</v>
      </c>
      <c r="O37" s="45"/>
      <c r="P37" s="44" t="n">
        <f aca="false">(B37-B$6)^3</f>
        <v>0.00353811293428009</v>
      </c>
      <c r="Q37" s="44" t="n">
        <f aca="false">(C37-C$6)^3</f>
        <v>408.10126056626</v>
      </c>
      <c r="R37" s="44" t="n">
        <f aca="false">(D37-D$6)^3</f>
        <v>431.529172916363</v>
      </c>
      <c r="S37" s="44" t="n">
        <f aca="false">(E37-E$6)^3</f>
        <v>-0.00533906487497486</v>
      </c>
      <c r="T37" s="44" t="n">
        <f aca="false">(F37-F$6)^3</f>
        <v>22182.1772913165</v>
      </c>
      <c r="U37" s="44" t="n">
        <f aca="false">(G37-G$6)^3</f>
        <v>85.5217592866705</v>
      </c>
      <c r="V37" s="44" t="n">
        <f aca="false">(H37-H$6)^3</f>
        <v>918.518023024334</v>
      </c>
      <c r="W37" s="44" t="n">
        <f aca="false">(I37-I$6)^3</f>
        <v>7.72079939334138</v>
      </c>
      <c r="X37" s="44" t="n">
        <f aca="false">(J37-J$6)^3</f>
        <v>6.53230988636888</v>
      </c>
      <c r="Y37" s="44" t="n">
        <f aca="false">(K37-K$6)^3</f>
        <v>-0.0579800819593881</v>
      </c>
      <c r="Z37" s="44" t="n">
        <f aca="false">(L37-L$6)^3</f>
        <v>-0.0505487618748159</v>
      </c>
      <c r="AA37" s="44" t="n">
        <f aca="false">(M37-M$6)^3</f>
        <v>-0.010300235082077</v>
      </c>
      <c r="AB37" s="44" t="n">
        <f aca="false">(N37-N$6)^3</f>
        <v>216511.0211016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1.751234</v>
      </c>
      <c r="C38" s="19" t="n">
        <f aca="false">'DATOS MENSUALES'!E247</f>
        <v>18.9894968</v>
      </c>
      <c r="D38" s="19" t="n">
        <f aca="false">'DATOS MENSUALES'!E248</f>
        <v>14.0380432</v>
      </c>
      <c r="E38" s="19" t="n">
        <f aca="false">'DATOS MENSUALES'!E249</f>
        <v>14.8729048</v>
      </c>
      <c r="F38" s="19" t="n">
        <f aca="false">'DATOS MENSUALES'!E250</f>
        <v>4.5318528</v>
      </c>
      <c r="G38" s="19" t="n">
        <f aca="false">'DATOS MENSUALES'!E251</f>
        <v>5.2004903</v>
      </c>
      <c r="H38" s="19" t="n">
        <f aca="false">'DATOS MENSUALES'!E252</f>
        <v>5.3886396</v>
      </c>
      <c r="I38" s="19" t="n">
        <f aca="false">'DATOS MENSUALES'!E253</f>
        <v>5.3638816</v>
      </c>
      <c r="J38" s="19" t="n">
        <f aca="false">'DATOS MENSUALES'!E254</f>
        <v>3.8093055</v>
      </c>
      <c r="K38" s="19" t="n">
        <f aca="false">'DATOS MENSUALES'!E255</f>
        <v>1.3272896</v>
      </c>
      <c r="L38" s="19" t="n">
        <f aca="false">'DATOS MENSUALES'!E256</f>
        <v>0.137759</v>
      </c>
      <c r="M38" s="19" t="n">
        <f aca="false">'DATOS MENSUALES'!E257</f>
        <v>0.271625</v>
      </c>
      <c r="N38" s="19" t="n">
        <f aca="false">SUM(B38:M38)</f>
        <v>85.6825222</v>
      </c>
      <c r="O38" s="45"/>
      <c r="P38" s="44" t="n">
        <f aca="false">(B38-B$6)^3</f>
        <v>993.105457241398</v>
      </c>
      <c r="Q38" s="44" t="n">
        <f aca="false">(C38-C$6)^3</f>
        <v>2973.81084692354</v>
      </c>
      <c r="R38" s="44" t="n">
        <f aca="false">(D38-D$6)^3</f>
        <v>81.922093458751</v>
      </c>
      <c r="S38" s="44" t="n">
        <f aca="false">(E38-E$6)^3</f>
        <v>69.5301467410477</v>
      </c>
      <c r="T38" s="44" t="n">
        <f aca="false">(F38-F$6)^3</f>
        <v>-103.816742831979</v>
      </c>
      <c r="U38" s="44" t="n">
        <f aca="false">(G38-G$6)^3</f>
        <v>-69.3003401602859</v>
      </c>
      <c r="V38" s="44" t="n">
        <f aca="false">(H38-H$6)^3</f>
        <v>-1.11401871683347</v>
      </c>
      <c r="W38" s="44" t="n">
        <f aca="false">(I38-I$6)^3</f>
        <v>0.120392528190855</v>
      </c>
      <c r="X38" s="44" t="n">
        <f aca="false">(J38-J$6)^3</f>
        <v>2.97298278083498</v>
      </c>
      <c r="Y38" s="44" t="n">
        <f aca="false">(K38-K$6)^3</f>
        <v>0.0475800893036846</v>
      </c>
      <c r="Z38" s="44" t="n">
        <f aca="false">(L38-L$6)^3</f>
        <v>-0.0355317974815059</v>
      </c>
      <c r="AA38" s="44" t="n">
        <f aca="false">(M38-M$6)^3</f>
        <v>-0.00306028136699892</v>
      </c>
      <c r="AB38" s="44" t="n">
        <f aca="false">(N38-N$6)^3</f>
        <v>15231.90536616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90154</v>
      </c>
      <c r="C39" s="19" t="n">
        <f aca="false">'DATOS MENSUALES'!E259</f>
        <v>8.3374889</v>
      </c>
      <c r="D39" s="19" t="n">
        <f aca="false">'DATOS MENSUALES'!E260</f>
        <v>8.0744818</v>
      </c>
      <c r="E39" s="19" t="n">
        <f aca="false">'DATOS MENSUALES'!E261</f>
        <v>6.97965</v>
      </c>
      <c r="F39" s="19" t="n">
        <f aca="false">'DATOS MENSUALES'!E262</f>
        <v>0.5053048</v>
      </c>
      <c r="G39" s="19" t="n">
        <f aca="false">'DATOS MENSUALES'!E263</f>
        <v>7.627032</v>
      </c>
      <c r="H39" s="19" t="n">
        <f aca="false">'DATOS MENSUALES'!E264</f>
        <v>1.4537878</v>
      </c>
      <c r="I39" s="19" t="n">
        <f aca="false">'DATOS MENSUALES'!E265</f>
        <v>0.493812</v>
      </c>
      <c r="J39" s="19" t="n">
        <f aca="false">'DATOS MENSUALES'!E266</f>
        <v>0.0654143</v>
      </c>
      <c r="K39" s="19" t="n">
        <f aca="false">'DATOS MENSUALES'!E267</f>
        <v>1.3992638</v>
      </c>
      <c r="L39" s="19" t="n">
        <f aca="false">'DATOS MENSUALES'!E268</f>
        <v>1.107975</v>
      </c>
      <c r="M39" s="19" t="n">
        <f aca="false">'DATOS MENSUALES'!E269</f>
        <v>0.9031505</v>
      </c>
      <c r="N39" s="19" t="n">
        <f aca="false">SUM(B39:M39)</f>
        <v>38.0375149</v>
      </c>
      <c r="O39" s="45"/>
      <c r="P39" s="44" t="n">
        <f aca="false">(B39-B$6)^3</f>
        <v>-0.320174701070614</v>
      </c>
      <c r="Q39" s="44" t="n">
        <f aca="false">(C39-C$6)^3</f>
        <v>51.8282377291001</v>
      </c>
      <c r="R39" s="44" t="n">
        <f aca="false">(D39-D$6)^3</f>
        <v>-4.2551209086203</v>
      </c>
      <c r="S39" s="44" t="n">
        <f aca="false">(E39-E$6)^3</f>
        <v>-54.0620851481694</v>
      </c>
      <c r="T39" s="44" t="n">
        <f aca="false">(F39-F$6)^3</f>
        <v>-664.528097214143</v>
      </c>
      <c r="U39" s="44" t="n">
        <f aca="false">(G39-G$6)^3</f>
        <v>-4.74982156775244</v>
      </c>
      <c r="V39" s="44" t="n">
        <f aca="false">(H39-H$6)^3</f>
        <v>-122.87455994014</v>
      </c>
      <c r="W39" s="44" t="n">
        <f aca="false">(I39-I$6)^3</f>
        <v>-83.8143281738012</v>
      </c>
      <c r="X39" s="44" t="n">
        <f aca="false">(J39-J$6)^3</f>
        <v>-12.2622165617806</v>
      </c>
      <c r="Y39" s="44" t="n">
        <f aca="false">(K39-K$6)^3</f>
        <v>0.0819362034656013</v>
      </c>
      <c r="Z39" s="44" t="n">
        <f aca="false">(L39-L$6)^3</f>
        <v>0.263943353884589</v>
      </c>
      <c r="AA39" s="44" t="n">
        <f aca="false">(M39-M$6)^3</f>
        <v>0.115033006779843</v>
      </c>
      <c r="AB39" s="44" t="n">
        <f aca="false">(N39-N$6)^3</f>
        <v>-11940.59078075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255183</v>
      </c>
      <c r="C40" s="19" t="n">
        <f aca="false">'DATOS MENSUALES'!E271</f>
        <v>0.9543132</v>
      </c>
      <c r="D40" s="19" t="n">
        <f aca="false">'DATOS MENSUALES'!E272</f>
        <v>0.3193182</v>
      </c>
      <c r="E40" s="19" t="n">
        <f aca="false">'DATOS MENSUALES'!E273</f>
        <v>26.5777257</v>
      </c>
      <c r="F40" s="19" t="n">
        <f aca="false">'DATOS MENSUALES'!E274</f>
        <v>4.5800604</v>
      </c>
      <c r="G40" s="19" t="n">
        <f aca="false">'DATOS MENSUALES'!E275</f>
        <v>6.8913</v>
      </c>
      <c r="H40" s="19" t="n">
        <f aca="false">'DATOS MENSUALES'!E276</f>
        <v>10.2076947</v>
      </c>
      <c r="I40" s="19" t="n">
        <f aca="false">'DATOS MENSUALES'!E277</f>
        <v>0.7387</v>
      </c>
      <c r="J40" s="19" t="n">
        <f aca="false">'DATOS MENSUALES'!E278</f>
        <v>0.389485</v>
      </c>
      <c r="K40" s="19" t="n">
        <f aca="false">'DATOS MENSUALES'!E279</f>
        <v>1.4898445</v>
      </c>
      <c r="L40" s="19" t="n">
        <f aca="false">'DATOS MENSUALES'!E280</f>
        <v>1.1658744</v>
      </c>
      <c r="M40" s="19" t="n">
        <f aca="false">'DATOS MENSUALES'!E281</f>
        <v>0.9212232</v>
      </c>
      <c r="N40" s="19" t="n">
        <f aca="false">SUM(B40:M40)</f>
        <v>54.8610576</v>
      </c>
      <c r="O40" s="45"/>
      <c r="P40" s="44" t="n">
        <f aca="false">(B40-B$6)^3</f>
        <v>-1.51592310708043</v>
      </c>
      <c r="Q40" s="44" t="n">
        <f aca="false">(C40-C$6)^3</f>
        <v>-48.818368705305</v>
      </c>
      <c r="R40" s="44" t="n">
        <f aca="false">(D40-D$6)^3</f>
        <v>-824.138048802308</v>
      </c>
      <c r="S40" s="44" t="n">
        <f aca="false">(E40-E$6)^3</f>
        <v>3956.95567907516</v>
      </c>
      <c r="T40" s="44" t="n">
        <f aca="false">(F40-F$6)^3</f>
        <v>-100.654808863609</v>
      </c>
      <c r="U40" s="44" t="n">
        <f aca="false">(G40-G$6)^3</f>
        <v>-14.114565091341</v>
      </c>
      <c r="V40" s="44" t="n">
        <f aca="false">(H40-H$6)^3</f>
        <v>54.1134482252531</v>
      </c>
      <c r="W40" s="44" t="n">
        <f aca="false">(I40-I$6)^3</f>
        <v>-70.5167606608051</v>
      </c>
      <c r="X40" s="44" t="n">
        <f aca="false">(J40-J$6)^3</f>
        <v>-7.78491881241081</v>
      </c>
      <c r="Y40" s="44" t="n">
        <f aca="false">(K40-K$6)^3</f>
        <v>0.144633803856647</v>
      </c>
      <c r="Z40" s="44" t="n">
        <f aca="false">(L40-L$6)^3</f>
        <v>0.342060617921827</v>
      </c>
      <c r="AA40" s="44" t="n">
        <f aca="false">(M40-M$6)^3</f>
        <v>0.128339531217082</v>
      </c>
      <c r="AB40" s="44" t="n">
        <f aca="false">(N40-N$6)^3</f>
        <v>-219.5725221227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451794</v>
      </c>
      <c r="C41" s="19" t="n">
        <f aca="false">'DATOS MENSUALES'!E283</f>
        <v>13.9959116</v>
      </c>
      <c r="D41" s="19" t="n">
        <f aca="false">'DATOS MENSUALES'!E284</f>
        <v>15.6498445</v>
      </c>
      <c r="E41" s="19" t="n">
        <f aca="false">'DATOS MENSUALES'!E285</f>
        <v>1.16616</v>
      </c>
      <c r="F41" s="19" t="n">
        <f aca="false">'DATOS MENSUALES'!E286</f>
        <v>0.897136</v>
      </c>
      <c r="G41" s="19" t="n">
        <f aca="false">'DATOS MENSUALES'!E287</f>
        <v>16.9220499</v>
      </c>
      <c r="H41" s="19" t="n">
        <f aca="false">'DATOS MENSUALES'!E288</f>
        <v>0.421028</v>
      </c>
      <c r="I41" s="19" t="n">
        <f aca="false">'DATOS MENSUALES'!E289</f>
        <v>2.246579</v>
      </c>
      <c r="J41" s="19" t="n">
        <f aca="false">'DATOS MENSUALES'!E290</f>
        <v>1.801488</v>
      </c>
      <c r="K41" s="19" t="n">
        <f aca="false">'DATOS MENSUALES'!E291</f>
        <v>1.4298983</v>
      </c>
      <c r="L41" s="19" t="n">
        <f aca="false">'DATOS MENSUALES'!E292</f>
        <v>1.1217052</v>
      </c>
      <c r="M41" s="19" t="n">
        <f aca="false">'DATOS MENSUALES'!E293</f>
        <v>0.8961654</v>
      </c>
      <c r="N41" s="19" t="n">
        <f aca="false">SUM(B41:M41)</f>
        <v>57.2931453</v>
      </c>
      <c r="O41" s="45"/>
      <c r="P41" s="44" t="n">
        <f aca="false">(B41-B$6)^3</f>
        <v>-1.08983148629058</v>
      </c>
      <c r="Q41" s="44" t="n">
        <f aca="false">(C41-C$6)^3</f>
        <v>827.095057091851</v>
      </c>
      <c r="R41" s="44" t="n">
        <f aca="false">(D41-D$6)^3</f>
        <v>211.166409998935</v>
      </c>
      <c r="S41" s="44" t="n">
        <f aca="false">(E41-E$6)^3</f>
        <v>-883.27178453642</v>
      </c>
      <c r="T41" s="44" t="n">
        <f aca="false">(F41-F$6)^3</f>
        <v>-578.972296383164</v>
      </c>
      <c r="U41" s="44" t="n">
        <f aca="false">(G41-G$6)^3</f>
        <v>441.41530416158</v>
      </c>
      <c r="V41" s="44" t="n">
        <f aca="false">(H41-H$6)^3</f>
        <v>-216.460238277016</v>
      </c>
      <c r="W41" s="44" t="n">
        <f aca="false">(I41-I$6)^3</f>
        <v>-18.0573746285133</v>
      </c>
      <c r="X41" s="44" t="n">
        <f aca="false">(J41-J$6)^3</f>
        <v>-0.185105778046811</v>
      </c>
      <c r="Y41" s="44" t="n">
        <f aca="false">(K41-K$6)^3</f>
        <v>0.100525134558625</v>
      </c>
      <c r="Z41" s="44" t="n">
        <f aca="false">(L41-L$6)^3</f>
        <v>0.28125751021608</v>
      </c>
      <c r="AA41" s="44" t="n">
        <f aca="false">(M41-M$6)^3</f>
        <v>0.110147349261703</v>
      </c>
      <c r="AB41" s="44" t="n">
        <f aca="false">(N41-N$6)^3</f>
        <v>-46.6875192172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742015</v>
      </c>
      <c r="C42" s="19" t="n">
        <f aca="false">'DATOS MENSUALES'!E295</f>
        <v>2.332656</v>
      </c>
      <c r="D42" s="19" t="n">
        <f aca="false">'DATOS MENSUALES'!E296</f>
        <v>0.537927</v>
      </c>
      <c r="E42" s="19" t="n">
        <f aca="false">'DATOS MENSUALES'!E297</f>
        <v>2.9195169</v>
      </c>
      <c r="F42" s="19" t="n">
        <f aca="false">'DATOS MENSUALES'!E298</f>
        <v>1.0718848</v>
      </c>
      <c r="G42" s="19" t="n">
        <f aca="false">'DATOS MENSUALES'!E299</f>
        <v>3.0444852</v>
      </c>
      <c r="H42" s="19" t="n">
        <f aca="false">'DATOS MENSUALES'!E300</f>
        <v>1.7836603</v>
      </c>
      <c r="I42" s="19" t="n">
        <f aca="false">'DATOS MENSUALES'!E301</f>
        <v>0.779688</v>
      </c>
      <c r="J42" s="19" t="n">
        <f aca="false">'DATOS MENSUALES'!E302</f>
        <v>0.9948666</v>
      </c>
      <c r="K42" s="19" t="n">
        <f aca="false">'DATOS MENSUALES'!E303</f>
        <v>0.3551038</v>
      </c>
      <c r="L42" s="19" t="n">
        <f aca="false">'DATOS MENSUALES'!E304</f>
        <v>0.0998186</v>
      </c>
      <c r="M42" s="19" t="n">
        <f aca="false">'DATOS MENSUALES'!E305</f>
        <v>0.1134628</v>
      </c>
      <c r="N42" s="19" t="n">
        <f aca="false">SUM(B42:M42)</f>
        <v>14.2072715</v>
      </c>
      <c r="O42" s="45"/>
      <c r="P42" s="44" t="n">
        <f aca="false">(B42-B$6)^3</f>
        <v>-4.09651710685041</v>
      </c>
      <c r="Q42" s="44" t="n">
        <f aca="false">(C42-C$6)^3</f>
        <v>-11.796856319392</v>
      </c>
      <c r="R42" s="44" t="n">
        <f aca="false">(D42-D$6)^3</f>
        <v>-767.823164541424</v>
      </c>
      <c r="S42" s="44" t="n">
        <f aca="false">(E42-E$6)^3</f>
        <v>-482.138223299084</v>
      </c>
      <c r="T42" s="44" t="n">
        <f aca="false">(F42-F$6)^3</f>
        <v>-543.31324289446</v>
      </c>
      <c r="U42" s="44" t="n">
        <f aca="false">(G42-G$6)^3</f>
        <v>-245.727659424542</v>
      </c>
      <c r="V42" s="44" t="n">
        <f aca="false">(H42-H$6)^3</f>
        <v>-100.002411401312</v>
      </c>
      <c r="W42" s="44" t="n">
        <f aca="false">(I42-I$6)^3</f>
        <v>-68.4387054259424</v>
      </c>
      <c r="X42" s="44" t="n">
        <f aca="false">(J42-J$6)^3</f>
        <v>-2.60830780411758</v>
      </c>
      <c r="Y42" s="44" t="n">
        <f aca="false">(K42-K$6)^3</f>
        <v>-0.226785199801554</v>
      </c>
      <c r="Z42" s="44" t="n">
        <f aca="false">(L42-L$6)^3</f>
        <v>-0.0493078942612861</v>
      </c>
      <c r="AA42" s="44" t="n">
        <f aca="false">(M42-M$6)^3</f>
        <v>-0.0279137452490308</v>
      </c>
      <c r="AB42" s="44" t="n">
        <f aca="false">(N42-N$6)^3</f>
        <v>-101760.4675877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0.3057</v>
      </c>
      <c r="C43" s="19" t="n">
        <f aca="false">'DATOS MENSUALES'!E307</f>
        <v>17.5689019</v>
      </c>
      <c r="D43" s="19" t="n">
        <f aca="false">'DATOS MENSUALES'!E308</f>
        <v>11.0263356</v>
      </c>
      <c r="E43" s="19" t="n">
        <f aca="false">'DATOS MENSUALES'!E309</f>
        <v>25.0784784</v>
      </c>
      <c r="F43" s="19" t="n">
        <f aca="false">'DATOS MENSUALES'!E310</f>
        <v>33.8076562</v>
      </c>
      <c r="G43" s="19" t="n">
        <f aca="false">'DATOS MENSUALES'!E311</f>
        <v>12.823433</v>
      </c>
      <c r="H43" s="19" t="n">
        <f aca="false">'DATOS MENSUALES'!E312</f>
        <v>2.1527514</v>
      </c>
      <c r="I43" s="19" t="n">
        <f aca="false">'DATOS MENSUALES'!E313</f>
        <v>0.5521341</v>
      </c>
      <c r="J43" s="19" t="n">
        <f aca="false">'DATOS MENSUALES'!E314</f>
        <v>0.716625</v>
      </c>
      <c r="K43" s="19" t="n">
        <f aca="false">'DATOS MENSUALES'!E315</f>
        <v>0.1404424</v>
      </c>
      <c r="L43" s="19" t="n">
        <f aca="false">'DATOS MENSUALES'!E316</f>
        <v>0.648516</v>
      </c>
      <c r="M43" s="19" t="n">
        <f aca="false">'DATOS MENSUALES'!E317</f>
        <v>0.2062996</v>
      </c>
      <c r="N43" s="19" t="n">
        <f aca="false">SUM(B43:M43)</f>
        <v>115.0272736</v>
      </c>
      <c r="O43" s="45"/>
      <c r="P43" s="44" t="n">
        <f aca="false">(B43-B$6)^3</f>
        <v>620.96292933402</v>
      </c>
      <c r="Q43" s="44" t="n">
        <f aca="false">(C43-C$6)^3</f>
        <v>2176.68658860341</v>
      </c>
      <c r="R43" s="44" t="n">
        <f aca="false">(D43-D$6)^3</f>
        <v>2.36006134357175</v>
      </c>
      <c r="S43" s="44" t="n">
        <f aca="false">(E43-E$6)^3</f>
        <v>2935.02796993201</v>
      </c>
      <c r="T43" s="44" t="n">
        <f aca="false">(F43-F$6)^3</f>
        <v>14843.2218339815</v>
      </c>
      <c r="U43" s="44" t="n">
        <f aca="false">(G43-G$6)^3</f>
        <v>43.444717171915</v>
      </c>
      <c r="V43" s="44" t="n">
        <f aca="false">(H43-H$6)^3</f>
        <v>-77.9932288640398</v>
      </c>
      <c r="W43" s="44" t="n">
        <f aca="false">(I43-I$6)^3</f>
        <v>-80.5078477164248</v>
      </c>
      <c r="X43" s="44" t="n">
        <f aca="false">(J43-J$6)^3</f>
        <v>-4.53122546221655</v>
      </c>
      <c r="Y43" s="44" t="n">
        <f aca="false">(K43-K$6)^3</f>
        <v>-0.560466649942839</v>
      </c>
      <c r="Z43" s="44" t="n">
        <f aca="false">(L43-L$6)^3</f>
        <v>0.00602876478881393</v>
      </c>
      <c r="AA43" s="44" t="n">
        <f aca="false">(M43-M$6)^3</f>
        <v>-0.00932863256420569</v>
      </c>
      <c r="AB43" s="44" t="n">
        <f aca="false">(N43-N$6)^3</f>
        <v>158633.14583958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0759344</v>
      </c>
      <c r="C44" s="19" t="n">
        <f aca="false">'DATOS MENSUALES'!E319</f>
        <v>0.9252398</v>
      </c>
      <c r="D44" s="19" t="n">
        <f aca="false">'DATOS MENSUALES'!E320</f>
        <v>0.639909</v>
      </c>
      <c r="E44" s="19" t="n">
        <f aca="false">'DATOS MENSUALES'!E321</f>
        <v>0.658264</v>
      </c>
      <c r="F44" s="19" t="n">
        <f aca="false">'DATOS MENSUALES'!E322</f>
        <v>1.5172507</v>
      </c>
      <c r="G44" s="19" t="n">
        <f aca="false">'DATOS MENSUALES'!E323</f>
        <v>2.2950676</v>
      </c>
      <c r="H44" s="19" t="n">
        <f aca="false">'DATOS MENSUALES'!E324</f>
        <v>0.434742</v>
      </c>
      <c r="I44" s="19" t="n">
        <f aca="false">'DATOS MENSUALES'!E325</f>
        <v>1.0779472</v>
      </c>
      <c r="J44" s="19" t="n">
        <f aca="false">'DATOS MENSUALES'!E326</f>
        <v>0.9157698</v>
      </c>
      <c r="K44" s="19" t="n">
        <f aca="false">'DATOS MENSUALES'!E327</f>
        <v>0.177378</v>
      </c>
      <c r="L44" s="19" t="n">
        <f aca="false">'DATOS MENSUALES'!E328</f>
        <v>0.03478</v>
      </c>
      <c r="M44" s="19" t="n">
        <f aca="false">'DATOS MENSUALES'!E329</f>
        <v>0.0109098</v>
      </c>
      <c r="N44" s="19" t="n">
        <f aca="false">SUM(B44:M44)</f>
        <v>11.7631923</v>
      </c>
      <c r="O44" s="45"/>
      <c r="P44" s="44" t="n">
        <f aca="false">(B44-B$6)^3</f>
        <v>2.20545526976307</v>
      </c>
      <c r="Q44" s="44" t="n">
        <f aca="false">(C44-C$6)^3</f>
        <v>-49.9926967768398</v>
      </c>
      <c r="R44" s="44" t="n">
        <f aca="false">(D44-D$6)^3</f>
        <v>-742.453979263397</v>
      </c>
      <c r="S44" s="44" t="n">
        <f aca="false">(E44-E$6)^3</f>
        <v>-1031.09601253082</v>
      </c>
      <c r="T44" s="44" t="n">
        <f aca="false">(F44-F$6)^3</f>
        <v>-459.118345799853</v>
      </c>
      <c r="U44" s="44" t="n">
        <f aca="false">(G44-G$6)^3</f>
        <v>-344.904378636017</v>
      </c>
      <c r="V44" s="44" t="n">
        <f aca="false">(H44-H$6)^3</f>
        <v>-214.980408272663</v>
      </c>
      <c r="W44" s="44" t="n">
        <f aca="false">(I44-I$6)^3</f>
        <v>-54.5328453913026</v>
      </c>
      <c r="X44" s="44" t="n">
        <f aca="false">(J44-J$6)^3</f>
        <v>-3.08426602142701</v>
      </c>
      <c r="Y44" s="44" t="n">
        <f aca="false">(K44-K$6)^3</f>
        <v>-0.488466724646665</v>
      </c>
      <c r="Z44" s="44" t="n">
        <f aca="false">(L44-L$6)^3</f>
        <v>-0.0804727447431609</v>
      </c>
      <c r="AA44" s="44" t="n">
        <f aca="false">(M44-M$6)^3</f>
        <v>-0.0668738620506993</v>
      </c>
      <c r="AB44" s="44" t="n">
        <f aca="false">(N44-N$6)^3</f>
        <v>-118593.4052711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524522</v>
      </c>
      <c r="C45" s="19" t="n">
        <f aca="false">'DATOS MENSUALES'!E331</f>
        <v>1.2375394</v>
      </c>
      <c r="D45" s="19" t="n">
        <f aca="false">'DATOS MENSUALES'!E332</f>
        <v>0.4081072</v>
      </c>
      <c r="E45" s="19" t="n">
        <f aca="false">'DATOS MENSUALES'!E333</f>
        <v>0.224694</v>
      </c>
      <c r="F45" s="19" t="n">
        <f aca="false">'DATOS MENSUALES'!E334</f>
        <v>6.6204425</v>
      </c>
      <c r="G45" s="19" t="n">
        <f aca="false">'DATOS MENSUALES'!E335</f>
        <v>11.4340688</v>
      </c>
      <c r="H45" s="19" t="n">
        <f aca="false">'DATOS MENSUALES'!E336</f>
        <v>12.12321</v>
      </c>
      <c r="I45" s="19" t="n">
        <f aca="false">'DATOS MENSUALES'!E337</f>
        <v>1.6603608</v>
      </c>
      <c r="J45" s="19" t="n">
        <f aca="false">'DATOS MENSUALES'!E338</f>
        <v>1.2490767</v>
      </c>
      <c r="K45" s="19" t="n">
        <f aca="false">'DATOS MENSUALES'!E339</f>
        <v>0.9809272</v>
      </c>
      <c r="L45" s="19" t="n">
        <f aca="false">'DATOS MENSUALES'!E340</f>
        <v>0.791046</v>
      </c>
      <c r="M45" s="19" t="n">
        <f aca="false">'DATOS MENSUALES'!E341</f>
        <v>0.6368895</v>
      </c>
      <c r="N45" s="19" t="n">
        <f aca="false">SUM(B45:M45)</f>
        <v>37.6188143</v>
      </c>
      <c r="O45" s="45"/>
      <c r="P45" s="44" t="n">
        <f aca="false">(B45-B$6)^3</f>
        <v>-3.52441447208877</v>
      </c>
      <c r="Q45" s="44" t="n">
        <f aca="false">(C45-C$6)^3</f>
        <v>-38.3256728565605</v>
      </c>
      <c r="R45" s="44" t="n">
        <f aca="false">(D45-D$6)^3</f>
        <v>-800.944828732799</v>
      </c>
      <c r="S45" s="44" t="n">
        <f aca="false">(E45-E$6)^3</f>
        <v>-1169.62853867066</v>
      </c>
      <c r="T45" s="44" t="n">
        <f aca="false">(F45-F$6)^3</f>
        <v>-17.8064862538858</v>
      </c>
      <c r="U45" s="44" t="n">
        <f aca="false">(G45-G$6)^3</f>
        <v>9.61020755365208</v>
      </c>
      <c r="V45" s="44" t="n">
        <f aca="false">(H45-H$6)^3</f>
        <v>184.990682876541</v>
      </c>
      <c r="W45" s="44" t="n">
        <f aca="false">(I45-I$6)^3</f>
        <v>-33.0681603241745</v>
      </c>
      <c r="X45" s="44" t="n">
        <f aca="false">(J45-J$6)^3</f>
        <v>-1.41368352321386</v>
      </c>
      <c r="Y45" s="44" t="n">
        <f aca="false">(K45-K$6)^3</f>
        <v>4.09511802694764E-006</v>
      </c>
      <c r="Z45" s="44" t="n">
        <f aca="false">(L45-L$6)^3</f>
        <v>0.0341800347223824</v>
      </c>
      <c r="AA45" s="44" t="n">
        <f aca="false">(M45-M$6)^3</f>
        <v>0.0106596105374737</v>
      </c>
      <c r="AB45" s="44" t="n">
        <f aca="false">(N45-N$6)^3</f>
        <v>-12608.89388087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075</v>
      </c>
      <c r="C46" s="19" t="n">
        <f aca="false">'DATOS MENSUALES'!E343</f>
        <v>1.139785</v>
      </c>
      <c r="D46" s="19" t="n">
        <f aca="false">'DATOS MENSUALES'!E344</f>
        <v>0.300699</v>
      </c>
      <c r="E46" s="19" t="n">
        <f aca="false">'DATOS MENSUALES'!E345</f>
        <v>0.059081</v>
      </c>
      <c r="F46" s="19" t="n">
        <f aca="false">'DATOS MENSUALES'!E346</f>
        <v>0.02704</v>
      </c>
      <c r="G46" s="19" t="n">
        <f aca="false">'DATOS MENSUALES'!E347</f>
        <v>7.9214454</v>
      </c>
      <c r="H46" s="19" t="n">
        <f aca="false">'DATOS MENSUALES'!E348</f>
        <v>11.2692928</v>
      </c>
      <c r="I46" s="19" t="n">
        <f aca="false">'DATOS MENSUALES'!E349</f>
        <v>5.9001189</v>
      </c>
      <c r="J46" s="19" t="n">
        <f aca="false">'DATOS MENSUALES'!E350</f>
        <v>1.1505564</v>
      </c>
      <c r="K46" s="19" t="n">
        <f aca="false">'DATOS MENSUALES'!E351</f>
        <v>0.6218124</v>
      </c>
      <c r="L46" s="19" t="n">
        <f aca="false">'DATOS MENSUALES'!E352</f>
        <v>0.0685325</v>
      </c>
      <c r="M46" s="19" t="n">
        <f aca="false">'DATOS MENSUALES'!E353</f>
        <v>0.114441</v>
      </c>
      <c r="N46" s="19" t="n">
        <f aca="false">SUM(B46:M46)</f>
        <v>29.1803044</v>
      </c>
      <c r="O46" s="45"/>
      <c r="P46" s="44" t="n">
        <f aca="false">(B46-B$6)^3</f>
        <v>-1.58838016148882</v>
      </c>
      <c r="Q46" s="44" t="n">
        <f aca="false">(C46-C$6)^3</f>
        <v>-41.7568921230651</v>
      </c>
      <c r="R46" s="44" t="n">
        <f aca="false">(D46-D$6)^3</f>
        <v>-829.057814675741</v>
      </c>
      <c r="S46" s="44" t="n">
        <f aca="false">(E46-E$6)^3</f>
        <v>-1225.65453245183</v>
      </c>
      <c r="T46" s="44" t="n">
        <f aca="false">(F46-F$6)^3</f>
        <v>-779.886705308379</v>
      </c>
      <c r="U46" s="44" t="n">
        <f aca="false">(G46-G$6)^3</f>
        <v>-2.66569012820044</v>
      </c>
      <c r="V46" s="44" t="n">
        <f aca="false">(H46-H$6)^3</f>
        <v>113.661691113469</v>
      </c>
      <c r="W46" s="44" t="n">
        <f aca="false">(I46-I$6)^3</f>
        <v>1.09278091389575</v>
      </c>
      <c r="X46" s="44" t="n">
        <f aca="false">(J46-J$6)^3</f>
        <v>-1.81961074094178</v>
      </c>
      <c r="Y46" s="44" t="n">
        <f aca="false">(K46-K$6)^3</f>
        <v>-0.0403945445053693</v>
      </c>
      <c r="Z46" s="44" t="n">
        <f aca="false">(L46-L$6)^3</f>
        <v>-0.0630360103460069</v>
      </c>
      <c r="AA46" s="44" t="n">
        <f aca="false">(M46-M$6)^3</f>
        <v>-0.0276445753851639</v>
      </c>
      <c r="AB46" s="44" t="n">
        <f aca="false">(N46-N$6)^3</f>
        <v>-31896.18518234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87041</v>
      </c>
      <c r="C47" s="19" t="n">
        <f aca="false">'DATOS MENSUALES'!E355</f>
        <v>5.2195296</v>
      </c>
      <c r="D47" s="19" t="n">
        <f aca="false">'DATOS MENSUALES'!E356</f>
        <v>3.239706</v>
      </c>
      <c r="E47" s="19" t="n">
        <f aca="false">'DATOS MENSUALES'!E357</f>
        <v>66.2813595</v>
      </c>
      <c r="F47" s="19" t="n">
        <f aca="false">'DATOS MENSUALES'!E358</f>
        <v>14.0416232</v>
      </c>
      <c r="G47" s="19" t="n">
        <f aca="false">'DATOS MENSUALES'!E359</f>
        <v>4.90857</v>
      </c>
      <c r="H47" s="19" t="n">
        <f aca="false">'DATOS MENSUALES'!E360</f>
        <v>1.5787083</v>
      </c>
      <c r="I47" s="19" t="n">
        <f aca="false">'DATOS MENSUALES'!E361</f>
        <v>0.9990695</v>
      </c>
      <c r="J47" s="19" t="n">
        <f aca="false">'DATOS MENSUALES'!E362</f>
        <v>1.2001176</v>
      </c>
      <c r="K47" s="19" t="n">
        <f aca="false">'DATOS MENSUALES'!E363</f>
        <v>0.7482996</v>
      </c>
      <c r="L47" s="19" t="n">
        <f aca="false">'DATOS MENSUALES'!E364</f>
        <v>0.2116692</v>
      </c>
      <c r="M47" s="19" t="n">
        <f aca="false">'DATOS MENSUALES'!E365</f>
        <v>0.1594944</v>
      </c>
      <c r="N47" s="19" t="n">
        <f aca="false">SUM(B47:M47)</f>
        <v>99.3751879</v>
      </c>
      <c r="O47" s="45"/>
      <c r="P47" s="44" t="n">
        <f aca="false">(B47-B$6)^3</f>
        <v>-0.96217078793274</v>
      </c>
      <c r="Q47" s="44" t="n">
        <f aca="false">(C47-C$6)^3</f>
        <v>0.227469931474533</v>
      </c>
      <c r="R47" s="44" t="n">
        <f aca="false">(D47-D$6)^3</f>
        <v>-268.989649939625</v>
      </c>
      <c r="S47" s="44" t="n">
        <f aca="false">(E47-E$6)^3</f>
        <v>171143.36502668</v>
      </c>
      <c r="T47" s="44" t="n">
        <f aca="false">(F47-F$6)^3</f>
        <v>111.275258733819</v>
      </c>
      <c r="U47" s="44" t="n">
        <f aca="false">(G47-G$6)^3</f>
        <v>-85.1508205647639</v>
      </c>
      <c r="V47" s="44" t="n">
        <f aca="false">(H47-H$6)^3</f>
        <v>-113.842823392996</v>
      </c>
      <c r="W47" s="44" t="n">
        <f aca="false">(I47-I$6)^3</f>
        <v>-58.0070045548219</v>
      </c>
      <c r="X47" s="44" t="n">
        <f aca="false">(J47-J$6)^3</f>
        <v>-1.60687903300546</v>
      </c>
      <c r="Y47" s="44" t="n">
        <f aca="false">(K47-K$6)^3</f>
        <v>-0.0101659570868649</v>
      </c>
      <c r="Z47" s="44" t="n">
        <f aca="false">(L47-L$6)^3</f>
        <v>-0.0165511216205582</v>
      </c>
      <c r="AA47" s="44" t="n">
        <f aca="false">(M47-M$6)^3</f>
        <v>-0.0170371189442569</v>
      </c>
      <c r="AB47" s="44" t="n">
        <f aca="false">(N47-N$6)^3</f>
        <v>56983.20953056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54756</v>
      </c>
      <c r="C48" s="19" t="n">
        <f aca="false">'DATOS MENSUALES'!E367</f>
        <v>0.3274875</v>
      </c>
      <c r="D48" s="19" t="n">
        <f aca="false">'DATOS MENSUALES'!E368</f>
        <v>1.4013268</v>
      </c>
      <c r="E48" s="19" t="n">
        <f aca="false">'DATOS MENSUALES'!E369</f>
        <v>6.1072956</v>
      </c>
      <c r="F48" s="19" t="n">
        <f aca="false">'DATOS MENSUALES'!E370</f>
        <v>7.085008</v>
      </c>
      <c r="G48" s="19" t="n">
        <f aca="false">'DATOS MENSUALES'!E371</f>
        <v>2.5538177</v>
      </c>
      <c r="H48" s="19" t="n">
        <f aca="false">'DATOS MENSUALES'!E372</f>
        <v>13.906328</v>
      </c>
      <c r="I48" s="19" t="n">
        <f aca="false">'DATOS MENSUALES'!E373</f>
        <v>15.5041359</v>
      </c>
      <c r="J48" s="19" t="n">
        <f aca="false">'DATOS MENSUALES'!E374</f>
        <v>11.995434</v>
      </c>
      <c r="K48" s="19" t="n">
        <f aca="false">'DATOS MENSUALES'!E375</f>
        <v>2.2484049</v>
      </c>
      <c r="L48" s="19" t="n">
        <f aca="false">'DATOS MENSUALES'!E376</f>
        <v>0.5517155</v>
      </c>
      <c r="M48" s="19" t="n">
        <f aca="false">'DATOS MENSUALES'!E377</f>
        <v>0.1611936</v>
      </c>
      <c r="N48" s="19" t="n">
        <f aca="false">SUM(B48:M48)</f>
        <v>61.8776231</v>
      </c>
      <c r="O48" s="45"/>
      <c r="P48" s="44" t="n">
        <f aca="false">(B48-B$6)^3</f>
        <v>-5.25707073854621</v>
      </c>
      <c r="Q48" s="44" t="n">
        <f aca="false">(C48-C$6)^3</f>
        <v>-78.4909563450361</v>
      </c>
      <c r="R48" s="44" t="n">
        <f aca="false">(D48-D$6)^3</f>
        <v>-570.467646532543</v>
      </c>
      <c r="S48" s="44" t="n">
        <f aca="false">(E48-E$6)^3</f>
        <v>-100.776091200527</v>
      </c>
      <c r="T48" s="44" t="n">
        <f aca="false">(F48-F$6)^3</f>
        <v>-9.89337895577002</v>
      </c>
      <c r="U48" s="44" t="n">
        <f aca="false">(G48-G$6)^3</f>
        <v>-308.11871327523</v>
      </c>
      <c r="V48" s="44" t="n">
        <f aca="false">(H48-H$6)^3</f>
        <v>418.683843033949</v>
      </c>
      <c r="W48" s="44" t="n">
        <f aca="false">(I48-I$6)^3</f>
        <v>1202.5250339399</v>
      </c>
      <c r="X48" s="44" t="n">
        <f aca="false">(J48-J$6)^3</f>
        <v>891.39798683693</v>
      </c>
      <c r="Y48" s="44" t="n">
        <f aca="false">(K48-K$6)^3</f>
        <v>2.11428639984238</v>
      </c>
      <c r="Z48" s="44" t="n">
        <f aca="false">(L48-L$6)^3</f>
        <v>0.000618502445296826</v>
      </c>
      <c r="AA48" s="44" t="n">
        <f aca="false">(M48-M$6)^3</f>
        <v>-0.0167018251836318</v>
      </c>
      <c r="AB48" s="44" t="n">
        <f aca="false">(N48-N$6)^3</f>
        <v>0.951797823200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70471</v>
      </c>
      <c r="C49" s="19" t="n">
        <f aca="false">'DATOS MENSUALES'!E379</f>
        <v>0.13981</v>
      </c>
      <c r="D49" s="19" t="n">
        <f aca="false">'DATOS MENSUALES'!E380</f>
        <v>0.282906</v>
      </c>
      <c r="E49" s="19" t="n">
        <f aca="false">'DATOS MENSUALES'!E381</f>
        <v>2.627316</v>
      </c>
      <c r="F49" s="19" t="n">
        <f aca="false">'DATOS MENSUALES'!E382</f>
        <v>37.088568</v>
      </c>
      <c r="G49" s="19" t="n">
        <f aca="false">'DATOS MENSUALES'!E383</f>
        <v>19.2735293</v>
      </c>
      <c r="H49" s="19" t="n">
        <f aca="false">'DATOS MENSUALES'!E384</f>
        <v>5.622399</v>
      </c>
      <c r="I49" s="19" t="n">
        <f aca="false">'DATOS MENSUALES'!E385</f>
        <v>2.2516624</v>
      </c>
      <c r="J49" s="19" t="n">
        <f aca="false">'DATOS MENSUALES'!E386</f>
        <v>0.7788984</v>
      </c>
      <c r="K49" s="19" t="n">
        <f aca="false">'DATOS MENSUALES'!E387</f>
        <v>0.4124064</v>
      </c>
      <c r="L49" s="19" t="n">
        <f aca="false">'DATOS MENSUALES'!E388</f>
        <v>0.1382652</v>
      </c>
      <c r="M49" s="19" t="n">
        <f aca="false">'DATOS MENSUALES'!E389</f>
        <v>0.1614263</v>
      </c>
      <c r="N49" s="19" t="n">
        <f aca="false">SUM(B49:M49)</f>
        <v>68.947658</v>
      </c>
      <c r="O49" s="45"/>
      <c r="P49" s="44" t="n">
        <f aca="false">(B49-B$6)^3</f>
        <v>-4.12523661268572</v>
      </c>
      <c r="Q49" s="44" t="n">
        <f aca="false">(C49-C$6)^3</f>
        <v>-89.2715863329657</v>
      </c>
      <c r="R49" s="44" t="n">
        <f aca="false">(D49-D$6)^3</f>
        <v>-833.77753162032</v>
      </c>
      <c r="S49" s="44" t="n">
        <f aca="false">(E49-E$6)^3</f>
        <v>-538.071075358853</v>
      </c>
      <c r="T49" s="44" t="n">
        <f aca="false">(F49-F$6)^3</f>
        <v>21616.9355858937</v>
      </c>
      <c r="U49" s="44" t="n">
        <f aca="false">(G49-G$6)^3</f>
        <v>989.694796774152</v>
      </c>
      <c r="V49" s="44" t="n">
        <f aca="false">(H49-H$6)^3</f>
        <v>-0.517563923105097</v>
      </c>
      <c r="W49" s="44" t="n">
        <f aca="false">(I49-I$6)^3</f>
        <v>-17.952612694546</v>
      </c>
      <c r="X49" s="44" t="n">
        <f aca="false">(J49-J$6)^3</f>
        <v>-4.03867033894192</v>
      </c>
      <c r="Y49" s="44" t="n">
        <f aca="false">(K49-K$6)^3</f>
        <v>-0.168674178660022</v>
      </c>
      <c r="Z49" s="44" t="n">
        <f aca="false">(L49-L$6)^3</f>
        <v>-0.0353679199909028</v>
      </c>
      <c r="AA49" s="44" t="n">
        <f aca="false">(M49-M$6)^3</f>
        <v>-0.0166562531747027</v>
      </c>
      <c r="AB49" s="44" t="n">
        <f aca="false">(N49-N$6)^3</f>
        <v>522.38019209367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5.8835088</v>
      </c>
      <c r="C50" s="19" t="n">
        <f aca="false">'DATOS MENSUALES'!E391</f>
        <v>9.217452</v>
      </c>
      <c r="D50" s="19" t="n">
        <f aca="false">'DATOS MENSUALES'!E392</f>
        <v>21.124633</v>
      </c>
      <c r="E50" s="19" t="n">
        <f aca="false">'DATOS MENSUALES'!E393</f>
        <v>24.188598</v>
      </c>
      <c r="F50" s="19" t="n">
        <f aca="false">'DATOS MENSUALES'!E394</f>
        <v>6.998797</v>
      </c>
      <c r="G50" s="19" t="n">
        <f aca="false">'DATOS MENSUALES'!E395</f>
        <v>4.50252</v>
      </c>
      <c r="H50" s="19" t="n">
        <f aca="false">'DATOS MENSUALES'!E396</f>
        <v>2.0995072</v>
      </c>
      <c r="I50" s="19" t="n">
        <f aca="false">'DATOS MENSUALES'!E397</f>
        <v>14.4027825</v>
      </c>
      <c r="J50" s="19" t="n">
        <f aca="false">'DATOS MENSUALES'!E398</f>
        <v>5.7169827</v>
      </c>
      <c r="K50" s="19" t="n">
        <f aca="false">'DATOS MENSUALES'!E399</f>
        <v>0.9489934</v>
      </c>
      <c r="L50" s="19" t="n">
        <f aca="false">'DATOS MENSUALES'!E400</f>
        <v>0.211584</v>
      </c>
      <c r="M50" s="19" t="n">
        <f aca="false">'DATOS MENSUALES'!E401</f>
        <v>0.2152325</v>
      </c>
      <c r="N50" s="19" t="n">
        <f aca="false">SUM(B50:M50)</f>
        <v>95.5105911</v>
      </c>
      <c r="O50" s="45"/>
      <c r="P50" s="44" t="n">
        <f aca="false">(B50-B$6)^3</f>
        <v>69.3880226750454</v>
      </c>
      <c r="Q50" s="44" t="n">
        <f aca="false">(C50-C$6)^3</f>
        <v>97.8676628804074</v>
      </c>
      <c r="R50" s="44" t="n">
        <f aca="false">(D50-D$6)^3</f>
        <v>1493.15166298059</v>
      </c>
      <c r="S50" s="44" t="n">
        <f aca="false">(E50-E$6)^3</f>
        <v>2421.07623077953</v>
      </c>
      <c r="T50" s="44" t="n">
        <f aca="false">(F50-F$6)^3</f>
        <v>-11.1338056174167</v>
      </c>
      <c r="U50" s="44" t="n">
        <f aca="false">(G50-G$6)^3</f>
        <v>-110.971116992068</v>
      </c>
      <c r="V50" s="44" t="n">
        <f aca="false">(H50-H$6)^3</f>
        <v>-80.9455646538525</v>
      </c>
      <c r="W50" s="44" t="n">
        <f aca="false">(I50-I$6)^3</f>
        <v>866.253729447472</v>
      </c>
      <c r="X50" s="44" t="n">
        <f aca="false">(J50-J$6)^3</f>
        <v>37.4469019352559</v>
      </c>
      <c r="Y50" s="44" t="n">
        <f aca="false">(K50-K$6)^3</f>
        <v>-4.04624328266715E-006</v>
      </c>
      <c r="Z50" s="44" t="n">
        <f aca="false">(L50-L$6)^3</f>
        <v>-0.0165677273384344</v>
      </c>
      <c r="AA50" s="44" t="n">
        <f aca="false">(M50-M$6)^3</f>
        <v>-0.00819074420594711</v>
      </c>
      <c r="AB50" s="44" t="n">
        <f aca="false">(N50-N$6)^3</f>
        <v>41481.51008764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250304</v>
      </c>
      <c r="C51" s="19" t="n">
        <f aca="false">'DATOS MENSUALES'!E403</f>
        <v>5.373132</v>
      </c>
      <c r="D51" s="19" t="n">
        <f aca="false">'DATOS MENSUALES'!E404</f>
        <v>4.6206342</v>
      </c>
      <c r="E51" s="19" t="n">
        <f aca="false">'DATOS MENSUALES'!E405</f>
        <v>18.1913802</v>
      </c>
      <c r="F51" s="19" t="n">
        <f aca="false">'DATOS MENSUALES'!E406</f>
        <v>1.49511</v>
      </c>
      <c r="G51" s="19" t="n">
        <f aca="false">'DATOS MENSUALES'!E407</f>
        <v>5.8751978</v>
      </c>
      <c r="H51" s="19" t="n">
        <f aca="false">'DATOS MENSUALES'!E408</f>
        <v>11.3882028</v>
      </c>
      <c r="I51" s="19" t="n">
        <f aca="false">'DATOS MENSUALES'!E409</f>
        <v>6.890008</v>
      </c>
      <c r="J51" s="19" t="n">
        <f aca="false">'DATOS MENSUALES'!E410</f>
        <v>3.5239334</v>
      </c>
      <c r="K51" s="19" t="n">
        <f aca="false">'DATOS MENSUALES'!E411</f>
        <v>2.9023692</v>
      </c>
      <c r="L51" s="19" t="n">
        <f aca="false">'DATOS MENSUALES'!E412</f>
        <v>0.2281568</v>
      </c>
      <c r="M51" s="19" t="n">
        <f aca="false">'DATOS MENSUALES'!E413</f>
        <v>0.168432</v>
      </c>
      <c r="N51" s="19" t="n">
        <f aca="false">SUM(B51:M51)</f>
        <v>60.9815868</v>
      </c>
      <c r="O51" s="45"/>
      <c r="P51" s="44" t="n">
        <f aca="false">(B51-B$6)^3</f>
        <v>-3.04382391209743</v>
      </c>
      <c r="Q51" s="44" t="n">
        <f aca="false">(C51-C$6)^3</f>
        <v>0.446013929166235</v>
      </c>
      <c r="R51" s="44" t="n">
        <f aca="false">(D51-D$6)^3</f>
        <v>-130.656012460227</v>
      </c>
      <c r="S51" s="44" t="n">
        <f aca="false">(E51-E$6)^3</f>
        <v>410.258374060556</v>
      </c>
      <c r="T51" s="44" t="n">
        <f aca="false">(F51-F$6)^3</f>
        <v>-463.082722052298</v>
      </c>
      <c r="U51" s="44" t="n">
        <f aca="false">(G51-G$6)^3</f>
        <v>-40.4525430657475</v>
      </c>
      <c r="V51" s="44" t="n">
        <f aca="false">(H51-H$6)^3</f>
        <v>122.239303768917</v>
      </c>
      <c r="W51" s="44" t="n">
        <f aca="false">(I51-I$6)^3</f>
        <v>8.24125786292955</v>
      </c>
      <c r="X51" s="44" t="n">
        <f aca="false">(J51-J$6)^3</f>
        <v>1.53095440076569</v>
      </c>
      <c r="Y51" s="44" t="n">
        <f aca="false">(K51-K$6)^3</f>
        <v>7.27252726610922</v>
      </c>
      <c r="Z51" s="44" t="n">
        <f aca="false">(L51-L$6)^3</f>
        <v>-0.0135420662137499</v>
      </c>
      <c r="AA51" s="44" t="n">
        <f aca="false">(M51-M$6)^3</f>
        <v>-0.0153227636967259</v>
      </c>
      <c r="AB51" s="44" t="n">
        <f aca="false">(N51-N$6)^3</f>
        <v>0.0006729353580714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31102</v>
      </c>
      <c r="C52" s="19" t="n">
        <f aca="false">'DATOS MENSUALES'!E415</f>
        <v>0.9108396</v>
      </c>
      <c r="D52" s="19" t="n">
        <f aca="false">'DATOS MENSUALES'!E416</f>
        <v>0.8350208</v>
      </c>
      <c r="E52" s="19" t="n">
        <f aca="false">'DATOS MENSUALES'!E417</f>
        <v>5.90371</v>
      </c>
      <c r="F52" s="19" t="n">
        <f aca="false">'DATOS MENSUALES'!E418</f>
        <v>16.1365596</v>
      </c>
      <c r="G52" s="19" t="n">
        <f aca="false">'DATOS MENSUALES'!E419</f>
        <v>15.3285198</v>
      </c>
      <c r="H52" s="19" t="n">
        <f aca="false">'DATOS MENSUALES'!E420</f>
        <v>5.633728</v>
      </c>
      <c r="I52" s="19" t="n">
        <f aca="false">'DATOS MENSUALES'!E421</f>
        <v>1.7192704</v>
      </c>
      <c r="J52" s="19" t="n">
        <f aca="false">'DATOS MENSUALES'!E422</f>
        <v>1.4331456</v>
      </c>
      <c r="K52" s="19" t="n">
        <f aca="false">'DATOS MENSUALES'!E423</f>
        <v>0.2537201</v>
      </c>
      <c r="L52" s="19" t="n">
        <f aca="false">'DATOS MENSUALES'!E424</f>
        <v>0.1541526</v>
      </c>
      <c r="M52" s="19" t="n">
        <f aca="false">'DATOS MENSUALES'!E425</f>
        <v>0.111132</v>
      </c>
      <c r="N52" s="19" t="n">
        <f aca="false">SUM(B52:M52)</f>
        <v>48.5629087</v>
      </c>
      <c r="O52" s="45"/>
      <c r="P52" s="44" t="n">
        <f aca="false">(B52-B$6)^3</f>
        <v>-4.33998864847198</v>
      </c>
      <c r="Q52" s="44" t="n">
        <f aca="false">(C52-C$6)^3</f>
        <v>-50.5812567304745</v>
      </c>
      <c r="R52" s="44" t="n">
        <f aca="false">(D52-D$6)^3</f>
        <v>-695.486961163304</v>
      </c>
      <c r="S52" s="44" t="n">
        <f aca="false">(E52-E$6)^3</f>
        <v>-114.589508751176</v>
      </c>
      <c r="T52" s="44" t="n">
        <f aca="false">(F52-F$6)^3</f>
        <v>329.195235707114</v>
      </c>
      <c r="U52" s="44" t="n">
        <f aca="false">(G52-G$6)^3</f>
        <v>218.223872464296</v>
      </c>
      <c r="V52" s="44" t="n">
        <f aca="false">(H52-H$6)^3</f>
        <v>-0.495962631656378</v>
      </c>
      <c r="W52" s="44" t="n">
        <f aca="false">(I52-I$6)^3</f>
        <v>-31.2806350155252</v>
      </c>
      <c r="X52" s="44" t="n">
        <f aca="false">(J52-J$6)^3</f>
        <v>-0.825961389637941</v>
      </c>
      <c r="Y52" s="44" t="n">
        <f aca="false">(K52-K$6)^3</f>
        <v>-0.35974134545869</v>
      </c>
      <c r="Z52" s="44" t="n">
        <f aca="false">(L52-L$6)^3</f>
        <v>-0.0304769964284044</v>
      </c>
      <c r="AA52" s="44" t="n">
        <f aca="false">(M52-M$6)^3</f>
        <v>-0.0285621373019464</v>
      </c>
      <c r="AB52" s="44" t="n">
        <f aca="false">(N52-N$6)^3</f>
        <v>-1874.993944558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212</v>
      </c>
      <c r="C53" s="19" t="n">
        <f aca="false">'DATOS MENSUALES'!E427</f>
        <v>0.4674456</v>
      </c>
      <c r="D53" s="19" t="n">
        <f aca="false">'DATOS MENSUALES'!E428</f>
        <v>0.7950421</v>
      </c>
      <c r="E53" s="19" t="n">
        <f aca="false">'DATOS MENSUALES'!E429</f>
        <v>0.90259</v>
      </c>
      <c r="F53" s="19" t="n">
        <f aca="false">'DATOS MENSUALES'!E430</f>
        <v>3.6644884</v>
      </c>
      <c r="G53" s="19" t="n">
        <f aca="false">'DATOS MENSUALES'!E431</f>
        <v>3.9631578</v>
      </c>
      <c r="H53" s="19" t="n">
        <f aca="false">'DATOS MENSUALES'!E432</f>
        <v>3.1709178</v>
      </c>
      <c r="I53" s="19" t="n">
        <f aca="false">'DATOS MENSUALES'!E433</f>
        <v>2.490498</v>
      </c>
      <c r="J53" s="19" t="n">
        <f aca="false">'DATOS MENSUALES'!E434</f>
        <v>0.6275385</v>
      </c>
      <c r="K53" s="19" t="n">
        <f aca="false">'DATOS MENSUALES'!E435</f>
        <v>0.4518075</v>
      </c>
      <c r="L53" s="19" t="n">
        <f aca="false">'DATOS MENSUALES'!E436</f>
        <v>0.1684794</v>
      </c>
      <c r="M53" s="19" t="n">
        <f aca="false">'DATOS MENSUALES'!E437</f>
        <v>0.2823525</v>
      </c>
      <c r="N53" s="19" t="n">
        <f aca="false">SUM(B53:M53)</f>
        <v>17.1264376</v>
      </c>
      <c r="O53" s="45"/>
      <c r="P53" s="44" t="n">
        <f aca="false">(B53-B$6)^3</f>
        <v>-4.34789725894632</v>
      </c>
      <c r="Q53" s="44" t="n">
        <f aca="false">(C53-C$6)^3</f>
        <v>-71.0426295284433</v>
      </c>
      <c r="R53" s="44" t="n">
        <f aca="false">(D53-D$6)^3</f>
        <v>-704.944267326786</v>
      </c>
      <c r="S53" s="44" t="n">
        <f aca="false">(E53-E$6)^3</f>
        <v>-958.081112299537</v>
      </c>
      <c r="T53" s="44" t="n">
        <f aca="false">(F53-F$6)^3</f>
        <v>-172.554721614236</v>
      </c>
      <c r="U53" s="44" t="n">
        <f aca="false">(G53-G$6)^3</f>
        <v>-152.68779913971</v>
      </c>
      <c r="V53" s="44" t="n">
        <f aca="false">(H53-H$6)^3</f>
        <v>-34.4667425193011</v>
      </c>
      <c r="W53" s="44" t="n">
        <f aca="false">(I53-I$6)^3</f>
        <v>-13.4745431431978</v>
      </c>
      <c r="X53" s="44" t="n">
        <f aca="false">(J53-J$6)^3</f>
        <v>-5.30316144142446</v>
      </c>
      <c r="Y53" s="44" t="n">
        <f aca="false">(K53-K$6)^3</f>
        <v>-0.135101130202597</v>
      </c>
      <c r="Z53" s="44" t="n">
        <f aca="false">(L53-L$6)^3</f>
        <v>-0.0264728161742305</v>
      </c>
      <c r="AA53" s="44" t="n">
        <f aca="false">(M53-M$6)^3</f>
        <v>-0.00243080934448076</v>
      </c>
      <c r="AB53" s="44" t="n">
        <f aca="false">(N53-N$6)^3</f>
        <v>-83840.86743098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667504</v>
      </c>
      <c r="C54" s="19" t="n">
        <f aca="false">'DATOS MENSUALES'!E439</f>
        <v>5.5227276</v>
      </c>
      <c r="D54" s="19" t="n">
        <f aca="false">'DATOS MENSUALES'!E440</f>
        <v>5.1948408</v>
      </c>
      <c r="E54" s="19" t="n">
        <f aca="false">'DATOS MENSUALES'!E441</f>
        <v>20.608506</v>
      </c>
      <c r="F54" s="19" t="n">
        <f aca="false">'DATOS MENSUALES'!E442</f>
        <v>18.1940052</v>
      </c>
      <c r="G54" s="19" t="n">
        <f aca="false">'DATOS MENSUALES'!E443</f>
        <v>11.2964247</v>
      </c>
      <c r="H54" s="19" t="n">
        <f aca="false">'DATOS MENSUALES'!E444</f>
        <v>5.9233196</v>
      </c>
      <c r="I54" s="19" t="n">
        <f aca="false">'DATOS MENSUALES'!E445</f>
        <v>2.2280145</v>
      </c>
      <c r="J54" s="19" t="n">
        <f aca="false">'DATOS MENSUALES'!E446</f>
        <v>2.5340788</v>
      </c>
      <c r="K54" s="19" t="n">
        <f aca="false">'DATOS MENSUALES'!E447</f>
        <v>0.8381466</v>
      </c>
      <c r="L54" s="19" t="n">
        <f aca="false">'DATOS MENSUALES'!E448</f>
        <v>0.4007655</v>
      </c>
      <c r="M54" s="19" t="n">
        <f aca="false">'DATOS MENSUALES'!E449</f>
        <v>0.183245</v>
      </c>
      <c r="N54" s="19" t="n">
        <f aca="false">SUM(B54:M54)</f>
        <v>74.5915783</v>
      </c>
      <c r="O54" s="45"/>
      <c r="P54" s="44" t="n">
        <f aca="false">(B54-B$6)^3</f>
        <v>-0.00121698331443619</v>
      </c>
      <c r="Q54" s="44" t="n">
        <f aca="false">(C54-C$6)^3</f>
        <v>0.76263925044719</v>
      </c>
      <c r="R54" s="44" t="n">
        <f aca="false">(D54-D$6)^3</f>
        <v>-91.13090613214</v>
      </c>
      <c r="S54" s="44" t="n">
        <f aca="false">(E54-E$6)^3</f>
        <v>954.986279066225</v>
      </c>
      <c r="T54" s="44" t="n">
        <f aca="false">(F54-F$6)^3</f>
        <v>719.864406912577</v>
      </c>
      <c r="U54" s="44" t="n">
        <f aca="false">(G54-G$6)^3</f>
        <v>7.86191473359189</v>
      </c>
      <c r="V54" s="44" t="n">
        <f aca="false">(H54-H$6)^3</f>
        <v>-0.126480942130534</v>
      </c>
      <c r="W54" s="44" t="n">
        <f aca="false">(I54-I$6)^3</f>
        <v>-18.443424816751</v>
      </c>
      <c r="X54" s="44" t="n">
        <f aca="false">(J54-J$6)^3</f>
        <v>0.00430531461918008</v>
      </c>
      <c r="Y54" s="44" t="n">
        <f aca="false">(K54-K$6)^3</f>
        <v>-0.00203784060198903</v>
      </c>
      <c r="Z54" s="44" t="n">
        <f aca="false">(L54-L$6)^3</f>
        <v>-0.000284222161479673</v>
      </c>
      <c r="AA54" s="44" t="n">
        <f aca="false">(M54-M$6)^3</f>
        <v>-0.0127415092553767</v>
      </c>
      <c r="AB54" s="44" t="n">
        <f aca="false">(N54-N$6)^3</f>
        <v>2570.0145350852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1790903</v>
      </c>
      <c r="C55" s="19" t="n">
        <f aca="false">'DATOS MENSUALES'!E451</f>
        <v>1.5895188</v>
      </c>
      <c r="D55" s="19" t="n">
        <f aca="false">'DATOS MENSUALES'!E452</f>
        <v>49.14525</v>
      </c>
      <c r="E55" s="19" t="n">
        <f aca="false">'DATOS MENSUALES'!E453</f>
        <v>10.9169529</v>
      </c>
      <c r="F55" s="19" t="n">
        <f aca="false">'DATOS MENSUALES'!E454</f>
        <v>32.9621556</v>
      </c>
      <c r="G55" s="19" t="n">
        <f aca="false">'DATOS MENSUALES'!E455</f>
        <v>20.337681</v>
      </c>
      <c r="H55" s="19" t="n">
        <f aca="false">'DATOS MENSUALES'!E456</f>
        <v>4.9253672</v>
      </c>
      <c r="I55" s="19" t="n">
        <f aca="false">'DATOS MENSUALES'!E457</f>
        <v>13.203592</v>
      </c>
      <c r="J55" s="19" t="n">
        <f aca="false">'DATOS MENSUALES'!E458</f>
        <v>2.7950934</v>
      </c>
      <c r="K55" s="19" t="n">
        <f aca="false">'DATOS MENSUALES'!E459</f>
        <v>1.4463999</v>
      </c>
      <c r="L55" s="19" t="n">
        <f aca="false">'DATOS MENSUALES'!E460</f>
        <v>0.3799268</v>
      </c>
      <c r="M55" s="19" t="n">
        <f aca="false">'DATOS MENSUALES'!E461</f>
        <v>0.1813777</v>
      </c>
      <c r="N55" s="19" t="n">
        <f aca="false">SUM(B55:M55)</f>
        <v>139.0624056</v>
      </c>
      <c r="O55" s="45"/>
      <c r="P55" s="44" t="n">
        <f aca="false">(B55-B$6)^3</f>
        <v>-0.210834542860539</v>
      </c>
      <c r="Q55" s="44" t="n">
        <f aca="false">(C55-C$6)^3</f>
        <v>-27.5319297349943</v>
      </c>
      <c r="R55" s="44" t="n">
        <f aca="false">(D55-D$6)^3</f>
        <v>61397.5902507701</v>
      </c>
      <c r="S55" s="44" t="n">
        <f aca="false">(E55-E$6)^3</f>
        <v>0.00380311787068385</v>
      </c>
      <c r="T55" s="44" t="n">
        <f aca="false">(F55-F$6)^3</f>
        <v>13363.3401693989</v>
      </c>
      <c r="U55" s="44" t="n">
        <f aca="false">(G55-G$6)^3</f>
        <v>1341.80379192523</v>
      </c>
      <c r="V55" s="44" t="n">
        <f aca="false">(H55-H$6)^3</f>
        <v>-3.37445491571115</v>
      </c>
      <c r="W55" s="44" t="n">
        <f aca="false">(I55-I$6)^3</f>
        <v>578.736351413587</v>
      </c>
      <c r="X55" s="44" t="n">
        <f aca="false">(J55-J$6)^3</f>
        <v>0.076060593404204</v>
      </c>
      <c r="Y55" s="44" t="n">
        <f aca="false">(K55-K$6)^3</f>
        <v>0.111612257861825</v>
      </c>
      <c r="Z55" s="44" t="n">
        <f aca="false">(L55-L$6)^3</f>
        <v>-0.000649174398484461</v>
      </c>
      <c r="AA55" s="44" t="n">
        <f aca="false">(M55-M$6)^3</f>
        <v>-0.0130495560792635</v>
      </c>
      <c r="AB55" s="44" t="n">
        <f aca="false">(N55-N$6)^3</f>
        <v>477633.19041338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955267</v>
      </c>
      <c r="C56" s="19" t="n">
        <f aca="false">'DATOS MENSUALES'!E463</f>
        <v>0.9691799</v>
      </c>
      <c r="D56" s="19" t="n">
        <f aca="false">'DATOS MENSUALES'!E464</f>
        <v>27.4741216</v>
      </c>
      <c r="E56" s="19" t="n">
        <f aca="false">'DATOS MENSUALES'!E465</f>
        <v>35.8937083</v>
      </c>
      <c r="F56" s="19" t="n">
        <f aca="false">'DATOS MENSUALES'!E466</f>
        <v>49.471292</v>
      </c>
      <c r="G56" s="19" t="n">
        <f aca="false">'DATOS MENSUALES'!E467</f>
        <v>20.8472426</v>
      </c>
      <c r="H56" s="19" t="n">
        <f aca="false">'DATOS MENSUALES'!E468</f>
        <v>28.9284654</v>
      </c>
      <c r="I56" s="19" t="n">
        <f aca="false">'DATOS MENSUALES'!E469</f>
        <v>4.9972923</v>
      </c>
      <c r="J56" s="19" t="n">
        <f aca="false">'DATOS MENSUALES'!E470</f>
        <v>1.7876868</v>
      </c>
      <c r="K56" s="19" t="n">
        <f aca="false">'DATOS MENSUALES'!E471</f>
        <v>0.504594</v>
      </c>
      <c r="L56" s="19" t="n">
        <f aca="false">'DATOS MENSUALES'!E472</f>
        <v>1.3370434</v>
      </c>
      <c r="M56" s="19" t="n">
        <f aca="false">'DATOS MENSUALES'!E473</f>
        <v>0.026123</v>
      </c>
      <c r="N56" s="19" t="n">
        <f aca="false">SUM(B56:M56)</f>
        <v>172.532276</v>
      </c>
      <c r="O56" s="45"/>
      <c r="P56" s="44" t="n">
        <f aca="false">(B56-B$6)^3</f>
        <v>-3.23353329984619</v>
      </c>
      <c r="Q56" s="44" t="n">
        <f aca="false">(C56-C$6)^3</f>
        <v>-48.2250470332794</v>
      </c>
      <c r="R56" s="44" t="n">
        <f aca="false">(D56-D$6)^3</f>
        <v>5619.98870863198</v>
      </c>
      <c r="S56" s="44" t="n">
        <f aca="false">(E56-E$6)^3</f>
        <v>15875.4143638238</v>
      </c>
      <c r="T56" s="44" t="n">
        <f aca="false">(F56-F$6)^3</f>
        <v>65156.6602880673</v>
      </c>
      <c r="U56" s="44" t="n">
        <f aca="false">(G56-G$6)^3</f>
        <v>1536.49822880848</v>
      </c>
      <c r="V56" s="44" t="n">
        <f aca="false">(H56-H$6)^3</f>
        <v>11395.4537239899</v>
      </c>
      <c r="W56" s="44" t="n">
        <f aca="false">(I56-I$6)^3</f>
        <v>0.0020576067624317</v>
      </c>
      <c r="X56" s="44" t="n">
        <f aca="false">(J56-J$6)^3</f>
        <v>-0.198881870262429</v>
      </c>
      <c r="Y56" s="44" t="n">
        <f aca="false">(K56-K$6)^3</f>
        <v>-0.0975483987242532</v>
      </c>
      <c r="Z56" s="44" t="n">
        <f aca="false">(L56-L$6)^3</f>
        <v>0.659705795437995</v>
      </c>
      <c r="AA56" s="44" t="n">
        <f aca="false">(M56-M$6)^3</f>
        <v>-0.0596328322009612</v>
      </c>
      <c r="AB56" s="44" t="n">
        <f aca="false">(N56-N$6)^3</f>
        <v>1391361.171492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6.0727488</v>
      </c>
      <c r="C57" s="19" t="n">
        <f aca="false">'DATOS MENSUALES'!E475</f>
        <v>3.4470648</v>
      </c>
      <c r="D57" s="19" t="n">
        <f aca="false">'DATOS MENSUALES'!E476</f>
        <v>1.5337728</v>
      </c>
      <c r="E57" s="19" t="n">
        <f aca="false">'DATOS MENSUALES'!E477</f>
        <v>1.675971</v>
      </c>
      <c r="F57" s="19" t="n">
        <f aca="false">'DATOS MENSUALES'!E478</f>
        <v>2.5009004</v>
      </c>
      <c r="G57" s="19" t="n">
        <f aca="false">'DATOS MENSUALES'!E479</f>
        <v>2.5309152</v>
      </c>
      <c r="H57" s="19" t="n">
        <f aca="false">'DATOS MENSUALES'!E480</f>
        <v>4.201162</v>
      </c>
      <c r="I57" s="19" t="n">
        <f aca="false">'DATOS MENSUALES'!E481</f>
        <v>3.269634</v>
      </c>
      <c r="J57" s="19" t="n">
        <f aca="false">'DATOS MENSUALES'!E482</f>
        <v>1.31712</v>
      </c>
      <c r="K57" s="19" t="n">
        <f aca="false">'DATOS MENSUALES'!E483</f>
        <v>0.3645963</v>
      </c>
      <c r="L57" s="19" t="n">
        <f aca="false">'DATOS MENSUALES'!E484</f>
        <v>0.5619894</v>
      </c>
      <c r="M57" s="19" t="n">
        <f aca="false">'DATOS MENSUALES'!E485</f>
        <v>0.4670238</v>
      </c>
      <c r="N57" s="19" t="n">
        <f aca="false">SUM(B57:M57)</f>
        <v>27.9428985</v>
      </c>
      <c r="O57" s="45"/>
      <c r="P57" s="44" t="n">
        <f aca="false">(B57-B$6)^3</f>
        <v>79.4227138049133</v>
      </c>
      <c r="Q57" s="44" t="n">
        <f aca="false">(C57-C$6)^3</f>
        <v>-1.569093391326</v>
      </c>
      <c r="R57" s="44" t="n">
        <f aca="false">(D57-D$6)^3</f>
        <v>-543.571289494198</v>
      </c>
      <c r="S57" s="44" t="n">
        <f aca="false">(E57-E$6)^3</f>
        <v>-749.823491187188</v>
      </c>
      <c r="T57" s="44" t="n">
        <f aca="false">(F57-F$6)^3</f>
        <v>-304.937812905372</v>
      </c>
      <c r="U57" s="44" t="n">
        <f aca="false">(G57-G$6)^3</f>
        <v>-311.263718207842</v>
      </c>
      <c r="V57" s="44" t="n">
        <f aca="false">(H57-H$6)^3</f>
        <v>-11.0021420697205</v>
      </c>
      <c r="W57" s="44" t="n">
        <f aca="false">(I57-I$6)^3</f>
        <v>-4.09959498869524</v>
      </c>
      <c r="X57" s="44" t="n">
        <f aca="false">(J57-J$6)^3</f>
        <v>-1.17183387959144</v>
      </c>
      <c r="Y57" s="44" t="n">
        <f aca="false">(K57-K$6)^3</f>
        <v>-0.2163588108614</v>
      </c>
      <c r="Z57" s="44" t="n">
        <f aca="false">(L57-L$6)^3</f>
        <v>0.000870310435267308</v>
      </c>
      <c r="AA57" s="44" t="n">
        <f aca="false">(M57-M$6)^3</f>
        <v>0.000126613644220603</v>
      </c>
      <c r="AB57" s="44" t="n">
        <f aca="false">(N57-N$6)^3</f>
        <v>-35777.34121539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28006</v>
      </c>
      <c r="C58" s="19" t="n">
        <f aca="false">'DATOS MENSUALES'!E487</f>
        <v>0.4001928</v>
      </c>
      <c r="D58" s="19" t="n">
        <f aca="false">'DATOS MENSUALES'!E488</f>
        <v>0.282343</v>
      </c>
      <c r="E58" s="19" t="n">
        <f aca="false">'DATOS MENSUALES'!E489</f>
        <v>0.23744</v>
      </c>
      <c r="F58" s="19" t="n">
        <f aca="false">'DATOS MENSUALES'!E490</f>
        <v>0.2430864</v>
      </c>
      <c r="G58" s="19" t="n">
        <f aca="false">'DATOS MENSUALES'!E491</f>
        <v>0.7300848</v>
      </c>
      <c r="H58" s="19" t="n">
        <f aca="false">'DATOS MENSUALES'!E492</f>
        <v>2.5759047</v>
      </c>
      <c r="I58" s="19" t="n">
        <f aca="false">'DATOS MENSUALES'!E493</f>
        <v>2.192366</v>
      </c>
      <c r="J58" s="19" t="n">
        <f aca="false">'DATOS MENSUALES'!E494</f>
        <v>0.9421536</v>
      </c>
      <c r="K58" s="19" t="n">
        <f aca="false">'DATOS MENSUALES'!E495</f>
        <v>0.2684417</v>
      </c>
      <c r="L58" s="19" t="n">
        <f aca="false">'DATOS MENSUALES'!E496</f>
        <v>0.0072702</v>
      </c>
      <c r="M58" s="19" t="n">
        <f aca="false">'DATOS MENSUALES'!E497</f>
        <v>0.2810508</v>
      </c>
      <c r="N58" s="19" t="n">
        <f aca="false">SUM(B58:M58)</f>
        <v>8.2631346</v>
      </c>
      <c r="O58" s="45"/>
      <c r="P58" s="44" t="n">
        <f aca="false">(B58-B$6)^3</f>
        <v>-4.66975803300043</v>
      </c>
      <c r="Q58" s="44" t="n">
        <f aca="false">(C58-C$6)^3</f>
        <v>-74.5599400482208</v>
      </c>
      <c r="R58" s="44" t="n">
        <f aca="false">(D58-D$6)^3</f>
        <v>-833.927162910061</v>
      </c>
      <c r="S58" s="44" t="n">
        <f aca="false">(E58-E$6)^3</f>
        <v>-1165.38884006047</v>
      </c>
      <c r="T58" s="44" t="n">
        <f aca="false">(F58-F$6)^3</f>
        <v>-726.250754141541</v>
      </c>
      <c r="U58" s="44" t="n">
        <f aca="false">(G58-G$6)^3</f>
        <v>-631.168100456755</v>
      </c>
      <c r="V58" s="44" t="n">
        <f aca="false">(H58-H$6)^3</f>
        <v>-57.0391370459138</v>
      </c>
      <c r="W58" s="44" t="n">
        <f aca="false">(I58-I$6)^3</f>
        <v>-19.2000894907957</v>
      </c>
      <c r="X58" s="44" t="n">
        <f aca="false">(J58-J$6)^3</f>
        <v>-2.91957713365454</v>
      </c>
      <c r="Y58" s="44" t="n">
        <f aca="false">(K58-K$6)^3</f>
        <v>-0.33786125154681</v>
      </c>
      <c r="Z58" s="44" t="n">
        <f aca="false">(L58-L$6)^3</f>
        <v>-0.0968567654071839</v>
      </c>
      <c r="AA58" s="44" t="n">
        <f aca="false">(M58-M$6)^3</f>
        <v>-0.0025020941737184</v>
      </c>
      <c r="AB58" s="44" t="n">
        <f aca="false">(N58-N$6)^3</f>
        <v>-145787.5504955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55255</v>
      </c>
      <c r="C59" s="19" t="n">
        <f aca="false">'DATOS MENSUALES'!E499</f>
        <v>0.1862952</v>
      </c>
      <c r="D59" s="19" t="n">
        <f aca="false">'DATOS MENSUALES'!E500</f>
        <v>4.8371272</v>
      </c>
      <c r="E59" s="19" t="n">
        <f aca="false">'DATOS MENSUALES'!E501</f>
        <v>9.6062855</v>
      </c>
      <c r="F59" s="19" t="n">
        <f aca="false">'DATOS MENSUALES'!E502</f>
        <v>4.567645</v>
      </c>
      <c r="G59" s="19" t="n">
        <f aca="false">'DATOS MENSUALES'!E503</f>
        <v>3.9691404</v>
      </c>
      <c r="H59" s="19" t="n">
        <f aca="false">'DATOS MENSUALES'!E504</f>
        <v>2.996856</v>
      </c>
      <c r="I59" s="19" t="n">
        <f aca="false">'DATOS MENSUALES'!E505</f>
        <v>0.7167237</v>
      </c>
      <c r="J59" s="19" t="n">
        <f aca="false">'DATOS MENSUALES'!E506</f>
        <v>0.8795736</v>
      </c>
      <c r="K59" s="19" t="n">
        <f aca="false">'DATOS MENSUALES'!E507</f>
        <v>0.2431462</v>
      </c>
      <c r="L59" s="19" t="n">
        <f aca="false">'DATOS MENSUALES'!E508</f>
        <v>0.0221952</v>
      </c>
      <c r="M59" s="19" t="n">
        <f aca="false">'DATOS MENSUALES'!E509</f>
        <v>0.4272636</v>
      </c>
      <c r="N59" s="19" t="n">
        <f aca="false">SUM(B59:M59)</f>
        <v>28.7075066</v>
      </c>
      <c r="O59" s="45"/>
      <c r="P59" s="44" t="n">
        <f aca="false">(B59-B$6)^3</f>
        <v>-3.50497708388895</v>
      </c>
      <c r="Q59" s="44" t="n">
        <f aca="false">(C59-C$6)^3</f>
        <v>-86.5149053298133</v>
      </c>
      <c r="R59" s="44" t="n">
        <f aca="false">(D59-D$6)^3</f>
        <v>-114.636203067789</v>
      </c>
      <c r="S59" s="44" t="n">
        <f aca="false">(E59-E$6)^3</f>
        <v>-1.53910124864649</v>
      </c>
      <c r="T59" s="44" t="n">
        <f aca="false">(F59-F$6)^3</f>
        <v>-101.462906074809</v>
      </c>
      <c r="U59" s="44" t="n">
        <f aca="false">(G59-G$6)^3</f>
        <v>-152.175652211855</v>
      </c>
      <c r="V59" s="44" t="n">
        <f aca="false">(H59-H$6)^3</f>
        <v>-40.2982352818923</v>
      </c>
      <c r="W59" s="44" t="n">
        <f aca="false">(I59-I$6)^3</f>
        <v>-71.6480634058453</v>
      </c>
      <c r="X59" s="44" t="n">
        <f aca="false">(J59-J$6)^3</f>
        <v>-3.32011827380964</v>
      </c>
      <c r="Y59" s="44" t="n">
        <f aca="false">(K59-K$6)^3</f>
        <v>-0.376026463258795</v>
      </c>
      <c r="Z59" s="44" t="n">
        <f aca="false">(L59-L$6)^3</f>
        <v>-0.0877170719442231</v>
      </c>
      <c r="AA59" s="44" t="n">
        <f aca="false">(M59-M$6)^3</f>
        <v>1.14248798531045E-006</v>
      </c>
      <c r="AB59" s="44" t="n">
        <f aca="false">(N59-N$6)^3</f>
        <v>-33344.11569177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180672</v>
      </c>
      <c r="C60" s="19" t="n">
        <f aca="false">'DATOS MENSUALES'!E511</f>
        <v>5.9761273</v>
      </c>
      <c r="D60" s="19" t="n">
        <f aca="false">'DATOS MENSUALES'!E512</f>
        <v>3.7430088</v>
      </c>
      <c r="E60" s="19" t="n">
        <f aca="false">'DATOS MENSUALES'!E513</f>
        <v>2.7873567</v>
      </c>
      <c r="F60" s="19" t="n">
        <f aca="false">'DATOS MENSUALES'!E514</f>
        <v>1.2485926</v>
      </c>
      <c r="G60" s="19" t="n">
        <f aca="false">'DATOS MENSUALES'!E515</f>
        <v>2.4745488</v>
      </c>
      <c r="H60" s="19" t="n">
        <f aca="false">'DATOS MENSUALES'!E516</f>
        <v>6.108201</v>
      </c>
      <c r="I60" s="19" t="n">
        <f aca="false">'DATOS MENSUALES'!E517</f>
        <v>13.6611344</v>
      </c>
      <c r="J60" s="19" t="n">
        <f aca="false">'DATOS MENSUALES'!E518</f>
        <v>2.364045</v>
      </c>
      <c r="K60" s="19" t="n">
        <f aca="false">'DATOS MENSUALES'!E519</f>
        <v>0.3914489</v>
      </c>
      <c r="L60" s="19" t="n">
        <f aca="false">'DATOS MENSUALES'!E520</f>
        <v>0.061755</v>
      </c>
      <c r="M60" s="19" t="n">
        <f aca="false">'DATOS MENSUALES'!E521</f>
        <v>0.041586</v>
      </c>
      <c r="N60" s="19" t="n">
        <f aca="false">SUM(B60:M60)</f>
        <v>39.3758717</v>
      </c>
      <c r="O60" s="45"/>
      <c r="P60" s="44" t="n">
        <f aca="false">(B60-B$6)^3</f>
        <v>-1.98233959920765</v>
      </c>
      <c r="Q60" s="44" t="n">
        <f aca="false">(C60-C$6)^3</f>
        <v>2.55469620398832</v>
      </c>
      <c r="R60" s="44" t="n">
        <f aca="false">(D60-D$6)^3</f>
        <v>-210.849838882834</v>
      </c>
      <c r="S60" s="44" t="n">
        <f aca="false">(E60-E$6)^3</f>
        <v>-506.929685584751</v>
      </c>
      <c r="T60" s="44" t="n">
        <f aca="false">(F60-F$6)^3</f>
        <v>-508.774626140697</v>
      </c>
      <c r="U60" s="44" t="n">
        <f aca="false">(G60-G$6)^3</f>
        <v>-319.095026661836</v>
      </c>
      <c r="V60" s="44" t="n">
        <f aca="false">(H60-H$6)^3</f>
        <v>-0.0318807780146208</v>
      </c>
      <c r="W60" s="44" t="n">
        <f aca="false">(I60-I$6)^3</f>
        <v>679.390778611436</v>
      </c>
      <c r="X60" s="44" t="n">
        <f aca="false">(J60-J$6)^3</f>
        <v>-3.97632881405413E-007</v>
      </c>
      <c r="Y60" s="44" t="n">
        <f aca="false">(K60-K$6)^3</f>
        <v>-0.188605162782947</v>
      </c>
      <c r="Z60" s="44" t="n">
        <f aca="false">(L60-L$6)^3</f>
        <v>-0.0663116151602726</v>
      </c>
      <c r="AA60" s="44" t="n">
        <f aca="false">(M60-M$6)^3</f>
        <v>-0.0528287484284856</v>
      </c>
      <c r="AB60" s="44" t="n">
        <f aca="false">(N60-N$6)^3</f>
        <v>-9963.474221116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4354</v>
      </c>
      <c r="C61" s="19" t="n">
        <f aca="false">'DATOS MENSUALES'!E523</f>
        <v>10.5697383</v>
      </c>
      <c r="D61" s="19" t="n">
        <f aca="false">'DATOS MENSUALES'!E524</f>
        <v>15.4981152</v>
      </c>
      <c r="E61" s="19" t="n">
        <f aca="false">'DATOS MENSUALES'!E525</f>
        <v>7.0272</v>
      </c>
      <c r="F61" s="19" t="n">
        <f aca="false">'DATOS MENSUALES'!E526</f>
        <v>3.8252323</v>
      </c>
      <c r="G61" s="19" t="n">
        <f aca="false">'DATOS MENSUALES'!E527</f>
        <v>2.4584622</v>
      </c>
      <c r="H61" s="19" t="n">
        <f aca="false">'DATOS MENSUALES'!E528</f>
        <v>6.6706995</v>
      </c>
      <c r="I61" s="19" t="n">
        <f aca="false">'DATOS MENSUALES'!E529</f>
        <v>6.75862</v>
      </c>
      <c r="J61" s="19" t="n">
        <f aca="false">'DATOS MENSUALES'!E530</f>
        <v>3.556366</v>
      </c>
      <c r="K61" s="19" t="n">
        <f aca="false">'DATOS MENSUALES'!E531</f>
        <v>0.7569744</v>
      </c>
      <c r="L61" s="19" t="n">
        <f aca="false">'DATOS MENSUALES'!E532</f>
        <v>0.1737</v>
      </c>
      <c r="M61" s="19" t="n">
        <f aca="false">'DATOS MENSUALES'!E533</f>
        <v>0.8170115</v>
      </c>
      <c r="N61" s="19" t="n">
        <f aca="false">SUM(B61:M61)</f>
        <v>58.2364734</v>
      </c>
      <c r="O61" s="45"/>
      <c r="P61" s="44" t="n">
        <f aca="false">(B61-B$6)^3</f>
        <v>-4.49142940003235</v>
      </c>
      <c r="Q61" s="44" t="n">
        <f aca="false">(C61-C$6)^3</f>
        <v>211.777624696888</v>
      </c>
      <c r="R61" s="44" t="n">
        <f aca="false">(D61-D$6)^3</f>
        <v>195.43281686519</v>
      </c>
      <c r="S61" s="44" t="n">
        <f aca="false">(E61-E$6)^3</f>
        <v>-52.0480789983787</v>
      </c>
      <c r="T61" s="44" t="n">
        <f aca="false">(F61-F$6)^3</f>
        <v>-158.035591603518</v>
      </c>
      <c r="U61" s="44" t="n">
        <f aca="false">(G61-G$6)^3</f>
        <v>-321.353877280797</v>
      </c>
      <c r="V61" s="44" t="n">
        <f aca="false">(H61-H$6)^3</f>
        <v>0.0147806318166011</v>
      </c>
      <c r="W61" s="44" t="n">
        <f aca="false">(I61-I$6)^3</f>
        <v>6.73540031479762</v>
      </c>
      <c r="X61" s="44" t="n">
        <f aca="false">(J61-J$6)^3</f>
        <v>1.66386971681743</v>
      </c>
      <c r="Y61" s="44" t="n">
        <f aca="false">(K61-K$6)^3</f>
        <v>-0.00899293620499083</v>
      </c>
      <c r="Z61" s="44" t="n">
        <f aca="false">(L61-L$6)^3</f>
        <v>-0.0251058887279063</v>
      </c>
      <c r="AA61" s="44" t="n">
        <f aca="false">(M61-M$6)^3</f>
        <v>0.0640969769407196</v>
      </c>
      <c r="AB61" s="44" t="n">
        <f aca="false">(N61-N$6)^3</f>
        <v>-18.76770590787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403649</v>
      </c>
      <c r="C62" s="19" t="n">
        <f aca="false">'DATOS MENSUALES'!E535</f>
        <v>7.215368</v>
      </c>
      <c r="D62" s="19" t="n">
        <f aca="false">'DATOS MENSUALES'!E536</f>
        <v>9.674343</v>
      </c>
      <c r="E62" s="19" t="n">
        <f aca="false">'DATOS MENSUALES'!E537</f>
        <v>16.2537248</v>
      </c>
      <c r="F62" s="19" t="n">
        <f aca="false">'DATOS MENSUALES'!E538</f>
        <v>22.4129615</v>
      </c>
      <c r="G62" s="19" t="n">
        <f aca="false">'DATOS MENSUALES'!E539</f>
        <v>8.6336456</v>
      </c>
      <c r="H62" s="19" t="n">
        <f aca="false">'DATOS MENSUALES'!E540</f>
        <v>7.3752315</v>
      </c>
      <c r="I62" s="19" t="n">
        <f aca="false">'DATOS MENSUALES'!E541</f>
        <v>3.7256748</v>
      </c>
      <c r="J62" s="19" t="n">
        <f aca="false">'DATOS MENSUALES'!E542</f>
        <v>3.4855156</v>
      </c>
      <c r="K62" s="19" t="n">
        <f aca="false">'DATOS MENSUALES'!E543</f>
        <v>0.690954</v>
      </c>
      <c r="L62" s="19" t="n">
        <f aca="false">'DATOS MENSUALES'!E544</f>
        <v>0.2231137</v>
      </c>
      <c r="M62" s="19" t="n">
        <f aca="false">'DATOS MENSUALES'!E545</f>
        <v>0.133903</v>
      </c>
      <c r="N62" s="19" t="n">
        <f aca="false">SUM(B62:M62)</f>
        <v>79.9648004</v>
      </c>
      <c r="O62" s="45"/>
      <c r="P62" s="44" t="n">
        <f aca="false">(B62-B$6)^3</f>
        <v>-4.3619386315153</v>
      </c>
      <c r="Q62" s="44" t="n">
        <f aca="false">(C62-C$6)^3</f>
        <v>17.7035863605143</v>
      </c>
      <c r="R62" s="44" t="n">
        <f aca="false">(D62-D$6)^3</f>
        <v>-8.73547528057038E-006</v>
      </c>
      <c r="S62" s="44" t="n">
        <f aca="false">(E62-E$6)^3</f>
        <v>165.728215491953</v>
      </c>
      <c r="T62" s="44" t="n">
        <f aca="false">(F62-F$6)^3</f>
        <v>2290.15648045566</v>
      </c>
      <c r="U62" s="44" t="n">
        <f aca="false">(G62-G$6)^3</f>
        <v>-0.306663428701352</v>
      </c>
      <c r="V62" s="44" t="n">
        <f aca="false">(H62-H$6)^3</f>
        <v>0.857226251989406</v>
      </c>
      <c r="W62" s="44" t="n">
        <f aca="false">(I62-I$6)^3</f>
        <v>-1.49887173169068</v>
      </c>
      <c r="X62" s="44" t="n">
        <f aca="false">(J62-J$6)^3</f>
        <v>1.38290555172328</v>
      </c>
      <c r="Y62" s="44" t="n">
        <f aca="false">(K62-K$6)^3</f>
        <v>-0.0205650471014048</v>
      </c>
      <c r="Z62" s="44" t="n">
        <f aca="false">(L62-L$6)^3</f>
        <v>-0.0144199393240345</v>
      </c>
      <c r="AA62" s="44" t="n">
        <f aca="false">(M62-M$6)^3</f>
        <v>-0.0226427454640742</v>
      </c>
      <c r="AB62" s="44" t="n">
        <f aca="false">(N62-N$6)^3</f>
        <v>6936.0111412412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23364</v>
      </c>
      <c r="C63" s="19" t="n">
        <f aca="false">'DATOS MENSUALES'!E547</f>
        <v>0.3327168</v>
      </c>
      <c r="D63" s="19" t="n">
        <f aca="false">'DATOS MENSUALES'!E548</f>
        <v>1.9482807</v>
      </c>
      <c r="E63" s="19" t="n">
        <f aca="false">'DATOS MENSUALES'!E549</f>
        <v>3.7716952</v>
      </c>
      <c r="F63" s="19" t="n">
        <f aca="false">'DATOS MENSUALES'!E550</f>
        <v>9.1193336</v>
      </c>
      <c r="G63" s="19" t="n">
        <f aca="false">'DATOS MENSUALES'!E551</f>
        <v>6.7695457</v>
      </c>
      <c r="H63" s="19" t="n">
        <f aca="false">'DATOS MENSUALES'!E552</f>
        <v>3.425732</v>
      </c>
      <c r="I63" s="19" t="n">
        <f aca="false">'DATOS MENSUALES'!E553</f>
        <v>1.7773284</v>
      </c>
      <c r="J63" s="19" t="n">
        <f aca="false">'DATOS MENSUALES'!E554</f>
        <v>0.5834805</v>
      </c>
      <c r="K63" s="19" t="n">
        <f aca="false">'DATOS MENSUALES'!E555</f>
        <v>0.2671104</v>
      </c>
      <c r="L63" s="19" t="n">
        <f aca="false">'DATOS MENSUALES'!E556</f>
        <v>0.1185621</v>
      </c>
      <c r="M63" s="19" t="n">
        <f aca="false">'DATOS MENSUALES'!E557</f>
        <v>0.5122675</v>
      </c>
      <c r="N63" s="19" t="n">
        <f aca="false">SUM(B63:M63)</f>
        <v>28.7783893</v>
      </c>
      <c r="O63" s="45"/>
      <c r="P63" s="44" t="n">
        <f aca="false">(B63-B$6)^3</f>
        <v>-4.26676055415472</v>
      </c>
      <c r="Q63" s="44" t="n">
        <f aca="false">(C63-C$6)^3</f>
        <v>-78.2037147279479</v>
      </c>
      <c r="R63" s="44" t="n">
        <f aca="false">(D63-D$6)^3</f>
        <v>-464.882325266917</v>
      </c>
      <c r="S63" s="44" t="n">
        <f aca="false">(E63-E$6)^3</f>
        <v>-341.409859397955</v>
      </c>
      <c r="T63" s="44" t="n">
        <f aca="false">(F63-F$6)^3</f>
        <v>-0.00142097397882956</v>
      </c>
      <c r="U63" s="44" t="n">
        <f aca="false">(G63-G$6)^3</f>
        <v>-16.357139478258</v>
      </c>
      <c r="V63" s="44" t="n">
        <f aca="false">(H63-H$6)^3</f>
        <v>-26.9879717320601</v>
      </c>
      <c r="W63" s="44" t="n">
        <f aca="false">(I63-I$6)^3</f>
        <v>-29.5831470341625</v>
      </c>
      <c r="X63" s="44" t="n">
        <f aca="false">(J63-J$6)^3</f>
        <v>-5.71534945984299</v>
      </c>
      <c r="Y63" s="44" t="n">
        <f aca="false">(K63-K$6)^3</f>
        <v>-0.33980237271573</v>
      </c>
      <c r="Z63" s="44" t="n">
        <f aca="false">(L63-L$6)^3</f>
        <v>-0.0421267262622653</v>
      </c>
      <c r="AA63" s="44" t="n">
        <f aca="false">(M63-M$6)^3</f>
        <v>0.000869833406367231</v>
      </c>
      <c r="AB63" s="44" t="n">
        <f aca="false">(N63-N$6)^3</f>
        <v>-33124.30396121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285161</v>
      </c>
      <c r="C64" s="19" t="n">
        <f aca="false">'DATOS MENSUALES'!E559</f>
        <v>1.7340449</v>
      </c>
      <c r="D64" s="19" t="n">
        <f aca="false">'DATOS MENSUALES'!E560</f>
        <v>1.4915826</v>
      </c>
      <c r="E64" s="19" t="n">
        <f aca="false">'DATOS MENSUALES'!E561</f>
        <v>10.4591208</v>
      </c>
      <c r="F64" s="19" t="n">
        <f aca="false">'DATOS MENSUALES'!E562</f>
        <v>16.276975</v>
      </c>
      <c r="G64" s="19" t="n">
        <f aca="false">'DATOS MENSUALES'!E563</f>
        <v>4.8899616</v>
      </c>
      <c r="H64" s="19" t="n">
        <f aca="false">'DATOS MENSUALES'!E564</f>
        <v>10.129863</v>
      </c>
      <c r="I64" s="19" t="n">
        <f aca="false">'DATOS MENSUALES'!E565</f>
        <v>2.7457272</v>
      </c>
      <c r="J64" s="19" t="n">
        <f aca="false">'DATOS MENSUALES'!E566</f>
        <v>1.0649148</v>
      </c>
      <c r="K64" s="19" t="n">
        <f aca="false">'DATOS MENSUALES'!E567</f>
        <v>0.5169332</v>
      </c>
      <c r="L64" s="19" t="n">
        <f aca="false">'DATOS MENSUALES'!E568</f>
        <v>0.0970734</v>
      </c>
      <c r="M64" s="19" t="n">
        <f aca="false">'DATOS MENSUALES'!E569</f>
        <v>0.5834868</v>
      </c>
      <c r="N64" s="19" t="n">
        <f aca="false">SUM(B64:M64)</f>
        <v>50.5181994</v>
      </c>
      <c r="O64" s="45"/>
      <c r="P64" s="44" t="n">
        <f aca="false">(B64-B$6)^3</f>
        <v>-1.93328348699814</v>
      </c>
      <c r="Q64" s="44" t="n">
        <f aca="false">(C64-C$6)^3</f>
        <v>-23.7648378731893</v>
      </c>
      <c r="R64" s="44" t="n">
        <f aca="false">(D64-D$6)^3</f>
        <v>-552.045131960661</v>
      </c>
      <c r="S64" s="44" t="n">
        <f aca="false">(E64-E$6)^3</f>
        <v>-0.0274726277767695</v>
      </c>
      <c r="T64" s="44" t="n">
        <f aca="false">(F64-F$6)^3</f>
        <v>349.689871165011</v>
      </c>
      <c r="U64" s="44" t="n">
        <f aca="false">(G64-G$6)^3</f>
        <v>-86.2358924225354</v>
      </c>
      <c r="V64" s="44" t="n">
        <f aca="false">(H64-H$6)^3</f>
        <v>50.8411918036514</v>
      </c>
      <c r="W64" s="44" t="n">
        <f aca="false">(I64-I$6)^3</f>
        <v>-9.58723557698321</v>
      </c>
      <c r="X64" s="44" t="n">
        <f aca="false">(J64-J$6)^3</f>
        <v>-2.23003658119034</v>
      </c>
      <c r="Y64" s="44" t="n">
        <f aca="false">(K64-K$6)^3</f>
        <v>-0.089912470876143</v>
      </c>
      <c r="Z64" s="44" t="n">
        <f aca="false">(L64-L$6)^3</f>
        <v>-0.0504236096605308</v>
      </c>
      <c r="AA64" s="44" t="n">
        <f aca="false">(M64-M$6)^3</f>
        <v>0.00463051024101358</v>
      </c>
      <c r="AB64" s="44" t="n">
        <f aca="false">(N64-N$6)^3</f>
        <v>-1117.0157593108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287205</v>
      </c>
      <c r="C65" s="19" t="n">
        <f aca="false">'DATOS MENSUALES'!E571</f>
        <v>7.554324</v>
      </c>
      <c r="D65" s="19" t="n">
        <f aca="false">'DATOS MENSUALES'!E572</f>
        <v>20.1239316</v>
      </c>
      <c r="E65" s="19" t="n">
        <f aca="false">'DATOS MENSUALES'!E573</f>
        <v>30.135337</v>
      </c>
      <c r="F65" s="19" t="n">
        <f aca="false">'DATOS MENSUALES'!E574</f>
        <v>12.9589956</v>
      </c>
      <c r="G65" s="19" t="n">
        <f aca="false">'DATOS MENSUALES'!E575</f>
        <v>3.1780838</v>
      </c>
      <c r="H65" s="19" t="n">
        <f aca="false">'DATOS MENSUALES'!E576</f>
        <v>4.1423184</v>
      </c>
      <c r="I65" s="19" t="n">
        <f aca="false">'DATOS MENSUALES'!E577</f>
        <v>5.129795</v>
      </c>
      <c r="J65" s="19" t="n">
        <f aca="false">'DATOS MENSUALES'!E578</f>
        <v>6.9138635</v>
      </c>
      <c r="K65" s="19" t="n">
        <f aca="false">'DATOS MENSUALES'!E579</f>
        <v>7.7339954</v>
      </c>
      <c r="L65" s="19" t="n">
        <f aca="false">'DATOS MENSUALES'!E580</f>
        <v>0.8120475</v>
      </c>
      <c r="M65" s="19" t="n">
        <f aca="false">'DATOS MENSUALES'!E581</f>
        <v>0.168392</v>
      </c>
      <c r="N65" s="19" t="n">
        <f aca="false">SUM(B65:M65)</f>
        <v>100.2798043</v>
      </c>
      <c r="O65" s="45"/>
      <c r="P65" s="44" t="n">
        <f aca="false">(B65-B$6)^3</f>
        <v>-0.0412597308545105</v>
      </c>
      <c r="Q65" s="44" t="n">
        <f aca="false">(C65-C$6)^3</f>
        <v>25.5480975762583</v>
      </c>
      <c r="R65" s="44" t="n">
        <f aca="false">(D65-D$6)^3</f>
        <v>1134.29808938812</v>
      </c>
      <c r="S65" s="44" t="n">
        <f aca="false">(E65-E$6)^3</f>
        <v>7272.6030838243</v>
      </c>
      <c r="T65" s="44" t="n">
        <f aca="false">(F65-F$6)^3</f>
        <v>51.779887596591</v>
      </c>
      <c r="U65" s="44" t="n">
        <f aca="false">(G65-G$6)^3</f>
        <v>-230.33679862663</v>
      </c>
      <c r="V65" s="44" t="n">
        <f aca="false">(H65-H$6)^3</f>
        <v>-11.8986994968076</v>
      </c>
      <c r="W65" s="44" t="n">
        <f aca="false">(I65-I$6)^3</f>
        <v>0.0175138218555222</v>
      </c>
      <c r="X65" s="44" t="n">
        <f aca="false">(J65-J$6)^3</f>
        <v>93.7291695551624</v>
      </c>
      <c r="Y65" s="44" t="n">
        <f aca="false">(K65-K$6)^3</f>
        <v>310.160471473034</v>
      </c>
      <c r="Z65" s="44" t="n">
        <f aca="false">(L65-L$6)^3</f>
        <v>0.0412544121933106</v>
      </c>
      <c r="AA65" s="44" t="n">
        <f aca="false">(M65-M$6)^3</f>
        <v>-0.015330167858877</v>
      </c>
      <c r="AB65" s="44" t="n">
        <f aca="false">(N65-N$6)^3</f>
        <v>61097.103014965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3408744</v>
      </c>
      <c r="C66" s="19" t="n">
        <f aca="false">'DATOS MENSUALES'!E583</f>
        <v>9.6189672</v>
      </c>
      <c r="D66" s="19" t="n">
        <f aca="false">'DATOS MENSUALES'!E584</f>
        <v>2.3529562</v>
      </c>
      <c r="E66" s="19" t="n">
        <f aca="false">'DATOS MENSUALES'!E585</f>
        <v>2.312212</v>
      </c>
      <c r="F66" s="19" t="n">
        <f aca="false">'DATOS MENSUALES'!E586</f>
        <v>1.0311125</v>
      </c>
      <c r="G66" s="19" t="n">
        <f aca="false">'DATOS MENSUALES'!E587</f>
        <v>1.7159706</v>
      </c>
      <c r="H66" s="19" t="n">
        <f aca="false">'DATOS MENSUALES'!E588</f>
        <v>7.3652467</v>
      </c>
      <c r="I66" s="19" t="n">
        <f aca="false">'DATOS MENSUALES'!E589</f>
        <v>2.2057994</v>
      </c>
      <c r="J66" s="19" t="n">
        <f aca="false">'DATOS MENSUALES'!E590</f>
        <v>1.3685448</v>
      </c>
      <c r="K66" s="19" t="n">
        <f aca="false">'DATOS MENSUALES'!E591</f>
        <v>0.24346</v>
      </c>
      <c r="L66" s="19" t="n">
        <f aca="false">'DATOS MENSUALES'!E592</f>
        <v>0.0431024</v>
      </c>
      <c r="M66" s="19" t="n">
        <f aca="false">'DATOS MENSUALES'!E593</f>
        <v>0.138632</v>
      </c>
      <c r="N66" s="19" t="n">
        <f aca="false">SUM(B66:M66)</f>
        <v>30.7368782</v>
      </c>
      <c r="O66" s="45"/>
      <c r="P66" s="44" t="n">
        <f aca="false">(B66-B$6)^3</f>
        <v>0.181904114020369</v>
      </c>
      <c r="Q66" s="44" t="n">
        <f aca="false">(C66-C$6)^3</f>
        <v>125.742109689106</v>
      </c>
      <c r="R66" s="44" t="n">
        <f aca="false">(D66-D$6)^3</f>
        <v>-395.767305424518</v>
      </c>
      <c r="S66" s="44" t="n">
        <f aca="false">(E66-E$6)^3</f>
        <v>-603.061810676997</v>
      </c>
      <c r="T66" s="44" t="n">
        <f aca="false">(F66-F$6)^3</f>
        <v>-551.498296931482</v>
      </c>
      <c r="U66" s="44" t="n">
        <f aca="false">(G66-G$6)^3</f>
        <v>-437.596069768651</v>
      </c>
      <c r="V66" s="44" t="n">
        <f aca="false">(H66-H$6)^3</f>
        <v>0.830478655235833</v>
      </c>
      <c r="W66" s="44" t="n">
        <f aca="false">(I66-I$6)^3</f>
        <v>-18.9125733991034</v>
      </c>
      <c r="X66" s="44" t="n">
        <f aca="false">(J66-J$6)^3</f>
        <v>-1.00858555405047</v>
      </c>
      <c r="Y66" s="44" t="n">
        <f aca="false">(K66-K$6)^3</f>
        <v>-0.375536235791575</v>
      </c>
      <c r="Z66" s="44" t="n">
        <f aca="false">(L66-L$6)^3</f>
        <v>-0.0759081341796717</v>
      </c>
      <c r="AA66" s="44" t="n">
        <f aca="false">(M66-M$6)^3</f>
        <v>-0.0215261474883529</v>
      </c>
      <c r="AB66" s="44" t="n">
        <f aca="false">(N66-N$6)^3</f>
        <v>-27426.333990884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2393</v>
      </c>
      <c r="C67" s="19" t="n">
        <f aca="false">'DATOS MENSUALES'!E595</f>
        <v>26.9826816</v>
      </c>
      <c r="D67" s="19" t="n">
        <f aca="false">'DATOS MENSUALES'!E596</f>
        <v>73.727752</v>
      </c>
      <c r="E67" s="19" t="n">
        <f aca="false">'DATOS MENSUALES'!E597</f>
        <v>18.37768</v>
      </c>
      <c r="F67" s="19" t="n">
        <f aca="false">'DATOS MENSUALES'!E598</f>
        <v>13.756732</v>
      </c>
      <c r="G67" s="19" t="n">
        <f aca="false">'DATOS MENSUALES'!E599</f>
        <v>2.5570512</v>
      </c>
      <c r="H67" s="19" t="n">
        <f aca="false">'DATOS MENSUALES'!E600</f>
        <v>5.213875</v>
      </c>
      <c r="I67" s="19" t="n">
        <f aca="false">'DATOS MENSUALES'!E601</f>
        <v>2.51264</v>
      </c>
      <c r="J67" s="19" t="n">
        <f aca="false">'DATOS MENSUALES'!E602</f>
        <v>0.8444245</v>
      </c>
      <c r="K67" s="19" t="n">
        <f aca="false">'DATOS MENSUALES'!E603</f>
        <v>0.2845106</v>
      </c>
      <c r="L67" s="19" t="n">
        <f aca="false">'DATOS MENSUALES'!E604</f>
        <v>0.1670612</v>
      </c>
      <c r="M67" s="19" t="n">
        <f aca="false">'DATOS MENSUALES'!E605</f>
        <v>0.1015036</v>
      </c>
      <c r="N67" s="19" t="n">
        <f aca="false">SUM(B67:M67)</f>
        <v>144.6983047</v>
      </c>
      <c r="O67" s="45"/>
      <c r="P67" s="44" t="n">
        <f aca="false">(B67-B$6)^3</f>
        <v>-4.11042326161293</v>
      </c>
      <c r="Q67" s="44" t="n">
        <f aca="false">(C67-C$6)^3</f>
        <v>11199.715925605</v>
      </c>
      <c r="R67" s="44" t="n">
        <f aca="false">(D67-D$6)^3</f>
        <v>262547.424981336</v>
      </c>
      <c r="S67" s="44" t="n">
        <f aca="false">(E67-E$6)^3</f>
        <v>441.896823287776</v>
      </c>
      <c r="T67" s="44" t="n">
        <f aca="false">(F67-F$6)^3</f>
        <v>92.6505827679403</v>
      </c>
      <c r="U67" s="44" t="n">
        <f aca="false">(G67-G$6)^3</f>
        <v>-307.676398371852</v>
      </c>
      <c r="V67" s="44" t="n">
        <f aca="false">(H67-H$6)^3</f>
        <v>-1.77776771294791</v>
      </c>
      <c r="W67" s="44" t="n">
        <f aca="false">(I67-I$6)^3</f>
        <v>-13.1018939978647</v>
      </c>
      <c r="X67" s="44" t="n">
        <f aca="false">(J67-J$6)^3</f>
        <v>-3.56036831123474</v>
      </c>
      <c r="Y67" s="44" t="n">
        <f aca="false">(K67-K$6)^3</f>
        <v>-0.31501185677923</v>
      </c>
      <c r="Z67" s="44" t="n">
        <f aca="false">(L67-L$6)^3</f>
        <v>-0.0268525306200082</v>
      </c>
      <c r="AA67" s="44" t="n">
        <f aca="false">(M67-M$6)^3</f>
        <v>-0.0313470421228863</v>
      </c>
      <c r="AB67" s="44" t="n">
        <f aca="false">(N67-N$6)^3</f>
        <v>588572.0964865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1260456</v>
      </c>
      <c r="C68" s="19" t="n">
        <f aca="false">'DATOS MENSUALES'!E607</f>
        <v>4.7521611</v>
      </c>
      <c r="D68" s="19" t="n">
        <f aca="false">'DATOS MENSUALES'!E608</f>
        <v>1.6742668</v>
      </c>
      <c r="E68" s="19" t="n">
        <f aca="false">'DATOS MENSUALES'!E609</f>
        <v>6.4546423</v>
      </c>
      <c r="F68" s="19" t="n">
        <f aca="false">'DATOS MENSUALES'!E610</f>
        <v>5.1093855</v>
      </c>
      <c r="G68" s="19" t="n">
        <f aca="false">'DATOS MENSUALES'!E611</f>
        <v>24.9306948</v>
      </c>
      <c r="H68" s="19" t="n">
        <f aca="false">'DATOS MENSUALES'!E612</f>
        <v>4.9573458</v>
      </c>
      <c r="I68" s="19" t="n">
        <f aca="false">'DATOS MENSUALES'!E613</f>
        <v>1.7126659</v>
      </c>
      <c r="J68" s="19" t="n">
        <f aca="false">'DATOS MENSUALES'!E614</f>
        <v>0.6524444</v>
      </c>
      <c r="K68" s="19" t="n">
        <f aca="false">'DATOS MENSUALES'!E615</f>
        <v>0.2575728</v>
      </c>
      <c r="L68" s="19" t="n">
        <f aca="false">'DATOS MENSUALES'!E616</f>
        <v>0.0448404</v>
      </c>
      <c r="M68" s="19" t="n">
        <f aca="false">'DATOS MENSUALES'!E617</f>
        <v>0.0246893</v>
      </c>
      <c r="N68" s="19" t="n">
        <f aca="false">SUM(B68:M68)</f>
        <v>53.6967547</v>
      </c>
      <c r="O68" s="45"/>
      <c r="P68" s="44" t="n">
        <f aca="false">(B68-B$6)^3</f>
        <v>2.47010228772095</v>
      </c>
      <c r="Q68" s="44" t="n">
        <f aca="false">(C68-C$6)^3</f>
        <v>0.00292845296449841</v>
      </c>
      <c r="R68" s="44" t="n">
        <f aca="false">(D68-D$6)^3</f>
        <v>-515.979137905973</v>
      </c>
      <c r="S68" s="44" t="n">
        <f aca="false">(E68-E$6)^3</f>
        <v>-79.8524591672818</v>
      </c>
      <c r="T68" s="44" t="n">
        <f aca="false">(F68-F$6)^3</f>
        <v>-70.0554321880958</v>
      </c>
      <c r="U68" s="44" t="n">
        <f aca="false">(G68-G$6)^3</f>
        <v>3813.01012094745</v>
      </c>
      <c r="V68" s="44" t="n">
        <f aca="false">(H68-H$6)^3</f>
        <v>-3.16319149651549</v>
      </c>
      <c r="W68" s="44" t="n">
        <f aca="false">(I68-I$6)^3</f>
        <v>-31.4777508829927</v>
      </c>
      <c r="X68" s="44" t="n">
        <f aca="false">(J68-J$6)^3</f>
        <v>-5.07917107173502</v>
      </c>
      <c r="Y68" s="44" t="n">
        <f aca="false">(K68-K$6)^3</f>
        <v>-0.353926672834388</v>
      </c>
      <c r="Z68" s="44" t="n">
        <f aca="false">(L68-L$6)^3</f>
        <v>-0.0749772134950915</v>
      </c>
      <c r="AA68" s="44" t="n">
        <f aca="false">(M68-M$6)^3</f>
        <v>-0.0602917469826872</v>
      </c>
      <c r="AB68" s="44" t="n">
        <f aca="false">(N68-N$6)^3</f>
        <v>-372.8128837901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920347</v>
      </c>
      <c r="C69" s="19" t="n">
        <f aca="false">'DATOS MENSUALES'!E619</f>
        <v>0.137112</v>
      </c>
      <c r="D69" s="19" t="n">
        <f aca="false">'DATOS MENSUALES'!E620</f>
        <v>0.9425087</v>
      </c>
      <c r="E69" s="19" t="n">
        <f aca="false">'DATOS MENSUALES'!E621</f>
        <v>1.1246088</v>
      </c>
      <c r="F69" s="19" t="n">
        <f aca="false">'DATOS MENSUALES'!E622</f>
        <v>0.639636</v>
      </c>
      <c r="G69" s="19" t="n">
        <f aca="false">'DATOS MENSUALES'!E623</f>
        <v>0.5892192</v>
      </c>
      <c r="H69" s="19" t="n">
        <f aca="false">'DATOS MENSUALES'!E624</f>
        <v>1.6812416</v>
      </c>
      <c r="I69" s="19" t="n">
        <f aca="false">'DATOS MENSUALES'!E625</f>
        <v>0.5712525</v>
      </c>
      <c r="J69" s="19" t="n">
        <f aca="false">'DATOS MENSUALES'!E626</f>
        <v>0.815331</v>
      </c>
      <c r="K69" s="19" t="n">
        <f aca="false">'DATOS MENSUALES'!E627</f>
        <v>0.1196754</v>
      </c>
      <c r="L69" s="19" t="n">
        <f aca="false">'DATOS MENSUALES'!E628</f>
        <v>0.005148</v>
      </c>
      <c r="M69" s="19" t="n">
        <f aca="false">'DATOS MENSUALES'!E629</f>
        <v>0.0397835</v>
      </c>
      <c r="N69" s="19" t="n">
        <f aca="false">SUM(B69:M69)</f>
        <v>6.8575514</v>
      </c>
      <c r="O69" s="45"/>
      <c r="P69" s="44" t="n">
        <f aca="false">(B69-B$6)^3</f>
        <v>-3.96106750738049</v>
      </c>
      <c r="Q69" s="44" t="n">
        <f aca="false">(C69-C$6)^3</f>
        <v>-89.4333573993834</v>
      </c>
      <c r="R69" s="44" t="n">
        <f aca="false">(D69-D$6)^3</f>
        <v>-670.480013950878</v>
      </c>
      <c r="S69" s="44" t="n">
        <f aca="false">(E69-E$6)^3</f>
        <v>-894.796949389384</v>
      </c>
      <c r="T69" s="44" t="n">
        <f aca="false">(F69-F$6)^3</f>
        <v>-634.309713985026</v>
      </c>
      <c r="U69" s="44" t="n">
        <f aca="false">(G69-G$6)^3</f>
        <v>-662.776461999078</v>
      </c>
      <c r="V69" s="44" t="n">
        <f aca="false">(H69-H$6)^3</f>
        <v>-106.769290420998</v>
      </c>
      <c r="W69" s="44" t="n">
        <f aca="false">(I69-I$6)^3</f>
        <v>-79.4431966545527</v>
      </c>
      <c r="X69" s="44" t="n">
        <f aca="false">(J69-J$6)^3</f>
        <v>-3.76777791730888</v>
      </c>
      <c r="Y69" s="44" t="n">
        <f aca="false">(K69-K$6)^3</f>
        <v>-0.603893121838609</v>
      </c>
      <c r="Z69" s="44" t="n">
        <f aca="false">(L69-L$6)^3</f>
        <v>-0.0982057269461838</v>
      </c>
      <c r="AA69" s="44" t="n">
        <f aca="false">(M69-M$6)^3</f>
        <v>-0.0535937482562996</v>
      </c>
      <c r="AB69" s="44" t="n">
        <f aca="false">(N69-N$6)^3</f>
        <v>-157782.6804083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550906</v>
      </c>
      <c r="C70" s="19" t="n">
        <f aca="false">'DATOS MENSUALES'!E631</f>
        <v>0.3700444</v>
      </c>
      <c r="D70" s="19" t="n">
        <f aca="false">'DATOS MENSUALES'!E632</f>
        <v>0.7219116</v>
      </c>
      <c r="E70" s="19" t="n">
        <f aca="false">'DATOS MENSUALES'!E633</f>
        <v>0.6723208</v>
      </c>
      <c r="F70" s="19" t="n">
        <f aca="false">'DATOS MENSUALES'!E634</f>
        <v>0.9266895</v>
      </c>
      <c r="G70" s="19" t="n">
        <f aca="false">'DATOS MENSUALES'!E635</f>
        <v>0.9531126</v>
      </c>
      <c r="H70" s="19" t="n">
        <f aca="false">'DATOS MENSUALES'!E636</f>
        <v>0.4603995</v>
      </c>
      <c r="I70" s="19" t="n">
        <f aca="false">'DATOS MENSUALES'!E637</f>
        <v>3.0817995</v>
      </c>
      <c r="J70" s="19" t="n">
        <f aca="false">'DATOS MENSUALES'!E638</f>
        <v>2.80166</v>
      </c>
      <c r="K70" s="19" t="n">
        <f aca="false">'DATOS MENSUALES'!E639</f>
        <v>0.5891984</v>
      </c>
      <c r="L70" s="19" t="n">
        <f aca="false">'DATOS MENSUALES'!E640</f>
        <v>0.1036444</v>
      </c>
      <c r="M70" s="19" t="n">
        <f aca="false">'DATOS MENSUALES'!E641</f>
        <v>0.1141254</v>
      </c>
      <c r="N70" s="19" t="n">
        <f aca="false">SUM(B70:M70)</f>
        <v>10.9499967</v>
      </c>
      <c r="O70" s="45"/>
      <c r="P70" s="44" t="n">
        <f aca="false">(B70-B$6)^3</f>
        <v>-4.24506131233429</v>
      </c>
      <c r="Q70" s="44" t="n">
        <f aca="false">(C70-C$6)^3</f>
        <v>-76.1736656909505</v>
      </c>
      <c r="R70" s="44" t="n">
        <f aca="false">(D70-D$6)^3</f>
        <v>-722.465044494037</v>
      </c>
      <c r="S70" s="44" t="n">
        <f aca="false">(E70-E$6)^3</f>
        <v>-1026.79798322315</v>
      </c>
      <c r="T70" s="44" t="n">
        <f aca="false">(F70-F$6)^3</f>
        <v>-572.835225078279</v>
      </c>
      <c r="U70" s="44" t="n">
        <f aca="false">(G70-G$6)^3</f>
        <v>-583.205476962686</v>
      </c>
      <c r="V70" s="44" t="n">
        <f aca="false">(H70-H$6)^3</f>
        <v>-212.22993917261</v>
      </c>
      <c r="W70" s="44" t="n">
        <f aca="false">(I70-I$6)^3</f>
        <v>-5.71903721159871</v>
      </c>
      <c r="X70" s="44" t="n">
        <f aca="false">(J70-J$6)^3</f>
        <v>0.0796521422809844</v>
      </c>
      <c r="Y70" s="44" t="n">
        <f aca="false">(K70-K$6)^3</f>
        <v>-0.0530429218338695</v>
      </c>
      <c r="Z70" s="44" t="n">
        <f aca="false">(L70-L$6)^3</f>
        <v>-0.0477806252632702</v>
      </c>
      <c r="AA70" s="44" t="n">
        <f aca="false">(M70-M$6)^3</f>
        <v>-0.0277312286143767</v>
      </c>
      <c r="AB70" s="44" t="n">
        <f aca="false">(N70-N$6)^3</f>
        <v>-124580.1641386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5.1403098</v>
      </c>
      <c r="C71" s="19" t="n">
        <f aca="false">'DATOS MENSUALES'!E643</f>
        <v>14.5749979</v>
      </c>
      <c r="D71" s="19" t="n">
        <f aca="false">'DATOS MENSUALES'!E644</f>
        <v>2.551537</v>
      </c>
      <c r="E71" s="19" t="n">
        <f aca="false">'DATOS MENSUALES'!E645</f>
        <v>6.936636</v>
      </c>
      <c r="F71" s="19" t="n">
        <f aca="false">'DATOS MENSUALES'!E646</f>
        <v>6.276292</v>
      </c>
      <c r="G71" s="19" t="n">
        <f aca="false">'DATOS MENSUALES'!E647</f>
        <v>9.378816</v>
      </c>
      <c r="H71" s="19" t="n">
        <f aca="false">'DATOS MENSUALES'!E648</f>
        <v>2.7168397</v>
      </c>
      <c r="I71" s="19" t="n">
        <f aca="false">'DATOS MENSUALES'!E649</f>
        <v>18.4363929</v>
      </c>
      <c r="J71" s="19" t="n">
        <f aca="false">'DATOS MENSUALES'!E650</f>
        <v>4.370112</v>
      </c>
      <c r="K71" s="19" t="n">
        <f aca="false">'DATOS MENSUALES'!E651</f>
        <v>0.6990236</v>
      </c>
      <c r="L71" s="19" t="n">
        <f aca="false">'DATOS MENSUALES'!E652</f>
        <v>0.1309467</v>
      </c>
      <c r="M71" s="19" t="n">
        <f aca="false">'DATOS MENSUALES'!E653</f>
        <v>0.0998186</v>
      </c>
      <c r="N71" s="19" t="n">
        <f aca="false">SUM(B71:M71)</f>
        <v>81.3117222</v>
      </c>
      <c r="O71" s="45"/>
      <c r="P71" s="44" t="n">
        <f aca="false">(B71-B$6)^3</f>
        <v>2387.85727047904</v>
      </c>
      <c r="Q71" s="44" t="n">
        <f aca="false">(C71-C$6)^3</f>
        <v>989.806626073868</v>
      </c>
      <c r="R71" s="44" t="n">
        <f aca="false">(D71-D$6)^3</f>
        <v>-364.514739442372</v>
      </c>
      <c r="S71" s="44" t="n">
        <f aca="false">(E71-E$6)^3</f>
        <v>-55.9281382270748</v>
      </c>
      <c r="T71" s="44" t="n">
        <f aca="false">(F71-F$6)^3</f>
        <v>-25.8153530970259</v>
      </c>
      <c r="U71" s="44" t="n">
        <f aca="false">(G71-G$6)^3</f>
        <v>0.00035515581546671</v>
      </c>
      <c r="V71" s="44" t="n">
        <f aca="false">(H71-H$6)^3</f>
        <v>-51.0007002707964</v>
      </c>
      <c r="W71" s="44" t="n">
        <f aca="false">(I71-I$6)^3</f>
        <v>2496.79783921857</v>
      </c>
      <c r="X71" s="44" t="n">
        <f aca="false">(J71-J$6)^3</f>
        <v>7.98457192836423</v>
      </c>
      <c r="Y71" s="44" t="n">
        <f aca="false">(K71-K$6)^3</f>
        <v>-0.0188008843906528</v>
      </c>
      <c r="Z71" s="44" t="n">
        <f aca="false">(L71-L$6)^3</f>
        <v>-0.0377867010024668</v>
      </c>
      <c r="AA71" s="44" t="n">
        <f aca="false">(M71-M$6)^3</f>
        <v>-0.0318522898257019</v>
      </c>
      <c r="AB71" s="44" t="n">
        <f aca="false">(N71-N$6)^3</f>
        <v>8511.864321941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901402</v>
      </c>
      <c r="C72" s="19" t="n">
        <f aca="false">'DATOS MENSUALES'!E655</f>
        <v>1.9345106</v>
      </c>
      <c r="D72" s="19" t="n">
        <f aca="false">'DATOS MENSUALES'!E656</f>
        <v>1.2704569</v>
      </c>
      <c r="E72" s="19" t="n">
        <f aca="false">'DATOS MENSUALES'!E657</f>
        <v>1.8353804</v>
      </c>
      <c r="F72" s="19" t="n">
        <f aca="false">'DATOS MENSUALES'!E658</f>
        <v>2.9349216</v>
      </c>
      <c r="G72" s="19" t="n">
        <f aca="false">'DATOS MENSUALES'!E659</f>
        <v>2.4082876</v>
      </c>
      <c r="H72" s="19" t="n">
        <f aca="false">'DATOS MENSUALES'!E660</f>
        <v>1.1776644</v>
      </c>
      <c r="I72" s="19" t="n">
        <f aca="false">'DATOS MENSUALES'!E661</f>
        <v>1.1831201</v>
      </c>
      <c r="J72" s="19" t="n">
        <f aca="false">'DATOS MENSUALES'!E662</f>
        <v>0.6065748</v>
      </c>
      <c r="K72" s="19" t="n">
        <f aca="false">'DATOS MENSUALES'!E663</f>
        <v>0.44115</v>
      </c>
      <c r="L72" s="19" t="n">
        <f aca="false">'DATOS MENSUALES'!E664</f>
        <v>0.196733</v>
      </c>
      <c r="M72" s="19" t="n">
        <f aca="false">'DATOS MENSUALES'!E665</f>
        <v>0.1356552</v>
      </c>
      <c r="N72" s="19" t="n">
        <f aca="false">SUM(B72:M72)</f>
        <v>14.3145948</v>
      </c>
      <c r="O72" s="45"/>
      <c r="P72" s="44" t="n">
        <f aca="false">(B72-B$6)^3</f>
        <v>-3.9753129931217</v>
      </c>
      <c r="Q72" s="44" t="n">
        <f aca="false">(C72-C$6)^3</f>
        <v>-19.1323105564398</v>
      </c>
      <c r="R72" s="44" t="n">
        <f aca="false">(D72-D$6)^3</f>
        <v>-597.901280762593</v>
      </c>
      <c r="S72" s="44" t="n">
        <f aca="false">(E72-E$6)^3</f>
        <v>-711.041344449071</v>
      </c>
      <c r="T72" s="44" t="n">
        <f aca="false">(F72-F$6)^3</f>
        <v>-249.670544331425</v>
      </c>
      <c r="U72" s="44" t="n">
        <f aca="false">(G72-G$6)^3</f>
        <v>-328.467731648936</v>
      </c>
      <c r="V72" s="44" t="n">
        <f aca="false">(H72-H$6)^3</f>
        <v>-144.506586680753</v>
      </c>
      <c r="W72" s="44" t="n">
        <f aca="false">(I72-I$6)^3</f>
        <v>-50.1202239475628</v>
      </c>
      <c r="X72" s="44" t="n">
        <f aca="false">(J72-J$6)^3</f>
        <v>-5.49672464706957</v>
      </c>
      <c r="Y72" s="44" t="n">
        <f aca="false">(K72-K$6)^3</f>
        <v>-0.143695320661245</v>
      </c>
      <c r="Z72" s="44" t="n">
        <f aca="false">(L72-L$6)^3</f>
        <v>-0.0196351478386489</v>
      </c>
      <c r="AA72" s="44" t="n">
        <f aca="false">(M72-M$6)^3</f>
        <v>-0.0222246279306826</v>
      </c>
      <c r="AB72" s="44" t="n">
        <f aca="false">(N72-N$6)^3</f>
        <v>-101060.2990413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938707</v>
      </c>
      <c r="C73" s="19" t="n">
        <f aca="false">'DATOS MENSUALES'!E667</f>
        <v>0.6979371</v>
      </c>
      <c r="D73" s="19" t="n">
        <f aca="false">'DATOS MENSUALES'!E668</f>
        <v>7.584918</v>
      </c>
      <c r="E73" s="19" t="n">
        <f aca="false">'DATOS MENSUALES'!E669</f>
        <v>76.0078512</v>
      </c>
      <c r="F73" s="19" t="n">
        <f aca="false">'DATOS MENSUALES'!E670</f>
        <v>14.858935</v>
      </c>
      <c r="G73" s="19" t="n">
        <f aca="false">'DATOS MENSUALES'!E671</f>
        <v>6.0790664</v>
      </c>
      <c r="H73" s="19" t="n">
        <f aca="false">'DATOS MENSUALES'!E672</f>
        <v>6.8461811</v>
      </c>
      <c r="I73" s="19" t="n">
        <f aca="false">'DATOS MENSUALES'!E673</f>
        <v>14.8021104</v>
      </c>
      <c r="J73" s="19" t="n">
        <f aca="false">'DATOS MENSUALES'!E674</f>
        <v>2.9896656</v>
      </c>
      <c r="K73" s="19" t="n">
        <f aca="false">'DATOS MENSUALES'!E675</f>
        <v>0.7438107</v>
      </c>
      <c r="L73" s="19" t="n">
        <f aca="false">'DATOS MENSUALES'!E676</f>
        <v>0.2348424</v>
      </c>
      <c r="M73" s="19" t="n">
        <f aca="false">'DATOS MENSUALES'!E677</f>
        <v>0.1807736</v>
      </c>
      <c r="N73" s="19" t="n">
        <f aca="false">SUM(B73:M73)</f>
        <v>131.2199622</v>
      </c>
      <c r="O73" s="45"/>
      <c r="P73" s="44" t="n">
        <f aca="false">(B73-B$6)^3</f>
        <v>-3.94729441750225</v>
      </c>
      <c r="Q73" s="44" t="n">
        <f aca="false">(C73-C$6)^3</f>
        <v>-59.8294517113283</v>
      </c>
      <c r="R73" s="44" t="n">
        <f aca="false">(D73-D$6)^3</f>
        <v>-9.39419837137845</v>
      </c>
      <c r="S73" s="44" t="n">
        <f aca="false">(E73-E$6)^3</f>
        <v>277767.509650934</v>
      </c>
      <c r="T73" s="44" t="n">
        <f aca="false">(F73-F$6)^3</f>
        <v>178.18520455028</v>
      </c>
      <c r="U73" s="44" t="n">
        <f aca="false">(G73-G$6)^3</f>
        <v>-33.6648590015032</v>
      </c>
      <c r="V73" s="44" t="n">
        <f aca="false">(H73-H$6)^3</f>
        <v>0.0745624620245296</v>
      </c>
      <c r="W73" s="44" t="n">
        <f aca="false">(I73-I$6)^3</f>
        <v>979.740903072648</v>
      </c>
      <c r="X73" s="44" t="n">
        <f aca="false">(J73-J$6)^3</f>
        <v>0.236335199989083</v>
      </c>
      <c r="Y73" s="44" t="n">
        <f aca="false">(K73-K$6)^3</f>
        <v>-0.0108111083872669</v>
      </c>
      <c r="Z73" s="44" t="n">
        <f aca="false">(L73-L$6)^3</f>
        <v>-0.0124342187925006</v>
      </c>
      <c r="AA73" s="44" t="n">
        <f aca="false">(M73-M$6)^3</f>
        <v>-0.0131502665143161</v>
      </c>
      <c r="AB73" s="44" t="n">
        <f aca="false">(N73-N$6)^3</f>
        <v>347814.6476092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629475</v>
      </c>
      <c r="C74" s="48" t="n">
        <f aca="false">'DATOS MENSUALES'!E679</f>
        <v>0.5245944</v>
      </c>
      <c r="D74" s="48" t="n">
        <f aca="false">'DATOS MENSUALES'!E680</f>
        <v>48.0429198</v>
      </c>
      <c r="E74" s="48" t="n">
        <f aca="false">'DATOS MENSUALES'!E681</f>
        <v>17.4343673</v>
      </c>
      <c r="F74" s="48" t="n">
        <f aca="false">'DATOS MENSUALES'!E682</f>
        <v>4.850474</v>
      </c>
      <c r="G74" s="48" t="n">
        <f aca="false">'DATOS MENSUALES'!E683</f>
        <v>1.7896809</v>
      </c>
      <c r="H74" s="48" t="n">
        <f aca="false">'DATOS MENSUALES'!E684</f>
        <v>1.2005725</v>
      </c>
      <c r="I74" s="48" t="n">
        <f aca="false">'DATOS MENSUALES'!E685</f>
        <v>1.1545272</v>
      </c>
      <c r="J74" s="48" t="n">
        <f aca="false">'DATOS MENSUALES'!E686</f>
        <v>3.1627485</v>
      </c>
      <c r="K74" s="48" t="n">
        <f aca="false">'DATOS MENSUALES'!E687</f>
        <v>0.960996</v>
      </c>
      <c r="L74" s="48" t="n">
        <f aca="false">'DATOS MENSUALES'!E688</f>
        <v>0.292383</v>
      </c>
      <c r="M74" s="48" t="n">
        <f aca="false">'DATOS MENSUALES'!E689</f>
        <v>0.2079003</v>
      </c>
      <c r="N74" s="48" t="n">
        <f aca="false">SUM(B74:M74)</f>
        <v>79.9841114</v>
      </c>
      <c r="O74" s="49"/>
      <c r="P74" s="44" t="n">
        <f aca="false">(B74-B$6)^3</f>
        <v>-2.81110918879478</v>
      </c>
      <c r="Q74" s="44" t="n">
        <f aca="false">(C74-C$6)^3</f>
        <v>-68.1421622893028</v>
      </c>
      <c r="R74" s="44" t="n">
        <f aca="false">(D74-D$6)^3</f>
        <v>56393.3036269442</v>
      </c>
      <c r="S74" s="44" t="n">
        <f aca="false">(E74-E$6)^3</f>
        <v>297.209162285819</v>
      </c>
      <c r="T74" s="44" t="n">
        <f aca="false">(F74-F$6)^3</f>
        <v>-84.1016137874966</v>
      </c>
      <c r="U74" s="44" t="n">
        <f aca="false">(G74-G$6)^3</f>
        <v>-424.973676878848</v>
      </c>
      <c r="V74" s="44" t="n">
        <f aca="false">(H74-H$6)^3</f>
        <v>-142.622338255833</v>
      </c>
      <c r="W74" s="44" t="n">
        <f aca="false">(I74-I$6)^3</f>
        <v>-51.295351758274</v>
      </c>
      <c r="X74" s="44" t="n">
        <f aca="false">(J74-J$6)^3</f>
        <v>0.495570926785375</v>
      </c>
      <c r="Y74" s="44" t="n">
        <f aca="false">(K74-K$6)^3</f>
        <v>-6.08073383802093E-008</v>
      </c>
      <c r="Z74" s="44" t="n">
        <f aca="false">(L74-L$6)^3</f>
        <v>-0.00527993322002151</v>
      </c>
      <c r="AA74" s="44" t="n">
        <f aca="false">(M74-M$6)^3</f>
        <v>-0.00911744419285422</v>
      </c>
      <c r="AB74" s="44" t="n">
        <f aca="false">(N74-N$6)^3</f>
        <v>6957.102548736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323856</v>
      </c>
      <c r="C75" s="48" t="n">
        <f aca="false">'DATOS MENSUALES'!E691</f>
        <v>20.3003424</v>
      </c>
      <c r="D75" s="48" t="n">
        <f aca="false">'DATOS MENSUALES'!E692</f>
        <v>17.005745</v>
      </c>
      <c r="E75" s="48" t="n">
        <f aca="false">'DATOS MENSUALES'!E693</f>
        <v>13.5900599</v>
      </c>
      <c r="F75" s="48" t="n">
        <f aca="false">'DATOS MENSUALES'!E694</f>
        <v>11.118663</v>
      </c>
      <c r="G75" s="48" t="n">
        <f aca="false">'DATOS MENSUALES'!E695</f>
        <v>2.173619</v>
      </c>
      <c r="H75" s="48" t="n">
        <f aca="false">'DATOS MENSUALES'!E696</f>
        <v>3.6049728</v>
      </c>
      <c r="I75" s="48" t="n">
        <f aca="false">'DATOS MENSUALES'!E697</f>
        <v>3.6201894</v>
      </c>
      <c r="J75" s="48" t="n">
        <f aca="false">'DATOS MENSUALES'!E698</f>
        <v>9.67183</v>
      </c>
      <c r="K75" s="48" t="n">
        <f aca="false">'DATOS MENSUALES'!E699</f>
        <v>1.1906933</v>
      </c>
      <c r="L75" s="48" t="n">
        <f aca="false">'DATOS MENSUALES'!E700</f>
        <v>0.236504</v>
      </c>
      <c r="M75" s="48" t="n">
        <f aca="false">'DATOS MENSUALES'!E701</f>
        <v>0.3071445</v>
      </c>
      <c r="N75" s="48" t="n">
        <f aca="false">SUM(B75:M75)</f>
        <v>84.1436193</v>
      </c>
      <c r="O75" s="49"/>
      <c r="P75" s="44" t="n">
        <f aca="false">(B75-B$6)^3</f>
        <v>-0.0913760236362647</v>
      </c>
      <c r="Q75" s="44" t="n">
        <f aca="false">(C75-C$6)^3</f>
        <v>3863.42659657858</v>
      </c>
      <c r="R75" s="44" t="n">
        <f aca="false">(D75-D$6)^3</f>
        <v>390.747271165176</v>
      </c>
      <c r="S75" s="44" t="n">
        <f aca="false">(E75-E$6)^3</f>
        <v>22.6459408747864</v>
      </c>
      <c r="T75" s="44" t="n">
        <f aca="false">(F75-F$6)^3</f>
        <v>6.71815228900448</v>
      </c>
      <c r="U75" s="44" t="n">
        <f aca="false">(G75-G$6)^3</f>
        <v>-363.135451554082</v>
      </c>
      <c r="V75" s="44" t="n">
        <f aca="false">(H75-H$6)^3</f>
        <v>-22.433251462298</v>
      </c>
      <c r="W75" s="44" t="n">
        <f aca="false">(I75-I$6)^3</f>
        <v>-1.95271515651142</v>
      </c>
      <c r="X75" s="44" t="n">
        <f aca="false">(J75-J$6)^3</f>
        <v>389.085987982691</v>
      </c>
      <c r="Y75" s="44" t="n">
        <f aca="false">(K75-K$6)^3</f>
        <v>0.0115071974357795</v>
      </c>
      <c r="Z75" s="44" t="n">
        <f aca="false">(L75-L$6)^3</f>
        <v>-0.0121685901951822</v>
      </c>
      <c r="AA75" s="44" t="n">
        <f aca="false">(M75-M$6)^3</f>
        <v>-0.00131887890193853</v>
      </c>
      <c r="AB75" s="44" t="n">
        <f aca="false">(N75-N$6)^3</f>
        <v>12567.532439968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983516</v>
      </c>
      <c r="C76" s="48" t="n">
        <f aca="false">'DATOS MENSUALES'!E703</f>
        <v>0.3694626</v>
      </c>
      <c r="D76" s="48" t="n">
        <f aca="false">'DATOS MENSUALES'!E704</f>
        <v>0.316602</v>
      </c>
      <c r="E76" s="48" t="n">
        <f aca="false">'DATOS MENSUALES'!E705</f>
        <v>1.1984</v>
      </c>
      <c r="F76" s="48" t="n">
        <f aca="false">'DATOS MENSUALES'!E706</f>
        <v>1.0448015</v>
      </c>
      <c r="G76" s="48" t="n">
        <f aca="false">'DATOS MENSUALES'!E707</f>
        <v>1.6015904</v>
      </c>
      <c r="H76" s="48" t="n">
        <f aca="false">'DATOS MENSUALES'!E708</f>
        <v>1.0272692</v>
      </c>
      <c r="I76" s="48" t="n">
        <f aca="false">'DATOS MENSUALES'!E709</f>
        <v>1.377384</v>
      </c>
      <c r="J76" s="48" t="n">
        <f aca="false">'DATOS MENSUALES'!E710</f>
        <v>0.85646</v>
      </c>
      <c r="K76" s="48" t="n">
        <f aca="false">'DATOS MENSUALES'!E711</f>
        <v>0.1488674</v>
      </c>
      <c r="L76" s="48" t="n">
        <f aca="false">'DATOS MENSUALES'!E712</f>
        <v>0.0312442</v>
      </c>
      <c r="M76" s="48" t="n">
        <f aca="false">'DATOS MENSUALES'!E713</f>
        <v>0.1647086</v>
      </c>
      <c r="N76" s="48" t="n">
        <f aca="false">SUM(B76:M76)</f>
        <v>8.6351415</v>
      </c>
      <c r="O76" s="49"/>
      <c r="P76" s="44" t="n">
        <f aca="false">(B76-B$6)^3</f>
        <v>-2.07714830392214</v>
      </c>
      <c r="Q76" s="44" t="n">
        <f aca="false">(C76-C$6)^3</f>
        <v>-76.2050340027813</v>
      </c>
      <c r="R76" s="44" t="n">
        <f aca="false">(D76-D$6)^3</f>
        <v>-824.854536584773</v>
      </c>
      <c r="S76" s="44" t="n">
        <f aca="false">(E76-E$6)^3</f>
        <v>-874.397791891223</v>
      </c>
      <c r="T76" s="44" t="n">
        <f aca="false">(F76-F$6)^3</f>
        <v>-548.741124396225</v>
      </c>
      <c r="U76" s="44" t="n">
        <f aca="false">(G76-G$6)^3</f>
        <v>-457.673785117438</v>
      </c>
      <c r="V76" s="44" t="n">
        <f aca="false">(H76-H$6)^3</f>
        <v>-157.290612046985</v>
      </c>
      <c r="W76" s="44" t="n">
        <f aca="false">(I76-I$6)^3</f>
        <v>-42.6079414611462</v>
      </c>
      <c r="X76" s="44" t="n">
        <f aca="false">(J76-J$6)^3</f>
        <v>-3.47684242317759</v>
      </c>
      <c r="Y76" s="44" t="n">
        <f aca="false">(K76-K$6)^3</f>
        <v>-0.543460253836838</v>
      </c>
      <c r="Z76" s="44" t="n">
        <f aca="false">(L76-L$6)^3</f>
        <v>-0.0824661399236038</v>
      </c>
      <c r="AA76" s="44" t="n">
        <f aca="false">(M76-M$6)^3</f>
        <v>-0.0160222510694957</v>
      </c>
      <c r="AB76" s="44" t="n">
        <f aca="false">(N76-N$6)^3</f>
        <v>-142717.9685487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820806</v>
      </c>
      <c r="C77" s="48" t="n">
        <f aca="false">'DATOS MENSUALES'!E715</f>
        <v>2.558793</v>
      </c>
      <c r="D77" s="48" t="n">
        <f aca="false">'DATOS MENSUALES'!E716</f>
        <v>1.2214952</v>
      </c>
      <c r="E77" s="48" t="n">
        <f aca="false">'DATOS MENSUALES'!E717</f>
        <v>0.9967275</v>
      </c>
      <c r="F77" s="48" t="n">
        <f aca="false">'DATOS MENSUALES'!E718</f>
        <v>1.250664</v>
      </c>
      <c r="G77" s="48" t="n">
        <f aca="false">'DATOS MENSUALES'!E719</f>
        <v>0.8415482</v>
      </c>
      <c r="H77" s="48" t="n">
        <f aca="false">'DATOS MENSUALES'!E720</f>
        <v>5.7221008</v>
      </c>
      <c r="I77" s="48" t="n">
        <f aca="false">'DATOS MENSUALES'!E721</f>
        <v>7.6741882</v>
      </c>
      <c r="J77" s="48" t="n">
        <f aca="false">'DATOS MENSUALES'!E722</f>
        <v>1.7025463</v>
      </c>
      <c r="K77" s="48" t="n">
        <f aca="false">'DATOS MENSUALES'!E723</f>
        <v>0.387693</v>
      </c>
      <c r="L77" s="48" t="n">
        <f aca="false">'DATOS MENSUALES'!E724</f>
        <v>0.0244917</v>
      </c>
      <c r="M77" s="48" t="n">
        <f aca="false">'DATOS MENSUALES'!E725</f>
        <v>0.017544</v>
      </c>
      <c r="N77" s="48" t="n">
        <f aca="false">SUM(B77:M77)</f>
        <v>26.2185979</v>
      </c>
      <c r="O77" s="49"/>
      <c r="P77" s="44" t="n">
        <f aca="false">(B77-B$6)^3</f>
        <v>8.57154109031018</v>
      </c>
      <c r="Q77" s="44" t="n">
        <f aca="false">(C77-C$6)^3</f>
        <v>-8.61889419873496</v>
      </c>
      <c r="R77" s="44" t="n">
        <f aca="false">(D77-D$6)^3</f>
        <v>-608.386696850163</v>
      </c>
      <c r="S77" s="44" t="n">
        <f aca="false">(E77-E$6)^3</f>
        <v>-930.895963281317</v>
      </c>
      <c r="T77" s="44" t="n">
        <f aca="false">(F77-F$6)^3</f>
        <v>-508.3786921103</v>
      </c>
      <c r="U77" s="44" t="n">
        <f aca="false">(G77-G$6)^3</f>
        <v>-606.881800346304</v>
      </c>
      <c r="V77" s="44" t="n">
        <f aca="false">(H77-H$6)^3</f>
        <v>-0.347704238159624</v>
      </c>
      <c r="W77" s="44" t="n">
        <f aca="false">(I77-I$6)^3</f>
        <v>22.0482486765349</v>
      </c>
      <c r="X77" s="44" t="n">
        <f aca="false">(J77-J$6)^3</f>
        <v>-0.299219904291965</v>
      </c>
      <c r="Y77" s="44" t="n">
        <f aca="false">(K77-K$6)^3</f>
        <v>-0.192335191898374</v>
      </c>
      <c r="Z77" s="44" t="n">
        <f aca="false">(L77-L$6)^3</f>
        <v>-0.0863639700564194</v>
      </c>
      <c r="AA77" s="44" t="n">
        <f aca="false">(M77-M$6)^3</f>
        <v>-0.0636481188746376</v>
      </c>
      <c r="AB77" s="44" t="n">
        <f aca="false">(N77-N$6)^3</f>
        <v>-41692.972268503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52032</v>
      </c>
      <c r="C78" s="48" t="n">
        <f aca="false">'DATOS MENSUALES'!E727</f>
        <v>0.9311742</v>
      </c>
      <c r="D78" s="48" t="n">
        <f aca="false">'DATOS MENSUALES'!E728</f>
        <v>43.8980248</v>
      </c>
      <c r="E78" s="48" t="n">
        <f aca="false">'DATOS MENSUALES'!E729</f>
        <v>33.6412154</v>
      </c>
      <c r="F78" s="48" t="n">
        <f aca="false">'DATOS MENSUALES'!E730</f>
        <v>20.1397568</v>
      </c>
      <c r="G78" s="48" t="n">
        <f aca="false">'DATOS MENSUALES'!E731</f>
        <v>25.7973134</v>
      </c>
      <c r="H78" s="48" t="n">
        <f aca="false">'DATOS MENSUALES'!E732</f>
        <v>4.5548438</v>
      </c>
      <c r="I78" s="48" t="n">
        <f aca="false">'DATOS MENSUALES'!E733</f>
        <v>2.6893583</v>
      </c>
      <c r="J78" s="48" t="n">
        <f aca="false">'DATOS MENSUALES'!E734</f>
        <v>1.166885</v>
      </c>
      <c r="K78" s="48" t="n">
        <f aca="false">'DATOS MENSUALES'!E735</f>
        <v>0.3944949</v>
      </c>
      <c r="L78" s="48" t="n">
        <f aca="false">'DATOS MENSUALES'!E736</f>
        <v>0.0742126</v>
      </c>
      <c r="M78" s="48" t="n">
        <f aca="false">'DATOS MENSUALES'!E737</f>
        <v>0.0275886</v>
      </c>
      <c r="N78" s="48" t="n">
        <f aca="false">SUM(B78:M78)</f>
        <v>133.430071</v>
      </c>
      <c r="O78" s="49"/>
      <c r="P78" s="44" t="n">
        <f aca="false">(B78-B$6)^3</f>
        <v>-4.5665760870347</v>
      </c>
      <c r="Q78" s="44" t="n">
        <f aca="false">(C78-C$6)^3</f>
        <v>-49.7514827023704</v>
      </c>
      <c r="R78" s="44" t="n">
        <f aca="false">(D78-D$6)^3</f>
        <v>40012.5202480825</v>
      </c>
      <c r="S78" s="44" t="n">
        <f aca="false">(E78-E$6)^3</f>
        <v>11978.1082123895</v>
      </c>
      <c r="T78" s="44" t="n">
        <f aca="false">(F78-F$6)^3</f>
        <v>1297.88196975839</v>
      </c>
      <c r="U78" s="44" t="n">
        <f aca="false">(G78-G$6)^3</f>
        <v>4483.40346877592</v>
      </c>
      <c r="V78" s="44" t="n">
        <f aca="false">(H78-H$6)^3</f>
        <v>-6.54384772814702</v>
      </c>
      <c r="W78" s="44" t="n">
        <f aca="false">(I78-I$6)^3</f>
        <v>-10.3708381352274</v>
      </c>
      <c r="X78" s="44" t="n">
        <f aca="false">(J78-J$6)^3</f>
        <v>-1.74757175000369</v>
      </c>
      <c r="Y78" s="44" t="n">
        <f aca="false">(K78-K$6)^3</f>
        <v>-0.185615803590294</v>
      </c>
      <c r="Z78" s="44" t="n">
        <f aca="false">(L78-L$6)^3</f>
        <v>-0.060375346940439</v>
      </c>
      <c r="AA78" s="44" t="n">
        <f aca="false">(M78-M$6)^3</f>
        <v>-0.0589642366819435</v>
      </c>
      <c r="AB78" s="44" t="n">
        <f aca="false">(N78-N$6)^3</f>
        <v>381647.9003418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362036</v>
      </c>
      <c r="C79" s="48" t="n">
        <f aca="false">'DATOS MENSUALES'!E739</f>
        <v>0.8742888</v>
      </c>
      <c r="D79" s="48" t="n">
        <f aca="false">'DATOS MENSUALES'!E740</f>
        <v>0.6869924</v>
      </c>
      <c r="E79" s="48" t="n">
        <f aca="false">'DATOS MENSUALES'!E741</f>
        <v>2.3811361</v>
      </c>
      <c r="F79" s="48" t="n">
        <f aca="false">'DATOS MENSUALES'!E742</f>
        <v>1.54836</v>
      </c>
      <c r="G79" s="48" t="n">
        <f aca="false">'DATOS MENSUALES'!E743</f>
        <v>6.624225</v>
      </c>
      <c r="H79" s="48" t="n">
        <f aca="false">'DATOS MENSUALES'!E744</f>
        <v>4.266546</v>
      </c>
      <c r="I79" s="48" t="n">
        <f aca="false">'DATOS MENSUALES'!E745</f>
        <v>2.170668</v>
      </c>
      <c r="J79" s="48" t="n">
        <f aca="false">'DATOS MENSUALES'!E746</f>
        <v>0.737934</v>
      </c>
      <c r="K79" s="48" t="n">
        <f aca="false">'DATOS MENSUALES'!E747</f>
        <v>0.0825234</v>
      </c>
      <c r="L79" s="48" t="n">
        <f aca="false">'DATOS MENSUALES'!E748</f>
        <v>0.0097869</v>
      </c>
      <c r="M79" s="48" t="n">
        <f aca="false">'DATOS MENSUALES'!E749</f>
        <v>1.8182934</v>
      </c>
      <c r="N79" s="48" t="n">
        <f aca="false">SUM(B79:M79)</f>
        <v>22.2369576</v>
      </c>
      <c r="O79" s="49"/>
      <c r="P79" s="44" t="n">
        <f aca="false">(B79-B$6)^3</f>
        <v>-0.40205386082423</v>
      </c>
      <c r="Q79" s="44" t="n">
        <f aca="false">(C79-C$6)^3</f>
        <v>-52.0958512991463</v>
      </c>
      <c r="R79" s="44" t="n">
        <f aca="false">(D79-D$6)^3</f>
        <v>-730.932490306716</v>
      </c>
      <c r="S79" s="44" t="n">
        <f aca="false">(E79-E$6)^3</f>
        <v>-588.422550900065</v>
      </c>
      <c r="T79" s="44" t="n">
        <f aca="false">(F79-F$6)^3</f>
        <v>-453.586431738764</v>
      </c>
      <c r="U79" s="44" t="n">
        <f aca="false">(G79-G$6)^3</f>
        <v>-19.3302582363282</v>
      </c>
      <c r="V79" s="44" t="n">
        <f aca="false">(H79-H$6)^3</f>
        <v>-10.06007650295</v>
      </c>
      <c r="W79" s="44" t="n">
        <f aca="false">(I79-I$6)^3</f>
        <v>-19.670623313518</v>
      </c>
      <c r="X79" s="44" t="n">
        <f aca="false">(J79-J$6)^3</f>
        <v>-4.35842022523119</v>
      </c>
      <c r="Y79" s="44" t="n">
        <f aca="false">(K79-K$6)^3</f>
        <v>-0.687074459401533</v>
      </c>
      <c r="Z79" s="44" t="n">
        <f aca="false">(L79-L$6)^3</f>
        <v>-0.0952731227341352</v>
      </c>
      <c r="AA79" s="44" t="n">
        <f aca="false">(M79-M$6)^3</f>
        <v>2.75273419066476</v>
      </c>
      <c r="AB79" s="44" t="n">
        <f aca="false">(N79-N$6)^3</f>
        <v>-57767.607496244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705385</v>
      </c>
      <c r="C80" s="48" t="n">
        <f aca="false">'DATOS MENSUALES'!E751</f>
        <v>4.1767396</v>
      </c>
      <c r="D80" s="48" t="n">
        <f aca="false">'DATOS MENSUALES'!E752</f>
        <v>39.9925905</v>
      </c>
      <c r="E80" s="48" t="n">
        <f aca="false">'DATOS MENSUALES'!E753</f>
        <v>17.1086655</v>
      </c>
      <c r="F80" s="48" t="n">
        <f aca="false">'DATOS MENSUALES'!E754</f>
        <v>7.5641625</v>
      </c>
      <c r="G80" s="48" t="n">
        <f aca="false">'DATOS MENSUALES'!E755</f>
        <v>9.8955069</v>
      </c>
      <c r="H80" s="48" t="n">
        <f aca="false">'DATOS MENSUALES'!E756</f>
        <v>13.106583</v>
      </c>
      <c r="I80" s="48" t="n">
        <f aca="false">'DATOS MENSUALES'!E757</f>
        <v>5.0483342</v>
      </c>
      <c r="J80" s="48" t="n">
        <f aca="false">'DATOS MENSUALES'!E758</f>
        <v>0.9865688</v>
      </c>
      <c r="K80" s="48" t="n">
        <f aca="false">'DATOS MENSUALES'!E759</f>
        <v>0.2027338</v>
      </c>
      <c r="L80" s="48" t="n">
        <f aca="false">'DATOS MENSUALES'!E760</f>
        <v>0.0058718</v>
      </c>
      <c r="M80" s="48" t="n">
        <f aca="false">'DATOS MENSUALES'!E761</f>
        <v>0.0149448</v>
      </c>
      <c r="N80" s="48" t="n">
        <f aca="false">SUM(B80:M80)</f>
        <v>99.8080864</v>
      </c>
      <c r="O80" s="49"/>
      <c r="P80" s="44" t="n">
        <f aca="false">(B80-B$6)^3</f>
        <v>-0.000326852518629814</v>
      </c>
      <c r="Q80" s="44" t="n">
        <f aca="false">(C80-C$6)^3</f>
        <v>-0.0808189836981927</v>
      </c>
      <c r="R80" s="44" t="n">
        <f aca="false">(D80-D$6)^3</f>
        <v>27811.6618020199</v>
      </c>
      <c r="S80" s="44" t="n">
        <f aca="false">(E80-E$6)^3</f>
        <v>255.782363619997</v>
      </c>
      <c r="T80" s="44" t="n">
        <f aca="false">(F80-F$6)^3</f>
        <v>-4.63737738195121</v>
      </c>
      <c r="U80" s="44" t="n">
        <f aca="false">(G80-G$6)^3</f>
        <v>0.20278783490534</v>
      </c>
      <c r="V80" s="44" t="n">
        <f aca="false">(H80-H$6)^3</f>
        <v>298.251232222959</v>
      </c>
      <c r="W80" s="44" t="n">
        <f aca="false">(I80-I$6)^3</f>
        <v>0.0056618556327613</v>
      </c>
      <c r="X80" s="44" t="n">
        <f aca="false">(J80-J$6)^3</f>
        <v>-2.65576172434625</v>
      </c>
      <c r="Y80" s="44" t="n">
        <f aca="false">(K80-K$6)^3</f>
        <v>-0.442789704761745</v>
      </c>
      <c r="Z80" s="44" t="n">
        <f aca="false">(L80-L$6)^3</f>
        <v>-0.0977442505041895</v>
      </c>
      <c r="AA80" s="44" t="n">
        <f aca="false">(M80-M$6)^3</f>
        <v>-0.0648992673101205</v>
      </c>
      <c r="AB80" s="44" t="n">
        <f aca="false">(N80-N$6)^3</f>
        <v>58928.0400142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459272</v>
      </c>
      <c r="C81" s="48" t="n">
        <f aca="false">'DATOS MENSUALES'!E763</f>
        <v>14.0108496</v>
      </c>
      <c r="D81" s="48" t="n">
        <f aca="false">'DATOS MENSUALES'!E764</f>
        <v>17.7598764</v>
      </c>
      <c r="E81" s="48" t="n">
        <f aca="false">'DATOS MENSUALES'!E765</f>
        <v>3.0722906</v>
      </c>
      <c r="F81" s="48" t="n">
        <f aca="false">'DATOS MENSUALES'!E766</f>
        <v>3.5893242</v>
      </c>
      <c r="G81" s="48" t="n">
        <f aca="false">'DATOS MENSUALES'!E767</f>
        <v>2.6733368</v>
      </c>
      <c r="H81" s="48" t="n">
        <f aca="false">'DATOS MENSUALES'!E768</f>
        <v>2.935128</v>
      </c>
      <c r="I81" s="48" t="n">
        <f aca="false">'DATOS MENSUALES'!E769</f>
        <v>1.6965804</v>
      </c>
      <c r="J81" s="48" t="n">
        <f aca="false">'DATOS MENSUALES'!E770</f>
        <v>0.640965</v>
      </c>
      <c r="K81" s="48" t="n">
        <f aca="false">'DATOS MENSUALES'!E771</f>
        <v>0.051852</v>
      </c>
      <c r="L81" s="48" t="n">
        <f aca="false">'DATOS MENSUALES'!E772</f>
        <v>0.0589536</v>
      </c>
      <c r="M81" s="48" t="n">
        <f aca="false">'DATOS MENSUALES'!E773</f>
        <v>0.0213651</v>
      </c>
      <c r="N81" s="48" t="n">
        <f aca="false">SUM(B81:M81)</f>
        <v>51.9697937</v>
      </c>
      <c r="O81" s="49"/>
      <c r="P81" s="44" t="n">
        <f aca="false">(B81-B$6)^3</f>
        <v>50.03957331292</v>
      </c>
      <c r="Q81" s="44" t="n">
        <f aca="false">(C81-C$6)^3</f>
        <v>831.05001262058</v>
      </c>
      <c r="R81" s="44" t="n">
        <f aca="false">(D81-D$6)^3</f>
        <v>524.569650996216</v>
      </c>
      <c r="S81" s="44" t="n">
        <f aca="false">(E81-E$6)^3</f>
        <v>-454.503061185708</v>
      </c>
      <c r="T81" s="44" t="n">
        <f aca="false">(F81-F$6)^3</f>
        <v>-179.638535029966</v>
      </c>
      <c r="U81" s="44" t="n">
        <f aca="false">(G81-G$6)^3</f>
        <v>-292.049441390661</v>
      </c>
      <c r="V81" s="44" t="n">
        <f aca="false">(H81-H$6)^3</f>
        <v>-42.5143387965574</v>
      </c>
      <c r="W81" s="44" t="n">
        <f aca="false">(I81-I$6)^3</f>
        <v>-31.9612944120053</v>
      </c>
      <c r="X81" s="44" t="n">
        <f aca="false">(J81-J$6)^3</f>
        <v>-5.18161024184794</v>
      </c>
      <c r="Y81" s="44" t="n">
        <f aca="false">(K81-K$6)^3</f>
        <v>-0.761239438156826</v>
      </c>
      <c r="Z81" s="44" t="n">
        <f aca="false">(L81-L$6)^3</f>
        <v>-0.0676980255429202</v>
      </c>
      <c r="AA81" s="44" t="n">
        <f aca="false">(M81-M$6)^3</f>
        <v>-0.0618381529202867</v>
      </c>
      <c r="AB81" s="44" t="n">
        <f aca="false">(N81-N$6)^3</f>
        <v>-710.72624085393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9197036</v>
      </c>
      <c r="C82" s="48" t="n">
        <f aca="false">'DATOS MENSUALES'!E775</f>
        <v>1.7984148</v>
      </c>
      <c r="D82" s="48" t="n">
        <f aca="false">'DATOS MENSUALES'!E776</f>
        <v>2.5323912</v>
      </c>
      <c r="E82" s="48" t="n">
        <f aca="false">'DATOS MENSUALES'!E777</f>
        <v>1.2059992</v>
      </c>
      <c r="F82" s="48" t="n">
        <f aca="false">'DATOS MENSUALES'!E778</f>
        <v>0.736901</v>
      </c>
      <c r="G82" s="48" t="n">
        <f aca="false">'DATOS MENSUALES'!E779</f>
        <v>0.7097712</v>
      </c>
      <c r="H82" s="48" t="n">
        <f aca="false">'DATOS MENSUALES'!E780</f>
        <v>2.1460318</v>
      </c>
      <c r="I82" s="48" t="n">
        <f aca="false">'DATOS MENSUALES'!E781</f>
        <v>0.7440288</v>
      </c>
      <c r="J82" s="48" t="n">
        <f aca="false">'DATOS MENSUALES'!E782</f>
        <v>0.1369221</v>
      </c>
      <c r="K82" s="48" t="n">
        <f aca="false">'DATOS MENSUALES'!E783</f>
        <v>0.0057387</v>
      </c>
      <c r="L82" s="48" t="n">
        <f aca="false">'DATOS MENSUALES'!E784</f>
        <v>0.0626335</v>
      </c>
      <c r="M82" s="48" t="n">
        <f aca="false">'DATOS MENSUALES'!E785</f>
        <v>0.065758</v>
      </c>
      <c r="N82" s="48" t="n">
        <f aca="false">SUM(B82:M82)</f>
        <v>12.0642939</v>
      </c>
      <c r="O82" s="49"/>
      <c r="P82" s="44" t="n">
        <f aca="false">(B82-B$6)^3</f>
        <v>0.00307613050270062</v>
      </c>
      <c r="Q82" s="44" t="n">
        <f aca="false">(C82-C$6)^3</f>
        <v>-22.2040847158167</v>
      </c>
      <c r="R82" s="44" t="n">
        <f aca="false">(D82-D$6)^3</f>
        <v>-367.453527828421</v>
      </c>
      <c r="S82" s="44" t="n">
        <f aca="false">(E82-E$6)^3</f>
        <v>-872.314820419131</v>
      </c>
      <c r="T82" s="44" t="n">
        <f aca="false">(F82-F$6)^3</f>
        <v>-613.011011103368</v>
      </c>
      <c r="U82" s="44" t="n">
        <f aca="false">(G82-G$6)^3</f>
        <v>-635.662788670445</v>
      </c>
      <c r="V82" s="44" t="n">
        <f aca="false">(H82-H$6)^3</f>
        <v>-78.3617978583023</v>
      </c>
      <c r="W82" s="44" t="n">
        <f aca="false">(I82-I$6)^3</f>
        <v>-70.2442488735103</v>
      </c>
      <c r="X82" s="44" t="n">
        <f aca="false">(J82-J$6)^3</f>
        <v>-11.1564832136489</v>
      </c>
      <c r="Y82" s="44" t="n">
        <f aca="false">(K82-K$6)^3</f>
        <v>-0.882497430807161</v>
      </c>
      <c r="Z82" s="44" t="n">
        <f aca="false">(L82-L$6)^3</f>
        <v>-0.0658807780088341</v>
      </c>
      <c r="AA82" s="44" t="n">
        <f aca="false">(M82-M$6)^3</f>
        <v>-0.0432626129948917</v>
      </c>
      <c r="AB82" s="44" t="n">
        <f aca="false">(N82-N$6)^3</f>
        <v>-116426.3149166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81934</v>
      </c>
      <c r="C83" s="48" t="n">
        <f aca="false">'DATOS MENSUALES'!E787</f>
        <v>2.4417185</v>
      </c>
      <c r="D83" s="48" t="n">
        <f aca="false">'DATOS MENSUALES'!E788</f>
        <v>2.2129584</v>
      </c>
      <c r="E83" s="48" t="n">
        <f aca="false">'DATOS MENSUALES'!E789</f>
        <v>1.841676</v>
      </c>
      <c r="F83" s="48" t="n">
        <f aca="false">'DATOS MENSUALES'!E790</f>
        <v>1.1079554</v>
      </c>
      <c r="G83" s="48" t="n">
        <f aca="false">'DATOS MENSUALES'!E791</f>
        <v>8.01136</v>
      </c>
      <c r="H83" s="48" t="n">
        <f aca="false">'DATOS MENSUALES'!E792</f>
        <v>4.7488896</v>
      </c>
      <c r="I83" s="48" t="n">
        <f aca="false">'DATOS MENSUALES'!E793</f>
        <v>1.9518496</v>
      </c>
      <c r="J83" s="48" t="n">
        <f aca="false">'DATOS MENSUALES'!E794</f>
        <v>0.5988435</v>
      </c>
      <c r="K83" s="48" t="n">
        <f aca="false">'DATOS MENSUALES'!E795</f>
        <v>0.1822113</v>
      </c>
      <c r="L83" s="48" t="n">
        <f aca="false">'DATOS MENSUALES'!E796</f>
        <v>0.0090365</v>
      </c>
      <c r="M83" s="48" t="n">
        <f aca="false">'DATOS MENSUALES'!E797</f>
        <v>0.02091</v>
      </c>
      <c r="N83" s="48" t="n">
        <f aca="false">SUM(B83:M83)</f>
        <v>24.3093428</v>
      </c>
      <c r="O83" s="49"/>
      <c r="P83" s="44" t="n">
        <f aca="false">(B83-B$6)^3</f>
        <v>-0.207826923454406</v>
      </c>
      <c r="Q83" s="44" t="n">
        <f aca="false">(C83-C$6)^3</f>
        <v>-10.1812530032607</v>
      </c>
      <c r="R83" s="44" t="n">
        <f aca="false">(D83-D$6)^3</f>
        <v>-418.841361234968</v>
      </c>
      <c r="S83" s="44" t="n">
        <f aca="false">(E83-E$6)^3</f>
        <v>-709.537803532455</v>
      </c>
      <c r="T83" s="44" t="n">
        <f aca="false">(F83-F$6)^3</f>
        <v>-536.139921738873</v>
      </c>
      <c r="U83" s="44" t="n">
        <f aca="false">(G83-G$6)^3</f>
        <v>-2.18000200527555</v>
      </c>
      <c r="V83" s="44" t="n">
        <f aca="false">(H83-H$6)^3</f>
        <v>-4.71118873042803</v>
      </c>
      <c r="W83" s="44" t="n">
        <f aca="false">(I83-I$6)^3</f>
        <v>-24.8524115322495</v>
      </c>
      <c r="X83" s="44" t="n">
        <f aca="false">(J83-J$6)^3</f>
        <v>-5.56928135899186</v>
      </c>
      <c r="Y83" s="44" t="n">
        <f aca="false">(K83-K$6)^3</f>
        <v>-0.479528451657533</v>
      </c>
      <c r="Z83" s="44" t="n">
        <f aca="false">(L83-L$6)^3</f>
        <v>-0.0957434942648224</v>
      </c>
      <c r="AA83" s="44" t="n">
        <f aca="false">(M83-M$6)^3</f>
        <v>-0.06205189932137</v>
      </c>
      <c r="AB83" s="44" t="n">
        <f aca="false">(N83-N$6)^3</f>
        <v>-48966.08655125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163.78589759646</v>
      </c>
      <c r="Q84" s="50" t="n">
        <f aca="false">SUM(Q18:Q83)</f>
        <v>22020.627776574</v>
      </c>
      <c r="R84" s="50" t="n">
        <f aca="false">SUM(R18:R83)</f>
        <v>445980.114141319</v>
      </c>
      <c r="S84" s="50" t="n">
        <f aca="false">SUM(S18:S83)</f>
        <v>496621.299620052</v>
      </c>
      <c r="T84" s="50" t="n">
        <f aca="false">SUM(T18:T83)</f>
        <v>137736.416536868</v>
      </c>
      <c r="U84" s="50" t="n">
        <f aca="false">SUM(U18:U83)</f>
        <v>86654.5012370871</v>
      </c>
      <c r="V84" s="50" t="n">
        <f aca="false">SUM(V18:V83)</f>
        <v>33386.2697809939</v>
      </c>
      <c r="W84" s="50" t="n">
        <f aca="false">SUM(W18:W83)</f>
        <v>21418.5160205501</v>
      </c>
      <c r="X84" s="50" t="n">
        <f aca="false">SUM(X18:X83)</f>
        <v>1422.71369967252</v>
      </c>
      <c r="Y84" s="50" t="n">
        <f aca="false">SUM(Y18:Y83)</f>
        <v>325.170921759059</v>
      </c>
      <c r="Z84" s="50" t="n">
        <f aca="false">SUM(Z18:Z83)</f>
        <v>16.1249975353577</v>
      </c>
      <c r="AA84" s="50" t="n">
        <f aca="false">SUM(AA18:AA83)</f>
        <v>16.2077848022729</v>
      </c>
      <c r="AB84" s="50" t="n">
        <f aca="false">SUM(AB18:AB83)</f>
        <v>2676575.2945209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87 - Embalse de Iru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28006</v>
      </c>
      <c r="C4" s="19" t="n">
        <f aca="false">MIN(C18:C43)</f>
        <v>0.137112</v>
      </c>
      <c r="D4" s="19" t="n">
        <f aca="false">MIN(D18:D43)</f>
        <v>0.282343</v>
      </c>
      <c r="E4" s="19" t="n">
        <f aca="false">MIN(E18:E43)</f>
        <v>0.23744</v>
      </c>
      <c r="F4" s="19" t="n">
        <f aca="false">MIN(F18:F43)</f>
        <v>0.2430864</v>
      </c>
      <c r="G4" s="19" t="n">
        <f aca="false">MIN(G18:G43)</f>
        <v>0.5892192</v>
      </c>
      <c r="H4" s="19" t="n">
        <f aca="false">MIN(H18:H43)</f>
        <v>0.4603995</v>
      </c>
      <c r="I4" s="19" t="n">
        <f aca="false">MIN(I18:I43)</f>
        <v>0.5712525</v>
      </c>
      <c r="J4" s="19" t="n">
        <f aca="false">MIN(J18:J43)</f>
        <v>0.1369221</v>
      </c>
      <c r="K4" s="19" t="n">
        <f aca="false">MIN(K18:K43)</f>
        <v>0.0057387</v>
      </c>
      <c r="L4" s="19" t="n">
        <f aca="false">MIN(L18:L43)</f>
        <v>0.005148</v>
      </c>
      <c r="M4" s="19" t="n">
        <f aca="false">MIN(M18:M43)</f>
        <v>0.0149448</v>
      </c>
      <c r="N4" s="19" t="n">
        <f aca="false">MIN(N18:N43)</f>
        <v>6.857551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1403098</v>
      </c>
      <c r="C5" s="19" t="n">
        <f aca="false">MAX(C18:C43)</f>
        <v>26.9826816</v>
      </c>
      <c r="D5" s="19" t="n">
        <f aca="false">MAX(D18:D43)</f>
        <v>73.727752</v>
      </c>
      <c r="E5" s="19" t="n">
        <f aca="false">MAX(E18:E43)</f>
        <v>76.0078512</v>
      </c>
      <c r="F5" s="19" t="n">
        <f aca="false">MAX(F18:F43)</f>
        <v>22.4129615</v>
      </c>
      <c r="G5" s="19" t="n">
        <f aca="false">MAX(G18:G43)</f>
        <v>25.7973134</v>
      </c>
      <c r="H5" s="19" t="n">
        <f aca="false">MAX(H18:H43)</f>
        <v>13.106583</v>
      </c>
      <c r="I5" s="19" t="n">
        <f aca="false">MAX(I18:I43)</f>
        <v>18.4363929</v>
      </c>
      <c r="J5" s="19" t="n">
        <f aca="false">MAX(J18:J43)</f>
        <v>9.67183</v>
      </c>
      <c r="K5" s="19" t="n">
        <f aca="false">MAX(K18:K43)</f>
        <v>7.7339954</v>
      </c>
      <c r="L5" s="19" t="n">
        <f aca="false">MAX(L18:L43)</f>
        <v>0.8120475</v>
      </c>
      <c r="M5" s="19" t="n">
        <f aca="false">MAX(M18:M43)</f>
        <v>1.8182934</v>
      </c>
      <c r="N5" s="19" t="n">
        <f aca="false">MAX(N18:N43)</f>
        <v>144.69830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6224937</v>
      </c>
      <c r="C6" s="19" t="n">
        <f aca="false">AVERAGE(C18:C43)</f>
        <v>5.42398450384615</v>
      </c>
      <c r="D6" s="19" t="n">
        <f aca="false">AVERAGE(D18:D43)</f>
        <v>12.3882551923077</v>
      </c>
      <c r="E6" s="19" t="n">
        <f aca="false">AVERAGE(E18:E43)</f>
        <v>11.0180780384615</v>
      </c>
      <c r="F6" s="19" t="n">
        <f aca="false">AVERAGE(F18:F43)</f>
        <v>6.50529186538462</v>
      </c>
      <c r="G6" s="19" t="n">
        <f aca="false">AVERAGE(G18:G43)</f>
        <v>5.45514011923077</v>
      </c>
      <c r="H6" s="19" t="n">
        <f aca="false">AVERAGE(H18:H43)</f>
        <v>4.50602066923077</v>
      </c>
      <c r="I6" s="19" t="n">
        <f aca="false">AVERAGE(I18:I43)</f>
        <v>4.20539455</v>
      </c>
      <c r="J6" s="19" t="n">
        <f aca="false">AVERAGE(J18:J43)</f>
        <v>2.07309126538462</v>
      </c>
      <c r="K6" s="19" t="n">
        <f aca="false">AVERAGE(K18:K43)</f>
        <v>0.686738826923077</v>
      </c>
      <c r="L6" s="19" t="n">
        <f aca="false">AVERAGE(L18:L43)</f>
        <v>0.124890515384615</v>
      </c>
      <c r="M6" s="19" t="n">
        <f aca="false">AVERAGE(M18:M43)</f>
        <v>0.248696142307692</v>
      </c>
      <c r="N6" s="19" t="n">
        <f aca="false">SUM(B6:M6)</f>
        <v>54.2580753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235945</v>
      </c>
      <c r="C7" s="19" t="n">
        <f aca="false">PERCENTILE(C18:C43,0.1)</f>
        <v>0.3510897</v>
      </c>
      <c r="D7" s="19" t="n">
        <f aca="false">PERCENTILE(D18:D43,0.1)</f>
        <v>0.704452</v>
      </c>
      <c r="E7" s="19" t="n">
        <f aca="false">PERCENTILE(E18:E43,0.1)</f>
        <v>1.06066815</v>
      </c>
      <c r="F7" s="19" t="n">
        <f aca="false">PERCENTILE(F18:F43,0.1)</f>
        <v>0.83179525</v>
      </c>
      <c r="G7" s="19" t="n">
        <f aca="false">PERCENTILE(G18:G43,0.1)</f>
        <v>0.7858165</v>
      </c>
      <c r="H7" s="19" t="n">
        <f aca="false">PERCENTILE(H18:H43,0.1)</f>
        <v>1.18911845</v>
      </c>
      <c r="I7" s="19" t="n">
        <f aca="false">PERCENTILE(I18:I43,0.1)</f>
        <v>0.949278</v>
      </c>
      <c r="J7" s="19" t="n">
        <f aca="false">PERCENTILE(J18:J43,0.1)</f>
        <v>0.60270915</v>
      </c>
      <c r="K7" s="19" t="n">
        <f aca="false">PERCENTILE(K18:K43,0.1)</f>
        <v>0.1010994</v>
      </c>
      <c r="L7" s="19" t="n">
        <f aca="false">PERCENTILE(L18:L43,0.1)</f>
        <v>0.00815335</v>
      </c>
      <c r="M7" s="19" t="n">
        <f aca="false">PERCENTILE(M18:M43,0.1)</f>
        <v>0.02113755</v>
      </c>
      <c r="N7" s="19" t="n">
        <f aca="false">PERCENTILE(N18:N43,0.1)</f>
        <v>9.792569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68298</v>
      </c>
      <c r="C8" s="19" t="n">
        <f aca="false">PERCENTILE(C18:C43,0.25)</f>
        <v>0.567930075</v>
      </c>
      <c r="D8" s="19" t="n">
        <f aca="false">PERCENTILE(D18:D43,0.25)</f>
        <v>1.325738325</v>
      </c>
      <c r="E8" s="19" t="n">
        <f aca="false">PERCENTILE(E18:E43,0.25)</f>
        <v>1.8369543</v>
      </c>
      <c r="F8" s="19" t="n">
        <f aca="false">PERCENTILE(F18:F43,0.25)</f>
        <v>1.1431147</v>
      </c>
      <c r="G8" s="19" t="n">
        <f aca="false">PERCENTILE(G18:G43,0.25)</f>
        <v>1.734398175</v>
      </c>
      <c r="H8" s="19" t="n">
        <f aca="false">PERCENTILE(H18:H43,0.25)</f>
        <v>2.61113845</v>
      </c>
      <c r="I8" s="19" t="n">
        <f aca="false">PERCENTILE(I18:I43,0.25)</f>
        <v>1.700601775</v>
      </c>
      <c r="J8" s="19" t="n">
        <f aca="false">PERCENTILE(J18:J43,0.25)</f>
        <v>0.75728325</v>
      </c>
      <c r="K8" s="19" t="n">
        <f aca="false">PERCENTILE(K18:K43,0.25)</f>
        <v>0.2128369</v>
      </c>
      <c r="L8" s="19" t="n">
        <f aca="false">PERCENTILE(L18:L43,0.25)</f>
        <v>0.026179825</v>
      </c>
      <c r="M8" s="19" t="n">
        <f aca="false">PERCENTILE(M18:M43,0.25)</f>
        <v>0.040234125</v>
      </c>
      <c r="N8" s="19" t="n">
        <f aca="false">PERCENTILE(N18:N43,0.25)</f>
        <v>22.755053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082094</v>
      </c>
      <c r="C9" s="19" t="n">
        <f aca="false">PERCENTILE(C18:C43,0.5)</f>
        <v>2.18811455</v>
      </c>
      <c r="D9" s="19" t="n">
        <f aca="false">PERCENTILE(D18:D43,0.5)</f>
        <v>2.5419641</v>
      </c>
      <c r="E9" s="19" t="n">
        <f aca="false">PERCENTILE(E18:E43,0.5)</f>
        <v>5.11316875</v>
      </c>
      <c r="F9" s="19" t="n">
        <f aca="false">PERCENTILE(F18:F43,0.5)</f>
        <v>4.19643865</v>
      </c>
      <c r="G9" s="19" t="n">
        <f aca="false">PERCENTILE(G18:G43,0.5)</f>
        <v>2.615194</v>
      </c>
      <c r="H9" s="19" t="n">
        <f aca="false">PERCENTILE(H18:H43,0.5)</f>
        <v>4.2044322</v>
      </c>
      <c r="I9" s="19" t="n">
        <f aca="false">PERCENTILE(I18:I43,0.5)</f>
        <v>2.3592197</v>
      </c>
      <c r="J9" s="19" t="n">
        <f aca="false">PERCENTILE(J18:J43,0.5)</f>
        <v>1.0257418</v>
      </c>
      <c r="K9" s="19" t="n">
        <f aca="false">PERCENTILE(K18:K43,0.5)</f>
        <v>0.3361018</v>
      </c>
      <c r="L9" s="19" t="n">
        <f aca="false">PERCENTILE(L18:L43,0.5)</f>
        <v>0.06842305</v>
      </c>
      <c r="M9" s="19" t="n">
        <f aca="false">PERCENTILE(M18:M43,0.5)</f>
        <v>0.1347791</v>
      </c>
      <c r="N9" s="19" t="n">
        <f aca="false">PERCENTILE(N18:N43,0.5)</f>
        <v>44.94703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36218875</v>
      </c>
      <c r="C10" s="19" t="n">
        <f aca="false">PERCENTILE(C18:C43,0.75)</f>
        <v>7.469585</v>
      </c>
      <c r="D10" s="19" t="n">
        <f aca="false">PERCENTILE(D18:D43,0.75)</f>
        <v>16.62883755</v>
      </c>
      <c r="E10" s="19" t="n">
        <f aca="false">PERCENTILE(E18:E43,0.75)</f>
        <v>15.587808575</v>
      </c>
      <c r="F10" s="19" t="n">
        <f aca="false">PERCENTILE(F18:F43,0.75)</f>
        <v>10.61883065</v>
      </c>
      <c r="G10" s="19" t="n">
        <f aca="false">PERCENTILE(G18:G43,0.75)</f>
        <v>6.733215525</v>
      </c>
      <c r="H10" s="19" t="n">
        <f aca="false">PERCENTILE(H18:H43,0.75)</f>
        <v>6.01167595</v>
      </c>
      <c r="I10" s="19" t="n">
        <f aca="false">PERCENTILE(I18:I43,0.75)</f>
        <v>4.71766935</v>
      </c>
      <c r="J10" s="19" t="n">
        <f aca="false">PERCENTILE(J18:J43,0.75)</f>
        <v>2.9426642</v>
      </c>
      <c r="K10" s="19" t="n">
        <f aca="false">PERCENTILE(K18:K43,0.75)</f>
        <v>0.6655151</v>
      </c>
      <c r="L10" s="19" t="n">
        <f aca="false">PERCENTILE(L18:L43,0.75)</f>
        <v>0.1720403</v>
      </c>
      <c r="M10" s="19" t="n">
        <f aca="false">PERCENTILE(M18:M43,0.75)</f>
        <v>0.262763175</v>
      </c>
      <c r="N10" s="19" t="n">
        <f aca="false">PERCENTILE(N18:N43,0.75)</f>
        <v>80.97981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4734258</v>
      </c>
      <c r="C11" s="19" t="n">
        <f aca="false">PERCENTILE(C18:C43,0.9)</f>
        <v>14.29292375</v>
      </c>
      <c r="D11" s="19" t="n">
        <f aca="false">PERCENTILE(D18:D43,0.9)</f>
        <v>41.94530765</v>
      </c>
      <c r="E11" s="19" t="n">
        <f aca="false">PERCENTILE(E18:E43,0.9)</f>
        <v>24.2565085</v>
      </c>
      <c r="F11" s="19" t="n">
        <f aca="false">PERCENTILE(F18:F43,0.9)</f>
        <v>15.567955</v>
      </c>
      <c r="G11" s="19" t="n">
        <f aca="false">PERCENTILE(G18:G43,0.9)</f>
        <v>9.63716145</v>
      </c>
      <c r="H11" s="19" t="n">
        <f aca="false">PERCENTILE(H18:H43,0.9)</f>
        <v>7.3702391</v>
      </c>
      <c r="I11" s="19" t="n">
        <f aca="false">PERCENTILE(I18:I43,0.9)</f>
        <v>10.6676613</v>
      </c>
      <c r="J11" s="19" t="n">
        <f aca="false">PERCENTILE(J18:J43,0.9)</f>
        <v>3.963239</v>
      </c>
      <c r="K11" s="19" t="n">
        <f aca="false">PERCENTILE(K18:K43,0.9)</f>
        <v>0.8589852</v>
      </c>
      <c r="L11" s="19" t="n">
        <f aca="false">PERCENTILE(L18:L43,0.9)</f>
        <v>0.2356732</v>
      </c>
      <c r="M11" s="19" t="n">
        <f aca="false">PERCENTILE(M18:M43,0.9)</f>
        <v>0.54787715</v>
      </c>
      <c r="N11" s="19" t="n">
        <f aca="false">PERCENTILE(N18:N43,0.9)</f>
        <v>115.749883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06291430118807</v>
      </c>
      <c r="C12" s="19" t="n">
        <f aca="false">STDEV(C18:C43)</f>
        <v>6.92414249004526</v>
      </c>
      <c r="D12" s="19" t="n">
        <f aca="false">STDEV(D18:D43)</f>
        <v>18.7144967349653</v>
      </c>
      <c r="E12" s="19" t="n">
        <f aca="false">STDEV(E18:E43)</f>
        <v>16.0495392695758</v>
      </c>
      <c r="F12" s="19" t="n">
        <f aca="false">STDEV(F18:F43)</f>
        <v>6.54634655368641</v>
      </c>
      <c r="G12" s="19" t="n">
        <f aca="false">STDEV(G18:G43)</f>
        <v>6.5190245125139</v>
      </c>
      <c r="H12" s="19" t="n">
        <f aca="false">STDEV(H18:H43)</f>
        <v>2.93149057248112</v>
      </c>
      <c r="I12" s="19" t="n">
        <f aca="false">STDEV(I18:I43)</f>
        <v>4.61709770203703</v>
      </c>
      <c r="J12" s="19" t="n">
        <f aca="false">STDEV(J18:J43)</f>
        <v>2.19416453371355</v>
      </c>
      <c r="K12" s="19" t="n">
        <f aca="false">STDEV(K18:K43)</f>
        <v>1.46675097473894</v>
      </c>
      <c r="L12" s="19" t="n">
        <f aca="false">STDEV(L18:L43)</f>
        <v>0.163870392687887</v>
      </c>
      <c r="M12" s="19" t="n">
        <f aca="false">STDEV(M18:M43)</f>
        <v>0.377095300743041</v>
      </c>
      <c r="N12" s="19" t="n">
        <f aca="false">STDEV(N18:N43)</f>
        <v>41.9652700437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9</v>
      </c>
      <c r="C13" s="19" t="n">
        <f aca="false">ROUND(C12/C6,2)</f>
        <v>1.28</v>
      </c>
      <c r="D13" s="19" t="n">
        <f aca="false">ROUND(D12/D6,2)</f>
        <v>1.51</v>
      </c>
      <c r="E13" s="19" t="n">
        <f aca="false">ROUND(E12/E6,2)</f>
        <v>1.46</v>
      </c>
      <c r="F13" s="19" t="n">
        <f aca="false">ROUND(F12/F6,2)</f>
        <v>1.01</v>
      </c>
      <c r="G13" s="19" t="n">
        <f aca="false">ROUND(G12/G6,2)</f>
        <v>1.2</v>
      </c>
      <c r="H13" s="19" t="n">
        <f aca="false">ROUND(H12/H6,2)</f>
        <v>0.65</v>
      </c>
      <c r="I13" s="19" t="n">
        <f aca="false">ROUND(I12/I6,2)</f>
        <v>1.1</v>
      </c>
      <c r="J13" s="19" t="n">
        <f aca="false">ROUND(J12/J6,2)</f>
        <v>1.06</v>
      </c>
      <c r="K13" s="19" t="n">
        <f aca="false">ROUND(K12/K6,2)</f>
        <v>2.14</v>
      </c>
      <c r="L13" s="19" t="n">
        <f aca="false">ROUND(L12/L6,2)</f>
        <v>1.31</v>
      </c>
      <c r="M13" s="19" t="n">
        <f aca="false">ROUND(M12/M6,2)</f>
        <v>1.52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77067960597365</v>
      </c>
      <c r="C14" s="38" t="n">
        <f aca="false">26*Q44/(25*24*C12^3)</f>
        <v>1.76589084614451</v>
      </c>
      <c r="D14" s="38" t="n">
        <f aca="false">26*R44/(25*24*D12^3)</f>
        <v>2.04522359940986</v>
      </c>
      <c r="E14" s="38" t="n">
        <f aca="false">26*S44/(25*24*E12^3)</f>
        <v>2.97014368899908</v>
      </c>
      <c r="F14" s="38" t="n">
        <f aca="false">26*T44/(25*24*F12^3)</f>
        <v>1.08590838260375</v>
      </c>
      <c r="G14" s="38" t="n">
        <f aca="false">26*U44/(25*24*G12^3)</f>
        <v>2.36992574992747</v>
      </c>
      <c r="H14" s="38" t="n">
        <f aca="false">26*V44/(25*24*H12^3)</f>
        <v>1.11997397868586</v>
      </c>
      <c r="I14" s="38" t="n">
        <f aca="false">26*W44/(25*24*I12^3)</f>
        <v>2.05686518848849</v>
      </c>
      <c r="J14" s="38" t="n">
        <f aca="false">26*X44/(25*24*J12^3)</f>
        <v>2.19678692765988</v>
      </c>
      <c r="K14" s="38" t="n">
        <f aca="false">26*Y44/(25*24*K12^3)</f>
        <v>4.78179082368641</v>
      </c>
      <c r="L14" s="38" t="n">
        <f aca="false">26*Z44/(25*24*L12^3)</f>
        <v>3.15476339683431</v>
      </c>
      <c r="M14" s="38" t="n">
        <f aca="false">26*AA44/(25*24*M12^3)</f>
        <v>3.23457805551289</v>
      </c>
      <c r="N14" s="38" t="n">
        <f aca="false">26*AB44/(25*24*N12^3)</f>
        <v>0.7705995855357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81729763552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28006</v>
      </c>
      <c r="C18" s="19" t="n">
        <f aca="false">'DATOS MENSUALES'!E487</f>
        <v>0.4001928</v>
      </c>
      <c r="D18" s="19" t="n">
        <f aca="false">'DATOS MENSUALES'!E488</f>
        <v>0.282343</v>
      </c>
      <c r="E18" s="19" t="n">
        <f aca="false">'DATOS MENSUALES'!E489</f>
        <v>0.23744</v>
      </c>
      <c r="F18" s="19" t="n">
        <f aca="false">'DATOS MENSUALES'!E490</f>
        <v>0.2430864</v>
      </c>
      <c r="G18" s="19" t="n">
        <f aca="false">'DATOS MENSUALES'!E491</f>
        <v>0.7300848</v>
      </c>
      <c r="H18" s="19" t="n">
        <f aca="false">'DATOS MENSUALES'!E492</f>
        <v>2.5759047</v>
      </c>
      <c r="I18" s="19" t="n">
        <f aca="false">'DATOS MENSUALES'!E493</f>
        <v>2.192366</v>
      </c>
      <c r="J18" s="19" t="n">
        <f aca="false">'DATOS MENSUALES'!E494</f>
        <v>0.9421536</v>
      </c>
      <c r="K18" s="19" t="n">
        <f aca="false">'DATOS MENSUALES'!E495</f>
        <v>0.2684417</v>
      </c>
      <c r="L18" s="19" t="n">
        <f aca="false">'DATOS MENSUALES'!E496</f>
        <v>0.0072702</v>
      </c>
      <c r="M18" s="19" t="n">
        <f aca="false">'DATOS MENSUALES'!E497</f>
        <v>0.2810508</v>
      </c>
      <c r="N18" s="19" t="n">
        <f aca="false">SUM(B18:M18)</f>
        <v>8.2631346</v>
      </c>
      <c r="O18" s="45"/>
      <c r="P18" s="44" t="n">
        <f aca="false">(B18-B$6)^3</f>
        <v>-3.5096812441866</v>
      </c>
      <c r="Q18" s="44" t="n">
        <f aca="false">(C18-C$6)^3</f>
        <v>-126.792881933219</v>
      </c>
      <c r="R18" s="44" t="n">
        <f aca="false">(D18-D$6)^3</f>
        <v>-1774.15908126481</v>
      </c>
      <c r="S18" s="44" t="n">
        <f aca="false">(E18-E$6)^3</f>
        <v>-1252.94900145191</v>
      </c>
      <c r="T18" s="44" t="n">
        <f aca="false">(F18-F$6)^3</f>
        <v>-245.573748044023</v>
      </c>
      <c r="U18" s="44" t="n">
        <f aca="false">(G18-G$6)^3</f>
        <v>-105.492283277583</v>
      </c>
      <c r="V18" s="44" t="n">
        <f aca="false">(H18-H$6)^3</f>
        <v>-7.19035299923356</v>
      </c>
      <c r="W18" s="44" t="n">
        <f aca="false">(I18-I$6)^3</f>
        <v>-8.15736327019728</v>
      </c>
      <c r="X18" s="44" t="n">
        <f aca="false">(J18-J$6)^3</f>
        <v>-1.44649189615676</v>
      </c>
      <c r="Y18" s="44" t="n">
        <f aca="false">(K18-K$6)^3</f>
        <v>-0.0731904883484029</v>
      </c>
      <c r="Z18" s="44" t="n">
        <f aca="false">(L18-L$6)^3</f>
        <v>-0.0016272227922948</v>
      </c>
      <c r="AA18" s="44" t="n">
        <f aca="false">(M18-M$6)^3</f>
        <v>3.38696281199075E-005</v>
      </c>
      <c r="AB18" s="44" t="n">
        <f aca="false">(N18-N$6)^3</f>
        <v>-97303.88765722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55255</v>
      </c>
      <c r="C19" s="19" t="n">
        <f aca="false">'DATOS MENSUALES'!E499</f>
        <v>0.1862952</v>
      </c>
      <c r="D19" s="19" t="n">
        <f aca="false">'DATOS MENSUALES'!E500</f>
        <v>4.8371272</v>
      </c>
      <c r="E19" s="19" t="n">
        <f aca="false">'DATOS MENSUALES'!E501</f>
        <v>9.6062855</v>
      </c>
      <c r="F19" s="19" t="n">
        <f aca="false">'DATOS MENSUALES'!E502</f>
        <v>4.567645</v>
      </c>
      <c r="G19" s="19" t="n">
        <f aca="false">'DATOS MENSUALES'!E503</f>
        <v>3.9691404</v>
      </c>
      <c r="H19" s="19" t="n">
        <f aca="false">'DATOS MENSUALES'!E504</f>
        <v>2.996856</v>
      </c>
      <c r="I19" s="19" t="n">
        <f aca="false">'DATOS MENSUALES'!E505</f>
        <v>0.7167237</v>
      </c>
      <c r="J19" s="19" t="n">
        <f aca="false">'DATOS MENSUALES'!E506</f>
        <v>0.8795736</v>
      </c>
      <c r="K19" s="19" t="n">
        <f aca="false">'DATOS MENSUALES'!E507</f>
        <v>0.2431462</v>
      </c>
      <c r="L19" s="19" t="n">
        <f aca="false">'DATOS MENSUALES'!E508</f>
        <v>0.0221952</v>
      </c>
      <c r="M19" s="19" t="n">
        <f aca="false">'DATOS MENSUALES'!E509</f>
        <v>0.4272636</v>
      </c>
      <c r="N19" s="19" t="n">
        <f aca="false">SUM(B19:M19)</f>
        <v>28.7075066</v>
      </c>
      <c r="O19" s="45"/>
      <c r="P19" s="44" t="n">
        <f aca="false">(B19-B$6)^3</f>
        <v>-2.55583626487201</v>
      </c>
      <c r="Q19" s="44" t="n">
        <f aca="false">(C19-C$6)^3</f>
        <v>-143.68756940958</v>
      </c>
      <c r="R19" s="44" t="n">
        <f aca="false">(D19-D$6)^3</f>
        <v>-430.561798965097</v>
      </c>
      <c r="S19" s="44" t="n">
        <f aca="false">(E19-E$6)^3</f>
        <v>-2.81392583471712</v>
      </c>
      <c r="T19" s="44" t="n">
        <f aca="false">(F19-F$6)^3</f>
        <v>-7.2748474414062</v>
      </c>
      <c r="U19" s="44" t="n">
        <f aca="false">(G19-G$6)^3</f>
        <v>-3.28137739601987</v>
      </c>
      <c r="V19" s="44" t="n">
        <f aca="false">(H19-H$6)^3</f>
        <v>-3.43724024728841</v>
      </c>
      <c r="W19" s="44" t="n">
        <f aca="false">(I19-I$6)^3</f>
        <v>-42.4599999546248</v>
      </c>
      <c r="X19" s="44" t="n">
        <f aca="false">(J19-J$6)^3</f>
        <v>-1.70014731645298</v>
      </c>
      <c r="Y19" s="44" t="n">
        <f aca="false">(K19-K$6)^3</f>
        <v>-0.0872876812848797</v>
      </c>
      <c r="Z19" s="44" t="n">
        <f aca="false">(L19-L$6)^3</f>
        <v>-0.00108305845977034</v>
      </c>
      <c r="AA19" s="44" t="n">
        <f aca="false">(M19-M$6)^3</f>
        <v>0.00569386212369147</v>
      </c>
      <c r="AB19" s="44" t="n">
        <f aca="false">(N19-N$6)^3</f>
        <v>-16680.2178193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180672</v>
      </c>
      <c r="C20" s="19" t="n">
        <f aca="false">'DATOS MENSUALES'!E511</f>
        <v>5.9761273</v>
      </c>
      <c r="D20" s="19" t="n">
        <f aca="false">'DATOS MENSUALES'!E512</f>
        <v>3.7430088</v>
      </c>
      <c r="E20" s="19" t="n">
        <f aca="false">'DATOS MENSUALES'!E513</f>
        <v>2.7873567</v>
      </c>
      <c r="F20" s="19" t="n">
        <f aca="false">'DATOS MENSUALES'!E514</f>
        <v>1.2485926</v>
      </c>
      <c r="G20" s="19" t="n">
        <f aca="false">'DATOS MENSUALES'!E515</f>
        <v>2.4745488</v>
      </c>
      <c r="H20" s="19" t="n">
        <f aca="false">'DATOS MENSUALES'!E516</f>
        <v>6.108201</v>
      </c>
      <c r="I20" s="19" t="n">
        <f aca="false">'DATOS MENSUALES'!E517</f>
        <v>13.6611344</v>
      </c>
      <c r="J20" s="19" t="n">
        <f aca="false">'DATOS MENSUALES'!E518</f>
        <v>2.364045</v>
      </c>
      <c r="K20" s="19" t="n">
        <f aca="false">'DATOS MENSUALES'!E519</f>
        <v>0.3914489</v>
      </c>
      <c r="L20" s="19" t="n">
        <f aca="false">'DATOS MENSUALES'!E520</f>
        <v>0.061755</v>
      </c>
      <c r="M20" s="19" t="n">
        <f aca="false">'DATOS MENSUALES'!E521</f>
        <v>0.041586</v>
      </c>
      <c r="N20" s="19" t="n">
        <f aca="false">SUM(B20:M20)</f>
        <v>39.3758717</v>
      </c>
      <c r="O20" s="45"/>
      <c r="P20" s="44" t="n">
        <f aca="false">(B20-B$6)^3</f>
        <v>-1.34713294160983</v>
      </c>
      <c r="Q20" s="44" t="n">
        <f aca="false">(C20-C$6)^3</f>
        <v>0.168327173447765</v>
      </c>
      <c r="R20" s="44" t="n">
        <f aca="false">(D20-D$6)^3</f>
        <v>-646.14818084451</v>
      </c>
      <c r="S20" s="44" t="n">
        <f aca="false">(E20-E$6)^3</f>
        <v>-557.588354884947</v>
      </c>
      <c r="T20" s="44" t="n">
        <f aca="false">(F20-F$6)^3</f>
        <v>-145.257777669622</v>
      </c>
      <c r="U20" s="44" t="n">
        <f aca="false">(G20-G$6)^3</f>
        <v>-26.4793485800439</v>
      </c>
      <c r="V20" s="44" t="n">
        <f aca="false">(H20-H$6)^3</f>
        <v>4.1127677691155</v>
      </c>
      <c r="W20" s="44" t="n">
        <f aca="false">(I20-I$6)^3</f>
        <v>845.447308068622</v>
      </c>
      <c r="X20" s="44" t="n">
        <f aca="false">(J20-J$6)^3</f>
        <v>0.0246304194714412</v>
      </c>
      <c r="Y20" s="44" t="n">
        <f aca="false">(K20-K$6)^3</f>
        <v>-0.0257481420868072</v>
      </c>
      <c r="Z20" s="44" t="n">
        <f aca="false">(L20-L$6)^3</f>
        <v>-0.000251664055048556</v>
      </c>
      <c r="AA20" s="44" t="n">
        <f aca="false">(M20-M$6)^3</f>
        <v>-0.00888390899811775</v>
      </c>
      <c r="AB20" s="44" t="n">
        <f aca="false">(N20-N$6)^3</f>
        <v>-3296.110273868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4354</v>
      </c>
      <c r="C21" s="19" t="n">
        <f aca="false">'DATOS MENSUALES'!E523</f>
        <v>10.5697383</v>
      </c>
      <c r="D21" s="19" t="n">
        <f aca="false">'DATOS MENSUALES'!E524</f>
        <v>15.4981152</v>
      </c>
      <c r="E21" s="19" t="n">
        <f aca="false">'DATOS MENSUALES'!E525</f>
        <v>7.0272</v>
      </c>
      <c r="F21" s="19" t="n">
        <f aca="false">'DATOS MENSUALES'!E526</f>
        <v>3.8252323</v>
      </c>
      <c r="G21" s="19" t="n">
        <f aca="false">'DATOS MENSUALES'!E527</f>
        <v>2.4584622</v>
      </c>
      <c r="H21" s="19" t="n">
        <f aca="false">'DATOS MENSUALES'!E528</f>
        <v>6.6706995</v>
      </c>
      <c r="I21" s="19" t="n">
        <f aca="false">'DATOS MENSUALES'!E529</f>
        <v>6.75862</v>
      </c>
      <c r="J21" s="19" t="n">
        <f aca="false">'DATOS MENSUALES'!E530</f>
        <v>3.556366</v>
      </c>
      <c r="K21" s="19" t="n">
        <f aca="false">'DATOS MENSUALES'!E531</f>
        <v>0.7569744</v>
      </c>
      <c r="L21" s="19" t="n">
        <f aca="false">'DATOS MENSUALES'!E532</f>
        <v>0.1737</v>
      </c>
      <c r="M21" s="19" t="n">
        <f aca="false">'DATOS MENSUALES'!E533</f>
        <v>0.8170115</v>
      </c>
      <c r="N21" s="19" t="n">
        <f aca="false">SUM(B21:M21)</f>
        <v>58.2364734</v>
      </c>
      <c r="O21" s="45"/>
      <c r="P21" s="44" t="n">
        <f aca="false">(B21-B$6)^3</f>
        <v>-3.36245854178443</v>
      </c>
      <c r="Q21" s="44" t="n">
        <f aca="false">(C21-C$6)^3</f>
        <v>136.253293666229</v>
      </c>
      <c r="R21" s="44" t="n">
        <f aca="false">(D21-D$6)^3</f>
        <v>30.0761691240475</v>
      </c>
      <c r="S21" s="44" t="n">
        <f aca="false">(E21-E$6)^3</f>
        <v>-63.5631436093015</v>
      </c>
      <c r="T21" s="44" t="n">
        <f aca="false">(F21-F$6)^3</f>
        <v>-19.2501154957818</v>
      </c>
      <c r="U21" s="44" t="n">
        <f aca="false">(G21-G$6)^3</f>
        <v>-26.9104031085533</v>
      </c>
      <c r="V21" s="44" t="n">
        <f aca="false">(H21-H$6)^3</f>
        <v>10.1433266175809</v>
      </c>
      <c r="W21" s="44" t="n">
        <f aca="false">(I21-I$6)^3</f>
        <v>16.644375086418</v>
      </c>
      <c r="X21" s="44" t="n">
        <f aca="false">(J21-J$6)^3</f>
        <v>3.2633585852799</v>
      </c>
      <c r="Y21" s="44" t="n">
        <f aca="false">(K21-K$6)^3</f>
        <v>0.00034647459118548</v>
      </c>
      <c r="Z21" s="44" t="n">
        <f aca="false">(L21-L$6)^3</f>
        <v>0.000116282046298079</v>
      </c>
      <c r="AA21" s="44" t="n">
        <f aca="false">(M21-M$6)^3</f>
        <v>0.18355582737534</v>
      </c>
      <c r="AB21" s="44" t="n">
        <f aca="false">(N21-N$6)^3</f>
        <v>62.96869422423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403649</v>
      </c>
      <c r="C22" s="19" t="n">
        <f aca="false">'DATOS MENSUALES'!E535</f>
        <v>7.215368</v>
      </c>
      <c r="D22" s="19" t="n">
        <f aca="false">'DATOS MENSUALES'!E536</f>
        <v>9.674343</v>
      </c>
      <c r="E22" s="19" t="n">
        <f aca="false">'DATOS MENSUALES'!E537</f>
        <v>16.2537248</v>
      </c>
      <c r="F22" s="19" t="n">
        <f aca="false">'DATOS MENSUALES'!E538</f>
        <v>22.4129615</v>
      </c>
      <c r="G22" s="19" t="n">
        <f aca="false">'DATOS MENSUALES'!E539</f>
        <v>8.6336456</v>
      </c>
      <c r="H22" s="19" t="n">
        <f aca="false">'DATOS MENSUALES'!E540</f>
        <v>7.3752315</v>
      </c>
      <c r="I22" s="19" t="n">
        <f aca="false">'DATOS MENSUALES'!E541</f>
        <v>3.7256748</v>
      </c>
      <c r="J22" s="19" t="n">
        <f aca="false">'DATOS MENSUALES'!E542</f>
        <v>3.4855156</v>
      </c>
      <c r="K22" s="19" t="n">
        <f aca="false">'DATOS MENSUALES'!E543</f>
        <v>0.690954</v>
      </c>
      <c r="L22" s="19" t="n">
        <f aca="false">'DATOS MENSUALES'!E544</f>
        <v>0.2231137</v>
      </c>
      <c r="M22" s="19" t="n">
        <f aca="false">'DATOS MENSUALES'!E545</f>
        <v>0.133903</v>
      </c>
      <c r="N22" s="19" t="n">
        <f aca="false">SUM(B22:M22)</f>
        <v>79.9648004</v>
      </c>
      <c r="O22" s="45"/>
      <c r="P22" s="44" t="n">
        <f aca="false">(B22-B$6)^3</f>
        <v>-3.25580090135239</v>
      </c>
      <c r="Q22" s="44" t="n">
        <f aca="false">(C22-C$6)^3</f>
        <v>5.74864786123855</v>
      </c>
      <c r="R22" s="44" t="n">
        <f aca="false">(D22-D$6)^3</f>
        <v>-19.9888300861294</v>
      </c>
      <c r="S22" s="44" t="n">
        <f aca="false">(E22-E$6)^3</f>
        <v>143.519533381128</v>
      </c>
      <c r="T22" s="44" t="n">
        <f aca="false">(F22-F$6)^3</f>
        <v>4025.49868730368</v>
      </c>
      <c r="U22" s="44" t="n">
        <f aca="false">(G22-G$6)^3</f>
        <v>32.1121137762811</v>
      </c>
      <c r="V22" s="44" t="n">
        <f aca="false">(H22-H$6)^3</f>
        <v>23.6204074376031</v>
      </c>
      <c r="W22" s="44" t="n">
        <f aca="false">(I22-I$6)^3</f>
        <v>-0.110398404275679</v>
      </c>
      <c r="X22" s="44" t="n">
        <f aca="false">(J22-J$6)^3</f>
        <v>2.81770533459024</v>
      </c>
      <c r="Y22" s="44" t="n">
        <f aca="false">(K22-K$6)^3</f>
        <v>7.48938635244622E-008</v>
      </c>
      <c r="Z22" s="44" t="n">
        <f aca="false">(L22-L$6)^3</f>
        <v>0.000947637050799121</v>
      </c>
      <c r="AA22" s="44" t="n">
        <f aca="false">(M22-M$6)^3</f>
        <v>-0.00151268267479241</v>
      </c>
      <c r="AB22" s="44" t="n">
        <f aca="false">(N22-N$6)^3</f>
        <v>16987.92189582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23364</v>
      </c>
      <c r="C23" s="19" t="n">
        <f aca="false">'DATOS MENSUALES'!E547</f>
        <v>0.3327168</v>
      </c>
      <c r="D23" s="19" t="n">
        <f aca="false">'DATOS MENSUALES'!E548</f>
        <v>1.9482807</v>
      </c>
      <c r="E23" s="19" t="n">
        <f aca="false">'DATOS MENSUALES'!E549</f>
        <v>3.7716952</v>
      </c>
      <c r="F23" s="19" t="n">
        <f aca="false">'DATOS MENSUALES'!E550</f>
        <v>9.1193336</v>
      </c>
      <c r="G23" s="19" t="n">
        <f aca="false">'DATOS MENSUALES'!E551</f>
        <v>6.7695457</v>
      </c>
      <c r="H23" s="19" t="n">
        <f aca="false">'DATOS MENSUALES'!E552</f>
        <v>3.425732</v>
      </c>
      <c r="I23" s="19" t="n">
        <f aca="false">'DATOS MENSUALES'!E553</f>
        <v>1.7773284</v>
      </c>
      <c r="J23" s="19" t="n">
        <f aca="false">'DATOS MENSUALES'!E554</f>
        <v>0.5834805</v>
      </c>
      <c r="K23" s="19" t="n">
        <f aca="false">'DATOS MENSUALES'!E555</f>
        <v>0.2671104</v>
      </c>
      <c r="L23" s="19" t="n">
        <f aca="false">'DATOS MENSUALES'!E556</f>
        <v>0.1185621</v>
      </c>
      <c r="M23" s="19" t="n">
        <f aca="false">'DATOS MENSUALES'!E557</f>
        <v>0.5122675</v>
      </c>
      <c r="N23" s="19" t="n">
        <f aca="false">SUM(B23:M23)</f>
        <v>28.7783893</v>
      </c>
      <c r="O23" s="45"/>
      <c r="P23" s="44" t="n">
        <f aca="false">(B23-B$6)^3</f>
        <v>-3.1775428378318</v>
      </c>
      <c r="Q23" s="44" t="n">
        <f aca="false">(C23-C$6)^3</f>
        <v>-131.970784936092</v>
      </c>
      <c r="R23" s="44" t="n">
        <f aca="false">(D23-D$6)^3</f>
        <v>-1137.88484349474</v>
      </c>
      <c r="S23" s="44" t="n">
        <f aca="false">(E23-E$6)^3</f>
        <v>-380.50802836648</v>
      </c>
      <c r="T23" s="44" t="n">
        <f aca="false">(F23-F$6)^3</f>
        <v>17.862307075039</v>
      </c>
      <c r="U23" s="44" t="n">
        <f aca="false">(G23-G$6)^3</f>
        <v>2.2708486149105</v>
      </c>
      <c r="V23" s="44" t="n">
        <f aca="false">(H23-H$6)^3</f>
        <v>-1.26072238138532</v>
      </c>
      <c r="W23" s="44" t="n">
        <f aca="false">(I23-I$6)^3</f>
        <v>-14.3146766831386</v>
      </c>
      <c r="X23" s="44" t="n">
        <f aca="false">(J23-J$6)^3</f>
        <v>-3.30535725785321</v>
      </c>
      <c r="Y23" s="44" t="n">
        <f aca="false">(K23-K$6)^3</f>
        <v>-0.0738915374402454</v>
      </c>
      <c r="Z23" s="44" t="n">
        <f aca="false">(L23-L$6)^3</f>
        <v>-2.5344570329387E-007</v>
      </c>
      <c r="AA23" s="44" t="n">
        <f aca="false">(M23-M$6)^3</f>
        <v>0.0183102654759215</v>
      </c>
      <c r="AB23" s="44" t="n">
        <f aca="false">(N23-N$6)^3</f>
        <v>-16541.77919679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285161</v>
      </c>
      <c r="C24" s="19" t="n">
        <f aca="false">'DATOS MENSUALES'!E559</f>
        <v>1.7340449</v>
      </c>
      <c r="D24" s="19" t="n">
        <f aca="false">'DATOS MENSUALES'!E560</f>
        <v>1.4915826</v>
      </c>
      <c r="E24" s="19" t="n">
        <f aca="false">'DATOS MENSUALES'!E561</f>
        <v>10.4591208</v>
      </c>
      <c r="F24" s="19" t="n">
        <f aca="false">'DATOS MENSUALES'!E562</f>
        <v>16.276975</v>
      </c>
      <c r="G24" s="19" t="n">
        <f aca="false">'DATOS MENSUALES'!E563</f>
        <v>4.8899616</v>
      </c>
      <c r="H24" s="19" t="n">
        <f aca="false">'DATOS MENSUALES'!E564</f>
        <v>10.129863</v>
      </c>
      <c r="I24" s="19" t="n">
        <f aca="false">'DATOS MENSUALES'!E565</f>
        <v>2.7457272</v>
      </c>
      <c r="J24" s="19" t="n">
        <f aca="false">'DATOS MENSUALES'!E566</f>
        <v>1.0649148</v>
      </c>
      <c r="K24" s="19" t="n">
        <f aca="false">'DATOS MENSUALES'!E567</f>
        <v>0.5169332</v>
      </c>
      <c r="L24" s="19" t="n">
        <f aca="false">'DATOS MENSUALES'!E568</f>
        <v>0.0970734</v>
      </c>
      <c r="M24" s="19" t="n">
        <f aca="false">'DATOS MENSUALES'!E569</f>
        <v>0.5834868</v>
      </c>
      <c r="N24" s="19" t="n">
        <f aca="false">SUM(B24:M24)</f>
        <v>50.5181994</v>
      </c>
      <c r="O24" s="45"/>
      <c r="P24" s="44" t="n">
        <f aca="false">(B24-B$6)^3</f>
        <v>-1.30925815826756</v>
      </c>
      <c r="Q24" s="44" t="n">
        <f aca="false">(C24-C$6)^3</f>
        <v>-50.2409419601686</v>
      </c>
      <c r="R24" s="44" t="n">
        <f aca="false">(D24-D$6)^3</f>
        <v>-1293.84337408208</v>
      </c>
      <c r="S24" s="44" t="n">
        <f aca="false">(E24-E$6)^3</f>
        <v>-0.174636795561498</v>
      </c>
      <c r="T24" s="44" t="n">
        <f aca="false">(F24-F$6)^3</f>
        <v>933.056896278689</v>
      </c>
      <c r="U24" s="44" t="n">
        <f aca="false">(G24-G$6)^3</f>
        <v>-0.180533142428166</v>
      </c>
      <c r="V24" s="44" t="n">
        <f aca="false">(H24-H$6)^3</f>
        <v>177.868650105276</v>
      </c>
      <c r="W24" s="44" t="n">
        <f aca="false">(I24-I$6)^3</f>
        <v>-3.11000925441657</v>
      </c>
      <c r="X24" s="44" t="n">
        <f aca="false">(J24-J$6)^3</f>
        <v>-1.02473050654661</v>
      </c>
      <c r="Y24" s="44" t="n">
        <f aca="false">(K24-K$6)^3</f>
        <v>-0.00489616711514263</v>
      </c>
      <c r="Z24" s="44" t="n">
        <f aca="false">(L24-L$6)^3</f>
        <v>-2.15246587974472E-005</v>
      </c>
      <c r="AA24" s="44" t="n">
        <f aca="false">(M24-M$6)^3</f>
        <v>0.0375249387127062</v>
      </c>
      <c r="AB24" s="44" t="n">
        <f aca="false">(N24-N$6)^3</f>
        <v>-52.30842030116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287205</v>
      </c>
      <c r="C25" s="19" t="n">
        <f aca="false">'DATOS MENSUALES'!E571</f>
        <v>7.554324</v>
      </c>
      <c r="D25" s="19" t="n">
        <f aca="false">'DATOS MENSUALES'!E572</f>
        <v>20.1239316</v>
      </c>
      <c r="E25" s="19" t="n">
        <f aca="false">'DATOS MENSUALES'!E573</f>
        <v>30.135337</v>
      </c>
      <c r="F25" s="19" t="n">
        <f aca="false">'DATOS MENSUALES'!E574</f>
        <v>12.9589956</v>
      </c>
      <c r="G25" s="19" t="n">
        <f aca="false">'DATOS MENSUALES'!E575</f>
        <v>3.1780838</v>
      </c>
      <c r="H25" s="19" t="n">
        <f aca="false">'DATOS MENSUALES'!E576</f>
        <v>4.1423184</v>
      </c>
      <c r="I25" s="19" t="n">
        <f aca="false">'DATOS MENSUALES'!E577</f>
        <v>5.129795</v>
      </c>
      <c r="J25" s="19" t="n">
        <f aca="false">'DATOS MENSUALES'!E578</f>
        <v>6.9138635</v>
      </c>
      <c r="K25" s="19" t="n">
        <f aca="false">'DATOS MENSUALES'!E579</f>
        <v>7.7339954</v>
      </c>
      <c r="L25" s="19" t="n">
        <f aca="false">'DATOS MENSUALES'!E580</f>
        <v>0.8120475</v>
      </c>
      <c r="M25" s="19" t="n">
        <f aca="false">'DATOS MENSUALES'!E581</f>
        <v>0.168392</v>
      </c>
      <c r="N25" s="19" t="n">
        <f aca="false">SUM(B25:M25)</f>
        <v>100.2798043</v>
      </c>
      <c r="O25" s="45"/>
      <c r="P25" s="44" t="n">
        <f aca="false">(B25-B$6)^3</f>
        <v>-0.00727580639098947</v>
      </c>
      <c r="Q25" s="44" t="n">
        <f aca="false">(C25-C$6)^3</f>
        <v>9.66821851683661</v>
      </c>
      <c r="R25" s="44" t="n">
        <f aca="false">(D25-D$6)^3</f>
        <v>462.908209865499</v>
      </c>
      <c r="S25" s="44" t="n">
        <f aca="false">(E25-E$6)^3</f>
        <v>6986.77679846896</v>
      </c>
      <c r="T25" s="44" t="n">
        <f aca="false">(F25-F$6)^3</f>
        <v>268.798644345346</v>
      </c>
      <c r="U25" s="44" t="n">
        <f aca="false">(G25-G$6)^3</f>
        <v>-11.8065039545142</v>
      </c>
      <c r="V25" s="44" t="n">
        <f aca="false">(H25-H$6)^3</f>
        <v>-0.0481102963644316</v>
      </c>
      <c r="W25" s="44" t="n">
        <f aca="false">(I25-I$6)^3</f>
        <v>0.789915152380296</v>
      </c>
      <c r="X25" s="44" t="n">
        <f aca="false">(J25-J$6)^3</f>
        <v>113.434182837027</v>
      </c>
      <c r="Y25" s="44" t="n">
        <f aca="false">(K25-K$6)^3</f>
        <v>349.993718632595</v>
      </c>
      <c r="Z25" s="44" t="n">
        <f aca="false">(L25-L$6)^3</f>
        <v>0.324465029411318</v>
      </c>
      <c r="AA25" s="44" t="n">
        <f aca="false">(M25-M$6)^3</f>
        <v>-0.000517861761052028</v>
      </c>
      <c r="AB25" s="44" t="n">
        <f aca="false">(N25-N$6)^3</f>
        <v>97474.000296797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3408744</v>
      </c>
      <c r="C26" s="19" t="n">
        <f aca="false">'DATOS MENSUALES'!E583</f>
        <v>9.6189672</v>
      </c>
      <c r="D26" s="19" t="n">
        <f aca="false">'DATOS MENSUALES'!E584</f>
        <v>2.3529562</v>
      </c>
      <c r="E26" s="19" t="n">
        <f aca="false">'DATOS MENSUALES'!E585</f>
        <v>2.312212</v>
      </c>
      <c r="F26" s="19" t="n">
        <f aca="false">'DATOS MENSUALES'!E586</f>
        <v>1.0311125</v>
      </c>
      <c r="G26" s="19" t="n">
        <f aca="false">'DATOS MENSUALES'!E587</f>
        <v>1.7159706</v>
      </c>
      <c r="H26" s="19" t="n">
        <f aca="false">'DATOS MENSUALES'!E588</f>
        <v>7.3652467</v>
      </c>
      <c r="I26" s="19" t="n">
        <f aca="false">'DATOS MENSUALES'!E589</f>
        <v>2.2057994</v>
      </c>
      <c r="J26" s="19" t="n">
        <f aca="false">'DATOS MENSUALES'!E590</f>
        <v>1.3685448</v>
      </c>
      <c r="K26" s="19" t="n">
        <f aca="false">'DATOS MENSUALES'!E591</f>
        <v>0.24346</v>
      </c>
      <c r="L26" s="19" t="n">
        <f aca="false">'DATOS MENSUALES'!E592</f>
        <v>0.0431024</v>
      </c>
      <c r="M26" s="19" t="n">
        <f aca="false">'DATOS MENSUALES'!E593</f>
        <v>0.138632</v>
      </c>
      <c r="N26" s="19" t="n">
        <f aca="false">SUM(B26:M26)</f>
        <v>30.7368782</v>
      </c>
      <c r="O26" s="45"/>
      <c r="P26" s="44" t="n">
        <f aca="false">(B26-B$6)^3</f>
        <v>0.37073532420016</v>
      </c>
      <c r="Q26" s="44" t="n">
        <f aca="false">(C26-C$6)^3</f>
        <v>73.8228013382167</v>
      </c>
      <c r="R26" s="44" t="n">
        <f aca="false">(D26-D$6)^3</f>
        <v>-1010.62712224126</v>
      </c>
      <c r="S26" s="44" t="n">
        <f aca="false">(E26-E$6)^3</f>
        <v>-659.835899666943</v>
      </c>
      <c r="T26" s="44" t="n">
        <f aca="false">(F26-F$6)^3</f>
        <v>-164.04276082924</v>
      </c>
      <c r="U26" s="44" t="n">
        <f aca="false">(G26-G$6)^3</f>
        <v>-52.2787824394191</v>
      </c>
      <c r="V26" s="44" t="n">
        <f aca="false">(H26-H$6)^3</f>
        <v>23.3746688630398</v>
      </c>
      <c r="W26" s="44" t="n">
        <f aca="false">(I26-I$6)^3</f>
        <v>-7.99514278335478</v>
      </c>
      <c r="X26" s="44" t="n">
        <f aca="false">(J26-J$6)^3</f>
        <v>-0.34972680582214</v>
      </c>
      <c r="Y26" s="44" t="n">
        <f aca="false">(K26-K$6)^3</f>
        <v>-0.0871025688585361</v>
      </c>
      <c r="Z26" s="44" t="n">
        <f aca="false">(L26-L$6)^3</f>
        <v>-0.000547104898218081</v>
      </c>
      <c r="AA26" s="44" t="n">
        <f aca="false">(M26-M$6)^3</f>
        <v>-0.00133332972373089</v>
      </c>
      <c r="AB26" s="44" t="n">
        <f aca="false">(N26-N$6)^3</f>
        <v>-13013.025128624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2393</v>
      </c>
      <c r="C27" s="19" t="n">
        <f aca="false">'DATOS MENSUALES'!E595</f>
        <v>26.9826816</v>
      </c>
      <c r="D27" s="19" t="n">
        <f aca="false">'DATOS MENSUALES'!E596</f>
        <v>73.727752</v>
      </c>
      <c r="E27" s="19" t="n">
        <f aca="false">'DATOS MENSUALES'!E597</f>
        <v>18.37768</v>
      </c>
      <c r="F27" s="19" t="n">
        <f aca="false">'DATOS MENSUALES'!E598</f>
        <v>13.756732</v>
      </c>
      <c r="G27" s="19" t="n">
        <f aca="false">'DATOS MENSUALES'!E599</f>
        <v>2.5570512</v>
      </c>
      <c r="H27" s="19" t="n">
        <f aca="false">'DATOS MENSUALES'!E600</f>
        <v>5.213875</v>
      </c>
      <c r="I27" s="19" t="n">
        <f aca="false">'DATOS MENSUALES'!E601</f>
        <v>2.51264</v>
      </c>
      <c r="J27" s="19" t="n">
        <f aca="false">'DATOS MENSUALES'!E602</f>
        <v>0.8444245</v>
      </c>
      <c r="K27" s="19" t="n">
        <f aca="false">'DATOS MENSUALES'!E603</f>
        <v>0.2845106</v>
      </c>
      <c r="L27" s="19" t="n">
        <f aca="false">'DATOS MENSUALES'!E604</f>
        <v>0.1670612</v>
      </c>
      <c r="M27" s="19" t="n">
        <f aca="false">'DATOS MENSUALES'!E605</f>
        <v>0.1015036</v>
      </c>
      <c r="N27" s="19" t="n">
        <f aca="false">SUM(B27:M27)</f>
        <v>144.6983047</v>
      </c>
      <c r="O27" s="45"/>
      <c r="P27" s="44" t="n">
        <f aca="false">(B27-B$6)^3</f>
        <v>-3.04926020936215</v>
      </c>
      <c r="Q27" s="44" t="n">
        <f aca="false">(C27-C$6)^3</f>
        <v>10019.9956253401</v>
      </c>
      <c r="R27" s="44" t="n">
        <f aca="false">(D27-D$6)^3</f>
        <v>230791.934223105</v>
      </c>
      <c r="S27" s="44" t="n">
        <f aca="false">(E27-E$6)^3</f>
        <v>398.623574745435</v>
      </c>
      <c r="T27" s="44" t="n">
        <f aca="false">(F27-F$6)^3</f>
        <v>381.305261339383</v>
      </c>
      <c r="U27" s="44" t="n">
        <f aca="false">(G27-G$6)^3</f>
        <v>-24.340815199611</v>
      </c>
      <c r="V27" s="44" t="n">
        <f aca="false">(H27-H$6)^3</f>
        <v>0.354675900843302</v>
      </c>
      <c r="W27" s="44" t="n">
        <f aca="false">(I27-I$6)^3</f>
        <v>-4.85044930052199</v>
      </c>
      <c r="X27" s="44" t="n">
        <f aca="false">(J27-J$6)^3</f>
        <v>-1.85482240470996</v>
      </c>
      <c r="Y27" s="44" t="n">
        <f aca="false">(K27-K$6)^3</f>
        <v>-0.0650755179804778</v>
      </c>
      <c r="Z27" s="44" t="n">
        <f aca="false">(L27-L$6)^3</f>
        <v>7.49949387451899E-005</v>
      </c>
      <c r="AA27" s="44" t="n">
        <f aca="false">(M27-M$6)^3</f>
        <v>-0.00318902129630905</v>
      </c>
      <c r="AB27" s="44" t="n">
        <f aca="false">(N27-N$6)^3</f>
        <v>739749.98408625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1260456</v>
      </c>
      <c r="C28" s="19" t="n">
        <f aca="false">'DATOS MENSUALES'!E607</f>
        <v>4.7521611</v>
      </c>
      <c r="D28" s="19" t="n">
        <f aca="false">'DATOS MENSUALES'!E608</f>
        <v>1.6742668</v>
      </c>
      <c r="E28" s="19" t="n">
        <f aca="false">'DATOS MENSUALES'!E609</f>
        <v>6.4546423</v>
      </c>
      <c r="F28" s="19" t="n">
        <f aca="false">'DATOS MENSUALES'!E610</f>
        <v>5.1093855</v>
      </c>
      <c r="G28" s="19" t="n">
        <f aca="false">'DATOS MENSUALES'!E611</f>
        <v>24.9306948</v>
      </c>
      <c r="H28" s="19" t="n">
        <f aca="false">'DATOS MENSUALES'!E612</f>
        <v>4.9573458</v>
      </c>
      <c r="I28" s="19" t="n">
        <f aca="false">'DATOS MENSUALES'!E613</f>
        <v>1.7126659</v>
      </c>
      <c r="J28" s="19" t="n">
        <f aca="false">'DATOS MENSUALES'!E614</f>
        <v>0.6524444</v>
      </c>
      <c r="K28" s="19" t="n">
        <f aca="false">'DATOS MENSUALES'!E615</f>
        <v>0.2575728</v>
      </c>
      <c r="L28" s="19" t="n">
        <f aca="false">'DATOS MENSUALES'!E616</f>
        <v>0.0448404</v>
      </c>
      <c r="M28" s="19" t="n">
        <f aca="false">'DATOS MENSUALES'!E617</f>
        <v>0.0246893</v>
      </c>
      <c r="N28" s="19" t="n">
        <f aca="false">SUM(B28:M28)</f>
        <v>53.6967547</v>
      </c>
      <c r="O28" s="45"/>
      <c r="P28" s="44" t="n">
        <f aca="false">(B28-B$6)^3</f>
        <v>3.39903214178199</v>
      </c>
      <c r="Q28" s="44" t="n">
        <f aca="false">(C28-C$6)^3</f>
        <v>-0.303225266873258</v>
      </c>
      <c r="R28" s="44" t="n">
        <f aca="false">(D28-D$6)^3</f>
        <v>-1229.85387701443</v>
      </c>
      <c r="S28" s="44" t="n">
        <f aca="false">(E28-E$6)^3</f>
        <v>-95.0333016371853</v>
      </c>
      <c r="T28" s="44" t="n">
        <f aca="false">(F28-F$6)^3</f>
        <v>-2.71999974280737</v>
      </c>
      <c r="U28" s="44" t="n">
        <f aca="false">(G28-G$6)^3</f>
        <v>7387.02394553711</v>
      </c>
      <c r="V28" s="44" t="n">
        <f aca="false">(H28-H$6)^3</f>
        <v>0.0919323898307991</v>
      </c>
      <c r="W28" s="44" t="n">
        <f aca="false">(I28-I$6)^3</f>
        <v>-15.4890583470265</v>
      </c>
      <c r="X28" s="44" t="n">
        <f aca="false">(J28-J$6)^3</f>
        <v>-2.86720280088764</v>
      </c>
      <c r="Y28" s="44" t="n">
        <f aca="false">(K28-K$6)^3</f>
        <v>-0.0790452917635033</v>
      </c>
      <c r="Z28" s="44" t="n">
        <f aca="false">(L28-L$6)^3</f>
        <v>-0.000512962818282909</v>
      </c>
      <c r="AA28" s="44" t="n">
        <f aca="false">(M28-M$6)^3</f>
        <v>-0.0112404539903538</v>
      </c>
      <c r="AB28" s="44" t="n">
        <f aca="false">(N28-N$6)^3</f>
        <v>-0.1768614362944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920347</v>
      </c>
      <c r="C29" s="19" t="n">
        <f aca="false">'DATOS MENSUALES'!E619</f>
        <v>0.137112</v>
      </c>
      <c r="D29" s="19" t="n">
        <f aca="false">'DATOS MENSUALES'!E620</f>
        <v>0.9425087</v>
      </c>
      <c r="E29" s="19" t="n">
        <f aca="false">'DATOS MENSUALES'!E621</f>
        <v>1.1246088</v>
      </c>
      <c r="F29" s="19" t="n">
        <f aca="false">'DATOS MENSUALES'!E622</f>
        <v>0.639636</v>
      </c>
      <c r="G29" s="19" t="n">
        <f aca="false">'DATOS MENSUALES'!E623</f>
        <v>0.5892192</v>
      </c>
      <c r="H29" s="19" t="n">
        <f aca="false">'DATOS MENSUALES'!E624</f>
        <v>1.6812416</v>
      </c>
      <c r="I29" s="19" t="n">
        <f aca="false">'DATOS MENSUALES'!E625</f>
        <v>0.5712525</v>
      </c>
      <c r="J29" s="19" t="n">
        <f aca="false">'DATOS MENSUALES'!E626</f>
        <v>0.815331</v>
      </c>
      <c r="K29" s="19" t="n">
        <f aca="false">'DATOS MENSUALES'!E627</f>
        <v>0.1196754</v>
      </c>
      <c r="L29" s="19" t="n">
        <f aca="false">'DATOS MENSUALES'!E628</f>
        <v>0.005148</v>
      </c>
      <c r="M29" s="19" t="n">
        <f aca="false">'DATOS MENSUALES'!E629</f>
        <v>0.0397835</v>
      </c>
      <c r="N29" s="19" t="n">
        <f aca="false">SUM(B29:M29)</f>
        <v>6.8575514</v>
      </c>
      <c r="O29" s="45"/>
      <c r="P29" s="44" t="n">
        <f aca="false">(B29-B$6)^3</f>
        <v>-2.92702373121819</v>
      </c>
      <c r="Q29" s="44" t="n">
        <f aca="false">(C29-C$6)^3</f>
        <v>-147.773483702208</v>
      </c>
      <c r="R29" s="44" t="n">
        <f aca="false">(D29-D$6)^3</f>
        <v>-1499.45130991781</v>
      </c>
      <c r="S29" s="44" t="n">
        <f aca="false">(E29-E$6)^3</f>
        <v>-968.380026636438</v>
      </c>
      <c r="T29" s="44" t="n">
        <f aca="false">(F29-F$6)^3</f>
        <v>-201.813279009146</v>
      </c>
      <c r="U29" s="44" t="n">
        <f aca="false">(G29-G$6)^3</f>
        <v>-115.211316574369</v>
      </c>
      <c r="V29" s="44" t="n">
        <f aca="false">(H29-H$6)^3</f>
        <v>-22.5399765417968</v>
      </c>
      <c r="W29" s="44" t="n">
        <f aca="false">(I29-I$6)^3</f>
        <v>-47.996072042135</v>
      </c>
      <c r="X29" s="44" t="n">
        <f aca="false">(J29-J$6)^3</f>
        <v>-1.98972754277255</v>
      </c>
      <c r="Y29" s="44" t="n">
        <f aca="false">(K29-K$6)^3</f>
        <v>-0.182345443017554</v>
      </c>
      <c r="Z29" s="44" t="n">
        <f aca="false">(L29-L$6)^3</f>
        <v>-0.00171690051494236</v>
      </c>
      <c r="AA29" s="44" t="n">
        <f aca="false">(M29-M$6)^3</f>
        <v>-0.009117886170127</v>
      </c>
      <c r="AB29" s="44" t="n">
        <f aca="false">(N29-N$6)^3</f>
        <v>-106499.9558679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550906</v>
      </c>
      <c r="C30" s="19" t="n">
        <f aca="false">'DATOS MENSUALES'!E631</f>
        <v>0.3700444</v>
      </c>
      <c r="D30" s="19" t="n">
        <f aca="false">'DATOS MENSUALES'!E632</f>
        <v>0.7219116</v>
      </c>
      <c r="E30" s="19" t="n">
        <f aca="false">'DATOS MENSUALES'!E633</f>
        <v>0.6723208</v>
      </c>
      <c r="F30" s="19" t="n">
        <f aca="false">'DATOS MENSUALES'!E634</f>
        <v>0.9266895</v>
      </c>
      <c r="G30" s="19" t="n">
        <f aca="false">'DATOS MENSUALES'!E635</f>
        <v>0.9531126</v>
      </c>
      <c r="H30" s="19" t="n">
        <f aca="false">'DATOS MENSUALES'!E636</f>
        <v>0.4603995</v>
      </c>
      <c r="I30" s="19" t="n">
        <f aca="false">'DATOS MENSUALES'!E637</f>
        <v>3.0817995</v>
      </c>
      <c r="J30" s="19" t="n">
        <f aca="false">'DATOS MENSUALES'!E638</f>
        <v>2.80166</v>
      </c>
      <c r="K30" s="19" t="n">
        <f aca="false">'DATOS MENSUALES'!E639</f>
        <v>0.5891984</v>
      </c>
      <c r="L30" s="19" t="n">
        <f aca="false">'DATOS MENSUALES'!E640</f>
        <v>0.1036444</v>
      </c>
      <c r="M30" s="19" t="n">
        <f aca="false">'DATOS MENSUALES'!E641</f>
        <v>0.1141254</v>
      </c>
      <c r="N30" s="19" t="n">
        <f aca="false">SUM(B30:M30)</f>
        <v>10.9499967</v>
      </c>
      <c r="O30" s="45"/>
      <c r="P30" s="44" t="n">
        <f aca="false">(B30-B$6)^3</f>
        <v>-3.15971779940997</v>
      </c>
      <c r="Q30" s="44" t="n">
        <f aca="false">(C30-C$6)^3</f>
        <v>-129.089307751115</v>
      </c>
      <c r="R30" s="44" t="n">
        <f aca="false">(D30-D$6)^3</f>
        <v>-1587.83104458621</v>
      </c>
      <c r="S30" s="44" t="n">
        <f aca="false">(E30-E$6)^3</f>
        <v>-1107.35494818676</v>
      </c>
      <c r="T30" s="44" t="n">
        <f aca="false">(F30-F$6)^3</f>
        <v>-173.610592765578</v>
      </c>
      <c r="U30" s="44" t="n">
        <f aca="false">(G30-G$6)^3</f>
        <v>-91.2482272978661</v>
      </c>
      <c r="V30" s="44" t="n">
        <f aca="false">(H30-H$6)^3</f>
        <v>-66.2148865669934</v>
      </c>
      <c r="W30" s="44" t="n">
        <f aca="false">(I30-I$6)^3</f>
        <v>-1.41850036455574</v>
      </c>
      <c r="X30" s="44" t="n">
        <f aca="false">(J30-J$6)^3</f>
        <v>0.386733319357755</v>
      </c>
      <c r="Y30" s="44" t="n">
        <f aca="false">(K30-K$6)^3</f>
        <v>-0.000928012778421884</v>
      </c>
      <c r="Z30" s="44" t="n">
        <f aca="false">(L30-L$6)^3</f>
        <v>-9.59044164704013E-006</v>
      </c>
      <c r="AA30" s="44" t="n">
        <f aca="false">(M30-M$6)^3</f>
        <v>-0.00243697988275452</v>
      </c>
      <c r="AB30" s="44" t="n">
        <f aca="false">(N30-N$6)^3</f>
        <v>-81228.18543510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5.1403098</v>
      </c>
      <c r="C31" s="19" t="n">
        <f aca="false">'DATOS MENSUALES'!E643</f>
        <v>14.5749979</v>
      </c>
      <c r="D31" s="19" t="n">
        <f aca="false">'DATOS MENSUALES'!E644</f>
        <v>2.551537</v>
      </c>
      <c r="E31" s="19" t="n">
        <f aca="false">'DATOS MENSUALES'!E645</f>
        <v>6.936636</v>
      </c>
      <c r="F31" s="19" t="n">
        <f aca="false">'DATOS MENSUALES'!E646</f>
        <v>6.276292</v>
      </c>
      <c r="G31" s="19" t="n">
        <f aca="false">'DATOS MENSUALES'!E647</f>
        <v>9.378816</v>
      </c>
      <c r="H31" s="19" t="n">
        <f aca="false">'DATOS MENSUALES'!E648</f>
        <v>2.7168397</v>
      </c>
      <c r="I31" s="19" t="n">
        <f aca="false">'DATOS MENSUALES'!E649</f>
        <v>18.4363929</v>
      </c>
      <c r="J31" s="19" t="n">
        <f aca="false">'DATOS MENSUALES'!E650</f>
        <v>4.370112</v>
      </c>
      <c r="K31" s="19" t="n">
        <f aca="false">'DATOS MENSUALES'!E651</f>
        <v>0.6990236</v>
      </c>
      <c r="L31" s="19" t="n">
        <f aca="false">'DATOS MENSUALES'!E652</f>
        <v>0.1309467</v>
      </c>
      <c r="M31" s="19" t="n">
        <f aca="false">'DATOS MENSUALES'!E653</f>
        <v>0.0998186</v>
      </c>
      <c r="N31" s="19" t="n">
        <f aca="false">SUM(B31:M31)</f>
        <v>81.3117222</v>
      </c>
      <c r="O31" s="45"/>
      <c r="P31" s="44" t="n">
        <f aca="false">(B31-B$6)^3</f>
        <v>2470.12881357355</v>
      </c>
      <c r="Q31" s="44" t="n">
        <f aca="false">(C31-C$6)^3</f>
        <v>766.315435369887</v>
      </c>
      <c r="R31" s="44" t="n">
        <f aca="false">(D31-D$6)^3</f>
        <v>-951.810932906104</v>
      </c>
      <c r="S31" s="44" t="n">
        <f aca="false">(E31-E$6)^3</f>
        <v>-67.9893517029102</v>
      </c>
      <c r="T31" s="44" t="n">
        <f aca="false">(F31-F$6)^3</f>
        <v>-0.0120089678219163</v>
      </c>
      <c r="U31" s="44" t="n">
        <f aca="false">(G31-G$6)^3</f>
        <v>60.4059021147151</v>
      </c>
      <c r="V31" s="44" t="n">
        <f aca="false">(H31-H$6)^3</f>
        <v>-5.72746983224474</v>
      </c>
      <c r="W31" s="44" t="n">
        <f aca="false">(I31-I$6)^3</f>
        <v>2882.08048591038</v>
      </c>
      <c r="X31" s="44" t="n">
        <f aca="false">(J31-J$6)^3</f>
        <v>12.1197802764555</v>
      </c>
      <c r="Y31" s="44" t="n">
        <f aca="false">(K31-K$6)^3</f>
        <v>1.85396450849652E-006</v>
      </c>
      <c r="Z31" s="44" t="n">
        <f aca="false">(L31-L$6)^3</f>
        <v>2.22124936618238E-007</v>
      </c>
      <c r="AA31" s="44" t="n">
        <f aca="false">(M31-M$6)^3</f>
        <v>-0.00329979965164409</v>
      </c>
      <c r="AB31" s="44" t="n">
        <f aca="false">(N31-N$6)^3</f>
        <v>19800.55884764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901402</v>
      </c>
      <c r="C32" s="19" t="n">
        <f aca="false">'DATOS MENSUALES'!E655</f>
        <v>1.9345106</v>
      </c>
      <c r="D32" s="19" t="n">
        <f aca="false">'DATOS MENSUALES'!E656</f>
        <v>1.2704569</v>
      </c>
      <c r="E32" s="19" t="n">
        <f aca="false">'DATOS MENSUALES'!E657</f>
        <v>1.8353804</v>
      </c>
      <c r="F32" s="19" t="n">
        <f aca="false">'DATOS MENSUALES'!E658</f>
        <v>2.9349216</v>
      </c>
      <c r="G32" s="19" t="n">
        <f aca="false">'DATOS MENSUALES'!E659</f>
        <v>2.4082876</v>
      </c>
      <c r="H32" s="19" t="n">
        <f aca="false">'DATOS MENSUALES'!E660</f>
        <v>1.1776644</v>
      </c>
      <c r="I32" s="19" t="n">
        <f aca="false">'DATOS MENSUALES'!E661</f>
        <v>1.1831201</v>
      </c>
      <c r="J32" s="19" t="n">
        <f aca="false">'DATOS MENSUALES'!E662</f>
        <v>0.6065748</v>
      </c>
      <c r="K32" s="19" t="n">
        <f aca="false">'DATOS MENSUALES'!E663</f>
        <v>0.44115</v>
      </c>
      <c r="L32" s="19" t="n">
        <f aca="false">'DATOS MENSUALES'!E664</f>
        <v>0.196733</v>
      </c>
      <c r="M32" s="19" t="n">
        <f aca="false">'DATOS MENSUALES'!E665</f>
        <v>0.1356552</v>
      </c>
      <c r="N32" s="19" t="n">
        <f aca="false">SUM(B32:M32)</f>
        <v>14.3145948</v>
      </c>
      <c r="O32" s="45"/>
      <c r="P32" s="44" t="n">
        <f aca="false">(B32-B$6)^3</f>
        <v>-2.938668791634</v>
      </c>
      <c r="Q32" s="44" t="n">
        <f aca="false">(C32-C$6)^3</f>
        <v>-42.4893281864209</v>
      </c>
      <c r="R32" s="44" t="n">
        <f aca="false">(D32-D$6)^3</f>
        <v>-1374.22033717148</v>
      </c>
      <c r="S32" s="44" t="n">
        <f aca="false">(E32-E$6)^3</f>
        <v>-774.302841837645</v>
      </c>
      <c r="T32" s="44" t="n">
        <f aca="false">(F32-F$6)^3</f>
        <v>-45.5134514542549</v>
      </c>
      <c r="U32" s="44" t="n">
        <f aca="false">(G32-G$6)^3</f>
        <v>-28.2848772949637</v>
      </c>
      <c r="V32" s="44" t="n">
        <f aca="false">(H32-H$6)^3</f>
        <v>-36.871382488668</v>
      </c>
      <c r="W32" s="44" t="n">
        <f aca="false">(I32-I$6)^3</f>
        <v>-27.6058865615986</v>
      </c>
      <c r="X32" s="44" t="n">
        <f aca="false">(J32-J$6)^3</f>
        <v>-3.15399376328527</v>
      </c>
      <c r="Y32" s="44" t="n">
        <f aca="false">(K32-K$6)^3</f>
        <v>-0.0148124130494313</v>
      </c>
      <c r="Z32" s="44" t="n">
        <f aca="false">(L32-L$6)^3</f>
        <v>0.000370803676027152</v>
      </c>
      <c r="AA32" s="44" t="n">
        <f aca="false">(M32-M$6)^3</f>
        <v>-0.0014444659453058</v>
      </c>
      <c r="AB32" s="44" t="n">
        <f aca="false">(N32-N$6)^3</f>
        <v>-63729.08997733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938707</v>
      </c>
      <c r="C33" s="19" t="n">
        <f aca="false">'DATOS MENSUALES'!E667</f>
        <v>0.6979371</v>
      </c>
      <c r="D33" s="19" t="n">
        <f aca="false">'DATOS MENSUALES'!E668</f>
        <v>7.584918</v>
      </c>
      <c r="E33" s="19" t="n">
        <f aca="false">'DATOS MENSUALES'!E669</f>
        <v>76.0078512</v>
      </c>
      <c r="F33" s="19" t="n">
        <f aca="false">'DATOS MENSUALES'!E670</f>
        <v>14.858935</v>
      </c>
      <c r="G33" s="19" t="n">
        <f aca="false">'DATOS MENSUALES'!E671</f>
        <v>6.0790664</v>
      </c>
      <c r="H33" s="19" t="n">
        <f aca="false">'DATOS MENSUALES'!E672</f>
        <v>6.8461811</v>
      </c>
      <c r="I33" s="19" t="n">
        <f aca="false">'DATOS MENSUALES'!E673</f>
        <v>14.8021104</v>
      </c>
      <c r="J33" s="19" t="n">
        <f aca="false">'DATOS MENSUALES'!E674</f>
        <v>2.9896656</v>
      </c>
      <c r="K33" s="19" t="n">
        <f aca="false">'DATOS MENSUALES'!E675</f>
        <v>0.7438107</v>
      </c>
      <c r="L33" s="19" t="n">
        <f aca="false">'DATOS MENSUALES'!E676</f>
        <v>0.2348424</v>
      </c>
      <c r="M33" s="19" t="n">
        <f aca="false">'DATOS MENSUALES'!E677</f>
        <v>0.1807736</v>
      </c>
      <c r="N33" s="19" t="n">
        <f aca="false">SUM(B33:M33)</f>
        <v>131.2199622</v>
      </c>
      <c r="O33" s="45"/>
      <c r="P33" s="44" t="n">
        <f aca="false">(B33-B$6)^3</f>
        <v>-2.91576764988244</v>
      </c>
      <c r="Q33" s="44" t="n">
        <f aca="false">(C33-C$6)^3</f>
        <v>-105.558745513379</v>
      </c>
      <c r="R33" s="44" t="n">
        <f aca="false">(D33-D$6)^3</f>
        <v>-110.82282714015</v>
      </c>
      <c r="S33" s="44" t="n">
        <f aca="false">(E33-E$6)^3</f>
        <v>274495.395216134</v>
      </c>
      <c r="T33" s="44" t="n">
        <f aca="false">(F33-F$6)^3</f>
        <v>582.945232882384</v>
      </c>
      <c r="U33" s="44" t="n">
        <f aca="false">(G33-G$6)^3</f>
        <v>0.242884520675431</v>
      </c>
      <c r="V33" s="44" t="n">
        <f aca="false">(H33-H$6)^3</f>
        <v>12.8155395448451</v>
      </c>
      <c r="W33" s="44" t="n">
        <f aca="false">(I33-I$6)^3</f>
        <v>1189.90932166597</v>
      </c>
      <c r="X33" s="44" t="n">
        <f aca="false">(J33-J$6)^3</f>
        <v>0.770021899360557</v>
      </c>
      <c r="Y33" s="44" t="n">
        <f aca="false">(K33-K$6)^3</f>
        <v>0.000185894430593448</v>
      </c>
      <c r="Z33" s="44" t="n">
        <f aca="false">(L33-L$6)^3</f>
        <v>0.00132925417540685</v>
      </c>
      <c r="AA33" s="44" t="n">
        <f aca="false">(M33-M$6)^3</f>
        <v>-0.000313358730365181</v>
      </c>
      <c r="AB33" s="44" t="n">
        <f aca="false">(N33-N$6)^3</f>
        <v>455855.4162155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629475</v>
      </c>
      <c r="C34" s="48" t="n">
        <f aca="false">'DATOS MENSUALES'!E679</f>
        <v>0.5245944</v>
      </c>
      <c r="D34" s="48" t="n">
        <f aca="false">'DATOS MENSUALES'!E680</f>
        <v>48.0429198</v>
      </c>
      <c r="E34" s="48" t="n">
        <f aca="false">'DATOS MENSUALES'!E681</f>
        <v>17.4343673</v>
      </c>
      <c r="F34" s="48" t="n">
        <f aca="false">'DATOS MENSUALES'!E682</f>
        <v>4.850474</v>
      </c>
      <c r="G34" s="48" t="n">
        <f aca="false">'DATOS MENSUALES'!E683</f>
        <v>1.7896809</v>
      </c>
      <c r="H34" s="48" t="n">
        <f aca="false">'DATOS MENSUALES'!E684</f>
        <v>1.2005725</v>
      </c>
      <c r="I34" s="48" t="n">
        <f aca="false">'DATOS MENSUALES'!E685</f>
        <v>1.1545272</v>
      </c>
      <c r="J34" s="48" t="n">
        <f aca="false">'DATOS MENSUALES'!E686</f>
        <v>3.1627485</v>
      </c>
      <c r="K34" s="48" t="n">
        <f aca="false">'DATOS MENSUALES'!E687</f>
        <v>0.960996</v>
      </c>
      <c r="L34" s="48" t="n">
        <f aca="false">'DATOS MENSUALES'!E688</f>
        <v>0.292383</v>
      </c>
      <c r="M34" s="48" t="n">
        <f aca="false">'DATOS MENSUALES'!E689</f>
        <v>0.2079003</v>
      </c>
      <c r="N34" s="48" t="n">
        <f aca="false">SUM(B34:M34)</f>
        <v>79.9841114</v>
      </c>
      <c r="O34" s="49"/>
      <c r="P34" s="44" t="n">
        <f aca="false">(B34-B$6)^3</f>
        <v>-1.99821541969873</v>
      </c>
      <c r="Q34" s="44" t="n">
        <f aca="false">(C34-C$6)^3</f>
        <v>-117.605074647819</v>
      </c>
      <c r="R34" s="44" t="n">
        <f aca="false">(D34-D$6)^3</f>
        <v>45326.1745167895</v>
      </c>
      <c r="S34" s="44" t="n">
        <f aca="false">(E34-E$6)^3</f>
        <v>264.150723308836</v>
      </c>
      <c r="T34" s="44" t="n">
        <f aca="false">(F34-F$6)^3</f>
        <v>-4.53158992590328</v>
      </c>
      <c r="U34" s="44" t="n">
        <f aca="false">(G34-G$6)^3</f>
        <v>-49.2476119518438</v>
      </c>
      <c r="V34" s="44" t="n">
        <f aca="false">(H34-H$6)^3</f>
        <v>-36.1152857077097</v>
      </c>
      <c r="W34" s="44" t="n">
        <f aca="false">(I34-I$6)^3</f>
        <v>-28.3968374542861</v>
      </c>
      <c r="X34" s="44" t="n">
        <f aca="false">(J34-J$6)^3</f>
        <v>1.29380766548546</v>
      </c>
      <c r="Y34" s="44" t="n">
        <f aca="false">(K34-K$6)^3</f>
        <v>0.0206288009602071</v>
      </c>
      <c r="Z34" s="44" t="n">
        <f aca="false">(L34-L$6)^3</f>
        <v>0.00469878934285244</v>
      </c>
      <c r="AA34" s="44" t="n">
        <f aca="false">(M34-M$6)^3</f>
        <v>-6.78965509330148E-005</v>
      </c>
      <c r="AB34" s="44" t="n">
        <f aca="false">(N34-N$6)^3</f>
        <v>17026.23485750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323856</v>
      </c>
      <c r="C35" s="48" t="n">
        <f aca="false">'DATOS MENSUALES'!E691</f>
        <v>20.3003424</v>
      </c>
      <c r="D35" s="48" t="n">
        <f aca="false">'DATOS MENSUALES'!E692</f>
        <v>17.005745</v>
      </c>
      <c r="E35" s="48" t="n">
        <f aca="false">'DATOS MENSUALES'!E693</f>
        <v>13.5900599</v>
      </c>
      <c r="F35" s="48" t="n">
        <f aca="false">'DATOS MENSUALES'!E694</f>
        <v>11.118663</v>
      </c>
      <c r="G35" s="48" t="n">
        <f aca="false">'DATOS MENSUALES'!E695</f>
        <v>2.173619</v>
      </c>
      <c r="H35" s="48" t="n">
        <f aca="false">'DATOS MENSUALES'!E696</f>
        <v>3.6049728</v>
      </c>
      <c r="I35" s="48" t="n">
        <f aca="false">'DATOS MENSUALES'!E697</f>
        <v>3.6201894</v>
      </c>
      <c r="J35" s="48" t="n">
        <f aca="false">'DATOS MENSUALES'!E698</f>
        <v>9.67183</v>
      </c>
      <c r="K35" s="48" t="n">
        <f aca="false">'DATOS MENSUALES'!E699</f>
        <v>1.1906933</v>
      </c>
      <c r="L35" s="48" t="n">
        <f aca="false">'DATOS MENSUALES'!E700</f>
        <v>0.236504</v>
      </c>
      <c r="M35" s="48" t="n">
        <f aca="false">'DATOS MENSUALES'!E701</f>
        <v>0.3071445</v>
      </c>
      <c r="N35" s="48" t="n">
        <f aca="false">SUM(B35:M35)</f>
        <v>84.1436193</v>
      </c>
      <c r="O35" s="49"/>
      <c r="P35" s="44" t="n">
        <f aca="false">(B35-B$6)^3</f>
        <v>-0.0266338467469212</v>
      </c>
      <c r="Q35" s="44" t="n">
        <f aca="false">(C35-C$6)^3</f>
        <v>3292.22762138424</v>
      </c>
      <c r="R35" s="44" t="n">
        <f aca="false">(D35-D$6)^3</f>
        <v>98.450479670873</v>
      </c>
      <c r="S35" s="44" t="n">
        <f aca="false">(E35-E$6)^3</f>
        <v>17.0138932827569</v>
      </c>
      <c r="T35" s="44" t="n">
        <f aca="false">(F35-F$6)^3</f>
        <v>98.1872692798973</v>
      </c>
      <c r="U35" s="44" t="n">
        <f aca="false">(G35-G$6)^3</f>
        <v>-35.336669198745</v>
      </c>
      <c r="V35" s="44" t="n">
        <f aca="false">(H35-H$6)^3</f>
        <v>-0.731549288062159</v>
      </c>
      <c r="W35" s="44" t="n">
        <f aca="false">(I35-I$6)^3</f>
        <v>-0.200412321246731</v>
      </c>
      <c r="X35" s="44" t="n">
        <f aca="false">(J35-J$6)^3</f>
        <v>438.757484202168</v>
      </c>
      <c r="Y35" s="44" t="n">
        <f aca="false">(K35-K$6)^3</f>
        <v>0.127989373433152</v>
      </c>
      <c r="Z35" s="44" t="n">
        <f aca="false">(L35-L$6)^3</f>
        <v>0.00139043279173491</v>
      </c>
      <c r="AA35" s="44" t="n">
        <f aca="false">(M35-M$6)^3</f>
        <v>0.000199671894245628</v>
      </c>
      <c r="AB35" s="44" t="n">
        <f aca="false">(N35-N$6)^3</f>
        <v>26692.14607941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983516</v>
      </c>
      <c r="C36" s="48" t="n">
        <f aca="false">'DATOS MENSUALES'!E703</f>
        <v>0.3694626</v>
      </c>
      <c r="D36" s="48" t="n">
        <f aca="false">'DATOS MENSUALES'!E704</f>
        <v>0.316602</v>
      </c>
      <c r="E36" s="48" t="n">
        <f aca="false">'DATOS MENSUALES'!E705</f>
        <v>1.1984</v>
      </c>
      <c r="F36" s="48" t="n">
        <f aca="false">'DATOS MENSUALES'!E706</f>
        <v>1.0448015</v>
      </c>
      <c r="G36" s="48" t="n">
        <f aca="false">'DATOS MENSUALES'!E707</f>
        <v>1.6015904</v>
      </c>
      <c r="H36" s="48" t="n">
        <f aca="false">'DATOS MENSUALES'!E708</f>
        <v>1.0272692</v>
      </c>
      <c r="I36" s="48" t="n">
        <f aca="false">'DATOS MENSUALES'!E709</f>
        <v>1.377384</v>
      </c>
      <c r="J36" s="48" t="n">
        <f aca="false">'DATOS MENSUALES'!E710</f>
        <v>0.85646</v>
      </c>
      <c r="K36" s="48" t="n">
        <f aca="false">'DATOS MENSUALES'!E711</f>
        <v>0.1488674</v>
      </c>
      <c r="L36" s="48" t="n">
        <f aca="false">'DATOS MENSUALES'!E712</f>
        <v>0.0312442</v>
      </c>
      <c r="M36" s="48" t="n">
        <f aca="false">'DATOS MENSUALES'!E713</f>
        <v>0.1647086</v>
      </c>
      <c r="N36" s="48" t="n">
        <f aca="false">SUM(B36:M36)</f>
        <v>8.6351415</v>
      </c>
      <c r="O36" s="49"/>
      <c r="P36" s="44" t="n">
        <f aca="false">(B36-B$6)^3</f>
        <v>-1.42057326928048</v>
      </c>
      <c r="Q36" s="44" t="n">
        <f aca="false">(C36-C$6)^3</f>
        <v>-129.13389443233</v>
      </c>
      <c r="R36" s="44" t="n">
        <f aca="false">(D36-D$6)^3</f>
        <v>-1759.13937743615</v>
      </c>
      <c r="S36" s="44" t="n">
        <f aca="false">(E36-E$6)^3</f>
        <v>-946.873028482183</v>
      </c>
      <c r="T36" s="44" t="n">
        <f aca="false">(F36-F$6)^3</f>
        <v>-162.815195668923</v>
      </c>
      <c r="U36" s="44" t="n">
        <f aca="false">(G36-G$6)^3</f>
        <v>-57.2246177204739</v>
      </c>
      <c r="V36" s="44" t="n">
        <f aca="false">(H36-H$6)^3</f>
        <v>-42.0988476511463</v>
      </c>
      <c r="W36" s="44" t="n">
        <f aca="false">(I36-I$6)^3</f>
        <v>-22.6174206764779</v>
      </c>
      <c r="X36" s="44" t="n">
        <f aca="false">(J36-J$6)^3</f>
        <v>-1.80084742301057</v>
      </c>
      <c r="Y36" s="44" t="n">
        <f aca="false">(K36-K$6)^3</f>
        <v>-0.155609254561936</v>
      </c>
      <c r="Z36" s="44" t="n">
        <f aca="false">(L36-L$6)^3</f>
        <v>-0.000821243760143602</v>
      </c>
      <c r="AA36" s="44" t="n">
        <f aca="false">(M36-M$6)^3</f>
        <v>-0.00059244033467621</v>
      </c>
      <c r="AB36" s="44" t="n">
        <f aca="false">(N36-N$6)^3</f>
        <v>-94961.95139476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820806</v>
      </c>
      <c r="C37" s="48" t="n">
        <f aca="false">'DATOS MENSUALES'!E715</f>
        <v>2.558793</v>
      </c>
      <c r="D37" s="48" t="n">
        <f aca="false">'DATOS MENSUALES'!E716</f>
        <v>1.2214952</v>
      </c>
      <c r="E37" s="48" t="n">
        <f aca="false">'DATOS MENSUALES'!E717</f>
        <v>0.9967275</v>
      </c>
      <c r="F37" s="48" t="n">
        <f aca="false">'DATOS MENSUALES'!E718</f>
        <v>1.250664</v>
      </c>
      <c r="G37" s="48" t="n">
        <f aca="false">'DATOS MENSUALES'!E719</f>
        <v>0.8415482</v>
      </c>
      <c r="H37" s="48" t="n">
        <f aca="false">'DATOS MENSUALES'!E720</f>
        <v>5.7221008</v>
      </c>
      <c r="I37" s="48" t="n">
        <f aca="false">'DATOS MENSUALES'!E721</f>
        <v>7.6741882</v>
      </c>
      <c r="J37" s="48" t="n">
        <f aca="false">'DATOS MENSUALES'!E722</f>
        <v>1.7025463</v>
      </c>
      <c r="K37" s="48" t="n">
        <f aca="false">'DATOS MENSUALES'!E723</f>
        <v>0.387693</v>
      </c>
      <c r="L37" s="48" t="n">
        <f aca="false">'DATOS MENSUALES'!E724</f>
        <v>0.0244917</v>
      </c>
      <c r="M37" s="48" t="n">
        <f aca="false">'DATOS MENSUALES'!E725</f>
        <v>0.017544</v>
      </c>
      <c r="N37" s="48" t="n">
        <f aca="false">SUM(B37:M37)</f>
        <v>26.2185979</v>
      </c>
      <c r="O37" s="49"/>
      <c r="P37" s="44" t="n">
        <f aca="false">(B37-B$6)^3</f>
        <v>10.6235133901794</v>
      </c>
      <c r="Q37" s="44" t="n">
        <f aca="false">(C37-C$6)^3</f>
        <v>-23.5212806601904</v>
      </c>
      <c r="R37" s="44" t="n">
        <f aca="false">(D37-D$6)^3</f>
        <v>-1392.45620815495</v>
      </c>
      <c r="S37" s="44" t="n">
        <f aca="false">(E37-E$6)^3</f>
        <v>-1006.41884663579</v>
      </c>
      <c r="T37" s="44" t="n">
        <f aca="false">(F37-F$6)^3</f>
        <v>-145.08612903803</v>
      </c>
      <c r="U37" s="44" t="n">
        <f aca="false">(G37-G$6)^3</f>
        <v>-98.2013669594476</v>
      </c>
      <c r="V37" s="44" t="n">
        <f aca="false">(H37-H$6)^3</f>
        <v>1.79840117695222</v>
      </c>
      <c r="W37" s="44" t="n">
        <f aca="false">(I37-I$6)^3</f>
        <v>41.7383615285676</v>
      </c>
      <c r="X37" s="44" t="n">
        <f aca="false">(J37-J$6)^3</f>
        <v>-0.0508771471011795</v>
      </c>
      <c r="Y37" s="44" t="n">
        <f aca="false">(K37-K$6)^3</f>
        <v>-0.0267431918021421</v>
      </c>
      <c r="Z37" s="44" t="n">
        <f aca="false">(L37-L$6)^3</f>
        <v>-0.00101201224108483</v>
      </c>
      <c r="AA37" s="44" t="n">
        <f aca="false">(M37-M$6)^3</f>
        <v>-0.0123507624416303</v>
      </c>
      <c r="AB37" s="44" t="n">
        <f aca="false">(N37-N$6)^3</f>
        <v>-22044.98202604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52032</v>
      </c>
      <c r="C38" s="48" t="n">
        <f aca="false">'DATOS MENSUALES'!E727</f>
        <v>0.9311742</v>
      </c>
      <c r="D38" s="48" t="n">
        <f aca="false">'DATOS MENSUALES'!E728</f>
        <v>43.8980248</v>
      </c>
      <c r="E38" s="48" t="n">
        <f aca="false">'DATOS MENSUALES'!E729</f>
        <v>33.6412154</v>
      </c>
      <c r="F38" s="48" t="n">
        <f aca="false">'DATOS MENSUALES'!E730</f>
        <v>20.1397568</v>
      </c>
      <c r="G38" s="48" t="n">
        <f aca="false">'DATOS MENSUALES'!E731</f>
        <v>25.7973134</v>
      </c>
      <c r="H38" s="48" t="n">
        <f aca="false">'DATOS MENSUALES'!E732</f>
        <v>4.5548438</v>
      </c>
      <c r="I38" s="48" t="n">
        <f aca="false">'DATOS MENSUALES'!E733</f>
        <v>2.6893583</v>
      </c>
      <c r="J38" s="48" t="n">
        <f aca="false">'DATOS MENSUALES'!E734</f>
        <v>1.166885</v>
      </c>
      <c r="K38" s="48" t="n">
        <f aca="false">'DATOS MENSUALES'!E735</f>
        <v>0.3944949</v>
      </c>
      <c r="L38" s="48" t="n">
        <f aca="false">'DATOS MENSUALES'!E736</f>
        <v>0.0742126</v>
      </c>
      <c r="M38" s="48" t="n">
        <f aca="false">'DATOS MENSUALES'!E737</f>
        <v>0.0275886</v>
      </c>
      <c r="N38" s="48" t="n">
        <f aca="false">SUM(B38:M38)</f>
        <v>133.430071</v>
      </c>
      <c r="O38" s="49"/>
      <c r="P38" s="44" t="n">
        <f aca="false">(B38-B$6)^3</f>
        <v>-3.42445044375633</v>
      </c>
      <c r="Q38" s="44" t="n">
        <f aca="false">(C38-C$6)^3</f>
        <v>-90.6889234253716</v>
      </c>
      <c r="R38" s="44" t="n">
        <f aca="false">(D38-D$6)^3</f>
        <v>31284.9657002052</v>
      </c>
      <c r="S38" s="44" t="n">
        <f aca="false">(E38-E$6)^3</f>
        <v>11578.6652246069</v>
      </c>
      <c r="T38" s="44" t="n">
        <f aca="false">(F38-F$6)^3</f>
        <v>2534.62840739202</v>
      </c>
      <c r="U38" s="44" t="n">
        <f aca="false">(G38-G$6)^3</f>
        <v>8417.67295268907</v>
      </c>
      <c r="V38" s="44" t="n">
        <f aca="false">(H38-H$6)^3</f>
        <v>0.000116379603958361</v>
      </c>
      <c r="W38" s="44" t="n">
        <f aca="false">(I38-I$6)^3</f>
        <v>-3.48440603731641</v>
      </c>
      <c r="X38" s="44" t="n">
        <f aca="false">(J38-J$6)^3</f>
        <v>-0.744185461806936</v>
      </c>
      <c r="Y38" s="44" t="n">
        <f aca="false">(K38-K$6)^3</f>
        <v>-0.0249595346923226</v>
      </c>
      <c r="Z38" s="44" t="n">
        <f aca="false">(L38-L$6)^3</f>
        <v>-0.000130153612323998</v>
      </c>
      <c r="AA38" s="44" t="n">
        <f aca="false">(M38-M$6)^3</f>
        <v>-0.0108096260906195</v>
      </c>
      <c r="AB38" s="44" t="n">
        <f aca="false">(N38-N$6)^3</f>
        <v>496266.2899731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362036</v>
      </c>
      <c r="C39" s="48" t="n">
        <f aca="false">'DATOS MENSUALES'!E739</f>
        <v>0.8742888</v>
      </c>
      <c r="D39" s="48" t="n">
        <f aca="false">'DATOS MENSUALES'!E740</f>
        <v>0.6869924</v>
      </c>
      <c r="E39" s="48" t="n">
        <f aca="false">'DATOS MENSUALES'!E741</f>
        <v>2.3811361</v>
      </c>
      <c r="F39" s="48" t="n">
        <f aca="false">'DATOS MENSUALES'!E742</f>
        <v>1.54836</v>
      </c>
      <c r="G39" s="48" t="n">
        <f aca="false">'DATOS MENSUALES'!E743</f>
        <v>6.624225</v>
      </c>
      <c r="H39" s="48" t="n">
        <f aca="false">'DATOS MENSUALES'!E744</f>
        <v>4.266546</v>
      </c>
      <c r="I39" s="48" t="n">
        <f aca="false">'DATOS MENSUALES'!E745</f>
        <v>2.170668</v>
      </c>
      <c r="J39" s="48" t="n">
        <f aca="false">'DATOS MENSUALES'!E746</f>
        <v>0.737934</v>
      </c>
      <c r="K39" s="48" t="n">
        <f aca="false">'DATOS MENSUALES'!E747</f>
        <v>0.0825234</v>
      </c>
      <c r="L39" s="48" t="n">
        <f aca="false">'DATOS MENSUALES'!E748</f>
        <v>0.0097869</v>
      </c>
      <c r="M39" s="48" t="n">
        <f aca="false">'DATOS MENSUALES'!E749</f>
        <v>1.8182934</v>
      </c>
      <c r="N39" s="48" t="n">
        <f aca="false">SUM(B39:M39)</f>
        <v>22.2369576</v>
      </c>
      <c r="O39" s="49"/>
      <c r="P39" s="44" t="n">
        <f aca="false">(B39-B$6)^3</f>
        <v>-0.201529061512996</v>
      </c>
      <c r="Q39" s="44" t="n">
        <f aca="false">(C39-C$6)^3</f>
        <v>-94.1774771905342</v>
      </c>
      <c r="R39" s="44" t="n">
        <f aca="false">(D39-D$6)^3</f>
        <v>-1602.13164689103</v>
      </c>
      <c r="S39" s="44" t="n">
        <f aca="false">(E39-E$6)^3</f>
        <v>-644.287937156648</v>
      </c>
      <c r="T39" s="44" t="n">
        <f aca="false">(F39-F$6)^3</f>
        <v>-121.797632981593</v>
      </c>
      <c r="U39" s="44" t="n">
        <f aca="false">(G39-G$6)^3</f>
        <v>1.5978578185143</v>
      </c>
      <c r="V39" s="44" t="n">
        <f aca="false">(H39-H$6)^3</f>
        <v>-0.0137334213982405</v>
      </c>
      <c r="W39" s="44" t="n">
        <f aca="false">(I39-I$6)^3</f>
        <v>-8.42399607755159</v>
      </c>
      <c r="X39" s="44" t="n">
        <f aca="false">(J39-J$6)^3</f>
        <v>-2.38011132095744</v>
      </c>
      <c r="Y39" s="44" t="n">
        <f aca="false">(K39-K$6)^3</f>
        <v>-0.220584721667777</v>
      </c>
      <c r="Z39" s="44" t="n">
        <f aca="false">(L39-L$6)^3</f>
        <v>-0.00152498964546808</v>
      </c>
      <c r="AA39" s="44" t="n">
        <f aca="false">(M39-M$6)^3</f>
        <v>3.86691560536042</v>
      </c>
      <c r="AB39" s="44" t="n">
        <f aca="false">(N39-N$6)^3</f>
        <v>-32832.91666782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705385</v>
      </c>
      <c r="C40" s="48" t="n">
        <f aca="false">'DATOS MENSUALES'!E751</f>
        <v>4.1767396</v>
      </c>
      <c r="D40" s="48" t="n">
        <f aca="false">'DATOS MENSUALES'!E752</f>
        <v>39.9925905</v>
      </c>
      <c r="E40" s="48" t="n">
        <f aca="false">'DATOS MENSUALES'!E753</f>
        <v>17.1086655</v>
      </c>
      <c r="F40" s="48" t="n">
        <f aca="false">'DATOS MENSUALES'!E754</f>
        <v>7.5641625</v>
      </c>
      <c r="G40" s="48" t="n">
        <f aca="false">'DATOS MENSUALES'!E755</f>
        <v>9.8955069</v>
      </c>
      <c r="H40" s="48" t="n">
        <f aca="false">'DATOS MENSUALES'!E756</f>
        <v>13.106583</v>
      </c>
      <c r="I40" s="48" t="n">
        <f aca="false">'DATOS MENSUALES'!E757</f>
        <v>5.0483342</v>
      </c>
      <c r="J40" s="48" t="n">
        <f aca="false">'DATOS MENSUALES'!E758</f>
        <v>0.9865688</v>
      </c>
      <c r="K40" s="48" t="n">
        <f aca="false">'DATOS MENSUALES'!E759</f>
        <v>0.2027338</v>
      </c>
      <c r="L40" s="48" t="n">
        <f aca="false">'DATOS MENSUALES'!E760</f>
        <v>0.0058718</v>
      </c>
      <c r="M40" s="48" t="n">
        <f aca="false">'DATOS MENSUALES'!E761</f>
        <v>0.0149448</v>
      </c>
      <c r="N40" s="48" t="n">
        <f aca="false">SUM(B40:M40)</f>
        <v>99.8080864</v>
      </c>
      <c r="O40" s="49"/>
      <c r="P40" s="44" t="n">
        <f aca="false">(B40-B$6)^3</f>
        <v>0.000569543437922445</v>
      </c>
      <c r="Q40" s="44" t="n">
        <f aca="false">(C40-C$6)^3</f>
        <v>-1.9402389304467</v>
      </c>
      <c r="R40" s="44" t="n">
        <f aca="false">(D40-D$6)^3</f>
        <v>21034.4849482617</v>
      </c>
      <c r="S40" s="44" t="n">
        <f aca="false">(E40-E$6)^3</f>
        <v>225.931898802236</v>
      </c>
      <c r="T40" s="44" t="n">
        <f aca="false">(F40-F$6)^3</f>
        <v>1.1872131897035</v>
      </c>
      <c r="U40" s="44" t="n">
        <f aca="false">(G40-G$6)^3</f>
        <v>87.5500775000811</v>
      </c>
      <c r="V40" s="44" t="n">
        <f aca="false">(H40-H$6)^3</f>
        <v>636.180778109625</v>
      </c>
      <c r="W40" s="44" t="n">
        <f aca="false">(I40-I$6)^3</f>
        <v>0.598948453209258</v>
      </c>
      <c r="X40" s="44" t="n">
        <f aca="false">(J40-J$6)^3</f>
        <v>-1.28267352623339</v>
      </c>
      <c r="Y40" s="44" t="n">
        <f aca="false">(K40-K$6)^3</f>
        <v>-0.113383436797369</v>
      </c>
      <c r="Z40" s="44" t="n">
        <f aca="false">(L40-L$6)^3</f>
        <v>-0.001685954210736</v>
      </c>
      <c r="AA40" s="44" t="n">
        <f aca="false">(M40-M$6)^3</f>
        <v>-0.0127721008879402</v>
      </c>
      <c r="AB40" s="44" t="n">
        <f aca="false">(N40-N$6)^3</f>
        <v>94507.32241531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459272</v>
      </c>
      <c r="C41" s="48" t="n">
        <f aca="false">'DATOS MENSUALES'!E763</f>
        <v>14.0108496</v>
      </c>
      <c r="D41" s="48" t="n">
        <f aca="false">'DATOS MENSUALES'!E764</f>
        <v>17.7598764</v>
      </c>
      <c r="E41" s="48" t="n">
        <f aca="false">'DATOS MENSUALES'!E765</f>
        <v>3.0722906</v>
      </c>
      <c r="F41" s="48" t="n">
        <f aca="false">'DATOS MENSUALES'!E766</f>
        <v>3.5893242</v>
      </c>
      <c r="G41" s="48" t="n">
        <f aca="false">'DATOS MENSUALES'!E767</f>
        <v>2.6733368</v>
      </c>
      <c r="H41" s="48" t="n">
        <f aca="false">'DATOS MENSUALES'!E768</f>
        <v>2.935128</v>
      </c>
      <c r="I41" s="48" t="n">
        <f aca="false">'DATOS MENSUALES'!E769</f>
        <v>1.6965804</v>
      </c>
      <c r="J41" s="48" t="n">
        <f aca="false">'DATOS MENSUALES'!E770</f>
        <v>0.640965</v>
      </c>
      <c r="K41" s="48" t="n">
        <f aca="false">'DATOS MENSUALES'!E771</f>
        <v>0.051852</v>
      </c>
      <c r="L41" s="48" t="n">
        <f aca="false">'DATOS MENSUALES'!E772</f>
        <v>0.0589536</v>
      </c>
      <c r="M41" s="48" t="n">
        <f aca="false">'DATOS MENSUALES'!E773</f>
        <v>0.0213651</v>
      </c>
      <c r="N41" s="48" t="n">
        <f aca="false">SUM(B41:M41)</f>
        <v>51.9697937</v>
      </c>
      <c r="O41" s="49"/>
      <c r="P41" s="44" t="n">
        <f aca="false">(B41-B$6)^3</f>
        <v>56.4807058381231</v>
      </c>
      <c r="Q41" s="44" t="n">
        <f aca="false">(C41-C$6)^3</f>
        <v>633.146076431543</v>
      </c>
      <c r="R41" s="44" t="n">
        <f aca="false">(D41-D$6)^3</f>
        <v>154.994447158713</v>
      </c>
      <c r="S41" s="44" t="n">
        <f aca="false">(E41-E$6)^3</f>
        <v>-501.661564897683</v>
      </c>
      <c r="T41" s="44" t="n">
        <f aca="false">(F41-F$6)^3</f>
        <v>-24.7940864760102</v>
      </c>
      <c r="U41" s="44" t="n">
        <f aca="false">(G41-G$6)^3</f>
        <v>-21.526789444242</v>
      </c>
      <c r="V41" s="44" t="n">
        <f aca="false">(H41-H$6)^3</f>
        <v>-3.87649777507496</v>
      </c>
      <c r="W41" s="44" t="n">
        <f aca="false">(I41-I$6)^3</f>
        <v>-15.7908486665663</v>
      </c>
      <c r="X41" s="44" t="n">
        <f aca="false">(J41-J$6)^3</f>
        <v>-2.9372704049771</v>
      </c>
      <c r="Y41" s="44" t="n">
        <f aca="false">(K41-K$6)^3</f>
        <v>-0.25591099675624</v>
      </c>
      <c r="Z41" s="44" t="n">
        <f aca="false">(L41-L$6)^3</f>
        <v>-0.0002866723979695</v>
      </c>
      <c r="AA41" s="44" t="n">
        <f aca="false">(M41-M$6)^3</f>
        <v>-0.0117483325036133</v>
      </c>
      <c r="AB41" s="44" t="n">
        <f aca="false">(N41-N$6)^3</f>
        <v>-11.98197628663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9197036</v>
      </c>
      <c r="C42" s="48" t="n">
        <f aca="false">'DATOS MENSUALES'!E775</f>
        <v>1.7984148</v>
      </c>
      <c r="D42" s="48" t="n">
        <f aca="false">'DATOS MENSUALES'!E776</f>
        <v>2.5323912</v>
      </c>
      <c r="E42" s="48" t="n">
        <f aca="false">'DATOS MENSUALES'!E777</f>
        <v>1.2059992</v>
      </c>
      <c r="F42" s="48" t="n">
        <f aca="false">'DATOS MENSUALES'!E778</f>
        <v>0.736901</v>
      </c>
      <c r="G42" s="48" t="n">
        <f aca="false">'DATOS MENSUALES'!E779</f>
        <v>0.7097712</v>
      </c>
      <c r="H42" s="48" t="n">
        <f aca="false">'DATOS MENSUALES'!E780</f>
        <v>2.1460318</v>
      </c>
      <c r="I42" s="48" t="n">
        <f aca="false">'DATOS MENSUALES'!E781</f>
        <v>0.7440288</v>
      </c>
      <c r="J42" s="48" t="n">
        <f aca="false">'DATOS MENSUALES'!E782</f>
        <v>0.1369221</v>
      </c>
      <c r="K42" s="48" t="n">
        <f aca="false">'DATOS MENSUALES'!E783</f>
        <v>0.0057387</v>
      </c>
      <c r="L42" s="48" t="n">
        <f aca="false">'DATOS MENSUALES'!E784</f>
        <v>0.0626335</v>
      </c>
      <c r="M42" s="48" t="n">
        <f aca="false">'DATOS MENSUALES'!E785</f>
        <v>0.065758</v>
      </c>
      <c r="N42" s="48" t="n">
        <f aca="false">SUM(B42:M42)</f>
        <v>12.0642939</v>
      </c>
      <c r="O42" s="49"/>
      <c r="P42" s="44" t="n">
        <f aca="false">(B42-B$6)^3</f>
        <v>0.0262536574722347</v>
      </c>
      <c r="Q42" s="44" t="n">
        <f aca="false">(C42-C$6)^3</f>
        <v>-47.6572279486119</v>
      </c>
      <c r="R42" s="44" t="n">
        <f aca="false">(D42-D$6)^3</f>
        <v>-957.379458900952</v>
      </c>
      <c r="S42" s="44" t="n">
        <f aca="false">(E42-E$6)^3</f>
        <v>-944.676446110975</v>
      </c>
      <c r="T42" s="44" t="n">
        <f aca="false">(F42-F$6)^3</f>
        <v>-191.939359543353</v>
      </c>
      <c r="U42" s="44" t="n">
        <f aca="false">(G42-G$6)^3</f>
        <v>-106.858714239565</v>
      </c>
      <c r="V42" s="44" t="n">
        <f aca="false">(H42-H$6)^3</f>
        <v>-13.1440700190803</v>
      </c>
      <c r="W42" s="44" t="n">
        <f aca="false">(I42-I$6)^3</f>
        <v>-41.4708060021819</v>
      </c>
      <c r="X42" s="44" t="n">
        <f aca="false">(J42-J$6)^3</f>
        <v>-7.2582161665162</v>
      </c>
      <c r="Y42" s="44" t="n">
        <f aca="false">(K42-K$6)^3</f>
        <v>-0.315821417585952</v>
      </c>
      <c r="Z42" s="44" t="n">
        <f aca="false">(L42-L$6)^3</f>
        <v>-0.000241304204977901</v>
      </c>
      <c r="AA42" s="44" t="n">
        <f aca="false">(M42-M$6)^3</f>
        <v>-0.00612227444366961</v>
      </c>
      <c r="AB42" s="44" t="n">
        <f aca="false">(N42-N$6)^3</f>
        <v>-75118.23037310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81934</v>
      </c>
      <c r="C43" s="48" t="n">
        <f aca="false">'DATOS MENSUALES'!E787</f>
        <v>2.4417185</v>
      </c>
      <c r="D43" s="48" t="n">
        <f aca="false">'DATOS MENSUALES'!E788</f>
        <v>2.2129584</v>
      </c>
      <c r="E43" s="48" t="n">
        <f aca="false">'DATOS MENSUALES'!E789</f>
        <v>1.841676</v>
      </c>
      <c r="F43" s="48" t="n">
        <f aca="false">'DATOS MENSUALES'!E790</f>
        <v>1.1079554</v>
      </c>
      <c r="G43" s="48" t="n">
        <f aca="false">'DATOS MENSUALES'!E791</f>
        <v>8.01136</v>
      </c>
      <c r="H43" s="48" t="n">
        <f aca="false">'DATOS MENSUALES'!E792</f>
        <v>4.7488896</v>
      </c>
      <c r="I43" s="48" t="n">
        <f aca="false">'DATOS MENSUALES'!E793</f>
        <v>1.9518496</v>
      </c>
      <c r="J43" s="48" t="n">
        <f aca="false">'DATOS MENSUALES'!E794</f>
        <v>0.5988435</v>
      </c>
      <c r="K43" s="48" t="n">
        <f aca="false">'DATOS MENSUALES'!E795</f>
        <v>0.1822113</v>
      </c>
      <c r="L43" s="48" t="n">
        <f aca="false">'DATOS MENSUALES'!E796</f>
        <v>0.0090365</v>
      </c>
      <c r="M43" s="48" t="n">
        <f aca="false">'DATOS MENSUALES'!E797</f>
        <v>0.02091</v>
      </c>
      <c r="N43" s="48" t="n">
        <f aca="false">SUM(B43:M43)</f>
        <v>24.3093428</v>
      </c>
      <c r="O43" s="49"/>
      <c r="P43" s="44" t="n">
        <f aca="false">(B43-B$6)^3</f>
        <v>-0.0855094874439327</v>
      </c>
      <c r="Q43" s="44" t="n">
        <f aca="false">(C43-C$6)^3</f>
        <v>-26.524006978176</v>
      </c>
      <c r="R43" s="44" t="n">
        <f aca="false">(D43-D$6)^3</f>
        <v>-1053.51629334317</v>
      </c>
      <c r="S43" s="44" t="n">
        <f aca="false">(E43-E$6)^3</f>
        <v>-772.711361905874</v>
      </c>
      <c r="T43" s="44" t="n">
        <f aca="false">(F43-F$6)^3</f>
        <v>-157.2311089025</v>
      </c>
      <c r="U43" s="44" t="n">
        <f aca="false">(G43-G$6)^3</f>
        <v>16.7030055196472</v>
      </c>
      <c r="V43" s="44" t="n">
        <f aca="false">(H43-H$6)^3</f>
        <v>0.0143257010003206</v>
      </c>
      <c r="W43" s="44" t="n">
        <f aca="false">(I43-I$6)^3</f>
        <v>-11.4445487976991</v>
      </c>
      <c r="X43" s="44" t="n">
        <f aca="false">(J43-J$6)^3</f>
        <v>-3.20413963718591</v>
      </c>
      <c r="Y43" s="44" t="n">
        <f aca="false">(K43-K$6)^3</f>
        <v>-0.128426485749877</v>
      </c>
      <c r="Z43" s="44" t="n">
        <f aca="false">(L43-L$6)^3</f>
        <v>-0.00155501030633976</v>
      </c>
      <c r="AA43" s="44" t="n">
        <f aca="false">(M43-M$6)^3</f>
        <v>-0.0118190317382054</v>
      </c>
      <c r="AB43" s="44" t="n">
        <f aca="false">(N43-N$6)^3</f>
        <v>-26861.81440537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500.3572870625</v>
      </c>
      <c r="Q44" s="50" t="n">
        <f aca="false">SUM(Q18:Q43)</f>
        <v>13528.1916542092</v>
      </c>
      <c r="R44" s="50" t="n">
        <f aca="false">SUM(R18:R43)</f>
        <v>309352.16214974</v>
      </c>
      <c r="S44" s="50" t="n">
        <f aca="false">SUM(S18:S43)</f>
        <v>283362.954216931</v>
      </c>
      <c r="T44" s="50" t="n">
        <f aca="false">SUM(T18:T43)</f>
        <v>7030.20623513015</v>
      </c>
      <c r="U44" s="50" t="n">
        <f aca="false">SUM(U18:U43)</f>
        <v>15151.6693503113</v>
      </c>
      <c r="V44" s="50" t="n">
        <f aca="false">SUM(V18:V43)</f>
        <v>651.10546477887</v>
      </c>
      <c r="W44" s="50" t="n">
        <f aca="false">SUM(W18:W43)</f>
        <v>4671.87188286637</v>
      </c>
      <c r="X44" s="50" t="n">
        <f aca="false">SUM(X18:X43)</f>
        <v>535.51718315692</v>
      </c>
      <c r="Y44" s="50" t="n">
        <f aca="false">SUM(Y18:Y43)</f>
        <v>348.207108801531</v>
      </c>
      <c r="Z44" s="50" t="n">
        <f aca="false">SUM(Z18:Z43)</f>
        <v>0.320365823094369</v>
      </c>
      <c r="AA44" s="50" t="n">
        <f aca="false">SUM(AA18:AA43)</f>
        <v>4.0026618267546</v>
      </c>
      <c r="AB44" s="50" t="n">
        <f aca="false">SUM(AB18:AB43)</f>
        <v>1314246.229880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5:38Z</dcterms:modified>
  <cp:revision>0</cp:revision>
  <dc:subject/>
  <dc:title/>
</cp:coreProperties>
</file>