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Burgomillodo</t>
  </si>
  <si>
    <t xml:space="preserve">20067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3316507236</c:v>
                </c:pt>
                <c:pt idx="1">
                  <c:v>0.05220893458</c:v>
                </c:pt>
                <c:pt idx="2">
                  <c:v>0.076226092</c:v>
                </c:pt>
                <c:pt idx="3">
                  <c:v>0.18550405188</c:v>
                </c:pt>
                <c:pt idx="4">
                  <c:v>0.2917824956</c:v>
                </c:pt>
                <c:pt idx="5">
                  <c:v>0.30351346704</c:v>
                </c:pt>
                <c:pt idx="6">
                  <c:v>0.18594266912</c:v>
                </c:pt>
                <c:pt idx="7">
                  <c:v>0.3075742707</c:v>
                </c:pt>
                <c:pt idx="8">
                  <c:v>0.20006944083</c:v>
                </c:pt>
                <c:pt idx="9">
                  <c:v>0.03591674092</c:v>
                </c:pt>
                <c:pt idx="10">
                  <c:v>0.03764693538</c:v>
                </c:pt>
                <c:pt idx="11">
                  <c:v>0.0227481615</c:v>
                </c:pt>
                <c:pt idx="12">
                  <c:v>0.02852846452</c:v>
                </c:pt>
                <c:pt idx="13">
                  <c:v>0.01786117836</c:v>
                </c:pt>
                <c:pt idx="14">
                  <c:v>0.0309045703</c:v>
                </c:pt>
                <c:pt idx="15">
                  <c:v>0.03404709273</c:v>
                </c:pt>
                <c:pt idx="16">
                  <c:v>0.05962672081</c:v>
                </c:pt>
                <c:pt idx="17">
                  <c:v>0.0272008668</c:v>
                </c:pt>
                <c:pt idx="18">
                  <c:v>0.047460505</c:v>
                </c:pt>
                <c:pt idx="19">
                  <c:v>0.05324912919</c:v>
                </c:pt>
                <c:pt idx="20">
                  <c:v>0.02649668345</c:v>
                </c:pt>
                <c:pt idx="21">
                  <c:v>0.0437061339</c:v>
                </c:pt>
                <c:pt idx="22">
                  <c:v>0.07514180585</c:v>
                </c:pt>
                <c:pt idx="23">
                  <c:v>0.0249033672</c:v>
                </c:pt>
                <c:pt idx="24">
                  <c:v>0.01283826995</c:v>
                </c:pt>
                <c:pt idx="25">
                  <c:v>0.03717584346</c:v>
                </c:pt>
                <c:pt idx="26">
                  <c:v>0.01692414854</c:v>
                </c:pt>
                <c:pt idx="27">
                  <c:v>0.0516863846</c:v>
                </c:pt>
                <c:pt idx="28">
                  <c:v>0.05436944964</c:v>
                </c:pt>
                <c:pt idx="29">
                  <c:v>0.04071712512</c:v>
                </c:pt>
                <c:pt idx="30">
                  <c:v>0.05057534196</c:v>
                </c:pt>
                <c:pt idx="31">
                  <c:v>0.07104947608</c:v>
                </c:pt>
                <c:pt idx="32">
                  <c:v>0.04145460522</c:v>
                </c:pt>
                <c:pt idx="33">
                  <c:v>0.02367709482</c:v>
                </c:pt>
                <c:pt idx="34">
                  <c:v>0.050884956</c:v>
                </c:pt>
                <c:pt idx="35">
                  <c:v>0.03671781376</c:v>
                </c:pt>
                <c:pt idx="36">
                  <c:v>0.0200159289</c:v>
                </c:pt>
                <c:pt idx="37">
                  <c:v>0.027502936</c:v>
                </c:pt>
                <c:pt idx="38">
                  <c:v>0.01962110913</c:v>
                </c:pt>
                <c:pt idx="39">
                  <c:v>0.04973103219</c:v>
                </c:pt>
                <c:pt idx="40">
                  <c:v>0.0324134452</c:v>
                </c:pt>
                <c:pt idx="41">
                  <c:v>0.02456397402</c:v>
                </c:pt>
                <c:pt idx="42">
                  <c:v>0.01461309498</c:v>
                </c:pt>
                <c:pt idx="43">
                  <c:v>0.01142454656</c:v>
                </c:pt>
                <c:pt idx="44">
                  <c:v>0.0207381537</c:v>
                </c:pt>
                <c:pt idx="45">
                  <c:v>0.03992779764</c:v>
                </c:pt>
                <c:pt idx="46">
                  <c:v>0.04885077212</c:v>
                </c:pt>
                <c:pt idx="47">
                  <c:v>0.01889273204</c:v>
                </c:pt>
                <c:pt idx="48">
                  <c:v>0.01394334138</c:v>
                </c:pt>
                <c:pt idx="49">
                  <c:v>0.01548513365</c:v>
                </c:pt>
                <c:pt idx="50">
                  <c:v>0.01403103</c:v>
                </c:pt>
                <c:pt idx="51">
                  <c:v>0.0626406449</c:v>
                </c:pt>
                <c:pt idx="52">
                  <c:v>0.0257759385</c:v>
                </c:pt>
                <c:pt idx="53">
                  <c:v>0.02360362074</c:v>
                </c:pt>
                <c:pt idx="54">
                  <c:v>0.02083432764</c:v>
                </c:pt>
                <c:pt idx="55">
                  <c:v>0.02404520572</c:v>
                </c:pt>
                <c:pt idx="56">
                  <c:v>0.01657894788</c:v>
                </c:pt>
                <c:pt idx="57">
                  <c:v>0.07298480286</c:v>
                </c:pt>
                <c:pt idx="58">
                  <c:v>0.05230448592</c:v>
                </c:pt>
                <c:pt idx="59">
                  <c:v>0.07263205096</c:v>
                </c:pt>
                <c:pt idx="60">
                  <c:v>0.02912224428</c:v>
                </c:pt>
                <c:pt idx="61">
                  <c:v>0.01443065727</c:v>
                </c:pt>
                <c:pt idx="62">
                  <c:v>0.04479666308</c:v>
                </c:pt>
                <c:pt idx="63">
                  <c:v>0.10450313253</c:v>
                </c:pt>
                <c:pt idx="64">
                  <c:v>0.04857142642</c:v>
                </c:pt>
                <c:pt idx="65">
                  <c:v>0.04824421884</c:v>
                </c:pt>
                <c:pt idx="66">
                  <c:v>0.08594899145</c:v>
                </c:pt>
                <c:pt idx="67">
                  <c:v>0.32704542938</c:v>
                </c:pt>
                <c:pt idx="68">
                  <c:v>0.12425836671</c:v>
                </c:pt>
                <c:pt idx="69">
                  <c:v>0.0599631321</c:v>
                </c:pt>
                <c:pt idx="70">
                  <c:v>0.05985154464</c:v>
                </c:pt>
                <c:pt idx="71">
                  <c:v>0.0648757173</c:v>
                </c:pt>
                <c:pt idx="72">
                  <c:v>0.069825613</c:v>
                </c:pt>
                <c:pt idx="73">
                  <c:v>0.03381791658</c:v>
                </c:pt>
                <c:pt idx="74">
                  <c:v>0.02474779225</c:v>
                </c:pt>
                <c:pt idx="75">
                  <c:v>0.0422433956</c:v>
                </c:pt>
                <c:pt idx="76">
                  <c:v>0.26114044308</c:v>
                </c:pt>
                <c:pt idx="77">
                  <c:v>0.41155287152</c:v>
                </c:pt>
                <c:pt idx="78">
                  <c:v>0.24175963955</c:v>
                </c:pt>
                <c:pt idx="79">
                  <c:v>0.05719448827</c:v>
                </c:pt>
                <c:pt idx="80">
                  <c:v>0.04220766666</c:v>
                </c:pt>
                <c:pt idx="81">
                  <c:v>0.0396498816</c:v>
                </c:pt>
                <c:pt idx="82">
                  <c:v>0.04446079371</c:v>
                </c:pt>
                <c:pt idx="83">
                  <c:v>0.03444212099</c:v>
                </c:pt>
                <c:pt idx="84">
                  <c:v>0.0184758057</c:v>
                </c:pt>
                <c:pt idx="85">
                  <c:v>0.01966335764</c:v>
                </c:pt>
                <c:pt idx="86">
                  <c:v>0.0148996665</c:v>
                </c:pt>
                <c:pt idx="87">
                  <c:v>0.18245181595</c:v>
                </c:pt>
                <c:pt idx="88">
                  <c:v>0.09548980974</c:v>
                </c:pt>
                <c:pt idx="89">
                  <c:v>0.05412814525</c:v>
                </c:pt>
                <c:pt idx="90">
                  <c:v>0.02848700634</c:v>
                </c:pt>
                <c:pt idx="91">
                  <c:v>0.02649037257</c:v>
                </c:pt>
                <c:pt idx="92">
                  <c:v>0.047244301</c:v>
                </c:pt>
                <c:pt idx="93">
                  <c:v>0.04681124424</c:v>
                </c:pt>
                <c:pt idx="94">
                  <c:v>0.06086098095</c:v>
                </c:pt>
                <c:pt idx="95">
                  <c:v>0.06321070224</c:v>
                </c:pt>
                <c:pt idx="96">
                  <c:v>0.0179778248</c:v>
                </c:pt>
                <c:pt idx="97">
                  <c:v>0.04024152196</c:v>
                </c:pt>
                <c:pt idx="98">
                  <c:v>0.00906976928</c:v>
                </c:pt>
                <c:pt idx="99">
                  <c:v>0.02834011979</c:v>
                </c:pt>
                <c:pt idx="100">
                  <c:v>0.025800275</c:v>
                </c:pt>
                <c:pt idx="101">
                  <c:v>0.02100109824</c:v>
                </c:pt>
                <c:pt idx="102">
                  <c:v>0.02219798448</c:v>
                </c:pt>
                <c:pt idx="103">
                  <c:v>0.00986446825</c:v>
                </c:pt>
                <c:pt idx="104">
                  <c:v>0.01832112646</c:v>
                </c:pt>
                <c:pt idx="105">
                  <c:v>0.04397790152</c:v>
                </c:pt>
                <c:pt idx="106">
                  <c:v>0.05081818217</c:v>
                </c:pt>
                <c:pt idx="107">
                  <c:v>0.01163609514</c:v>
                </c:pt>
                <c:pt idx="108">
                  <c:v>0.037123473</c:v>
                </c:pt>
                <c:pt idx="109">
                  <c:v>0.01349788528</c:v>
                </c:pt>
                <c:pt idx="110">
                  <c:v>0.0194710026</c:v>
                </c:pt>
                <c:pt idx="111">
                  <c:v>0.02684563648</c:v>
                </c:pt>
                <c:pt idx="112">
                  <c:v>0.00985972059</c:v>
                </c:pt>
                <c:pt idx="113">
                  <c:v>0.01994914776</c:v>
                </c:pt>
                <c:pt idx="114">
                  <c:v>0.01766546426</c:v>
                </c:pt>
                <c:pt idx="115">
                  <c:v>0.00825686888</c:v>
                </c:pt>
                <c:pt idx="116">
                  <c:v>0.02516435766</c:v>
                </c:pt>
                <c:pt idx="117">
                  <c:v>0.058059276</c:v>
                </c:pt>
                <c:pt idx="118">
                  <c:v>0.06841379088</c:v>
                </c:pt>
                <c:pt idx="119">
                  <c:v>0.03755513412</c:v>
                </c:pt>
                <c:pt idx="120">
                  <c:v>0.01560592111</c:v>
                </c:pt>
                <c:pt idx="121">
                  <c:v>0.01026123224</c:v>
                </c:pt>
                <c:pt idx="122">
                  <c:v>0.0234227645</c:v>
                </c:pt>
                <c:pt idx="123">
                  <c:v>0.08590300194</c:v>
                </c:pt>
                <c:pt idx="124">
                  <c:v>0.1983921971</c:v>
                </c:pt>
                <c:pt idx="125">
                  <c:v>0.22946159726</c:v>
                </c:pt>
                <c:pt idx="126">
                  <c:v>0.0754607952</c:v>
                </c:pt>
                <c:pt idx="127">
                  <c:v>0.04400374336</c:v>
                </c:pt>
                <c:pt idx="128">
                  <c:v>0.04586461124</c:v>
                </c:pt>
                <c:pt idx="129">
                  <c:v>0.0487434556</c:v>
                </c:pt>
                <c:pt idx="130">
                  <c:v>0.05476008512</c:v>
                </c:pt>
                <c:pt idx="131">
                  <c:v>0.03157482273</c:v>
                </c:pt>
                <c:pt idx="132">
                  <c:v>0.02502561432</c:v>
                </c:pt>
                <c:pt idx="133">
                  <c:v>0.03518647964</c:v>
                </c:pt>
                <c:pt idx="134">
                  <c:v>0.043732481</c:v>
                </c:pt>
                <c:pt idx="135">
                  <c:v>0.04426407903</c:v>
                </c:pt>
                <c:pt idx="136">
                  <c:v>0.04933989366</c:v>
                </c:pt>
                <c:pt idx="137">
                  <c:v>0.02283808547</c:v>
                </c:pt>
                <c:pt idx="138">
                  <c:v>0.0538779111</c:v>
                </c:pt>
                <c:pt idx="139">
                  <c:v>0.0281269252</c:v>
                </c:pt>
                <c:pt idx="140">
                  <c:v>0.0419291352</c:v>
                </c:pt>
                <c:pt idx="141">
                  <c:v>0.02448491904</c:v>
                </c:pt>
                <c:pt idx="142">
                  <c:v>0.06335277504</c:v>
                </c:pt>
                <c:pt idx="143">
                  <c:v>0.04068493056</c:v>
                </c:pt>
                <c:pt idx="144">
                  <c:v>0.05682238614</c:v>
                </c:pt>
                <c:pt idx="145">
                  <c:v>0.02977218735</c:v>
                </c:pt>
                <c:pt idx="146">
                  <c:v>0.01949302339</c:v>
                </c:pt>
                <c:pt idx="147">
                  <c:v>0.0541444458</c:v>
                </c:pt>
                <c:pt idx="148">
                  <c:v>0.02642105316</c:v>
                </c:pt>
                <c:pt idx="149">
                  <c:v>0.02313273816</c:v>
                </c:pt>
                <c:pt idx="150">
                  <c:v>0.0151142129</c:v>
                </c:pt>
                <c:pt idx="151">
                  <c:v>0.02541702605</c:v>
                </c:pt>
                <c:pt idx="152">
                  <c:v>0.01168228236</c:v>
                </c:pt>
                <c:pt idx="153">
                  <c:v>0.0546928556</c:v>
                </c:pt>
                <c:pt idx="154">
                  <c:v>0.07202464128</c:v>
                </c:pt>
                <c:pt idx="155">
                  <c:v>0.05791165009</c:v>
                </c:pt>
                <c:pt idx="156">
                  <c:v>0.01949491611</c:v>
                </c:pt>
                <c:pt idx="157">
                  <c:v>0.0718446612</c:v>
                </c:pt>
                <c:pt idx="158">
                  <c:v>0.02353368864</c:v>
                </c:pt>
                <c:pt idx="159">
                  <c:v>0.04828533836</c:v>
                </c:pt>
                <c:pt idx="160">
                  <c:v>0.034997424</c:v>
                </c:pt>
                <c:pt idx="161">
                  <c:v>0.04283591534</c:v>
                </c:pt>
                <c:pt idx="162">
                  <c:v>0.04963878032</c:v>
                </c:pt>
                <c:pt idx="163">
                  <c:v>0.02633736548</c:v>
                </c:pt>
                <c:pt idx="164">
                  <c:v>0.0425911576</c:v>
                </c:pt>
                <c:pt idx="165">
                  <c:v>0.0648100294</c:v>
                </c:pt>
                <c:pt idx="166">
                  <c:v>0.09849594468</c:v>
                </c:pt>
                <c:pt idx="167">
                  <c:v>0.11737549088</c:v>
                </c:pt>
                <c:pt idx="168">
                  <c:v>0.06939427626</c:v>
                </c:pt>
                <c:pt idx="169">
                  <c:v>0.01621763634</c:v>
                </c:pt>
                <c:pt idx="170">
                  <c:v>0.09881919189</c:v>
                </c:pt>
                <c:pt idx="171">
                  <c:v>0.07703482105</c:v>
                </c:pt>
                <c:pt idx="172">
                  <c:v>0.26620793486</c:v>
                </c:pt>
                <c:pt idx="173">
                  <c:v>0.21744710838</c:v>
                </c:pt>
                <c:pt idx="174">
                  <c:v>0.10397671711</c:v>
                </c:pt>
                <c:pt idx="175">
                  <c:v>0.05385184608</c:v>
                </c:pt>
                <c:pt idx="176">
                  <c:v>0.07000476775</c:v>
                </c:pt>
                <c:pt idx="177">
                  <c:v>0.07384550089</c:v>
                </c:pt>
                <c:pt idx="178">
                  <c:v>0.2445988548</c:v>
                </c:pt>
                <c:pt idx="179">
                  <c:v>0.26716367136</c:v>
                </c:pt>
                <c:pt idx="180">
                  <c:v>0.0721747552</c:v>
                </c:pt>
                <c:pt idx="181">
                  <c:v>0.27669148072</c:v>
                </c:pt>
                <c:pt idx="182">
                  <c:v>0.19517448184</c:v>
                </c:pt>
                <c:pt idx="183">
                  <c:v>0.40604117778</c:v>
                </c:pt>
                <c:pt idx="184">
                  <c:v>0.4332861256</c:v>
                </c:pt>
                <c:pt idx="185">
                  <c:v>0.36736334433</c:v>
                </c:pt>
                <c:pt idx="186">
                  <c:v>0.4137786582</c:v>
                </c:pt>
                <c:pt idx="187">
                  <c:v>0.13969540272</c:v>
                </c:pt>
                <c:pt idx="188">
                  <c:v>0.06424749252</c:v>
                </c:pt>
                <c:pt idx="189">
                  <c:v>0.06713726887</c:v>
                </c:pt>
                <c:pt idx="190">
                  <c:v>0.06472964624</c:v>
                </c:pt>
                <c:pt idx="191">
                  <c:v>0.03440235123</c:v>
                </c:pt>
                <c:pt idx="192">
                  <c:v>0.0407461752</c:v>
                </c:pt>
                <c:pt idx="193">
                  <c:v>0.0513819684</c:v>
                </c:pt>
                <c:pt idx="194">
                  <c:v>0.02333691</c:v>
                </c:pt>
                <c:pt idx="195">
                  <c:v>0.04251711515</c:v>
                </c:pt>
                <c:pt idx="196">
                  <c:v>0.00905443549</c:v>
                </c:pt>
                <c:pt idx="197">
                  <c:v>0.01862367513</c:v>
                </c:pt>
                <c:pt idx="198">
                  <c:v>0.02205047226</c:v>
                </c:pt>
                <c:pt idx="199">
                  <c:v>0.02102792662</c:v>
                </c:pt>
                <c:pt idx="200">
                  <c:v>0.03654085704</c:v>
                </c:pt>
                <c:pt idx="201">
                  <c:v>0.040488015</c:v>
                </c:pt>
                <c:pt idx="202">
                  <c:v>0.03628462774</c:v>
                </c:pt>
                <c:pt idx="203">
                  <c:v>0.01555115445</c:v>
                </c:pt>
                <c:pt idx="204">
                  <c:v>0.02923940656</c:v>
                </c:pt>
                <c:pt idx="205">
                  <c:v>0.06564102144</c:v>
                </c:pt>
                <c:pt idx="206">
                  <c:v>0.0247595517</c:v>
                </c:pt>
                <c:pt idx="207">
                  <c:v>0.01375706037</c:v>
                </c:pt>
                <c:pt idx="208">
                  <c:v>0.02435299583</c:v>
                </c:pt>
                <c:pt idx="209">
                  <c:v>0.03789395084</c:v>
                </c:pt>
                <c:pt idx="210">
                  <c:v>0.1134681548</c:v>
                </c:pt>
                <c:pt idx="211">
                  <c:v>0.02226043596</c:v>
                </c:pt>
                <c:pt idx="212">
                  <c:v>0.01668871809</c:v>
                </c:pt>
                <c:pt idx="213">
                  <c:v>0.03380646053</c:v>
                </c:pt>
                <c:pt idx="214">
                  <c:v>0.03731750757</c:v>
                </c:pt>
                <c:pt idx="215">
                  <c:v>0.0234738361</c:v>
                </c:pt>
                <c:pt idx="216">
                  <c:v>0.05122053153</c:v>
                </c:pt>
                <c:pt idx="217">
                  <c:v>0.08412436837</c:v>
                </c:pt>
                <c:pt idx="218">
                  <c:v>0.02872738152</c:v>
                </c:pt>
                <c:pt idx="219">
                  <c:v>0.10294951878</c:v>
                </c:pt>
                <c:pt idx="220">
                  <c:v>0.0696057628</c:v>
                </c:pt>
                <c:pt idx="221">
                  <c:v>0.0556382575</c:v>
                </c:pt>
                <c:pt idx="222">
                  <c:v>0.06099943906</c:v>
                </c:pt>
                <c:pt idx="223">
                  <c:v>0.0401827259</c:v>
                </c:pt>
                <c:pt idx="224">
                  <c:v>0.03368472966</c:v>
                </c:pt>
                <c:pt idx="225">
                  <c:v>0.0723346807</c:v>
                </c:pt>
                <c:pt idx="226">
                  <c:v>0.07976455284</c:v>
                </c:pt>
                <c:pt idx="227">
                  <c:v>0.0800723205</c:v>
                </c:pt>
                <c:pt idx="228">
                  <c:v>0.13226692908</c:v>
                </c:pt>
                <c:pt idx="229">
                  <c:v>0.10003627692</c:v>
                </c:pt>
                <c:pt idx="230">
                  <c:v>0.24629195128</c:v>
                </c:pt>
                <c:pt idx="231">
                  <c:v>0.33208354812</c:v>
                </c:pt>
                <c:pt idx="232">
                  <c:v>0.42573415382</c:v>
                </c:pt>
                <c:pt idx="233">
                  <c:v>0.26256057492</c:v>
                </c:pt>
                <c:pt idx="234">
                  <c:v>0.1138878289</c:v>
                </c:pt>
                <c:pt idx="235">
                  <c:v>0.03929499839</c:v>
                </c:pt>
                <c:pt idx="236">
                  <c:v>0.0411695818</c:v>
                </c:pt>
                <c:pt idx="237">
                  <c:v>0.05689448604</c:v>
                </c:pt>
                <c:pt idx="238">
                  <c:v>0.05357852885</c:v>
                </c:pt>
                <c:pt idx="239">
                  <c:v>0.02397974216</c:v>
                </c:pt>
                <c:pt idx="240">
                  <c:v>0.06772788825</c:v>
                </c:pt>
                <c:pt idx="241">
                  <c:v>0.28264071998</c:v>
                </c:pt>
                <c:pt idx="242">
                  <c:v>0.3227614058</c:v>
                </c:pt>
                <c:pt idx="243">
                  <c:v>0.5475326748</c:v>
                </c:pt>
                <c:pt idx="244">
                  <c:v>0.21354352014</c:v>
                </c:pt>
                <c:pt idx="245">
                  <c:v>0.13322765871</c:v>
                </c:pt>
                <c:pt idx="246">
                  <c:v>0.0659665378</c:v>
                </c:pt>
                <c:pt idx="247">
                  <c:v>0.05861306388</c:v>
                </c:pt>
                <c:pt idx="248">
                  <c:v>0.07398366736</c:v>
                </c:pt>
                <c:pt idx="249">
                  <c:v>0.06488100054</c:v>
                </c:pt>
                <c:pt idx="250">
                  <c:v>0.0395237185</c:v>
                </c:pt>
                <c:pt idx="251">
                  <c:v>0.02333333296</c:v>
                </c:pt>
                <c:pt idx="252">
                  <c:v>0.0545565875</c:v>
                </c:pt>
                <c:pt idx="253">
                  <c:v>0.03517516105</c:v>
                </c:pt>
                <c:pt idx="254">
                  <c:v>0.13969117216</c:v>
                </c:pt>
                <c:pt idx="255">
                  <c:v>0.28458983826</c:v>
                </c:pt>
                <c:pt idx="256">
                  <c:v>0.09909818895</c:v>
                </c:pt>
                <c:pt idx="257">
                  <c:v>0.17157131914</c:v>
                </c:pt>
                <c:pt idx="258">
                  <c:v>0.11170872784</c:v>
                </c:pt>
                <c:pt idx="259">
                  <c:v>0.17153607344</c:v>
                </c:pt>
                <c:pt idx="260">
                  <c:v>0.08584453824</c:v>
                </c:pt>
                <c:pt idx="261">
                  <c:v>0.08767625067</c:v>
                </c:pt>
                <c:pt idx="262">
                  <c:v>0.08733980601</c:v>
                </c:pt>
                <c:pt idx="263">
                  <c:v>0.04610019496</c:v>
                </c:pt>
                <c:pt idx="264">
                  <c:v>0.04442748216</c:v>
                </c:pt>
                <c:pt idx="265">
                  <c:v>0.0518924141</c:v>
                </c:pt>
                <c:pt idx="266">
                  <c:v>0.0267530032</c:v>
                </c:pt>
                <c:pt idx="267">
                  <c:v>0.08009249913</c:v>
                </c:pt>
                <c:pt idx="268">
                  <c:v>0.18732955125</c:v>
                </c:pt>
                <c:pt idx="269">
                  <c:v>0.1743432875</c:v>
                </c:pt>
                <c:pt idx="270">
                  <c:v>0.13397566382</c:v>
                </c:pt>
                <c:pt idx="271">
                  <c:v>0.05644669904</c:v>
                </c:pt>
                <c:pt idx="272">
                  <c:v>0.0514591994</c:v>
                </c:pt>
                <c:pt idx="273">
                  <c:v>0.07252257552</c:v>
                </c:pt>
                <c:pt idx="274">
                  <c:v>0.0785319656</c:v>
                </c:pt>
                <c:pt idx="275">
                  <c:v>0.0520621103</c:v>
                </c:pt>
                <c:pt idx="276">
                  <c:v>0.11250743256</c:v>
                </c:pt>
                <c:pt idx="277">
                  <c:v>0.08576713287</c:v>
                </c:pt>
                <c:pt idx="278">
                  <c:v>0.1681901292</c:v>
                </c:pt>
                <c:pt idx="279">
                  <c:v>0.17950198308</c:v>
                </c:pt>
                <c:pt idx="280">
                  <c:v>0.0893076381</c:v>
                </c:pt>
                <c:pt idx="281">
                  <c:v>0.28248407943</c:v>
                </c:pt>
                <c:pt idx="282">
                  <c:v>0.24208850474</c:v>
                </c:pt>
                <c:pt idx="283">
                  <c:v>0.07628600224</c:v>
                </c:pt>
                <c:pt idx="284">
                  <c:v>0.03871374678</c:v>
                </c:pt>
                <c:pt idx="285">
                  <c:v>0.06228945416</c:v>
                </c:pt>
                <c:pt idx="286">
                  <c:v>0.09927243522</c:v>
                </c:pt>
                <c:pt idx="287">
                  <c:v>0.0629738557</c:v>
                </c:pt>
                <c:pt idx="288">
                  <c:v>0.04616411588</c:v>
                </c:pt>
                <c:pt idx="289">
                  <c:v>0.15273064464</c:v>
                </c:pt>
                <c:pt idx="290">
                  <c:v>0.0406417725</c:v>
                </c:pt>
                <c:pt idx="291">
                  <c:v>0.03004339768</c:v>
                </c:pt>
                <c:pt idx="292">
                  <c:v>0.1027682434</c:v>
                </c:pt>
                <c:pt idx="293">
                  <c:v>0.07283365023</c:v>
                </c:pt>
                <c:pt idx="294">
                  <c:v>0.07314844212</c:v>
                </c:pt>
                <c:pt idx="295">
                  <c:v>0.022789429</c:v>
                </c:pt>
                <c:pt idx="296">
                  <c:v>0.03147448068</c:v>
                </c:pt>
                <c:pt idx="297">
                  <c:v>0.03300368633</c:v>
                </c:pt>
                <c:pt idx="298">
                  <c:v>0.03930567291</c:v>
                </c:pt>
                <c:pt idx="299">
                  <c:v>0.0115162958</c:v>
                </c:pt>
                <c:pt idx="300">
                  <c:v>0.01084238051</c:v>
                </c:pt>
                <c:pt idx="301">
                  <c:v>0.05166619812</c:v>
                </c:pt>
                <c:pt idx="302">
                  <c:v>0.13452862636</c:v>
                </c:pt>
                <c:pt idx="303">
                  <c:v>0.34762534908</c:v>
                </c:pt>
                <c:pt idx="304">
                  <c:v>0.40308593408</c:v>
                </c:pt>
                <c:pt idx="305">
                  <c:v>0.3633492391</c:v>
                </c:pt>
                <c:pt idx="306">
                  <c:v>0.1815394983</c:v>
                </c:pt>
                <c:pt idx="307">
                  <c:v>0.09472364289</c:v>
                </c:pt>
                <c:pt idx="308">
                  <c:v>0.06005357855</c:v>
                </c:pt>
                <c:pt idx="309">
                  <c:v>0.07140040596</c:v>
                </c:pt>
                <c:pt idx="310">
                  <c:v>0.07939229935</c:v>
                </c:pt>
                <c:pt idx="311">
                  <c:v>0.03579902442</c:v>
                </c:pt>
                <c:pt idx="312">
                  <c:v>0.12938219762</c:v>
                </c:pt>
                <c:pt idx="313">
                  <c:v>0.16282931882</c:v>
                </c:pt>
                <c:pt idx="314">
                  <c:v>0.17161903606</c:v>
                </c:pt>
                <c:pt idx="315">
                  <c:v>0.06938512263</c:v>
                </c:pt>
                <c:pt idx="316">
                  <c:v>0.16578241732</c:v>
                </c:pt>
                <c:pt idx="317">
                  <c:v>0.11398034931</c:v>
                </c:pt>
                <c:pt idx="318">
                  <c:v>0.0535604364</c:v>
                </c:pt>
                <c:pt idx="319">
                  <c:v>0.02936328723</c:v>
                </c:pt>
                <c:pt idx="320">
                  <c:v>0.03830702845</c:v>
                </c:pt>
                <c:pt idx="321">
                  <c:v>0.05830101354</c:v>
                </c:pt>
                <c:pt idx="322">
                  <c:v>0.06378574098</c:v>
                </c:pt>
                <c:pt idx="323">
                  <c:v>0.087989382</c:v>
                </c:pt>
                <c:pt idx="324">
                  <c:v>0.0384325942</c:v>
                </c:pt>
                <c:pt idx="325">
                  <c:v>0.02676733072</c:v>
                </c:pt>
                <c:pt idx="326">
                  <c:v>0.14482215371</c:v>
                </c:pt>
                <c:pt idx="327">
                  <c:v>0.1579384602</c:v>
                </c:pt>
                <c:pt idx="328">
                  <c:v>0.06575252208</c:v>
                </c:pt>
                <c:pt idx="329">
                  <c:v>0.11307243552</c:v>
                </c:pt>
                <c:pt idx="330">
                  <c:v>0.06509541792</c:v>
                </c:pt>
                <c:pt idx="331">
                  <c:v>0.03917373753</c:v>
                </c:pt>
                <c:pt idx="332">
                  <c:v>0.03777392637</c:v>
                </c:pt>
                <c:pt idx="333">
                  <c:v>0.06821851296</c:v>
                </c:pt>
                <c:pt idx="334">
                  <c:v>0.07164346144</c:v>
                </c:pt>
                <c:pt idx="335">
                  <c:v>0.0976374135</c:v>
                </c:pt>
                <c:pt idx="336">
                  <c:v>0.08624420565</c:v>
                </c:pt>
                <c:pt idx="337">
                  <c:v>0.02115675585</c:v>
                </c:pt>
                <c:pt idx="338">
                  <c:v>0.02276427936</c:v>
                </c:pt>
                <c:pt idx="339">
                  <c:v>0.07590855825</c:v>
                </c:pt>
                <c:pt idx="340">
                  <c:v>0.05048054994</c:v>
                </c:pt>
                <c:pt idx="341">
                  <c:v>0.15848509201</c:v>
                </c:pt>
                <c:pt idx="342">
                  <c:v>0.09974086725</c:v>
                </c:pt>
                <c:pt idx="343">
                  <c:v>0.0992586707</c:v>
                </c:pt>
                <c:pt idx="344">
                  <c:v>0.099041696</c:v>
                </c:pt>
                <c:pt idx="345">
                  <c:v>0.084520584</c:v>
                </c:pt>
                <c:pt idx="346">
                  <c:v>0.08612257338</c:v>
                </c:pt>
                <c:pt idx="347">
                  <c:v>0.0431249256</c:v>
                </c:pt>
                <c:pt idx="348">
                  <c:v>0.1044991762</c:v>
                </c:pt>
                <c:pt idx="349">
                  <c:v>0.02917440912</c:v>
                </c:pt>
                <c:pt idx="350">
                  <c:v>0.05148820413</c:v>
                </c:pt>
                <c:pt idx="351">
                  <c:v>0.12602382778</c:v>
                </c:pt>
                <c:pt idx="352">
                  <c:v>0.26436287825</c:v>
                </c:pt>
                <c:pt idx="353">
                  <c:v>0.11381846553</c:v>
                </c:pt>
                <c:pt idx="354">
                  <c:v>0.09021285525</c:v>
                </c:pt>
                <c:pt idx="355">
                  <c:v>0.04217338336</c:v>
                </c:pt>
                <c:pt idx="356">
                  <c:v>0.03579226325</c:v>
                </c:pt>
                <c:pt idx="357">
                  <c:v>0.03997151593</c:v>
                </c:pt>
                <c:pt idx="358">
                  <c:v>0.0882180561</c:v>
                </c:pt>
                <c:pt idx="359">
                  <c:v>0.06810810916</c:v>
                </c:pt>
                <c:pt idx="360">
                  <c:v>0.2518115938</c:v>
                </c:pt>
                <c:pt idx="361">
                  <c:v>0.00977958632</c:v>
                </c:pt>
                <c:pt idx="362">
                  <c:v>0.0232218627</c:v>
                </c:pt>
                <c:pt idx="363">
                  <c:v>0.02051232822</c:v>
                </c:pt>
                <c:pt idx="364">
                  <c:v>0.04293127035</c:v>
                </c:pt>
                <c:pt idx="365">
                  <c:v>0.03571809088</c:v>
                </c:pt>
                <c:pt idx="366">
                  <c:v>0.04257638778</c:v>
                </c:pt>
                <c:pt idx="367">
                  <c:v>0.08826168397</c:v>
                </c:pt>
                <c:pt idx="368">
                  <c:v>0.15525394812</c:v>
                </c:pt>
                <c:pt idx="369">
                  <c:v>0.07212685038</c:v>
                </c:pt>
                <c:pt idx="370">
                  <c:v>0.0748290615</c:v>
                </c:pt>
                <c:pt idx="371">
                  <c:v>0.09892252804</c:v>
                </c:pt>
                <c:pt idx="372">
                  <c:v>0.11004639603</c:v>
                </c:pt>
                <c:pt idx="373">
                  <c:v>0.05193562546</c:v>
                </c:pt>
                <c:pt idx="374">
                  <c:v>0.01441731522</c:v>
                </c:pt>
                <c:pt idx="375">
                  <c:v>0.02522008911</c:v>
                </c:pt>
                <c:pt idx="376">
                  <c:v>0.0762991164</c:v>
                </c:pt>
                <c:pt idx="377">
                  <c:v>0.17008191164</c:v>
                </c:pt>
                <c:pt idx="378">
                  <c:v>0.1609562322</c:v>
                </c:pt>
                <c:pt idx="379">
                  <c:v>0.07418805888</c:v>
                </c:pt>
                <c:pt idx="380">
                  <c:v>0.05004424875</c:v>
                </c:pt>
                <c:pt idx="381">
                  <c:v>0.04026751586</c:v>
                </c:pt>
                <c:pt idx="382">
                  <c:v>0.07931034432</c:v>
                </c:pt>
                <c:pt idx="383">
                  <c:v>0.01994362139</c:v>
                </c:pt>
                <c:pt idx="384">
                  <c:v>0.0357346039</c:v>
                </c:pt>
                <c:pt idx="385">
                  <c:v>0.04974392016</c:v>
                </c:pt>
                <c:pt idx="386">
                  <c:v>0.10446363</c:v>
                </c:pt>
                <c:pt idx="387">
                  <c:v>0.0746106854</c:v>
                </c:pt>
                <c:pt idx="388">
                  <c:v>0.07207240196</c:v>
                </c:pt>
                <c:pt idx="389">
                  <c:v>0.10310974785</c:v>
                </c:pt>
                <c:pt idx="390">
                  <c:v>0.0955925408</c:v>
                </c:pt>
                <c:pt idx="391">
                  <c:v>0.03160060354</c:v>
                </c:pt>
                <c:pt idx="392">
                  <c:v>0.0346535616</c:v>
                </c:pt>
                <c:pt idx="393">
                  <c:v>0.030555256</c:v>
                </c:pt>
                <c:pt idx="394">
                  <c:v>0.07500827533</c:v>
                </c:pt>
                <c:pt idx="395">
                  <c:v>0.13423729152</c:v>
                </c:pt>
                <c:pt idx="396">
                  <c:v>0.0200112172</c:v>
                </c:pt>
                <c:pt idx="397">
                  <c:v>0.01863636468</c:v>
                </c:pt>
                <c:pt idx="398">
                  <c:v>0.01366359744</c:v>
                </c:pt>
                <c:pt idx="399">
                  <c:v>0.06561406292</c:v>
                </c:pt>
                <c:pt idx="400">
                  <c:v>0.10712699578</c:v>
                </c:pt>
                <c:pt idx="401">
                  <c:v>0.15196181334</c:v>
                </c:pt>
                <c:pt idx="402">
                  <c:v>0.1186882956</c:v>
                </c:pt>
                <c:pt idx="403">
                  <c:v>0.09523908114</c:v>
                </c:pt>
                <c:pt idx="404">
                  <c:v>0.02809299444</c:v>
                </c:pt>
                <c:pt idx="405">
                  <c:v>0.042414632</c:v>
                </c:pt>
                <c:pt idx="406">
                  <c:v>0.04812103692</c:v>
                </c:pt>
                <c:pt idx="407">
                  <c:v>0.05104362744</c:v>
                </c:pt>
                <c:pt idx="408">
                  <c:v>0.04146025057</c:v>
                </c:pt>
                <c:pt idx="409">
                  <c:v>0.02127146181</c:v>
                </c:pt>
                <c:pt idx="410">
                  <c:v>0.10790366076</c:v>
                </c:pt>
                <c:pt idx="411">
                  <c:v>0.0158602914</c:v>
                </c:pt>
                <c:pt idx="412">
                  <c:v>0.04383254904</c:v>
                </c:pt>
                <c:pt idx="413">
                  <c:v>0.0354250806</c:v>
                </c:pt>
                <c:pt idx="414">
                  <c:v>0.04553373372</c:v>
                </c:pt>
                <c:pt idx="415">
                  <c:v>0.05936826792</c:v>
                </c:pt>
                <c:pt idx="416">
                  <c:v>0.06256690632</c:v>
                </c:pt>
                <c:pt idx="417">
                  <c:v>0.07637719988</c:v>
                </c:pt>
                <c:pt idx="418">
                  <c:v>0.07801678556</c:v>
                </c:pt>
                <c:pt idx="419">
                  <c:v>0.03873365475</c:v>
                </c:pt>
                <c:pt idx="420">
                  <c:v>0.03850919631</c:v>
                </c:pt>
                <c:pt idx="421">
                  <c:v>0.02177513574</c:v>
                </c:pt>
                <c:pt idx="422">
                  <c:v>0.02040076053</c:v>
                </c:pt>
                <c:pt idx="423">
                  <c:v>0.03391401383</c:v>
                </c:pt>
                <c:pt idx="424">
                  <c:v>0.0453983454</c:v>
                </c:pt>
                <c:pt idx="425">
                  <c:v>0.04224685493</c:v>
                </c:pt>
                <c:pt idx="426">
                  <c:v>0.0288233792</c:v>
                </c:pt>
                <c:pt idx="427">
                  <c:v>0.04972972968</c:v>
                </c:pt>
                <c:pt idx="428">
                  <c:v>0.03581632678</c:v>
                </c:pt>
                <c:pt idx="429">
                  <c:v>0.02805242624</c:v>
                </c:pt>
                <c:pt idx="430">
                  <c:v>0.02961164968</c:v>
                </c:pt>
                <c:pt idx="431">
                  <c:v>0.01942661175</c:v>
                </c:pt>
                <c:pt idx="432">
                  <c:v>0.01891495368</c:v>
                </c:pt>
                <c:pt idx="433">
                  <c:v>0.05085882378</c:v>
                </c:pt>
                <c:pt idx="434">
                  <c:v>0.07244336752</c:v>
                </c:pt>
                <c:pt idx="435">
                  <c:v>0.26004967185</c:v>
                </c:pt>
                <c:pt idx="436">
                  <c:v>0.26818013892</c:v>
                </c:pt>
                <c:pt idx="437">
                  <c:v>0.27724658298</c:v>
                </c:pt>
                <c:pt idx="438">
                  <c:v>0.16166753088</c:v>
                </c:pt>
                <c:pt idx="439">
                  <c:v>0.0828406209</c:v>
                </c:pt>
                <c:pt idx="440">
                  <c:v>0.1061272707</c:v>
                </c:pt>
                <c:pt idx="441">
                  <c:v>0.07142130296</c:v>
                </c:pt>
                <c:pt idx="442">
                  <c:v>0.06191316183</c:v>
                </c:pt>
                <c:pt idx="443">
                  <c:v>0.05992115424</c:v>
                </c:pt>
                <c:pt idx="444">
                  <c:v>0.02897057775</c:v>
                </c:pt>
                <c:pt idx="445">
                  <c:v>0.06203008806</c:v>
                </c:pt>
                <c:pt idx="446">
                  <c:v>0.0335244168</c:v>
                </c:pt>
                <c:pt idx="447">
                  <c:v>0.08696300265</c:v>
                </c:pt>
                <c:pt idx="448">
                  <c:v>0.13590740152</c:v>
                </c:pt>
                <c:pt idx="449">
                  <c:v>0.2766929256</c:v>
                </c:pt>
                <c:pt idx="450">
                  <c:v>0.18248617494</c:v>
                </c:pt>
                <c:pt idx="451">
                  <c:v>0.23657746375</c:v>
                </c:pt>
                <c:pt idx="452">
                  <c:v>0.12554054874</c:v>
                </c:pt>
                <c:pt idx="453">
                  <c:v>0.09355759387</c:v>
                </c:pt>
                <c:pt idx="454">
                  <c:v>0.07362900792</c:v>
                </c:pt>
                <c:pt idx="455">
                  <c:v>0.06085750671</c:v>
                </c:pt>
                <c:pt idx="456">
                  <c:v>0.09851013277</c:v>
                </c:pt>
                <c:pt idx="457">
                  <c:v>0.05866923909</c:v>
                </c:pt>
                <c:pt idx="458">
                  <c:v>0.01625543445</c:v>
                </c:pt>
                <c:pt idx="459">
                  <c:v>0.06350084192</c:v>
                </c:pt>
                <c:pt idx="460">
                  <c:v>0.19039230852</c:v>
                </c:pt>
                <c:pt idx="461">
                  <c:v>0.18981972036</c:v>
                </c:pt>
                <c:pt idx="462">
                  <c:v>0.2760808998</c:v>
                </c:pt>
                <c:pt idx="463">
                  <c:v>0.05094024876</c:v>
                </c:pt>
                <c:pt idx="464">
                  <c:v>0.0373075065</c:v>
                </c:pt>
                <c:pt idx="465">
                  <c:v>0.0391494846</c:v>
                </c:pt>
                <c:pt idx="466">
                  <c:v>0.070875</c:v>
                </c:pt>
                <c:pt idx="467">
                  <c:v>0.04918766335</c:v>
                </c:pt>
                <c:pt idx="468">
                  <c:v>0.04044544878</c:v>
                </c:pt>
                <c:pt idx="469">
                  <c:v>0.1211784036</c:v>
                </c:pt>
                <c:pt idx="470">
                  <c:v>0.0557852399</c:v>
                </c:pt>
                <c:pt idx="471">
                  <c:v>0.10378511</c:v>
                </c:pt>
                <c:pt idx="472">
                  <c:v>0.07696038218</c:v>
                </c:pt>
                <c:pt idx="473">
                  <c:v>0.10064128176</c:v>
                </c:pt>
                <c:pt idx="474">
                  <c:v>0.17783503936</c:v>
                </c:pt>
                <c:pt idx="475">
                  <c:v>0.15818289256</c:v>
                </c:pt>
                <c:pt idx="476">
                  <c:v>0.11723355525</c:v>
                </c:pt>
                <c:pt idx="477">
                  <c:v>0.065187559</c:v>
                </c:pt>
                <c:pt idx="478">
                  <c:v>0.03796043004</c:v>
                </c:pt>
                <c:pt idx="479">
                  <c:v>0.06520094422</c:v>
                </c:pt>
                <c:pt idx="480">
                  <c:v>0.0608459033</c:v>
                </c:pt>
                <c:pt idx="481">
                  <c:v>0.06744486123</c:v>
                </c:pt>
                <c:pt idx="482">
                  <c:v>0.03325595163</c:v>
                </c:pt>
                <c:pt idx="483">
                  <c:v>0.07657430464</c:v>
                </c:pt>
                <c:pt idx="484">
                  <c:v>0.0315608898</c:v>
                </c:pt>
                <c:pt idx="485">
                  <c:v>0.03144813603</c:v>
                </c:pt>
                <c:pt idx="486">
                  <c:v>0.05280025338</c:v>
                </c:pt>
                <c:pt idx="487">
                  <c:v>0.06846792706</c:v>
                </c:pt>
                <c:pt idx="488">
                  <c:v>0.04867983183</c:v>
                </c:pt>
                <c:pt idx="489">
                  <c:v>0.04426756607</c:v>
                </c:pt>
                <c:pt idx="490">
                  <c:v>0.02861889374</c:v>
                </c:pt>
                <c:pt idx="491">
                  <c:v>0.04044083368</c:v>
                </c:pt>
                <c:pt idx="492">
                  <c:v>0.0619546725</c:v>
                </c:pt>
                <c:pt idx="493">
                  <c:v>0.10208819881</c:v>
                </c:pt>
                <c:pt idx="494">
                  <c:v>0.03874179501</c:v>
                </c:pt>
                <c:pt idx="495">
                  <c:v>0.12222487592</c:v>
                </c:pt>
                <c:pt idx="496">
                  <c:v>0.0626998351</c:v>
                </c:pt>
                <c:pt idx="497">
                  <c:v>0.14059245656</c:v>
                </c:pt>
                <c:pt idx="498">
                  <c:v>0.08589165002</c:v>
                </c:pt>
                <c:pt idx="499">
                  <c:v>0.02875265952</c:v>
                </c:pt>
                <c:pt idx="500">
                  <c:v>0.0535604291</c:v>
                </c:pt>
                <c:pt idx="501">
                  <c:v>0.09929456544</c:v>
                </c:pt>
                <c:pt idx="502">
                  <c:v>0.11560579888</c:v>
                </c:pt>
                <c:pt idx="503">
                  <c:v>0.06937282025</c:v>
                </c:pt>
                <c:pt idx="504">
                  <c:v>0.0252523712</c:v>
                </c:pt>
                <c:pt idx="505">
                  <c:v>0.01467356094</c:v>
                </c:pt>
                <c:pt idx="506">
                  <c:v>0.03635624024</c:v>
                </c:pt>
                <c:pt idx="507">
                  <c:v>0.13600000272</c:v>
                </c:pt>
                <c:pt idx="508">
                  <c:v>0.0476617536</c:v>
                </c:pt>
                <c:pt idx="509">
                  <c:v>0.07785323663</c:v>
                </c:pt>
                <c:pt idx="510">
                  <c:v>0.02777170599</c:v>
                </c:pt>
                <c:pt idx="511">
                  <c:v>0.07212015678</c:v>
                </c:pt>
                <c:pt idx="512">
                  <c:v>0.04780491165</c:v>
                </c:pt>
                <c:pt idx="513">
                  <c:v>0.05072247098</c:v>
                </c:pt>
                <c:pt idx="514">
                  <c:v>0.03809523672</c:v>
                </c:pt>
                <c:pt idx="515">
                  <c:v>0.08617428099</c:v>
                </c:pt>
                <c:pt idx="516">
                  <c:v>0.11438914336</c:v>
                </c:pt>
                <c:pt idx="517">
                  <c:v>0.0170785108</c:v>
                </c:pt>
                <c:pt idx="518">
                  <c:v>0.02285935005</c:v>
                </c:pt>
                <c:pt idx="519">
                  <c:v>0.06257872062</c:v>
                </c:pt>
                <c:pt idx="520">
                  <c:v>0.13608725445</c:v>
                </c:pt>
                <c:pt idx="521">
                  <c:v>0.08214916437</c:v>
                </c:pt>
                <c:pt idx="522">
                  <c:v>0.17345720028</c:v>
                </c:pt>
                <c:pt idx="523">
                  <c:v>0.13065200085</c:v>
                </c:pt>
                <c:pt idx="524">
                  <c:v>0.19164779865</c:v>
                </c:pt>
                <c:pt idx="525">
                  <c:v>0.0848818915</c:v>
                </c:pt>
                <c:pt idx="526">
                  <c:v>0.0779455152</c:v>
                </c:pt>
                <c:pt idx="527">
                  <c:v>0.06863245497</c:v>
                </c:pt>
                <c:pt idx="528">
                  <c:v>0.03759143388</c:v>
                </c:pt>
                <c:pt idx="529">
                  <c:v>0.03608512512</c:v>
                </c:pt>
                <c:pt idx="530">
                  <c:v>0.15680481166</c:v>
                </c:pt>
                <c:pt idx="531">
                  <c:v>0.1448606016</c:v>
                </c:pt>
                <c:pt idx="532">
                  <c:v>0.13008199965</c:v>
                </c:pt>
                <c:pt idx="533">
                  <c:v>0.12749821422</c:v>
                </c:pt>
                <c:pt idx="534">
                  <c:v>0.10942476755</c:v>
                </c:pt>
                <c:pt idx="535">
                  <c:v>0.08671700646</c:v>
                </c:pt>
                <c:pt idx="536">
                  <c:v>0.05019049736</c:v>
                </c:pt>
                <c:pt idx="537">
                  <c:v>0.08623296764</c:v>
                </c:pt>
                <c:pt idx="538">
                  <c:v>0.103349721</c:v>
                </c:pt>
                <c:pt idx="539">
                  <c:v>0.15611684144</c:v>
                </c:pt>
                <c:pt idx="540">
                  <c:v>0.09313329298</c:v>
                </c:pt>
                <c:pt idx="541">
                  <c:v>0.01458815715</c:v>
                </c:pt>
                <c:pt idx="542">
                  <c:v>0.01993590912</c:v>
                </c:pt>
                <c:pt idx="543">
                  <c:v>0.04572204406</c:v>
                </c:pt>
                <c:pt idx="544">
                  <c:v>0.06257666448</c:v>
                </c:pt>
                <c:pt idx="545">
                  <c:v>0.12411349771</c:v>
                </c:pt>
                <c:pt idx="546">
                  <c:v>0.10753094429</c:v>
                </c:pt>
                <c:pt idx="547">
                  <c:v>0.09441317145</c:v>
                </c:pt>
                <c:pt idx="548">
                  <c:v>0.04712081961</c:v>
                </c:pt>
                <c:pt idx="549">
                  <c:v>0.06815054394</c:v>
                </c:pt>
                <c:pt idx="550">
                  <c:v>0.0800091729</c:v>
                </c:pt>
                <c:pt idx="551">
                  <c:v>0.05183561856</c:v>
                </c:pt>
                <c:pt idx="552">
                  <c:v>0.01567469205</c:v>
                </c:pt>
                <c:pt idx="553">
                  <c:v>0.03007772127</c:v>
                </c:pt>
                <c:pt idx="554">
                  <c:v>0.01626013276</c:v>
                </c:pt>
                <c:pt idx="555">
                  <c:v>0.03649439772</c:v>
                </c:pt>
                <c:pt idx="556">
                  <c:v>0.08239165389</c:v>
                </c:pt>
                <c:pt idx="557">
                  <c:v>0.13964246865</c:v>
                </c:pt>
                <c:pt idx="558">
                  <c:v>0.084822045</c:v>
                </c:pt>
                <c:pt idx="559">
                  <c:v>0.05376236928</c:v>
                </c:pt>
                <c:pt idx="560">
                  <c:v>0.04115043072</c:v>
                </c:pt>
                <c:pt idx="561">
                  <c:v>0.02586429144</c:v>
                </c:pt>
                <c:pt idx="562">
                  <c:v>0.05284060572</c:v>
                </c:pt>
                <c:pt idx="563">
                  <c:v>0.02483157654</c:v>
                </c:pt>
                <c:pt idx="564">
                  <c:v>0.00965197704</c:v>
                </c:pt>
                <c:pt idx="565">
                  <c:v>0.02000431258</c:v>
                </c:pt>
                <c:pt idx="566">
                  <c:v>0.02838767715</c:v>
                </c:pt>
                <c:pt idx="567">
                  <c:v>0.05894404525</c:v>
                </c:pt>
                <c:pt idx="568">
                  <c:v>0.14457263856</c:v>
                </c:pt>
                <c:pt idx="569">
                  <c:v>0.0669835836</c:v>
                </c:pt>
                <c:pt idx="570">
                  <c:v>0.06669235506</c:v>
                </c:pt>
                <c:pt idx="571">
                  <c:v>0.0961529184</c:v>
                </c:pt>
                <c:pt idx="572">
                  <c:v>0.04297619082</c:v>
                </c:pt>
                <c:pt idx="573">
                  <c:v>0.09565799872</c:v>
                </c:pt>
                <c:pt idx="574">
                  <c:v>0.03999999928</c:v>
                </c:pt>
                <c:pt idx="575">
                  <c:v>0.0394565226</c:v>
                </c:pt>
                <c:pt idx="576">
                  <c:v>0.0129209085</c:v>
                </c:pt>
                <c:pt idx="577">
                  <c:v>0.0172789452</c:v>
                </c:pt>
                <c:pt idx="578">
                  <c:v>0.03997702902</c:v>
                </c:pt>
                <c:pt idx="579">
                  <c:v>0.0179551128</c:v>
                </c:pt>
                <c:pt idx="580">
                  <c:v>0.0209872806</c:v>
                </c:pt>
                <c:pt idx="581">
                  <c:v>0.02499999926</c:v>
                </c:pt>
                <c:pt idx="582">
                  <c:v>0.04298863575</c:v>
                </c:pt>
                <c:pt idx="583">
                  <c:v>0.0204716754</c:v>
                </c:pt>
                <c:pt idx="584">
                  <c:v>0.05906592384</c:v>
                </c:pt>
                <c:pt idx="585">
                  <c:v>0.02676652034</c:v>
                </c:pt>
                <c:pt idx="586">
                  <c:v>0.03899303616</c:v>
                </c:pt>
                <c:pt idx="587">
                  <c:v>0.01006849256</c:v>
                </c:pt>
                <c:pt idx="588">
                  <c:v>0.031896042</c:v>
                </c:pt>
                <c:pt idx="589">
                  <c:v>0.00653629125</c:v>
                </c:pt>
                <c:pt idx="590">
                  <c:v>0.0764957811</c:v>
                </c:pt>
                <c:pt idx="591">
                  <c:v>0.07487369149</c:v>
                </c:pt>
                <c:pt idx="592">
                  <c:v>0.10209325792</c:v>
                </c:pt>
                <c:pt idx="593">
                  <c:v>0.06527521728</c:v>
                </c:pt>
                <c:pt idx="594">
                  <c:v>0.02878716372</c:v>
                </c:pt>
                <c:pt idx="595">
                  <c:v>0.02959585195</c:v>
                </c:pt>
                <c:pt idx="596">
                  <c:v>0.0176207295</c:v>
                </c:pt>
                <c:pt idx="597">
                  <c:v>0.0248542272</c:v>
                </c:pt>
                <c:pt idx="598">
                  <c:v>0.01476903844</c:v>
                </c:pt>
                <c:pt idx="599">
                  <c:v>0.01320415182</c:v>
                </c:pt>
                <c:pt idx="600">
                  <c:v>0.00522724362</c:v>
                </c:pt>
                <c:pt idx="601">
                  <c:v>0.00991301664</c:v>
                </c:pt>
                <c:pt idx="602">
                  <c:v>0.0349862805</c:v>
                </c:pt>
                <c:pt idx="603">
                  <c:v>0.04097909004</c:v>
                </c:pt>
                <c:pt idx="604">
                  <c:v>0.0749873978</c:v>
                </c:pt>
                <c:pt idx="605">
                  <c:v>0.144022073</c:v>
                </c:pt>
                <c:pt idx="606">
                  <c:v>0.16797631872</c:v>
                </c:pt>
                <c:pt idx="607">
                  <c:v>0.12695315864</c:v>
                </c:pt>
                <c:pt idx="608">
                  <c:v>0.0779898069</c:v>
                </c:pt>
                <c:pt idx="609">
                  <c:v>0.04998777959</c:v>
                </c:pt>
                <c:pt idx="610">
                  <c:v>0.03701588751</c:v>
                </c:pt>
                <c:pt idx="611">
                  <c:v>0.03202988064</c:v>
                </c:pt>
                <c:pt idx="612">
                  <c:v>0.0094106463</c:v>
                </c:pt>
                <c:pt idx="613">
                  <c:v>0.009039956</c:v>
                </c:pt>
                <c:pt idx="614">
                  <c:v>0.02866495604</c:v>
                </c:pt>
                <c:pt idx="615">
                  <c:v>0.022760115</c:v>
                </c:pt>
                <c:pt idx="616">
                  <c:v>0.01533203125</c:v>
                </c:pt>
                <c:pt idx="617">
                  <c:v>0.01416829809</c:v>
                </c:pt>
                <c:pt idx="618">
                  <c:v>0.01569060808</c:v>
                </c:pt>
                <c:pt idx="619">
                  <c:v>0.00700245684</c:v>
                </c:pt>
                <c:pt idx="620">
                  <c:v>0.01082042913</c:v>
                </c:pt>
                <c:pt idx="621">
                  <c:v>0.01737544752</c:v>
                </c:pt>
                <c:pt idx="622">
                  <c:v>0.0097804608</c:v>
                </c:pt>
                <c:pt idx="623">
                  <c:v>0.0144508672</c:v>
                </c:pt>
                <c:pt idx="624">
                  <c:v>0.01252782342</c:v>
                </c:pt>
                <c:pt idx="625">
                  <c:v>0.08606796237</c:v>
                </c:pt>
                <c:pt idx="626">
                  <c:v>0.050382948</c:v>
                </c:pt>
                <c:pt idx="627">
                  <c:v>0.05992757236</c:v>
                </c:pt>
                <c:pt idx="628">
                  <c:v>0.03587499918</c:v>
                </c:pt>
                <c:pt idx="629">
                  <c:v>0.03004349174</c:v>
                </c:pt>
                <c:pt idx="630">
                  <c:v>0.03300000314</c:v>
                </c:pt>
                <c:pt idx="631">
                  <c:v>0.06000924958</c:v>
                </c:pt>
                <c:pt idx="632">
                  <c:v>0.03207458986</c:v>
                </c:pt>
                <c:pt idx="633">
                  <c:v>0.03749784396</c:v>
                </c:pt>
                <c:pt idx="634">
                  <c:v>0.03499369425</c:v>
                </c:pt>
                <c:pt idx="635">
                  <c:v>0.03579841438</c:v>
                </c:pt>
                <c:pt idx="636">
                  <c:v>0.0115907672</c:v>
                </c:pt>
                <c:pt idx="637">
                  <c:v>0.04578059168</c:v>
                </c:pt>
                <c:pt idx="638">
                  <c:v>0.0506666688</c:v>
                </c:pt>
                <c:pt idx="639">
                  <c:v>0.07688457624</c:v>
                </c:pt>
                <c:pt idx="640">
                  <c:v>0.05330377964</c:v>
                </c:pt>
                <c:pt idx="641">
                  <c:v>0.10449370918</c:v>
                </c:pt>
                <c:pt idx="642">
                  <c:v>0.0626973825</c:v>
                </c:pt>
                <c:pt idx="643">
                  <c:v>0.02713357984</c:v>
                </c:pt>
                <c:pt idx="644">
                  <c:v>0.0403397792</c:v>
                </c:pt>
                <c:pt idx="645">
                  <c:v>0.0411835016</c:v>
                </c:pt>
                <c:pt idx="646">
                  <c:v>0.04822430004</c:v>
                </c:pt>
                <c:pt idx="647">
                  <c:v>0.02867692236</c:v>
                </c:pt>
                <c:pt idx="648">
                  <c:v>0.00724245536</c:v>
                </c:pt>
                <c:pt idx="649">
                  <c:v>0.01620249972</c:v>
                </c:pt>
                <c:pt idx="650">
                  <c:v>0.01923221882</c:v>
                </c:pt>
                <c:pt idx="651">
                  <c:v>0.03727473836</c:v>
                </c:pt>
                <c:pt idx="652">
                  <c:v>0.04813728444</c:v>
                </c:pt>
                <c:pt idx="653">
                  <c:v>0.06435510032</c:v>
                </c:pt>
                <c:pt idx="654">
                  <c:v>0.02879521617</c:v>
                </c:pt>
                <c:pt idx="655">
                  <c:v>0.02758518648</c:v>
                </c:pt>
                <c:pt idx="656">
                  <c:v>0.02439375868</c:v>
                </c:pt>
                <c:pt idx="657">
                  <c:v>0.04157920056</c:v>
                </c:pt>
                <c:pt idx="658">
                  <c:v>0.0402960516</c:v>
                </c:pt>
                <c:pt idx="659">
                  <c:v>0.01835501958</c:v>
                </c:pt>
                <c:pt idx="660">
                  <c:v>0.02495412864</c:v>
                </c:pt>
                <c:pt idx="661">
                  <c:v>0.00667741842</c:v>
                </c:pt>
                <c:pt idx="662">
                  <c:v>0.02031793464</c:v>
                </c:pt>
                <c:pt idx="663">
                  <c:v>0.08465592513</c:v>
                </c:pt>
                <c:pt idx="664">
                  <c:v>0.11148565896</c:v>
                </c:pt>
                <c:pt idx="665">
                  <c:v>0.08100026128</c:v>
                </c:pt>
                <c:pt idx="666">
                  <c:v>0.15907813465</c:v>
                </c:pt>
                <c:pt idx="667">
                  <c:v>0.086643354</c:v>
                </c:pt>
                <c:pt idx="668">
                  <c:v>0.0513870771</c:v>
                </c:pt>
                <c:pt idx="669">
                  <c:v>0.03915587156</c:v>
                </c:pt>
                <c:pt idx="670">
                  <c:v>0.03984496132</c:v>
                </c:pt>
                <c:pt idx="671">
                  <c:v>0.04176689577</c:v>
                </c:pt>
                <c:pt idx="672">
                  <c:v>0.03172436982</c:v>
                </c:pt>
                <c:pt idx="673">
                  <c:v>0.01503214063</c:v>
                </c:pt>
                <c:pt idx="674">
                  <c:v>0.03694007936</c:v>
                </c:pt>
                <c:pt idx="675">
                  <c:v>0.15580580478</c:v>
                </c:pt>
                <c:pt idx="676">
                  <c:v>0.10652750632</c:v>
                </c:pt>
                <c:pt idx="677">
                  <c:v>0.06744645276</c:v>
                </c:pt>
                <c:pt idx="678">
                  <c:v>0.03046917084</c:v>
                </c:pt>
                <c:pt idx="679">
                  <c:v>0.02021517553</c:v>
                </c:pt>
                <c:pt idx="680">
                  <c:v>0.04290207918</c:v>
                </c:pt>
                <c:pt idx="681">
                  <c:v>0.02454393848</c:v>
                </c:pt>
                <c:pt idx="682">
                  <c:v>0.02728455472</c:v>
                </c:pt>
                <c:pt idx="683">
                  <c:v>0.02811165846</c:v>
                </c:pt>
                <c:pt idx="684">
                  <c:v>0.01213302549</c:v>
                </c:pt>
                <c:pt idx="685">
                  <c:v>0.055450494</c:v>
                </c:pt>
                <c:pt idx="686">
                  <c:v>0.40198419738</c:v>
                </c:pt>
                <c:pt idx="687">
                  <c:v>0.3720640336</c:v>
                </c:pt>
                <c:pt idx="688">
                  <c:v>0.10791890356</c:v>
                </c:pt>
                <c:pt idx="689">
                  <c:v>0.06451505529</c:v>
                </c:pt>
                <c:pt idx="690">
                  <c:v>0.04660169709</c:v>
                </c:pt>
                <c:pt idx="691">
                  <c:v>0.05813295792</c:v>
                </c:pt>
                <c:pt idx="692">
                  <c:v>0.07898598976</c:v>
                </c:pt>
                <c:pt idx="693">
                  <c:v>0.05202590128</c:v>
                </c:pt>
                <c:pt idx="694">
                  <c:v>0.03842105145</c:v>
                </c:pt>
                <c:pt idx="695">
                  <c:v>0.01181230204</c:v>
                </c:pt>
                <c:pt idx="696">
                  <c:v>0.01845859848</c:v>
                </c:pt>
                <c:pt idx="697">
                  <c:v>0.01022261856</c:v>
                </c:pt>
                <c:pt idx="698">
                  <c:v>0.00692939072</c:v>
                </c:pt>
                <c:pt idx="699">
                  <c:v>0.01015065155</c:v>
                </c:pt>
                <c:pt idx="700">
                  <c:v>0.0112869354</c:v>
                </c:pt>
                <c:pt idx="701">
                  <c:v>0.02028130022</c:v>
                </c:pt>
                <c:pt idx="702">
                  <c:v>0.02510978369</c:v>
                </c:pt>
                <c:pt idx="703">
                  <c:v>0.02610128297</c:v>
                </c:pt>
                <c:pt idx="704">
                  <c:v>0.0371848512</c:v>
                </c:pt>
                <c:pt idx="705">
                  <c:v>0.02951212524</c:v>
                </c:pt>
                <c:pt idx="706">
                  <c:v>0.04206253568</c:v>
                </c:pt>
                <c:pt idx="707">
                  <c:v>0.01644112171</c:v>
                </c:pt>
                <c:pt idx="708">
                  <c:v>0.00848698775</c:v>
                </c:pt>
                <c:pt idx="709">
                  <c:v>0.02034692175</c:v>
                </c:pt>
                <c:pt idx="710">
                  <c:v>0.01826434568</c:v>
                </c:pt>
                <c:pt idx="711">
                  <c:v>0.034981779</c:v>
                </c:pt>
                <c:pt idx="712">
                  <c:v>0.02589241939</c:v>
                </c:pt>
                <c:pt idx="713">
                  <c:v>0.01778500181</c:v>
                </c:pt>
                <c:pt idx="714">
                  <c:v>0.03734701556</c:v>
                </c:pt>
                <c:pt idx="715">
                  <c:v>0.05082203126</c:v>
                </c:pt>
                <c:pt idx="716">
                  <c:v>0.05013859048</c:v>
                </c:pt>
                <c:pt idx="717">
                  <c:v>0.04783018734</c:v>
                </c:pt>
                <c:pt idx="718">
                  <c:v>0.08948076764</c:v>
                </c:pt>
                <c:pt idx="719">
                  <c:v>0.05237148856</c:v>
                </c:pt>
                <c:pt idx="720">
                  <c:v>0.02820301226</c:v>
                </c:pt>
                <c:pt idx="721">
                  <c:v>0.0234189864</c:v>
                </c:pt>
                <c:pt idx="722">
                  <c:v>0.05726306615</c:v>
                </c:pt>
                <c:pt idx="723">
                  <c:v>0.23038983</c:v>
                </c:pt>
                <c:pt idx="724">
                  <c:v>0.2290351245</c:v>
                </c:pt>
                <c:pt idx="725">
                  <c:v>0.18458560211</c:v>
                </c:pt>
                <c:pt idx="726">
                  <c:v>0.09574133526</c:v>
                </c:pt>
                <c:pt idx="727">
                  <c:v>0.04270215828</c:v>
                </c:pt>
                <c:pt idx="728">
                  <c:v>0.0361890063</c:v>
                </c:pt>
                <c:pt idx="729">
                  <c:v>0.03489880343</c:v>
                </c:pt>
                <c:pt idx="730">
                  <c:v>0.0531922734</c:v>
                </c:pt>
                <c:pt idx="731">
                  <c:v>0.04647242402</c:v>
                </c:pt>
                <c:pt idx="732">
                  <c:v>0.01117707689</c:v>
                </c:pt>
                <c:pt idx="733">
                  <c:v>0.06244879235</c:v>
                </c:pt>
                <c:pt idx="734">
                  <c:v>0.0672680412</c:v>
                </c:pt>
                <c:pt idx="735">
                  <c:v>0.02199957745</c:v>
                </c:pt>
                <c:pt idx="736">
                  <c:v>0.02731201059</c:v>
                </c:pt>
                <c:pt idx="737">
                  <c:v>0.0228193173</c:v>
                </c:pt>
                <c:pt idx="738">
                  <c:v>0.02489104653</c:v>
                </c:pt>
                <c:pt idx="739">
                  <c:v>0.02970700403</c:v>
                </c:pt>
                <c:pt idx="740">
                  <c:v>0.02876452362</c:v>
                </c:pt>
                <c:pt idx="741">
                  <c:v>0.05489878548</c:v>
                </c:pt>
                <c:pt idx="742">
                  <c:v>0.0325644512</c:v>
                </c:pt>
                <c:pt idx="743">
                  <c:v>0.02352553398</c:v>
                </c:pt>
                <c:pt idx="744">
                  <c:v>0.02197763777</c:v>
                </c:pt>
                <c:pt idx="745">
                  <c:v>0.03760233779</c:v>
                </c:pt>
                <c:pt idx="746">
                  <c:v>0.0854233645</c:v>
                </c:pt>
                <c:pt idx="747">
                  <c:v>0.19677494399</c:v>
                </c:pt>
                <c:pt idx="748">
                  <c:v>0.11466249172</c:v>
                </c:pt>
                <c:pt idx="749">
                  <c:v>0.10291849113</c:v>
                </c:pt>
                <c:pt idx="750">
                  <c:v>0.09202502285</c:v>
                </c:pt>
                <c:pt idx="751">
                  <c:v>0.10965751552</c:v>
                </c:pt>
                <c:pt idx="752">
                  <c:v>0.05802813522</c:v>
                </c:pt>
                <c:pt idx="753">
                  <c:v>0.05667281745</c:v>
                </c:pt>
                <c:pt idx="754">
                  <c:v>0.03706497575</c:v>
                </c:pt>
                <c:pt idx="755">
                  <c:v>0.0283229808</c:v>
                </c:pt>
                <c:pt idx="756">
                  <c:v>0.01809704202</c:v>
                </c:pt>
                <c:pt idx="757">
                  <c:v>0.0399310593</c:v>
                </c:pt>
                <c:pt idx="758">
                  <c:v>0.087244065</c:v>
                </c:pt>
                <c:pt idx="759">
                  <c:v>0.06419923668</c:v>
                </c:pt>
                <c:pt idx="760">
                  <c:v>0.0712920495</c:v>
                </c:pt>
                <c:pt idx="761">
                  <c:v>0.05732698662</c:v>
                </c:pt>
                <c:pt idx="762">
                  <c:v>0.09281879784</c:v>
                </c:pt>
                <c:pt idx="763">
                  <c:v>0.065647681</c:v>
                </c:pt>
                <c:pt idx="764">
                  <c:v>0.05012272034</c:v>
                </c:pt>
                <c:pt idx="765">
                  <c:v>0.03940758756</c:v>
                </c:pt>
                <c:pt idx="766">
                  <c:v>0.02815475024</c:v>
                </c:pt>
                <c:pt idx="767">
                  <c:v>0.04299086715</c:v>
                </c:pt>
                <c:pt idx="768">
                  <c:v>0.0090274032</c:v>
                </c:pt>
                <c:pt idx="769">
                  <c:v>0.02736156192</c:v>
                </c:pt>
                <c:pt idx="770">
                  <c:v>0.02984533028</c:v>
                </c:pt>
                <c:pt idx="771">
                  <c:v>0.06544562472</c:v>
                </c:pt>
                <c:pt idx="772">
                  <c:v>0.04842639468</c:v>
                </c:pt>
                <c:pt idx="773">
                  <c:v>0.02603702016</c:v>
                </c:pt>
                <c:pt idx="774">
                  <c:v>0.03174573442</c:v>
                </c:pt>
                <c:pt idx="775">
                  <c:v>0.02163904299</c:v>
                </c:pt>
                <c:pt idx="776">
                  <c:v>0.03963677535</c:v>
                </c:pt>
                <c:pt idx="777">
                  <c:v>0.05524299039</c:v>
                </c:pt>
                <c:pt idx="778">
                  <c:v>0.05102631681</c:v>
                </c:pt>
                <c:pt idx="779">
                  <c:v>0.05836779086</c:v>
                </c:pt>
                <c:pt idx="780">
                  <c:v>0.0156079562</c:v>
                </c:pt>
                <c:pt idx="781">
                  <c:v>0.0426414443</c:v>
                </c:pt>
                <c:pt idx="782">
                  <c:v>0.0416634696</c:v>
                </c:pt>
                <c:pt idx="783">
                  <c:v>0.09008256077</c:v>
                </c:pt>
                <c:pt idx="784">
                  <c:v>0.04592682193</c:v>
                </c:pt>
                <c:pt idx="785">
                  <c:v>0.15415729826</c:v>
                </c:pt>
                <c:pt idx="786">
                  <c:v>0.09860384552</c:v>
                </c:pt>
                <c:pt idx="787">
                  <c:v>0.06046248065</c:v>
                </c:pt>
                <c:pt idx="788">
                  <c:v>0.02427538443</c:v>
                </c:pt>
                <c:pt idx="789">
                  <c:v>0.045074116</c:v>
                </c:pt>
                <c:pt idx="790">
                  <c:v>0.05394843836</c:v>
                </c:pt>
                <c:pt idx="791">
                  <c:v>0.0320423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7674"/>
        <c:axId val="1513851"/>
      </c:lineChart>
      <c:catAx>
        <c:axId val="9724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851"/>
        <c:crossesAt val="0"/>
        <c:auto val="1"/>
        <c:lblAlgn val="ctr"/>
        <c:lblOffset val="100"/>
        <c:noMultiLvlLbl val="0"/>
      </c:catAx>
      <c:valAx>
        <c:axId val="151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22724362</c:v>
                </c:pt>
                <c:pt idx="1">
                  <c:v>0.00653629125</c:v>
                </c:pt>
                <c:pt idx="2">
                  <c:v>0.00692939072</c:v>
                </c:pt>
                <c:pt idx="3">
                  <c:v>0.01015065155</c:v>
                </c:pt>
                <c:pt idx="4">
                  <c:v>0.00905443549</c:v>
                </c:pt>
                <c:pt idx="5">
                  <c:v>0.01416829809</c:v>
                </c:pt>
                <c:pt idx="6">
                  <c:v>0.01461309498</c:v>
                </c:pt>
                <c:pt idx="7">
                  <c:v>0.00700245684</c:v>
                </c:pt>
                <c:pt idx="8">
                  <c:v>0.01082042913</c:v>
                </c:pt>
                <c:pt idx="9">
                  <c:v>0.01737544752</c:v>
                </c:pt>
                <c:pt idx="10">
                  <c:v>0.0097804608</c:v>
                </c:pt>
                <c:pt idx="11">
                  <c:v>0.01006849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2518115938</c:v>
                </c:pt>
                <c:pt idx="1">
                  <c:v>0.28264071998</c:v>
                </c:pt>
                <c:pt idx="2">
                  <c:v>0.40198419738</c:v>
                </c:pt>
                <c:pt idx="3">
                  <c:v>0.5475326748</c:v>
                </c:pt>
                <c:pt idx="4">
                  <c:v>0.4332861256</c:v>
                </c:pt>
                <c:pt idx="5">
                  <c:v>0.41155287152</c:v>
                </c:pt>
                <c:pt idx="6">
                  <c:v>0.4137786582</c:v>
                </c:pt>
                <c:pt idx="7">
                  <c:v>0.32704542938</c:v>
                </c:pt>
                <c:pt idx="8">
                  <c:v>0.20006944083</c:v>
                </c:pt>
                <c:pt idx="9">
                  <c:v>0.09929456544</c:v>
                </c:pt>
                <c:pt idx="10">
                  <c:v>0.2445988548</c:v>
                </c:pt>
                <c:pt idx="11">
                  <c:v>0.267163671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436569998780303</c:v>
                </c:pt>
                <c:pt idx="1">
                  <c:v>0.0486774984477273</c:v>
                </c:pt>
                <c:pt idx="2">
                  <c:v>0.0634768692674242</c:v>
                </c:pt>
                <c:pt idx="3">
                  <c:v>0.105518925419848</c:v>
                </c:pt>
                <c:pt idx="4">
                  <c:v>0.107438622596818</c:v>
                </c:pt>
                <c:pt idx="5">
                  <c:v>0.111649860646364</c:v>
                </c:pt>
                <c:pt idx="6">
                  <c:v>0.0904208029431818</c:v>
                </c:pt>
                <c:pt idx="7">
                  <c:v>0.0675031112795455</c:v>
                </c:pt>
                <c:pt idx="8">
                  <c:v>0.0538646823475758</c:v>
                </c:pt>
                <c:pt idx="9">
                  <c:v>0.0526876733087879</c:v>
                </c:pt>
                <c:pt idx="10">
                  <c:v>0.060153551260303</c:v>
                </c:pt>
                <c:pt idx="11">
                  <c:v>0.04966050355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10097287</c:v>
                </c:pt>
                <c:pt idx="1">
                  <c:v>0.01187955876</c:v>
                </c:pt>
                <c:pt idx="2">
                  <c:v>0.016257783605</c:v>
                </c:pt>
                <c:pt idx="3">
                  <c:v>0.023990102055</c:v>
                </c:pt>
                <c:pt idx="4">
                  <c:v>0.02578810675</c:v>
                </c:pt>
                <c:pt idx="5">
                  <c:v>0.022828701385</c:v>
                </c:pt>
                <c:pt idx="6">
                  <c:v>0.023544515505</c:v>
                </c:pt>
                <c:pt idx="7">
                  <c:v>0.021333484805</c:v>
                </c:pt>
                <c:pt idx="8">
                  <c:v>0.022506769065</c:v>
                </c:pt>
                <c:pt idx="9">
                  <c:v>0.02740947329</c:v>
                </c:pt>
                <c:pt idx="10">
                  <c:v>0.033779072725</c:v>
                </c:pt>
                <c:pt idx="11">
                  <c:v>0.015996138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62504752375</c:v>
                </c:pt>
                <c:pt idx="1">
                  <c:v>0.01742450349</c:v>
                </c:pt>
                <c:pt idx="2">
                  <c:v>0.0209916402375</c:v>
                </c:pt>
                <c:pt idx="3">
                  <c:v>0.04129516643</c:v>
                </c:pt>
                <c:pt idx="4">
                  <c:v>0.04422399813</c:v>
                </c:pt>
                <c:pt idx="5">
                  <c:v>0.03549833317</c:v>
                </c:pt>
                <c:pt idx="6">
                  <c:v>0.034086756245</c:v>
                </c:pt>
                <c:pt idx="7">
                  <c:v>0.02772062116</c:v>
                </c:pt>
                <c:pt idx="8">
                  <c:v>0.0349382370125</c:v>
                </c:pt>
                <c:pt idx="9">
                  <c:v>0.03921880056</c:v>
                </c:pt>
                <c:pt idx="10">
                  <c:v>0.0390711953475</c:v>
                </c:pt>
                <c:pt idx="11">
                  <c:v>0.0241927007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918082542</c:v>
                </c:pt>
                <c:pt idx="1">
                  <c:v>0.034496538815</c:v>
                </c:pt>
                <c:pt idx="2">
                  <c:v>0.03425534865</c:v>
                </c:pt>
                <c:pt idx="3">
                  <c:v>0.067499592775</c:v>
                </c:pt>
                <c:pt idx="4">
                  <c:v>0.07168222573</c:v>
                </c:pt>
                <c:pt idx="5">
                  <c:v>0.079426748955</c:v>
                </c:pt>
                <c:pt idx="6">
                  <c:v>0.06992039859</c:v>
                </c:pt>
                <c:pt idx="7">
                  <c:v>0.053505749235</c:v>
                </c:pt>
                <c:pt idx="8">
                  <c:v>0.04239941213</c:v>
                </c:pt>
                <c:pt idx="9">
                  <c:v>0.049365617595</c:v>
                </c:pt>
                <c:pt idx="10">
                  <c:v>0.053385401125</c:v>
                </c:pt>
                <c:pt idx="11">
                  <c:v>0.039948678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5625593648</c:v>
                </c:pt>
                <c:pt idx="1">
                  <c:v>0.054640104145</c:v>
                </c:pt>
                <c:pt idx="2">
                  <c:v>0.07528041088</c:v>
                </c:pt>
                <c:pt idx="3">
                  <c:v>0.125074089815</c:v>
                </c:pt>
                <c:pt idx="4">
                  <c:v>0.1344510510525</c:v>
                </c:pt>
                <c:pt idx="5">
                  <c:v>0.15360842703</c:v>
                </c:pt>
                <c:pt idx="6">
                  <c:v>0.11302829806</c:v>
                </c:pt>
                <c:pt idx="7">
                  <c:v>0.085692670725</c:v>
                </c:pt>
                <c:pt idx="8">
                  <c:v>0.058806476685</c:v>
                </c:pt>
                <c:pt idx="9">
                  <c:v>0.0678972251725</c:v>
                </c:pt>
                <c:pt idx="10">
                  <c:v>0.07510842322</c:v>
                </c:pt>
                <c:pt idx="11">
                  <c:v>0.0624447684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1504654485</c:v>
                </c:pt>
                <c:pt idx="1">
                  <c:v>0.093052119645</c:v>
                </c:pt>
                <c:pt idx="2">
                  <c:v>0.150813482685</c:v>
                </c:pt>
                <c:pt idx="3">
                  <c:v>0.245219750925</c:v>
                </c:pt>
                <c:pt idx="4">
                  <c:v>0.262751660665</c:v>
                </c:pt>
                <c:pt idx="5">
                  <c:v>0.26962675026</c:v>
                </c:pt>
                <c:pt idx="6">
                  <c:v>0.17968726883</c:v>
                </c:pt>
                <c:pt idx="7">
                  <c:v>0.128802579745</c:v>
                </c:pt>
                <c:pt idx="8">
                  <c:v>0.10258448335</c:v>
                </c:pt>
                <c:pt idx="9">
                  <c:v>0.08044889194</c:v>
                </c:pt>
                <c:pt idx="10">
                  <c:v>0.087778931055</c:v>
                </c:pt>
                <c:pt idx="11">
                  <c:v>0.087081831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07917"/>
        <c:axId val="56499467"/>
      </c:lineChart>
      <c:catAx>
        <c:axId val="6170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467"/>
        <c:crossesAt val="0"/>
        <c:auto val="1"/>
        <c:lblAlgn val="ctr"/>
        <c:lblOffset val="100"/>
        <c:noMultiLvlLbl val="0"/>
      </c:catAx>
      <c:valAx>
        <c:axId val="56499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9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22724362</c:v>
                </c:pt>
                <c:pt idx="1">
                  <c:v>0.00653629125</c:v>
                </c:pt>
                <c:pt idx="2">
                  <c:v>0.00692939072</c:v>
                </c:pt>
                <c:pt idx="3">
                  <c:v>0.01015065155</c:v>
                </c:pt>
                <c:pt idx="4">
                  <c:v>0.0112869354</c:v>
                </c:pt>
                <c:pt idx="5">
                  <c:v>0.01416829809</c:v>
                </c:pt>
                <c:pt idx="6">
                  <c:v>0.01569060808</c:v>
                </c:pt>
                <c:pt idx="7">
                  <c:v>0.00700245684</c:v>
                </c:pt>
                <c:pt idx="8">
                  <c:v>0.01082042913</c:v>
                </c:pt>
                <c:pt idx="9">
                  <c:v>0.01737544752</c:v>
                </c:pt>
                <c:pt idx="10">
                  <c:v>0.0097804608</c:v>
                </c:pt>
                <c:pt idx="11">
                  <c:v>0.01006849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1438914336</c:v>
                </c:pt>
                <c:pt idx="1">
                  <c:v>0.10208819881</c:v>
                </c:pt>
                <c:pt idx="2">
                  <c:v>0.40198419738</c:v>
                </c:pt>
                <c:pt idx="3">
                  <c:v>0.3720640336</c:v>
                </c:pt>
                <c:pt idx="4">
                  <c:v>0.2290351245</c:v>
                </c:pt>
                <c:pt idx="5">
                  <c:v>0.18458560211</c:v>
                </c:pt>
                <c:pt idx="6">
                  <c:v>0.17345720028</c:v>
                </c:pt>
                <c:pt idx="7">
                  <c:v>0.13065200085</c:v>
                </c:pt>
                <c:pt idx="8">
                  <c:v>0.19164779865</c:v>
                </c:pt>
                <c:pt idx="9">
                  <c:v>0.09929456544</c:v>
                </c:pt>
                <c:pt idx="10">
                  <c:v>0.11560579888</c:v>
                </c:pt>
                <c:pt idx="11">
                  <c:v>0.156116841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272752542780769</c:v>
                </c:pt>
                <c:pt idx="1">
                  <c:v>0.0320766725453846</c:v>
                </c:pt>
                <c:pt idx="2">
                  <c:v>0.0579288859388462</c:v>
                </c:pt>
                <c:pt idx="3">
                  <c:v>0.0900232252496154</c:v>
                </c:pt>
                <c:pt idx="4">
                  <c:v>0.0749275014196154</c:v>
                </c:pt>
                <c:pt idx="5">
                  <c:v>0.07832736283</c:v>
                </c:pt>
                <c:pt idx="6">
                  <c:v>0.0701060705346154</c:v>
                </c:pt>
                <c:pt idx="7">
                  <c:v>0.0577507712569231</c:v>
                </c:pt>
                <c:pt idx="8">
                  <c:v>0.0493481176857692</c:v>
                </c:pt>
                <c:pt idx="9">
                  <c:v>0.0489838438734615</c:v>
                </c:pt>
                <c:pt idx="10">
                  <c:v>0.0482147111080769</c:v>
                </c:pt>
                <c:pt idx="11">
                  <c:v>0.04121808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8757195475</c:v>
                </c:pt>
                <c:pt idx="1">
                  <c:v>0.00947648632</c:v>
                </c:pt>
                <c:pt idx="2">
                  <c:v>0.01874828225</c:v>
                </c:pt>
                <c:pt idx="3">
                  <c:v>0.022379846225</c:v>
                </c:pt>
                <c:pt idx="4">
                  <c:v>0.023439849995</c:v>
                </c:pt>
                <c:pt idx="5">
                  <c:v>0.02155030876</c:v>
                </c:pt>
                <c:pt idx="6">
                  <c:v>0.02644074484</c:v>
                </c:pt>
                <c:pt idx="7">
                  <c:v>0.021055359195</c:v>
                </c:pt>
                <c:pt idx="8">
                  <c:v>0.024334571555</c:v>
                </c:pt>
                <c:pt idx="9">
                  <c:v>0.02535925932</c:v>
                </c:pt>
                <c:pt idx="10">
                  <c:v>0.02771965248</c:v>
                </c:pt>
                <c:pt idx="11">
                  <c:v>0.013827509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12804994675</c:v>
                </c:pt>
                <c:pt idx="1">
                  <c:v>0.0147632058625</c:v>
                </c:pt>
                <c:pt idx="2">
                  <c:v>0.024241431825</c:v>
                </c:pt>
                <c:pt idx="3">
                  <c:v>0.03820082628</c:v>
                </c:pt>
                <c:pt idx="4">
                  <c:v>0.0383879548675</c:v>
                </c:pt>
                <c:pt idx="5">
                  <c:v>0.0303946528125</c:v>
                </c:pt>
                <c:pt idx="6">
                  <c:v>0.030788311735</c:v>
                </c:pt>
                <c:pt idx="7">
                  <c:v>0.02787705474</c:v>
                </c:pt>
                <c:pt idx="8">
                  <c:v>0.036437967525</c:v>
                </c:pt>
                <c:pt idx="9">
                  <c:v>0.0355485635625</c:v>
                </c:pt>
                <c:pt idx="10">
                  <c:v>0.035499242565</c:v>
                </c:pt>
                <c:pt idx="11">
                  <c:v>0.023852044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16885867035</c:v>
                </c:pt>
                <c:pt idx="1">
                  <c:v>0.021882954075</c:v>
                </c:pt>
                <c:pt idx="2">
                  <c:v>0.0366481598</c:v>
                </c:pt>
                <c:pt idx="3">
                  <c:v>0.0648224307</c:v>
                </c:pt>
                <c:pt idx="4">
                  <c:v>0.06263824979</c:v>
                </c:pt>
                <c:pt idx="5">
                  <c:v>0.06721501818</c:v>
                </c:pt>
                <c:pt idx="6">
                  <c:v>0.05774881794</c:v>
                </c:pt>
                <c:pt idx="7">
                  <c:v>0.0559476636</c:v>
                </c:pt>
                <c:pt idx="8">
                  <c:v>0.045048505215</c:v>
                </c:pt>
                <c:pt idx="9">
                  <c:v>0.044670841035</c:v>
                </c:pt>
                <c:pt idx="10">
                  <c:v>0.0399224803</c:v>
                </c:pt>
                <c:pt idx="11">
                  <c:v>0.033920387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3084403043</c:v>
                </c:pt>
                <c:pt idx="1">
                  <c:v>0.04196384805</c:v>
                </c:pt>
                <c:pt idx="2">
                  <c:v>0.0556139668125</c:v>
                </c:pt>
                <c:pt idx="3">
                  <c:v>0.1141892971325</c:v>
                </c:pt>
                <c:pt idx="4">
                  <c:v>0.10757105425</c:v>
                </c:pt>
                <c:pt idx="5">
                  <c:v>0.1192085505775</c:v>
                </c:pt>
                <c:pt idx="6">
                  <c:v>0.095010700905</c:v>
                </c:pt>
                <c:pt idx="7">
                  <c:v>0.083012554695</c:v>
                </c:pt>
                <c:pt idx="8">
                  <c:v>0.051087932165</c:v>
                </c:pt>
                <c:pt idx="9">
                  <c:v>0.0551569391625</c:v>
                </c:pt>
                <c:pt idx="10">
                  <c:v>0.05310435648</c:v>
                </c:pt>
                <c:pt idx="11">
                  <c:v>0.050494819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614002879</c:v>
                </c:pt>
                <c:pt idx="1">
                  <c:v>0.06494682679</c:v>
                </c:pt>
                <c:pt idx="2">
                  <c:v>0.08633371475</c:v>
                </c:pt>
                <c:pt idx="3">
                  <c:v>0.176290374385</c:v>
                </c:pt>
                <c:pt idx="4">
                  <c:v>0.13308462705</c:v>
                </c:pt>
                <c:pt idx="5">
                  <c:v>0.14230726478</c:v>
                </c:pt>
                <c:pt idx="6">
                  <c:v>0.1342514511</c:v>
                </c:pt>
                <c:pt idx="7">
                  <c:v>0.10290521696</c:v>
                </c:pt>
                <c:pt idx="8">
                  <c:v>0.06852786537</c:v>
                </c:pt>
                <c:pt idx="9">
                  <c:v>0.08555742957</c:v>
                </c:pt>
                <c:pt idx="10">
                  <c:v>0.08474497027</c:v>
                </c:pt>
                <c:pt idx="11">
                  <c:v>0.06900263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13703"/>
        <c:axId val="50172250"/>
      </c:lineChart>
      <c:catAx>
        <c:axId val="1771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250"/>
        <c:crossesAt val="0"/>
        <c:auto val="1"/>
        <c:lblAlgn val="ctr"/>
        <c:lblOffset val="100"/>
        <c:noMultiLvlLbl val="0"/>
      </c:catAx>
      <c:valAx>
        <c:axId val="50172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37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3316507236</c:v>
                </c:pt>
                <c:pt idx="1">
                  <c:v>0.05220893458</c:v>
                </c:pt>
                <c:pt idx="2">
                  <c:v>0.076226092</c:v>
                </c:pt>
                <c:pt idx="3">
                  <c:v>0.18550405188</c:v>
                </c:pt>
                <c:pt idx="4">
                  <c:v>0.2917824956</c:v>
                </c:pt>
                <c:pt idx="5">
                  <c:v>0.30351346704</c:v>
                </c:pt>
                <c:pt idx="6">
                  <c:v>0.18594266912</c:v>
                </c:pt>
                <c:pt idx="7">
                  <c:v>0.3075742707</c:v>
                </c:pt>
                <c:pt idx="8">
                  <c:v>0.20006944083</c:v>
                </c:pt>
                <c:pt idx="9">
                  <c:v>0.03591674092</c:v>
                </c:pt>
                <c:pt idx="10">
                  <c:v>0.03764693538</c:v>
                </c:pt>
                <c:pt idx="11">
                  <c:v>0.0227481615</c:v>
                </c:pt>
                <c:pt idx="12">
                  <c:v>0.02852846452</c:v>
                </c:pt>
                <c:pt idx="13">
                  <c:v>0.01786117836</c:v>
                </c:pt>
                <c:pt idx="14">
                  <c:v>0.0309045703</c:v>
                </c:pt>
                <c:pt idx="15">
                  <c:v>0.03404709273</c:v>
                </c:pt>
                <c:pt idx="16">
                  <c:v>0.05962672081</c:v>
                </c:pt>
                <c:pt idx="17">
                  <c:v>0.0272008668</c:v>
                </c:pt>
                <c:pt idx="18">
                  <c:v>0.047460505</c:v>
                </c:pt>
                <c:pt idx="19">
                  <c:v>0.05324912919</c:v>
                </c:pt>
                <c:pt idx="20">
                  <c:v>0.02649668345</c:v>
                </c:pt>
                <c:pt idx="21">
                  <c:v>0.0437061339</c:v>
                </c:pt>
                <c:pt idx="22">
                  <c:v>0.07514180585</c:v>
                </c:pt>
                <c:pt idx="23">
                  <c:v>0.0249033672</c:v>
                </c:pt>
                <c:pt idx="24">
                  <c:v>0.01283826995</c:v>
                </c:pt>
                <c:pt idx="25">
                  <c:v>0.03717584346</c:v>
                </c:pt>
                <c:pt idx="26">
                  <c:v>0.01692414854</c:v>
                </c:pt>
                <c:pt idx="27">
                  <c:v>0.0516863846</c:v>
                </c:pt>
                <c:pt idx="28">
                  <c:v>0.05436944964</c:v>
                </c:pt>
                <c:pt idx="29">
                  <c:v>0.04071712512</c:v>
                </c:pt>
                <c:pt idx="30">
                  <c:v>0.05057534196</c:v>
                </c:pt>
                <c:pt idx="31">
                  <c:v>0.07104947608</c:v>
                </c:pt>
                <c:pt idx="32">
                  <c:v>0.04145460522</c:v>
                </c:pt>
                <c:pt idx="33">
                  <c:v>0.02367709482</c:v>
                </c:pt>
                <c:pt idx="34">
                  <c:v>0.050884956</c:v>
                </c:pt>
                <c:pt idx="35">
                  <c:v>0.03671781376</c:v>
                </c:pt>
                <c:pt idx="36">
                  <c:v>0.0200159289</c:v>
                </c:pt>
                <c:pt idx="37">
                  <c:v>0.027502936</c:v>
                </c:pt>
                <c:pt idx="38">
                  <c:v>0.01962110913</c:v>
                </c:pt>
                <c:pt idx="39">
                  <c:v>0.04973103219</c:v>
                </c:pt>
                <c:pt idx="40">
                  <c:v>0.0324134452</c:v>
                </c:pt>
                <c:pt idx="41">
                  <c:v>0.02456397402</c:v>
                </c:pt>
                <c:pt idx="42">
                  <c:v>0.01461309498</c:v>
                </c:pt>
                <c:pt idx="43">
                  <c:v>0.01142454656</c:v>
                </c:pt>
                <c:pt idx="44">
                  <c:v>0.0207381537</c:v>
                </c:pt>
                <c:pt idx="45">
                  <c:v>0.03992779764</c:v>
                </c:pt>
                <c:pt idx="46">
                  <c:v>0.04885077212</c:v>
                </c:pt>
                <c:pt idx="47">
                  <c:v>0.01889273204</c:v>
                </c:pt>
                <c:pt idx="48">
                  <c:v>0.01394334138</c:v>
                </c:pt>
                <c:pt idx="49">
                  <c:v>0.01548513365</c:v>
                </c:pt>
                <c:pt idx="50">
                  <c:v>0.01403103</c:v>
                </c:pt>
                <c:pt idx="51">
                  <c:v>0.0626406449</c:v>
                </c:pt>
                <c:pt idx="52">
                  <c:v>0.0257759385</c:v>
                </c:pt>
                <c:pt idx="53">
                  <c:v>0.02360362074</c:v>
                </c:pt>
                <c:pt idx="54">
                  <c:v>0.02083432764</c:v>
                </c:pt>
                <c:pt idx="55">
                  <c:v>0.02404520572</c:v>
                </c:pt>
                <c:pt idx="56">
                  <c:v>0.01657894788</c:v>
                </c:pt>
                <c:pt idx="57">
                  <c:v>0.07298480286</c:v>
                </c:pt>
                <c:pt idx="58">
                  <c:v>0.05230448592</c:v>
                </c:pt>
                <c:pt idx="59">
                  <c:v>0.07263205096</c:v>
                </c:pt>
                <c:pt idx="60">
                  <c:v>0.02912224428</c:v>
                </c:pt>
                <c:pt idx="61">
                  <c:v>0.01443065727</c:v>
                </c:pt>
                <c:pt idx="62">
                  <c:v>0.04479666308</c:v>
                </c:pt>
                <c:pt idx="63">
                  <c:v>0.10450313253</c:v>
                </c:pt>
                <c:pt idx="64">
                  <c:v>0.04857142642</c:v>
                </c:pt>
                <c:pt idx="65">
                  <c:v>0.04824421884</c:v>
                </c:pt>
                <c:pt idx="66">
                  <c:v>0.08594899145</c:v>
                </c:pt>
                <c:pt idx="67">
                  <c:v>0.32704542938</c:v>
                </c:pt>
                <c:pt idx="68">
                  <c:v>0.12425836671</c:v>
                </c:pt>
                <c:pt idx="69">
                  <c:v>0.0599631321</c:v>
                </c:pt>
                <c:pt idx="70">
                  <c:v>0.05985154464</c:v>
                </c:pt>
                <c:pt idx="71">
                  <c:v>0.0648757173</c:v>
                </c:pt>
                <c:pt idx="72">
                  <c:v>0.069825613</c:v>
                </c:pt>
                <c:pt idx="73">
                  <c:v>0.03381791658</c:v>
                </c:pt>
                <c:pt idx="74">
                  <c:v>0.02474779225</c:v>
                </c:pt>
                <c:pt idx="75">
                  <c:v>0.0422433956</c:v>
                </c:pt>
                <c:pt idx="76">
                  <c:v>0.26114044308</c:v>
                </c:pt>
                <c:pt idx="77">
                  <c:v>0.41155287152</c:v>
                </c:pt>
                <c:pt idx="78">
                  <c:v>0.24175963955</c:v>
                </c:pt>
                <c:pt idx="79">
                  <c:v>0.05719448827</c:v>
                </c:pt>
                <c:pt idx="80">
                  <c:v>0.04220766666</c:v>
                </c:pt>
                <c:pt idx="81">
                  <c:v>0.0396498816</c:v>
                </c:pt>
                <c:pt idx="82">
                  <c:v>0.04446079371</c:v>
                </c:pt>
                <c:pt idx="83">
                  <c:v>0.03444212099</c:v>
                </c:pt>
                <c:pt idx="84">
                  <c:v>0.0184758057</c:v>
                </c:pt>
                <c:pt idx="85">
                  <c:v>0.01966335764</c:v>
                </c:pt>
                <c:pt idx="86">
                  <c:v>0.0148996665</c:v>
                </c:pt>
                <c:pt idx="87">
                  <c:v>0.18245181595</c:v>
                </c:pt>
                <c:pt idx="88">
                  <c:v>0.09548980974</c:v>
                </c:pt>
                <c:pt idx="89">
                  <c:v>0.05412814525</c:v>
                </c:pt>
                <c:pt idx="90">
                  <c:v>0.02848700634</c:v>
                </c:pt>
                <c:pt idx="91">
                  <c:v>0.02649037257</c:v>
                </c:pt>
                <c:pt idx="92">
                  <c:v>0.047244301</c:v>
                </c:pt>
                <c:pt idx="93">
                  <c:v>0.04681124424</c:v>
                </c:pt>
                <c:pt idx="94">
                  <c:v>0.06086098095</c:v>
                </c:pt>
                <c:pt idx="95">
                  <c:v>0.06321070224</c:v>
                </c:pt>
                <c:pt idx="96">
                  <c:v>0.0179778248</c:v>
                </c:pt>
                <c:pt idx="97">
                  <c:v>0.04024152196</c:v>
                </c:pt>
                <c:pt idx="98">
                  <c:v>0.00906976928</c:v>
                </c:pt>
                <c:pt idx="99">
                  <c:v>0.02834011979</c:v>
                </c:pt>
                <c:pt idx="100">
                  <c:v>0.025800275</c:v>
                </c:pt>
                <c:pt idx="101">
                  <c:v>0.02100109824</c:v>
                </c:pt>
                <c:pt idx="102">
                  <c:v>0.02219798448</c:v>
                </c:pt>
                <c:pt idx="103">
                  <c:v>0.00986446825</c:v>
                </c:pt>
                <c:pt idx="104">
                  <c:v>0.01832112646</c:v>
                </c:pt>
                <c:pt idx="105">
                  <c:v>0.04397790152</c:v>
                </c:pt>
                <c:pt idx="106">
                  <c:v>0.05081818217</c:v>
                </c:pt>
                <c:pt idx="107">
                  <c:v>0.01163609514</c:v>
                </c:pt>
                <c:pt idx="108">
                  <c:v>0.037123473</c:v>
                </c:pt>
                <c:pt idx="109">
                  <c:v>0.01349788528</c:v>
                </c:pt>
                <c:pt idx="110">
                  <c:v>0.0194710026</c:v>
                </c:pt>
                <c:pt idx="111">
                  <c:v>0.02684563648</c:v>
                </c:pt>
                <c:pt idx="112">
                  <c:v>0.00985972059</c:v>
                </c:pt>
                <c:pt idx="113">
                  <c:v>0.01994914776</c:v>
                </c:pt>
                <c:pt idx="114">
                  <c:v>0.01766546426</c:v>
                </c:pt>
                <c:pt idx="115">
                  <c:v>0.00825686888</c:v>
                </c:pt>
                <c:pt idx="116">
                  <c:v>0.02516435766</c:v>
                </c:pt>
                <c:pt idx="117">
                  <c:v>0.058059276</c:v>
                </c:pt>
                <c:pt idx="118">
                  <c:v>0.06841379088</c:v>
                </c:pt>
                <c:pt idx="119">
                  <c:v>0.03755513412</c:v>
                </c:pt>
                <c:pt idx="120">
                  <c:v>0.01560592111</c:v>
                </c:pt>
                <c:pt idx="121">
                  <c:v>0.01026123224</c:v>
                </c:pt>
                <c:pt idx="122">
                  <c:v>0.0234227645</c:v>
                </c:pt>
                <c:pt idx="123">
                  <c:v>0.08590300194</c:v>
                </c:pt>
                <c:pt idx="124">
                  <c:v>0.1983921971</c:v>
                </c:pt>
                <c:pt idx="125">
                  <c:v>0.22946159726</c:v>
                </c:pt>
                <c:pt idx="126">
                  <c:v>0.0754607952</c:v>
                </c:pt>
                <c:pt idx="127">
                  <c:v>0.04400374336</c:v>
                </c:pt>
                <c:pt idx="128">
                  <c:v>0.04586461124</c:v>
                </c:pt>
                <c:pt idx="129">
                  <c:v>0.0487434556</c:v>
                </c:pt>
                <c:pt idx="130">
                  <c:v>0.05476008512</c:v>
                </c:pt>
                <c:pt idx="131">
                  <c:v>0.03157482273</c:v>
                </c:pt>
                <c:pt idx="132">
                  <c:v>0.02502561432</c:v>
                </c:pt>
                <c:pt idx="133">
                  <c:v>0.03518647964</c:v>
                </c:pt>
                <c:pt idx="134">
                  <c:v>0.043732481</c:v>
                </c:pt>
                <c:pt idx="135">
                  <c:v>0.04426407903</c:v>
                </c:pt>
                <c:pt idx="136">
                  <c:v>0.04933989366</c:v>
                </c:pt>
                <c:pt idx="137">
                  <c:v>0.02283808547</c:v>
                </c:pt>
                <c:pt idx="138">
                  <c:v>0.0538779111</c:v>
                </c:pt>
                <c:pt idx="139">
                  <c:v>0.0281269252</c:v>
                </c:pt>
                <c:pt idx="140">
                  <c:v>0.0419291352</c:v>
                </c:pt>
                <c:pt idx="141">
                  <c:v>0.02448491904</c:v>
                </c:pt>
                <c:pt idx="142">
                  <c:v>0.06335277504</c:v>
                </c:pt>
                <c:pt idx="143">
                  <c:v>0.04068493056</c:v>
                </c:pt>
                <c:pt idx="144">
                  <c:v>0.05682238614</c:v>
                </c:pt>
                <c:pt idx="145">
                  <c:v>0.02977218735</c:v>
                </c:pt>
                <c:pt idx="146">
                  <c:v>0.01949302339</c:v>
                </c:pt>
                <c:pt idx="147">
                  <c:v>0.0541444458</c:v>
                </c:pt>
                <c:pt idx="148">
                  <c:v>0.02642105316</c:v>
                </c:pt>
                <c:pt idx="149">
                  <c:v>0.02313273816</c:v>
                </c:pt>
                <c:pt idx="150">
                  <c:v>0.0151142129</c:v>
                </c:pt>
                <c:pt idx="151">
                  <c:v>0.02541702605</c:v>
                </c:pt>
                <c:pt idx="152">
                  <c:v>0.01168228236</c:v>
                </c:pt>
                <c:pt idx="153">
                  <c:v>0.0546928556</c:v>
                </c:pt>
                <c:pt idx="154">
                  <c:v>0.07202464128</c:v>
                </c:pt>
                <c:pt idx="155">
                  <c:v>0.05791165009</c:v>
                </c:pt>
                <c:pt idx="156">
                  <c:v>0.01949491611</c:v>
                </c:pt>
                <c:pt idx="157">
                  <c:v>0.0718446612</c:v>
                </c:pt>
                <c:pt idx="158">
                  <c:v>0.02353368864</c:v>
                </c:pt>
                <c:pt idx="159">
                  <c:v>0.04828533836</c:v>
                </c:pt>
                <c:pt idx="160">
                  <c:v>0.034997424</c:v>
                </c:pt>
                <c:pt idx="161">
                  <c:v>0.04283591534</c:v>
                </c:pt>
                <c:pt idx="162">
                  <c:v>0.04963878032</c:v>
                </c:pt>
                <c:pt idx="163">
                  <c:v>0.02633736548</c:v>
                </c:pt>
                <c:pt idx="164">
                  <c:v>0.0425911576</c:v>
                </c:pt>
                <c:pt idx="165">
                  <c:v>0.0648100294</c:v>
                </c:pt>
                <c:pt idx="166">
                  <c:v>0.09849594468</c:v>
                </c:pt>
                <c:pt idx="167">
                  <c:v>0.11737549088</c:v>
                </c:pt>
                <c:pt idx="168">
                  <c:v>0.06939427626</c:v>
                </c:pt>
                <c:pt idx="169">
                  <c:v>0.01621763634</c:v>
                </c:pt>
                <c:pt idx="170">
                  <c:v>0.09881919189</c:v>
                </c:pt>
                <c:pt idx="171">
                  <c:v>0.07703482105</c:v>
                </c:pt>
                <c:pt idx="172">
                  <c:v>0.26620793486</c:v>
                </c:pt>
                <c:pt idx="173">
                  <c:v>0.21744710838</c:v>
                </c:pt>
                <c:pt idx="174">
                  <c:v>0.10397671711</c:v>
                </c:pt>
                <c:pt idx="175">
                  <c:v>0.05385184608</c:v>
                </c:pt>
                <c:pt idx="176">
                  <c:v>0.07000476775</c:v>
                </c:pt>
                <c:pt idx="177">
                  <c:v>0.07384550089</c:v>
                </c:pt>
                <c:pt idx="178">
                  <c:v>0.2445988548</c:v>
                </c:pt>
                <c:pt idx="179">
                  <c:v>0.26716367136</c:v>
                </c:pt>
                <c:pt idx="180">
                  <c:v>0.0721747552</c:v>
                </c:pt>
                <c:pt idx="181">
                  <c:v>0.27669148072</c:v>
                </c:pt>
                <c:pt idx="182">
                  <c:v>0.19517448184</c:v>
                </c:pt>
                <c:pt idx="183">
                  <c:v>0.40604117778</c:v>
                </c:pt>
                <c:pt idx="184">
                  <c:v>0.4332861256</c:v>
                </c:pt>
                <c:pt idx="185">
                  <c:v>0.36736334433</c:v>
                </c:pt>
                <c:pt idx="186">
                  <c:v>0.4137786582</c:v>
                </c:pt>
                <c:pt idx="187">
                  <c:v>0.13969540272</c:v>
                </c:pt>
                <c:pt idx="188">
                  <c:v>0.06424749252</c:v>
                </c:pt>
                <c:pt idx="189">
                  <c:v>0.06713726887</c:v>
                </c:pt>
                <c:pt idx="190">
                  <c:v>0.06472964624</c:v>
                </c:pt>
                <c:pt idx="191">
                  <c:v>0.03440235123</c:v>
                </c:pt>
                <c:pt idx="192">
                  <c:v>0.0407461752</c:v>
                </c:pt>
                <c:pt idx="193">
                  <c:v>0.0513819684</c:v>
                </c:pt>
                <c:pt idx="194">
                  <c:v>0.02333691</c:v>
                </c:pt>
                <c:pt idx="195">
                  <c:v>0.04251711515</c:v>
                </c:pt>
                <c:pt idx="196">
                  <c:v>0.00905443549</c:v>
                </c:pt>
                <c:pt idx="197">
                  <c:v>0.01862367513</c:v>
                </c:pt>
                <c:pt idx="198">
                  <c:v>0.02205047226</c:v>
                </c:pt>
                <c:pt idx="199">
                  <c:v>0.02102792662</c:v>
                </c:pt>
                <c:pt idx="200">
                  <c:v>0.03654085704</c:v>
                </c:pt>
                <c:pt idx="201">
                  <c:v>0.040488015</c:v>
                </c:pt>
                <c:pt idx="202">
                  <c:v>0.03628462774</c:v>
                </c:pt>
                <c:pt idx="203">
                  <c:v>0.01555115445</c:v>
                </c:pt>
                <c:pt idx="204">
                  <c:v>0.02923940656</c:v>
                </c:pt>
                <c:pt idx="205">
                  <c:v>0.06564102144</c:v>
                </c:pt>
                <c:pt idx="206">
                  <c:v>0.0247595517</c:v>
                </c:pt>
                <c:pt idx="207">
                  <c:v>0.01375706037</c:v>
                </c:pt>
                <c:pt idx="208">
                  <c:v>0.02435299583</c:v>
                </c:pt>
                <c:pt idx="209">
                  <c:v>0.03789395084</c:v>
                </c:pt>
                <c:pt idx="210">
                  <c:v>0.1134681548</c:v>
                </c:pt>
                <c:pt idx="211">
                  <c:v>0.02226043596</c:v>
                </c:pt>
                <c:pt idx="212">
                  <c:v>0.01668871809</c:v>
                </c:pt>
                <c:pt idx="213">
                  <c:v>0.03380646053</c:v>
                </c:pt>
                <c:pt idx="214">
                  <c:v>0.03731750757</c:v>
                </c:pt>
                <c:pt idx="215">
                  <c:v>0.0234738361</c:v>
                </c:pt>
                <c:pt idx="216">
                  <c:v>0.05122053153</c:v>
                </c:pt>
                <c:pt idx="217">
                  <c:v>0.08412436837</c:v>
                </c:pt>
                <c:pt idx="218">
                  <c:v>0.02872738152</c:v>
                </c:pt>
                <c:pt idx="219">
                  <c:v>0.10294951878</c:v>
                </c:pt>
                <c:pt idx="220">
                  <c:v>0.0696057628</c:v>
                </c:pt>
                <c:pt idx="221">
                  <c:v>0.0556382575</c:v>
                </c:pt>
                <c:pt idx="222">
                  <c:v>0.06099943906</c:v>
                </c:pt>
                <c:pt idx="223">
                  <c:v>0.0401827259</c:v>
                </c:pt>
                <c:pt idx="224">
                  <c:v>0.03368472966</c:v>
                </c:pt>
                <c:pt idx="225">
                  <c:v>0.0723346807</c:v>
                </c:pt>
                <c:pt idx="226">
                  <c:v>0.07976455284</c:v>
                </c:pt>
                <c:pt idx="227">
                  <c:v>0.0800723205</c:v>
                </c:pt>
                <c:pt idx="228">
                  <c:v>0.13226692908</c:v>
                </c:pt>
                <c:pt idx="229">
                  <c:v>0.10003627692</c:v>
                </c:pt>
                <c:pt idx="230">
                  <c:v>0.24629195128</c:v>
                </c:pt>
                <c:pt idx="231">
                  <c:v>0.33208354812</c:v>
                </c:pt>
                <c:pt idx="232">
                  <c:v>0.42573415382</c:v>
                </c:pt>
                <c:pt idx="233">
                  <c:v>0.26256057492</c:v>
                </c:pt>
                <c:pt idx="234">
                  <c:v>0.1138878289</c:v>
                </c:pt>
                <c:pt idx="235">
                  <c:v>0.03929499839</c:v>
                </c:pt>
                <c:pt idx="236">
                  <c:v>0.0411695818</c:v>
                </c:pt>
                <c:pt idx="237">
                  <c:v>0.05689448604</c:v>
                </c:pt>
                <c:pt idx="238">
                  <c:v>0.05357852885</c:v>
                </c:pt>
                <c:pt idx="239">
                  <c:v>0.02397974216</c:v>
                </c:pt>
                <c:pt idx="240">
                  <c:v>0.06772788825</c:v>
                </c:pt>
                <c:pt idx="241">
                  <c:v>0.28264071998</c:v>
                </c:pt>
                <c:pt idx="242">
                  <c:v>0.3227614058</c:v>
                </c:pt>
                <c:pt idx="243">
                  <c:v>0.5475326748</c:v>
                </c:pt>
                <c:pt idx="244">
                  <c:v>0.21354352014</c:v>
                </c:pt>
                <c:pt idx="245">
                  <c:v>0.13322765871</c:v>
                </c:pt>
                <c:pt idx="246">
                  <c:v>0.0659665378</c:v>
                </c:pt>
                <c:pt idx="247">
                  <c:v>0.05861306388</c:v>
                </c:pt>
                <c:pt idx="248">
                  <c:v>0.07398366736</c:v>
                </c:pt>
                <c:pt idx="249">
                  <c:v>0.06488100054</c:v>
                </c:pt>
                <c:pt idx="250">
                  <c:v>0.0395237185</c:v>
                </c:pt>
                <c:pt idx="251">
                  <c:v>0.02333333296</c:v>
                </c:pt>
                <c:pt idx="252">
                  <c:v>0.0545565875</c:v>
                </c:pt>
                <c:pt idx="253">
                  <c:v>0.03517516105</c:v>
                </c:pt>
                <c:pt idx="254">
                  <c:v>0.13969117216</c:v>
                </c:pt>
                <c:pt idx="255">
                  <c:v>0.28458983826</c:v>
                </c:pt>
                <c:pt idx="256">
                  <c:v>0.09909818895</c:v>
                </c:pt>
                <c:pt idx="257">
                  <c:v>0.17157131914</c:v>
                </c:pt>
                <c:pt idx="258">
                  <c:v>0.11170872784</c:v>
                </c:pt>
                <c:pt idx="259">
                  <c:v>0.17153607344</c:v>
                </c:pt>
                <c:pt idx="260">
                  <c:v>0.08584453824</c:v>
                </c:pt>
                <c:pt idx="261">
                  <c:v>0.08767625067</c:v>
                </c:pt>
                <c:pt idx="262">
                  <c:v>0.08733980601</c:v>
                </c:pt>
                <c:pt idx="263">
                  <c:v>0.04610019496</c:v>
                </c:pt>
                <c:pt idx="264">
                  <c:v>0.04442748216</c:v>
                </c:pt>
                <c:pt idx="265">
                  <c:v>0.0518924141</c:v>
                </c:pt>
                <c:pt idx="266">
                  <c:v>0.0267530032</c:v>
                </c:pt>
                <c:pt idx="267">
                  <c:v>0.08009249913</c:v>
                </c:pt>
                <c:pt idx="268">
                  <c:v>0.18732955125</c:v>
                </c:pt>
                <c:pt idx="269">
                  <c:v>0.1743432875</c:v>
                </c:pt>
                <c:pt idx="270">
                  <c:v>0.13397566382</c:v>
                </c:pt>
                <c:pt idx="271">
                  <c:v>0.05644669904</c:v>
                </c:pt>
                <c:pt idx="272">
                  <c:v>0.0514591994</c:v>
                </c:pt>
                <c:pt idx="273">
                  <c:v>0.07252257552</c:v>
                </c:pt>
                <c:pt idx="274">
                  <c:v>0.0785319656</c:v>
                </c:pt>
                <c:pt idx="275">
                  <c:v>0.0520621103</c:v>
                </c:pt>
                <c:pt idx="276">
                  <c:v>0.11250743256</c:v>
                </c:pt>
                <c:pt idx="277">
                  <c:v>0.08576713287</c:v>
                </c:pt>
                <c:pt idx="278">
                  <c:v>0.1681901292</c:v>
                </c:pt>
                <c:pt idx="279">
                  <c:v>0.17950198308</c:v>
                </c:pt>
                <c:pt idx="280">
                  <c:v>0.0893076381</c:v>
                </c:pt>
                <c:pt idx="281">
                  <c:v>0.28248407943</c:v>
                </c:pt>
                <c:pt idx="282">
                  <c:v>0.24208850474</c:v>
                </c:pt>
                <c:pt idx="283">
                  <c:v>0.07628600224</c:v>
                </c:pt>
                <c:pt idx="284">
                  <c:v>0.03871374678</c:v>
                </c:pt>
                <c:pt idx="285">
                  <c:v>0.06228945416</c:v>
                </c:pt>
                <c:pt idx="286">
                  <c:v>0.09927243522</c:v>
                </c:pt>
                <c:pt idx="287">
                  <c:v>0.0629738557</c:v>
                </c:pt>
                <c:pt idx="288">
                  <c:v>0.04616411588</c:v>
                </c:pt>
                <c:pt idx="289">
                  <c:v>0.15273064464</c:v>
                </c:pt>
                <c:pt idx="290">
                  <c:v>0.0406417725</c:v>
                </c:pt>
                <c:pt idx="291">
                  <c:v>0.03004339768</c:v>
                </c:pt>
                <c:pt idx="292">
                  <c:v>0.1027682434</c:v>
                </c:pt>
                <c:pt idx="293">
                  <c:v>0.07283365023</c:v>
                </c:pt>
                <c:pt idx="294">
                  <c:v>0.07314844212</c:v>
                </c:pt>
                <c:pt idx="295">
                  <c:v>0.022789429</c:v>
                </c:pt>
                <c:pt idx="296">
                  <c:v>0.03147448068</c:v>
                </c:pt>
                <c:pt idx="297">
                  <c:v>0.03300368633</c:v>
                </c:pt>
                <c:pt idx="298">
                  <c:v>0.03930567291</c:v>
                </c:pt>
                <c:pt idx="299">
                  <c:v>0.0115162958</c:v>
                </c:pt>
                <c:pt idx="300">
                  <c:v>0.01084238051</c:v>
                </c:pt>
                <c:pt idx="301">
                  <c:v>0.05166619812</c:v>
                </c:pt>
                <c:pt idx="302">
                  <c:v>0.13452862636</c:v>
                </c:pt>
                <c:pt idx="303">
                  <c:v>0.34762534908</c:v>
                </c:pt>
                <c:pt idx="304">
                  <c:v>0.40308593408</c:v>
                </c:pt>
                <c:pt idx="305">
                  <c:v>0.3633492391</c:v>
                </c:pt>
                <c:pt idx="306">
                  <c:v>0.1815394983</c:v>
                </c:pt>
                <c:pt idx="307">
                  <c:v>0.09472364289</c:v>
                </c:pt>
                <c:pt idx="308">
                  <c:v>0.06005357855</c:v>
                </c:pt>
                <c:pt idx="309">
                  <c:v>0.07140040596</c:v>
                </c:pt>
                <c:pt idx="310">
                  <c:v>0.07939229935</c:v>
                </c:pt>
                <c:pt idx="311">
                  <c:v>0.03579902442</c:v>
                </c:pt>
                <c:pt idx="312">
                  <c:v>0.12938219762</c:v>
                </c:pt>
                <c:pt idx="313">
                  <c:v>0.16282931882</c:v>
                </c:pt>
                <c:pt idx="314">
                  <c:v>0.17161903606</c:v>
                </c:pt>
                <c:pt idx="315">
                  <c:v>0.06938512263</c:v>
                </c:pt>
                <c:pt idx="316">
                  <c:v>0.16578241732</c:v>
                </c:pt>
                <c:pt idx="317">
                  <c:v>0.11398034931</c:v>
                </c:pt>
                <c:pt idx="318">
                  <c:v>0.0535604364</c:v>
                </c:pt>
                <c:pt idx="319">
                  <c:v>0.02936328723</c:v>
                </c:pt>
                <c:pt idx="320">
                  <c:v>0.03830702845</c:v>
                </c:pt>
                <c:pt idx="321">
                  <c:v>0.05830101354</c:v>
                </c:pt>
                <c:pt idx="322">
                  <c:v>0.06378574098</c:v>
                </c:pt>
                <c:pt idx="323">
                  <c:v>0.087989382</c:v>
                </c:pt>
                <c:pt idx="324">
                  <c:v>0.0384325942</c:v>
                </c:pt>
                <c:pt idx="325">
                  <c:v>0.02676733072</c:v>
                </c:pt>
                <c:pt idx="326">
                  <c:v>0.14482215371</c:v>
                </c:pt>
                <c:pt idx="327">
                  <c:v>0.1579384602</c:v>
                </c:pt>
                <c:pt idx="328">
                  <c:v>0.06575252208</c:v>
                </c:pt>
                <c:pt idx="329">
                  <c:v>0.11307243552</c:v>
                </c:pt>
                <c:pt idx="330">
                  <c:v>0.06509541792</c:v>
                </c:pt>
                <c:pt idx="331">
                  <c:v>0.03917373753</c:v>
                </c:pt>
                <c:pt idx="332">
                  <c:v>0.03777392637</c:v>
                </c:pt>
                <c:pt idx="333">
                  <c:v>0.06821851296</c:v>
                </c:pt>
                <c:pt idx="334">
                  <c:v>0.07164346144</c:v>
                </c:pt>
                <c:pt idx="335">
                  <c:v>0.0976374135</c:v>
                </c:pt>
                <c:pt idx="336">
                  <c:v>0.08624420565</c:v>
                </c:pt>
                <c:pt idx="337">
                  <c:v>0.02115675585</c:v>
                </c:pt>
                <c:pt idx="338">
                  <c:v>0.02276427936</c:v>
                </c:pt>
                <c:pt idx="339">
                  <c:v>0.07590855825</c:v>
                </c:pt>
                <c:pt idx="340">
                  <c:v>0.05048054994</c:v>
                </c:pt>
                <c:pt idx="341">
                  <c:v>0.15848509201</c:v>
                </c:pt>
                <c:pt idx="342">
                  <c:v>0.09974086725</c:v>
                </c:pt>
                <c:pt idx="343">
                  <c:v>0.0992586707</c:v>
                </c:pt>
                <c:pt idx="344">
                  <c:v>0.099041696</c:v>
                </c:pt>
                <c:pt idx="345">
                  <c:v>0.084520584</c:v>
                </c:pt>
                <c:pt idx="346">
                  <c:v>0.08612257338</c:v>
                </c:pt>
                <c:pt idx="347">
                  <c:v>0.0431249256</c:v>
                </c:pt>
                <c:pt idx="348">
                  <c:v>0.1044991762</c:v>
                </c:pt>
                <c:pt idx="349">
                  <c:v>0.02917440912</c:v>
                </c:pt>
                <c:pt idx="350">
                  <c:v>0.05148820413</c:v>
                </c:pt>
                <c:pt idx="351">
                  <c:v>0.12602382778</c:v>
                </c:pt>
                <c:pt idx="352">
                  <c:v>0.26436287825</c:v>
                </c:pt>
                <c:pt idx="353">
                  <c:v>0.11381846553</c:v>
                </c:pt>
                <c:pt idx="354">
                  <c:v>0.09021285525</c:v>
                </c:pt>
                <c:pt idx="355">
                  <c:v>0.04217338336</c:v>
                </c:pt>
                <c:pt idx="356">
                  <c:v>0.03579226325</c:v>
                </c:pt>
                <c:pt idx="357">
                  <c:v>0.03997151593</c:v>
                </c:pt>
                <c:pt idx="358">
                  <c:v>0.0882180561</c:v>
                </c:pt>
                <c:pt idx="359">
                  <c:v>0.06810810916</c:v>
                </c:pt>
                <c:pt idx="360">
                  <c:v>0.2518115938</c:v>
                </c:pt>
                <c:pt idx="361">
                  <c:v>0.00977958632</c:v>
                </c:pt>
                <c:pt idx="362">
                  <c:v>0.0232218627</c:v>
                </c:pt>
                <c:pt idx="363">
                  <c:v>0.02051232822</c:v>
                </c:pt>
                <c:pt idx="364">
                  <c:v>0.04293127035</c:v>
                </c:pt>
                <c:pt idx="365">
                  <c:v>0.03571809088</c:v>
                </c:pt>
                <c:pt idx="366">
                  <c:v>0.04257638778</c:v>
                </c:pt>
                <c:pt idx="367">
                  <c:v>0.08826168397</c:v>
                </c:pt>
                <c:pt idx="368">
                  <c:v>0.15525394812</c:v>
                </c:pt>
                <c:pt idx="369">
                  <c:v>0.07212685038</c:v>
                </c:pt>
                <c:pt idx="370">
                  <c:v>0.0748290615</c:v>
                </c:pt>
                <c:pt idx="371">
                  <c:v>0.09892252804</c:v>
                </c:pt>
                <c:pt idx="372">
                  <c:v>0.11004639603</c:v>
                </c:pt>
                <c:pt idx="373">
                  <c:v>0.05193562546</c:v>
                </c:pt>
                <c:pt idx="374">
                  <c:v>0.01441731522</c:v>
                </c:pt>
                <c:pt idx="375">
                  <c:v>0.02522008911</c:v>
                </c:pt>
                <c:pt idx="376">
                  <c:v>0.0762991164</c:v>
                </c:pt>
                <c:pt idx="377">
                  <c:v>0.17008191164</c:v>
                </c:pt>
                <c:pt idx="378">
                  <c:v>0.1609562322</c:v>
                </c:pt>
                <c:pt idx="379">
                  <c:v>0.07418805888</c:v>
                </c:pt>
                <c:pt idx="380">
                  <c:v>0.05004424875</c:v>
                </c:pt>
                <c:pt idx="381">
                  <c:v>0.04026751586</c:v>
                </c:pt>
                <c:pt idx="382">
                  <c:v>0.07931034432</c:v>
                </c:pt>
                <c:pt idx="383">
                  <c:v>0.01994362139</c:v>
                </c:pt>
                <c:pt idx="384">
                  <c:v>0.0357346039</c:v>
                </c:pt>
                <c:pt idx="385">
                  <c:v>0.04974392016</c:v>
                </c:pt>
                <c:pt idx="386">
                  <c:v>0.10446363</c:v>
                </c:pt>
                <c:pt idx="387">
                  <c:v>0.0746106854</c:v>
                </c:pt>
                <c:pt idx="388">
                  <c:v>0.07207240196</c:v>
                </c:pt>
                <c:pt idx="389">
                  <c:v>0.10310974785</c:v>
                </c:pt>
                <c:pt idx="390">
                  <c:v>0.0955925408</c:v>
                </c:pt>
                <c:pt idx="391">
                  <c:v>0.03160060354</c:v>
                </c:pt>
                <c:pt idx="392">
                  <c:v>0.0346535616</c:v>
                </c:pt>
                <c:pt idx="393">
                  <c:v>0.030555256</c:v>
                </c:pt>
                <c:pt idx="394">
                  <c:v>0.07500827533</c:v>
                </c:pt>
                <c:pt idx="395">
                  <c:v>0.13423729152</c:v>
                </c:pt>
                <c:pt idx="396">
                  <c:v>0.0200112172</c:v>
                </c:pt>
                <c:pt idx="397">
                  <c:v>0.01863636468</c:v>
                </c:pt>
                <c:pt idx="398">
                  <c:v>0.01366359744</c:v>
                </c:pt>
                <c:pt idx="399">
                  <c:v>0.06561406292</c:v>
                </c:pt>
                <c:pt idx="400">
                  <c:v>0.10712699578</c:v>
                </c:pt>
                <c:pt idx="401">
                  <c:v>0.15196181334</c:v>
                </c:pt>
                <c:pt idx="402">
                  <c:v>0.1186882956</c:v>
                </c:pt>
                <c:pt idx="403">
                  <c:v>0.09523908114</c:v>
                </c:pt>
                <c:pt idx="404">
                  <c:v>0.02809299444</c:v>
                </c:pt>
                <c:pt idx="405">
                  <c:v>0.042414632</c:v>
                </c:pt>
                <c:pt idx="406">
                  <c:v>0.04812103692</c:v>
                </c:pt>
                <c:pt idx="407">
                  <c:v>0.05104362744</c:v>
                </c:pt>
                <c:pt idx="408">
                  <c:v>0.04146025057</c:v>
                </c:pt>
                <c:pt idx="409">
                  <c:v>0.02127146181</c:v>
                </c:pt>
                <c:pt idx="410">
                  <c:v>0.10790366076</c:v>
                </c:pt>
                <c:pt idx="411">
                  <c:v>0.0158602914</c:v>
                </c:pt>
                <c:pt idx="412">
                  <c:v>0.04383254904</c:v>
                </c:pt>
                <c:pt idx="413">
                  <c:v>0.0354250806</c:v>
                </c:pt>
                <c:pt idx="414">
                  <c:v>0.04553373372</c:v>
                </c:pt>
                <c:pt idx="415">
                  <c:v>0.05936826792</c:v>
                </c:pt>
                <c:pt idx="416">
                  <c:v>0.06256690632</c:v>
                </c:pt>
                <c:pt idx="417">
                  <c:v>0.07637719988</c:v>
                </c:pt>
                <c:pt idx="418">
                  <c:v>0.07801678556</c:v>
                </c:pt>
                <c:pt idx="419">
                  <c:v>0.03873365475</c:v>
                </c:pt>
                <c:pt idx="420">
                  <c:v>0.03850919631</c:v>
                </c:pt>
                <c:pt idx="421">
                  <c:v>0.02177513574</c:v>
                </c:pt>
                <c:pt idx="422">
                  <c:v>0.02040076053</c:v>
                </c:pt>
                <c:pt idx="423">
                  <c:v>0.03391401383</c:v>
                </c:pt>
                <c:pt idx="424">
                  <c:v>0.0453983454</c:v>
                </c:pt>
                <c:pt idx="425">
                  <c:v>0.04224685493</c:v>
                </c:pt>
                <c:pt idx="426">
                  <c:v>0.0288233792</c:v>
                </c:pt>
                <c:pt idx="427">
                  <c:v>0.04972972968</c:v>
                </c:pt>
                <c:pt idx="428">
                  <c:v>0.03581632678</c:v>
                </c:pt>
                <c:pt idx="429">
                  <c:v>0.02805242624</c:v>
                </c:pt>
                <c:pt idx="430">
                  <c:v>0.02961164968</c:v>
                </c:pt>
                <c:pt idx="431">
                  <c:v>0.01942661175</c:v>
                </c:pt>
                <c:pt idx="432">
                  <c:v>0.01891495368</c:v>
                </c:pt>
                <c:pt idx="433">
                  <c:v>0.05085882378</c:v>
                </c:pt>
                <c:pt idx="434">
                  <c:v>0.07244336752</c:v>
                </c:pt>
                <c:pt idx="435">
                  <c:v>0.26004967185</c:v>
                </c:pt>
                <c:pt idx="436">
                  <c:v>0.26818013892</c:v>
                </c:pt>
                <c:pt idx="437">
                  <c:v>0.27724658298</c:v>
                </c:pt>
                <c:pt idx="438">
                  <c:v>0.16166753088</c:v>
                </c:pt>
                <c:pt idx="439">
                  <c:v>0.0828406209</c:v>
                </c:pt>
                <c:pt idx="440">
                  <c:v>0.1061272707</c:v>
                </c:pt>
                <c:pt idx="441">
                  <c:v>0.07142130296</c:v>
                </c:pt>
                <c:pt idx="442">
                  <c:v>0.06191316183</c:v>
                </c:pt>
                <c:pt idx="443">
                  <c:v>0.05992115424</c:v>
                </c:pt>
                <c:pt idx="444">
                  <c:v>0.02897057775</c:v>
                </c:pt>
                <c:pt idx="445">
                  <c:v>0.06203008806</c:v>
                </c:pt>
                <c:pt idx="446">
                  <c:v>0.0335244168</c:v>
                </c:pt>
                <c:pt idx="447">
                  <c:v>0.08696300265</c:v>
                </c:pt>
                <c:pt idx="448">
                  <c:v>0.13590740152</c:v>
                </c:pt>
                <c:pt idx="449">
                  <c:v>0.2766929256</c:v>
                </c:pt>
                <c:pt idx="450">
                  <c:v>0.18248617494</c:v>
                </c:pt>
                <c:pt idx="451">
                  <c:v>0.23657746375</c:v>
                </c:pt>
                <c:pt idx="452">
                  <c:v>0.12554054874</c:v>
                </c:pt>
                <c:pt idx="453">
                  <c:v>0.09355759387</c:v>
                </c:pt>
                <c:pt idx="454">
                  <c:v>0.07362900792</c:v>
                </c:pt>
                <c:pt idx="455">
                  <c:v>0.06085750671</c:v>
                </c:pt>
                <c:pt idx="456">
                  <c:v>0.09851013277</c:v>
                </c:pt>
                <c:pt idx="457">
                  <c:v>0.05866923909</c:v>
                </c:pt>
                <c:pt idx="458">
                  <c:v>0.01625543445</c:v>
                </c:pt>
                <c:pt idx="459">
                  <c:v>0.06350084192</c:v>
                </c:pt>
                <c:pt idx="460">
                  <c:v>0.19039230852</c:v>
                </c:pt>
                <c:pt idx="461">
                  <c:v>0.18981972036</c:v>
                </c:pt>
                <c:pt idx="462">
                  <c:v>0.2760808998</c:v>
                </c:pt>
                <c:pt idx="463">
                  <c:v>0.05094024876</c:v>
                </c:pt>
                <c:pt idx="464">
                  <c:v>0.0373075065</c:v>
                </c:pt>
                <c:pt idx="465">
                  <c:v>0.0391494846</c:v>
                </c:pt>
                <c:pt idx="466">
                  <c:v>0.070875</c:v>
                </c:pt>
                <c:pt idx="467">
                  <c:v>0.04918766335</c:v>
                </c:pt>
                <c:pt idx="468">
                  <c:v>0.04044544878</c:v>
                </c:pt>
                <c:pt idx="469">
                  <c:v>0.1211784036</c:v>
                </c:pt>
                <c:pt idx="470">
                  <c:v>0.0557852399</c:v>
                </c:pt>
                <c:pt idx="471">
                  <c:v>0.10378511</c:v>
                </c:pt>
                <c:pt idx="472">
                  <c:v>0.07696038218</c:v>
                </c:pt>
                <c:pt idx="473">
                  <c:v>0.10064128176</c:v>
                </c:pt>
                <c:pt idx="474">
                  <c:v>0.17783503936</c:v>
                </c:pt>
                <c:pt idx="475">
                  <c:v>0.15818289256</c:v>
                </c:pt>
                <c:pt idx="476">
                  <c:v>0.11723355525</c:v>
                </c:pt>
                <c:pt idx="477">
                  <c:v>0.065187559</c:v>
                </c:pt>
                <c:pt idx="478">
                  <c:v>0.03796043004</c:v>
                </c:pt>
                <c:pt idx="479">
                  <c:v>0.06520094422</c:v>
                </c:pt>
                <c:pt idx="480">
                  <c:v>0.0608459033</c:v>
                </c:pt>
                <c:pt idx="481">
                  <c:v>0.06744486123</c:v>
                </c:pt>
                <c:pt idx="482">
                  <c:v>0.03325595163</c:v>
                </c:pt>
                <c:pt idx="483">
                  <c:v>0.07657430464</c:v>
                </c:pt>
                <c:pt idx="484">
                  <c:v>0.0315608898</c:v>
                </c:pt>
                <c:pt idx="485">
                  <c:v>0.03144813603</c:v>
                </c:pt>
                <c:pt idx="486">
                  <c:v>0.05280025338</c:v>
                </c:pt>
                <c:pt idx="487">
                  <c:v>0.06846792706</c:v>
                </c:pt>
                <c:pt idx="488">
                  <c:v>0.04867983183</c:v>
                </c:pt>
                <c:pt idx="489">
                  <c:v>0.04426756607</c:v>
                </c:pt>
                <c:pt idx="490">
                  <c:v>0.02861889374</c:v>
                </c:pt>
                <c:pt idx="491">
                  <c:v>0.04044083368</c:v>
                </c:pt>
                <c:pt idx="492">
                  <c:v>0.0619546725</c:v>
                </c:pt>
                <c:pt idx="493">
                  <c:v>0.10208819881</c:v>
                </c:pt>
                <c:pt idx="494">
                  <c:v>0.03874179501</c:v>
                </c:pt>
                <c:pt idx="495">
                  <c:v>0.12222487592</c:v>
                </c:pt>
                <c:pt idx="496">
                  <c:v>0.0626998351</c:v>
                </c:pt>
                <c:pt idx="497">
                  <c:v>0.14059245656</c:v>
                </c:pt>
                <c:pt idx="498">
                  <c:v>0.08589165002</c:v>
                </c:pt>
                <c:pt idx="499">
                  <c:v>0.02875265952</c:v>
                </c:pt>
                <c:pt idx="500">
                  <c:v>0.0535604291</c:v>
                </c:pt>
                <c:pt idx="501">
                  <c:v>0.09929456544</c:v>
                </c:pt>
                <c:pt idx="502">
                  <c:v>0.11560579888</c:v>
                </c:pt>
                <c:pt idx="503">
                  <c:v>0.06937282025</c:v>
                </c:pt>
                <c:pt idx="504">
                  <c:v>0.0252523712</c:v>
                </c:pt>
                <c:pt idx="505">
                  <c:v>0.01467356094</c:v>
                </c:pt>
                <c:pt idx="506">
                  <c:v>0.03635624024</c:v>
                </c:pt>
                <c:pt idx="507">
                  <c:v>0.13600000272</c:v>
                </c:pt>
                <c:pt idx="508">
                  <c:v>0.0476617536</c:v>
                </c:pt>
                <c:pt idx="509">
                  <c:v>0.07785323663</c:v>
                </c:pt>
                <c:pt idx="510">
                  <c:v>0.02777170599</c:v>
                </c:pt>
                <c:pt idx="511">
                  <c:v>0.07212015678</c:v>
                </c:pt>
                <c:pt idx="512">
                  <c:v>0.04780491165</c:v>
                </c:pt>
                <c:pt idx="513">
                  <c:v>0.05072247098</c:v>
                </c:pt>
                <c:pt idx="514">
                  <c:v>0.03809523672</c:v>
                </c:pt>
                <c:pt idx="515">
                  <c:v>0.08617428099</c:v>
                </c:pt>
                <c:pt idx="516">
                  <c:v>0.11438914336</c:v>
                </c:pt>
                <c:pt idx="517">
                  <c:v>0.0170785108</c:v>
                </c:pt>
                <c:pt idx="518">
                  <c:v>0.02285935005</c:v>
                </c:pt>
                <c:pt idx="519">
                  <c:v>0.06257872062</c:v>
                </c:pt>
                <c:pt idx="520">
                  <c:v>0.13608725445</c:v>
                </c:pt>
                <c:pt idx="521">
                  <c:v>0.08214916437</c:v>
                </c:pt>
                <c:pt idx="522">
                  <c:v>0.17345720028</c:v>
                </c:pt>
                <c:pt idx="523">
                  <c:v>0.13065200085</c:v>
                </c:pt>
                <c:pt idx="524">
                  <c:v>0.19164779865</c:v>
                </c:pt>
                <c:pt idx="525">
                  <c:v>0.0848818915</c:v>
                </c:pt>
                <c:pt idx="526">
                  <c:v>0.0779455152</c:v>
                </c:pt>
                <c:pt idx="527">
                  <c:v>0.06863245497</c:v>
                </c:pt>
                <c:pt idx="528">
                  <c:v>0.03759143388</c:v>
                </c:pt>
                <c:pt idx="529">
                  <c:v>0.03608512512</c:v>
                </c:pt>
                <c:pt idx="530">
                  <c:v>0.15680481166</c:v>
                </c:pt>
                <c:pt idx="531">
                  <c:v>0.1448606016</c:v>
                </c:pt>
                <c:pt idx="532">
                  <c:v>0.13008199965</c:v>
                </c:pt>
                <c:pt idx="533">
                  <c:v>0.12749821422</c:v>
                </c:pt>
                <c:pt idx="534">
                  <c:v>0.10942476755</c:v>
                </c:pt>
                <c:pt idx="535">
                  <c:v>0.08671700646</c:v>
                </c:pt>
                <c:pt idx="536">
                  <c:v>0.05019049736</c:v>
                </c:pt>
                <c:pt idx="537">
                  <c:v>0.08623296764</c:v>
                </c:pt>
                <c:pt idx="538">
                  <c:v>0.103349721</c:v>
                </c:pt>
                <c:pt idx="539">
                  <c:v>0.15611684144</c:v>
                </c:pt>
                <c:pt idx="540">
                  <c:v>0.09313329298</c:v>
                </c:pt>
                <c:pt idx="541">
                  <c:v>0.01458815715</c:v>
                </c:pt>
                <c:pt idx="542">
                  <c:v>0.01993590912</c:v>
                </c:pt>
                <c:pt idx="543">
                  <c:v>0.04572204406</c:v>
                </c:pt>
                <c:pt idx="544">
                  <c:v>0.06257666448</c:v>
                </c:pt>
                <c:pt idx="545">
                  <c:v>0.12411349771</c:v>
                </c:pt>
                <c:pt idx="546">
                  <c:v>0.10753094429</c:v>
                </c:pt>
                <c:pt idx="547">
                  <c:v>0.09441317145</c:v>
                </c:pt>
                <c:pt idx="548">
                  <c:v>0.04712081961</c:v>
                </c:pt>
                <c:pt idx="549">
                  <c:v>0.06815054394</c:v>
                </c:pt>
                <c:pt idx="550">
                  <c:v>0.0800091729</c:v>
                </c:pt>
                <c:pt idx="551">
                  <c:v>0.05183561856</c:v>
                </c:pt>
                <c:pt idx="552">
                  <c:v>0.01567469205</c:v>
                </c:pt>
                <c:pt idx="553">
                  <c:v>0.03007772127</c:v>
                </c:pt>
                <c:pt idx="554">
                  <c:v>0.01626013276</c:v>
                </c:pt>
                <c:pt idx="555">
                  <c:v>0.03649439772</c:v>
                </c:pt>
                <c:pt idx="556">
                  <c:v>0.08239165389</c:v>
                </c:pt>
                <c:pt idx="557">
                  <c:v>0.13964246865</c:v>
                </c:pt>
                <c:pt idx="558">
                  <c:v>0.084822045</c:v>
                </c:pt>
                <c:pt idx="559">
                  <c:v>0.05376236928</c:v>
                </c:pt>
                <c:pt idx="560">
                  <c:v>0.04115043072</c:v>
                </c:pt>
                <c:pt idx="561">
                  <c:v>0.02586429144</c:v>
                </c:pt>
                <c:pt idx="562">
                  <c:v>0.05284060572</c:v>
                </c:pt>
                <c:pt idx="563">
                  <c:v>0.02483157654</c:v>
                </c:pt>
                <c:pt idx="564">
                  <c:v>0.00965197704</c:v>
                </c:pt>
                <c:pt idx="565">
                  <c:v>0.02000431258</c:v>
                </c:pt>
                <c:pt idx="566">
                  <c:v>0.02838767715</c:v>
                </c:pt>
                <c:pt idx="567">
                  <c:v>0.05894404525</c:v>
                </c:pt>
                <c:pt idx="568">
                  <c:v>0.14457263856</c:v>
                </c:pt>
                <c:pt idx="569">
                  <c:v>0.0669835836</c:v>
                </c:pt>
                <c:pt idx="570">
                  <c:v>0.06669235506</c:v>
                </c:pt>
                <c:pt idx="571">
                  <c:v>0.0961529184</c:v>
                </c:pt>
                <c:pt idx="572">
                  <c:v>0.04297619082</c:v>
                </c:pt>
                <c:pt idx="573">
                  <c:v>0.09565799872</c:v>
                </c:pt>
                <c:pt idx="574">
                  <c:v>0.03999999928</c:v>
                </c:pt>
                <c:pt idx="575">
                  <c:v>0.0394565226</c:v>
                </c:pt>
                <c:pt idx="576">
                  <c:v>0.0129209085</c:v>
                </c:pt>
                <c:pt idx="577">
                  <c:v>0.0172789452</c:v>
                </c:pt>
                <c:pt idx="578">
                  <c:v>0.03997702902</c:v>
                </c:pt>
                <c:pt idx="579">
                  <c:v>0.0179551128</c:v>
                </c:pt>
                <c:pt idx="580">
                  <c:v>0.0209872806</c:v>
                </c:pt>
                <c:pt idx="581">
                  <c:v>0.02499999926</c:v>
                </c:pt>
                <c:pt idx="582">
                  <c:v>0.04298863575</c:v>
                </c:pt>
                <c:pt idx="583">
                  <c:v>0.0204716754</c:v>
                </c:pt>
                <c:pt idx="584">
                  <c:v>0.05906592384</c:v>
                </c:pt>
                <c:pt idx="585">
                  <c:v>0.02676652034</c:v>
                </c:pt>
                <c:pt idx="586">
                  <c:v>0.03899303616</c:v>
                </c:pt>
                <c:pt idx="587">
                  <c:v>0.01006849256</c:v>
                </c:pt>
                <c:pt idx="588">
                  <c:v>0.031896042</c:v>
                </c:pt>
                <c:pt idx="589">
                  <c:v>0.00653629125</c:v>
                </c:pt>
                <c:pt idx="590">
                  <c:v>0.0764957811</c:v>
                </c:pt>
                <c:pt idx="591">
                  <c:v>0.07487369149</c:v>
                </c:pt>
                <c:pt idx="592">
                  <c:v>0.10209325792</c:v>
                </c:pt>
                <c:pt idx="593">
                  <c:v>0.06527521728</c:v>
                </c:pt>
                <c:pt idx="594">
                  <c:v>0.02878716372</c:v>
                </c:pt>
                <c:pt idx="595">
                  <c:v>0.02959585195</c:v>
                </c:pt>
                <c:pt idx="596">
                  <c:v>0.0176207295</c:v>
                </c:pt>
                <c:pt idx="597">
                  <c:v>0.0248542272</c:v>
                </c:pt>
                <c:pt idx="598">
                  <c:v>0.01476903844</c:v>
                </c:pt>
                <c:pt idx="599">
                  <c:v>0.01320415182</c:v>
                </c:pt>
                <c:pt idx="600">
                  <c:v>0.00522724362</c:v>
                </c:pt>
                <c:pt idx="601">
                  <c:v>0.00991301664</c:v>
                </c:pt>
                <c:pt idx="602">
                  <c:v>0.0349862805</c:v>
                </c:pt>
                <c:pt idx="603">
                  <c:v>0.04097909004</c:v>
                </c:pt>
                <c:pt idx="604">
                  <c:v>0.0749873978</c:v>
                </c:pt>
                <c:pt idx="605">
                  <c:v>0.144022073</c:v>
                </c:pt>
                <c:pt idx="606">
                  <c:v>0.16797631872</c:v>
                </c:pt>
                <c:pt idx="607">
                  <c:v>0.12695315864</c:v>
                </c:pt>
                <c:pt idx="608">
                  <c:v>0.0779898069</c:v>
                </c:pt>
                <c:pt idx="609">
                  <c:v>0.04998777959</c:v>
                </c:pt>
                <c:pt idx="610">
                  <c:v>0.03701588751</c:v>
                </c:pt>
                <c:pt idx="611">
                  <c:v>0.03202988064</c:v>
                </c:pt>
                <c:pt idx="612">
                  <c:v>0.0094106463</c:v>
                </c:pt>
                <c:pt idx="613">
                  <c:v>0.009039956</c:v>
                </c:pt>
                <c:pt idx="614">
                  <c:v>0.02866495604</c:v>
                </c:pt>
                <c:pt idx="615">
                  <c:v>0.022760115</c:v>
                </c:pt>
                <c:pt idx="616">
                  <c:v>0.01533203125</c:v>
                </c:pt>
                <c:pt idx="617">
                  <c:v>0.01416829809</c:v>
                </c:pt>
                <c:pt idx="618">
                  <c:v>0.01569060808</c:v>
                </c:pt>
                <c:pt idx="619">
                  <c:v>0.00700245684</c:v>
                </c:pt>
                <c:pt idx="620">
                  <c:v>0.01082042913</c:v>
                </c:pt>
                <c:pt idx="621">
                  <c:v>0.01737544752</c:v>
                </c:pt>
                <c:pt idx="622">
                  <c:v>0.0097804608</c:v>
                </c:pt>
                <c:pt idx="623">
                  <c:v>0.0144508672</c:v>
                </c:pt>
                <c:pt idx="624">
                  <c:v>0.01252782342</c:v>
                </c:pt>
                <c:pt idx="625">
                  <c:v>0.08606796237</c:v>
                </c:pt>
                <c:pt idx="626">
                  <c:v>0.050382948</c:v>
                </c:pt>
                <c:pt idx="627">
                  <c:v>0.05992757236</c:v>
                </c:pt>
                <c:pt idx="628">
                  <c:v>0.03587499918</c:v>
                </c:pt>
                <c:pt idx="629">
                  <c:v>0.03004349174</c:v>
                </c:pt>
                <c:pt idx="630">
                  <c:v>0.03300000314</c:v>
                </c:pt>
                <c:pt idx="631">
                  <c:v>0.06000924958</c:v>
                </c:pt>
                <c:pt idx="632">
                  <c:v>0.03207458986</c:v>
                </c:pt>
                <c:pt idx="633">
                  <c:v>0.03749784396</c:v>
                </c:pt>
                <c:pt idx="634">
                  <c:v>0.03499369425</c:v>
                </c:pt>
                <c:pt idx="635">
                  <c:v>0.03579841438</c:v>
                </c:pt>
                <c:pt idx="636">
                  <c:v>0.0115907672</c:v>
                </c:pt>
                <c:pt idx="637">
                  <c:v>0.04578059168</c:v>
                </c:pt>
                <c:pt idx="638">
                  <c:v>0.0506666688</c:v>
                </c:pt>
                <c:pt idx="639">
                  <c:v>0.07688457624</c:v>
                </c:pt>
                <c:pt idx="640">
                  <c:v>0.05330377964</c:v>
                </c:pt>
                <c:pt idx="641">
                  <c:v>0.10449370918</c:v>
                </c:pt>
                <c:pt idx="642">
                  <c:v>0.0626973825</c:v>
                </c:pt>
                <c:pt idx="643">
                  <c:v>0.02713357984</c:v>
                </c:pt>
                <c:pt idx="644">
                  <c:v>0.0403397792</c:v>
                </c:pt>
                <c:pt idx="645">
                  <c:v>0.0411835016</c:v>
                </c:pt>
                <c:pt idx="646">
                  <c:v>0.04822430004</c:v>
                </c:pt>
                <c:pt idx="647">
                  <c:v>0.02867692236</c:v>
                </c:pt>
                <c:pt idx="648">
                  <c:v>0.00724245536</c:v>
                </c:pt>
                <c:pt idx="649">
                  <c:v>0.01620249972</c:v>
                </c:pt>
                <c:pt idx="650">
                  <c:v>0.01923221882</c:v>
                </c:pt>
                <c:pt idx="651">
                  <c:v>0.03727473836</c:v>
                </c:pt>
                <c:pt idx="652">
                  <c:v>0.04813728444</c:v>
                </c:pt>
                <c:pt idx="653">
                  <c:v>0.06435510032</c:v>
                </c:pt>
                <c:pt idx="654">
                  <c:v>0.02879521617</c:v>
                </c:pt>
                <c:pt idx="655">
                  <c:v>0.02758518648</c:v>
                </c:pt>
                <c:pt idx="656">
                  <c:v>0.02439375868</c:v>
                </c:pt>
                <c:pt idx="657">
                  <c:v>0.04157920056</c:v>
                </c:pt>
                <c:pt idx="658">
                  <c:v>0.0402960516</c:v>
                </c:pt>
                <c:pt idx="659">
                  <c:v>0.01835501958</c:v>
                </c:pt>
                <c:pt idx="660">
                  <c:v>0.02495412864</c:v>
                </c:pt>
                <c:pt idx="661">
                  <c:v>0.00667741842</c:v>
                </c:pt>
                <c:pt idx="662">
                  <c:v>0.02031793464</c:v>
                </c:pt>
                <c:pt idx="663">
                  <c:v>0.08465592513</c:v>
                </c:pt>
                <c:pt idx="664">
                  <c:v>0.11148565896</c:v>
                </c:pt>
                <c:pt idx="665">
                  <c:v>0.08100026128</c:v>
                </c:pt>
                <c:pt idx="666">
                  <c:v>0.15907813465</c:v>
                </c:pt>
                <c:pt idx="667">
                  <c:v>0.086643354</c:v>
                </c:pt>
                <c:pt idx="668">
                  <c:v>0.0513870771</c:v>
                </c:pt>
                <c:pt idx="669">
                  <c:v>0.03915587156</c:v>
                </c:pt>
                <c:pt idx="670">
                  <c:v>0.03984496132</c:v>
                </c:pt>
                <c:pt idx="671">
                  <c:v>0.04176689577</c:v>
                </c:pt>
                <c:pt idx="672">
                  <c:v>0.03172436982</c:v>
                </c:pt>
                <c:pt idx="673">
                  <c:v>0.01503214063</c:v>
                </c:pt>
                <c:pt idx="674">
                  <c:v>0.03694007936</c:v>
                </c:pt>
                <c:pt idx="675">
                  <c:v>0.15580580478</c:v>
                </c:pt>
                <c:pt idx="676">
                  <c:v>0.10652750632</c:v>
                </c:pt>
                <c:pt idx="677">
                  <c:v>0.06744645276</c:v>
                </c:pt>
                <c:pt idx="678">
                  <c:v>0.03046917084</c:v>
                </c:pt>
                <c:pt idx="679">
                  <c:v>0.02021517553</c:v>
                </c:pt>
                <c:pt idx="680">
                  <c:v>0.04290207918</c:v>
                </c:pt>
                <c:pt idx="681">
                  <c:v>0.02454393848</c:v>
                </c:pt>
                <c:pt idx="682">
                  <c:v>0.02728455472</c:v>
                </c:pt>
                <c:pt idx="683">
                  <c:v>0.02811165846</c:v>
                </c:pt>
                <c:pt idx="684">
                  <c:v>0.01213302549</c:v>
                </c:pt>
                <c:pt idx="685">
                  <c:v>0.055450494</c:v>
                </c:pt>
                <c:pt idx="686">
                  <c:v>0.40198419738</c:v>
                </c:pt>
                <c:pt idx="687">
                  <c:v>0.3720640336</c:v>
                </c:pt>
                <c:pt idx="688">
                  <c:v>0.10791890356</c:v>
                </c:pt>
                <c:pt idx="689">
                  <c:v>0.06451505529</c:v>
                </c:pt>
                <c:pt idx="690">
                  <c:v>0.04660169709</c:v>
                </c:pt>
                <c:pt idx="691">
                  <c:v>0.05813295792</c:v>
                </c:pt>
                <c:pt idx="692">
                  <c:v>0.07898598976</c:v>
                </c:pt>
                <c:pt idx="693">
                  <c:v>0.05202590128</c:v>
                </c:pt>
                <c:pt idx="694">
                  <c:v>0.03842105145</c:v>
                </c:pt>
                <c:pt idx="695">
                  <c:v>0.01181230204</c:v>
                </c:pt>
                <c:pt idx="696">
                  <c:v>0.01845859848</c:v>
                </c:pt>
                <c:pt idx="697">
                  <c:v>0.01022261856</c:v>
                </c:pt>
                <c:pt idx="698">
                  <c:v>0.00692939072</c:v>
                </c:pt>
                <c:pt idx="699">
                  <c:v>0.01015065155</c:v>
                </c:pt>
                <c:pt idx="700">
                  <c:v>0.0112869354</c:v>
                </c:pt>
                <c:pt idx="701">
                  <c:v>0.02028130022</c:v>
                </c:pt>
                <c:pt idx="702">
                  <c:v>0.02510978369</c:v>
                </c:pt>
                <c:pt idx="703">
                  <c:v>0.02610128297</c:v>
                </c:pt>
                <c:pt idx="704">
                  <c:v>0.0371848512</c:v>
                </c:pt>
                <c:pt idx="705">
                  <c:v>0.02951212524</c:v>
                </c:pt>
                <c:pt idx="706">
                  <c:v>0.04206253568</c:v>
                </c:pt>
                <c:pt idx="707">
                  <c:v>0.01644112171</c:v>
                </c:pt>
                <c:pt idx="708">
                  <c:v>0.00848698775</c:v>
                </c:pt>
                <c:pt idx="709">
                  <c:v>0.02034692175</c:v>
                </c:pt>
                <c:pt idx="710">
                  <c:v>0.01826434568</c:v>
                </c:pt>
                <c:pt idx="711">
                  <c:v>0.034981779</c:v>
                </c:pt>
                <c:pt idx="712">
                  <c:v>0.02589241939</c:v>
                </c:pt>
                <c:pt idx="713">
                  <c:v>0.01778500181</c:v>
                </c:pt>
                <c:pt idx="714">
                  <c:v>0.03734701556</c:v>
                </c:pt>
                <c:pt idx="715">
                  <c:v>0.05082203126</c:v>
                </c:pt>
                <c:pt idx="716">
                  <c:v>0.05013859048</c:v>
                </c:pt>
                <c:pt idx="717">
                  <c:v>0.04783018734</c:v>
                </c:pt>
                <c:pt idx="718">
                  <c:v>0.08948076764</c:v>
                </c:pt>
                <c:pt idx="719">
                  <c:v>0.05237148856</c:v>
                </c:pt>
                <c:pt idx="720">
                  <c:v>0.02820301226</c:v>
                </c:pt>
                <c:pt idx="721">
                  <c:v>0.0234189864</c:v>
                </c:pt>
                <c:pt idx="722">
                  <c:v>0.05726306615</c:v>
                </c:pt>
                <c:pt idx="723">
                  <c:v>0.23038983</c:v>
                </c:pt>
                <c:pt idx="724">
                  <c:v>0.2290351245</c:v>
                </c:pt>
                <c:pt idx="725">
                  <c:v>0.18458560211</c:v>
                </c:pt>
                <c:pt idx="726">
                  <c:v>0.09574133526</c:v>
                </c:pt>
                <c:pt idx="727">
                  <c:v>0.04270215828</c:v>
                </c:pt>
                <c:pt idx="728">
                  <c:v>0.0361890063</c:v>
                </c:pt>
                <c:pt idx="729">
                  <c:v>0.03489880343</c:v>
                </c:pt>
                <c:pt idx="730">
                  <c:v>0.0531922734</c:v>
                </c:pt>
                <c:pt idx="731">
                  <c:v>0.04647242402</c:v>
                </c:pt>
                <c:pt idx="732">
                  <c:v>0.01117707689</c:v>
                </c:pt>
                <c:pt idx="733">
                  <c:v>0.06244879235</c:v>
                </c:pt>
                <c:pt idx="734">
                  <c:v>0.0672680412</c:v>
                </c:pt>
                <c:pt idx="735">
                  <c:v>0.02199957745</c:v>
                </c:pt>
                <c:pt idx="736">
                  <c:v>0.02731201059</c:v>
                </c:pt>
                <c:pt idx="737">
                  <c:v>0.0228193173</c:v>
                </c:pt>
                <c:pt idx="738">
                  <c:v>0.02489104653</c:v>
                </c:pt>
                <c:pt idx="739">
                  <c:v>0.02970700403</c:v>
                </c:pt>
                <c:pt idx="740">
                  <c:v>0.02876452362</c:v>
                </c:pt>
                <c:pt idx="741">
                  <c:v>0.05489878548</c:v>
                </c:pt>
                <c:pt idx="742">
                  <c:v>0.0325644512</c:v>
                </c:pt>
                <c:pt idx="743">
                  <c:v>0.02352553398</c:v>
                </c:pt>
                <c:pt idx="744">
                  <c:v>0.02197763777</c:v>
                </c:pt>
                <c:pt idx="745">
                  <c:v>0.03760233779</c:v>
                </c:pt>
                <c:pt idx="746">
                  <c:v>0.0854233645</c:v>
                </c:pt>
                <c:pt idx="747">
                  <c:v>0.19677494399</c:v>
                </c:pt>
                <c:pt idx="748">
                  <c:v>0.11466249172</c:v>
                </c:pt>
                <c:pt idx="749">
                  <c:v>0.10291849113</c:v>
                </c:pt>
                <c:pt idx="750">
                  <c:v>0.09202502285</c:v>
                </c:pt>
                <c:pt idx="751">
                  <c:v>0.10965751552</c:v>
                </c:pt>
                <c:pt idx="752">
                  <c:v>0.05802813522</c:v>
                </c:pt>
                <c:pt idx="753">
                  <c:v>0.05667281745</c:v>
                </c:pt>
                <c:pt idx="754">
                  <c:v>0.03706497575</c:v>
                </c:pt>
                <c:pt idx="755">
                  <c:v>0.0283229808</c:v>
                </c:pt>
                <c:pt idx="756">
                  <c:v>0.01809704202</c:v>
                </c:pt>
                <c:pt idx="757">
                  <c:v>0.0399310593</c:v>
                </c:pt>
                <c:pt idx="758">
                  <c:v>0.087244065</c:v>
                </c:pt>
                <c:pt idx="759">
                  <c:v>0.06419923668</c:v>
                </c:pt>
                <c:pt idx="760">
                  <c:v>0.0712920495</c:v>
                </c:pt>
                <c:pt idx="761">
                  <c:v>0.05732698662</c:v>
                </c:pt>
                <c:pt idx="762">
                  <c:v>0.09281879784</c:v>
                </c:pt>
                <c:pt idx="763">
                  <c:v>0.065647681</c:v>
                </c:pt>
                <c:pt idx="764">
                  <c:v>0.05012272034</c:v>
                </c:pt>
                <c:pt idx="765">
                  <c:v>0.03940758756</c:v>
                </c:pt>
                <c:pt idx="766">
                  <c:v>0.02815475024</c:v>
                </c:pt>
                <c:pt idx="767">
                  <c:v>0.04299086715</c:v>
                </c:pt>
                <c:pt idx="768">
                  <c:v>0.0090274032</c:v>
                </c:pt>
                <c:pt idx="769">
                  <c:v>0.02736156192</c:v>
                </c:pt>
                <c:pt idx="770">
                  <c:v>0.02984533028</c:v>
                </c:pt>
                <c:pt idx="771">
                  <c:v>0.06544562472</c:v>
                </c:pt>
                <c:pt idx="772">
                  <c:v>0.04842639468</c:v>
                </c:pt>
                <c:pt idx="773">
                  <c:v>0.02603702016</c:v>
                </c:pt>
                <c:pt idx="774">
                  <c:v>0.03174573442</c:v>
                </c:pt>
                <c:pt idx="775">
                  <c:v>0.02163904299</c:v>
                </c:pt>
                <c:pt idx="776">
                  <c:v>0.03963677535</c:v>
                </c:pt>
                <c:pt idx="777">
                  <c:v>0.05524299039</c:v>
                </c:pt>
                <c:pt idx="778">
                  <c:v>0.05102631681</c:v>
                </c:pt>
                <c:pt idx="779">
                  <c:v>0.05836779086</c:v>
                </c:pt>
                <c:pt idx="780">
                  <c:v>0.0156079562</c:v>
                </c:pt>
                <c:pt idx="781">
                  <c:v>0.0426414443</c:v>
                </c:pt>
                <c:pt idx="782">
                  <c:v>0.0416634696</c:v>
                </c:pt>
                <c:pt idx="783">
                  <c:v>0.09008256077</c:v>
                </c:pt>
                <c:pt idx="784">
                  <c:v>0.04592682193</c:v>
                </c:pt>
                <c:pt idx="785">
                  <c:v>0.15415729826</c:v>
                </c:pt>
                <c:pt idx="786">
                  <c:v>0.09860384552</c:v>
                </c:pt>
                <c:pt idx="787">
                  <c:v>0.06046248065</c:v>
                </c:pt>
                <c:pt idx="788">
                  <c:v>0.02427538443</c:v>
                </c:pt>
                <c:pt idx="789">
                  <c:v>0.045074116</c:v>
                </c:pt>
                <c:pt idx="790">
                  <c:v>0.05394843836</c:v>
                </c:pt>
                <c:pt idx="791">
                  <c:v>0.0320423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2090"/>
        <c:axId val="11326640"/>
      </c:lineChart>
      <c:catAx>
        <c:axId val="1806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640"/>
        <c:crossesAt val="1"/>
        <c:auto val="1"/>
        <c:lblAlgn val="ctr"/>
        <c:lblOffset val="100"/>
        <c:noMultiLvlLbl val="0"/>
      </c:catAx>
      <c:valAx>
        <c:axId val="113266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2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54196182212</c:v>
                </c:pt>
                <c:pt idx="1">
                  <c:v>10.54752682621</c:v>
                </c:pt>
                <c:pt idx="2">
                  <c:v>8.5391592415</c:v>
                </c:pt>
                <c:pt idx="3">
                  <c:v>24.3999241479</c:v>
                </c:pt>
                <c:pt idx="4">
                  <c:v>34.7509553044</c:v>
                </c:pt>
                <c:pt idx="5">
                  <c:v>25.487350056</c:v>
                </c:pt>
                <c:pt idx="6">
                  <c:v>14.90544736967</c:v>
                </c:pt>
                <c:pt idx="7">
                  <c:v>26.8292775708</c:v>
                </c:pt>
                <c:pt idx="8">
                  <c:v>11.60271452547</c:v>
                </c:pt>
                <c:pt idx="9">
                  <c:v>1.92585294787</c:v>
                </c:pt>
                <c:pt idx="10">
                  <c:v>1.71328628538</c:v>
                </c:pt>
                <c:pt idx="11">
                  <c:v>1.1939338245</c:v>
                </c:pt>
                <c:pt idx="12">
                  <c:v>1.2744199808</c:v>
                </c:pt>
                <c:pt idx="13">
                  <c:v>3.67120392918</c:v>
                </c:pt>
                <c:pt idx="14">
                  <c:v>2.62857406105</c:v>
                </c:pt>
                <c:pt idx="15">
                  <c:v>5.21424955881</c:v>
                </c:pt>
                <c:pt idx="16">
                  <c:v>5.21571174488</c:v>
                </c:pt>
                <c:pt idx="17">
                  <c:v>8.07099420228</c:v>
                </c:pt>
                <c:pt idx="18">
                  <c:v>9.16974930775</c:v>
                </c:pt>
                <c:pt idx="19">
                  <c:v>5.49089687916</c:v>
                </c:pt>
                <c:pt idx="20">
                  <c:v>3.79143449295</c:v>
                </c:pt>
                <c:pt idx="21">
                  <c:v>2.91480190092</c:v>
                </c:pt>
                <c:pt idx="22">
                  <c:v>7.85231860045</c:v>
                </c:pt>
                <c:pt idx="23">
                  <c:v>3.7632385378</c:v>
                </c:pt>
                <c:pt idx="24">
                  <c:v>3.73235415871</c:v>
                </c:pt>
                <c:pt idx="25">
                  <c:v>4.32288336081</c:v>
                </c:pt>
                <c:pt idx="26">
                  <c:v>4.55377628797</c:v>
                </c:pt>
                <c:pt idx="27">
                  <c:v>12.23946288045</c:v>
                </c:pt>
                <c:pt idx="28">
                  <c:v>5.33320535808</c:v>
                </c:pt>
                <c:pt idx="29">
                  <c:v>7.0922804352</c:v>
                </c:pt>
                <c:pt idx="30">
                  <c:v>10.27614437168</c:v>
                </c:pt>
                <c:pt idx="31">
                  <c:v>8.82866968709</c:v>
                </c:pt>
                <c:pt idx="32">
                  <c:v>2.65847851612</c:v>
                </c:pt>
                <c:pt idx="33">
                  <c:v>2.88860538186</c:v>
                </c:pt>
                <c:pt idx="34">
                  <c:v>2.318584074</c:v>
                </c:pt>
                <c:pt idx="35">
                  <c:v>4.61875917312</c:v>
                </c:pt>
                <c:pt idx="36">
                  <c:v>3.35422497597</c:v>
                </c:pt>
                <c:pt idx="37">
                  <c:v>3.625020964</c:v>
                </c:pt>
                <c:pt idx="38">
                  <c:v>4.65255750576</c:v>
                </c:pt>
                <c:pt idx="39">
                  <c:v>3.50445064446</c:v>
                </c:pt>
                <c:pt idx="40">
                  <c:v>3.361465123</c:v>
                </c:pt>
                <c:pt idx="41">
                  <c:v>4.40288063454</c:v>
                </c:pt>
                <c:pt idx="42">
                  <c:v>5.65932785429</c:v>
                </c:pt>
                <c:pt idx="43">
                  <c:v>4.18244750588</c:v>
                </c:pt>
                <c:pt idx="44">
                  <c:v>4.66361595315</c:v>
                </c:pt>
                <c:pt idx="45">
                  <c:v>2.62724909672</c:v>
                </c:pt>
                <c:pt idx="46">
                  <c:v>2.89746140468</c:v>
                </c:pt>
                <c:pt idx="47">
                  <c:v>3.38431833376</c:v>
                </c:pt>
                <c:pt idx="48">
                  <c:v>3.34908347412</c:v>
                </c:pt>
                <c:pt idx="49">
                  <c:v>3.73966024455</c:v>
                </c:pt>
                <c:pt idx="50">
                  <c:v>5.0065722356</c:v>
                </c:pt>
                <c:pt idx="51">
                  <c:v>4.17365682339</c:v>
                </c:pt>
                <c:pt idx="52">
                  <c:v>5.1028303348</c:v>
                </c:pt>
                <c:pt idx="53">
                  <c:v>4.51266244569</c:v>
                </c:pt>
                <c:pt idx="54">
                  <c:v>5.03918951368</c:v>
                </c:pt>
                <c:pt idx="55">
                  <c:v>5.84659196579</c:v>
                </c:pt>
                <c:pt idx="56">
                  <c:v>4.75657893834</c:v>
                </c:pt>
                <c:pt idx="57">
                  <c:v>4.25215805652</c:v>
                </c:pt>
                <c:pt idx="58">
                  <c:v>3.85864442112</c:v>
                </c:pt>
                <c:pt idx="59">
                  <c:v>3.29137869214</c:v>
                </c:pt>
                <c:pt idx="60">
                  <c:v>7.43393752947</c:v>
                </c:pt>
                <c:pt idx="61">
                  <c:v>8.57988968535</c:v>
                </c:pt>
                <c:pt idx="62">
                  <c:v>14.32926963052</c:v>
                </c:pt>
                <c:pt idx="63">
                  <c:v>8.26214592222</c:v>
                </c:pt>
                <c:pt idx="64">
                  <c:v>5.55857142622</c:v>
                </c:pt>
                <c:pt idx="65">
                  <c:v>8.79750973728</c:v>
                </c:pt>
                <c:pt idx="66">
                  <c:v>12.16741882595</c:v>
                </c:pt>
                <c:pt idx="67">
                  <c:v>40.17207898457</c:v>
                </c:pt>
                <c:pt idx="68">
                  <c:v>6.69360203685</c:v>
                </c:pt>
                <c:pt idx="69">
                  <c:v>2.6392863423</c:v>
                </c:pt>
                <c:pt idx="70">
                  <c:v>2.73419381436</c:v>
                </c:pt>
                <c:pt idx="71">
                  <c:v>3.47334607035</c:v>
                </c:pt>
                <c:pt idx="72">
                  <c:v>4.7695166948</c:v>
                </c:pt>
                <c:pt idx="73">
                  <c:v>6.11911013784</c:v>
                </c:pt>
                <c:pt idx="74">
                  <c:v>7.49928841525</c:v>
                </c:pt>
                <c:pt idx="75">
                  <c:v>9.9921073204</c:v>
                </c:pt>
                <c:pt idx="76">
                  <c:v>53.63248410288</c:v>
                </c:pt>
                <c:pt idx="77">
                  <c:v>42.40947247052</c:v>
                </c:pt>
                <c:pt idx="78">
                  <c:v>13.78199841865</c:v>
                </c:pt>
                <c:pt idx="79">
                  <c:v>5.1456184415</c:v>
                </c:pt>
                <c:pt idx="80">
                  <c:v>2.84913540576</c:v>
                </c:pt>
                <c:pt idx="81">
                  <c:v>2.6627259328</c:v>
                </c:pt>
                <c:pt idx="82">
                  <c:v>2.66582044797</c:v>
                </c:pt>
                <c:pt idx="83">
                  <c:v>4.01782984441</c:v>
                </c:pt>
                <c:pt idx="84">
                  <c:v>3.446617525</c:v>
                </c:pt>
                <c:pt idx="85">
                  <c:v>3.31676470862</c:v>
                </c:pt>
                <c:pt idx="86">
                  <c:v>3.81386287485</c:v>
                </c:pt>
                <c:pt idx="87">
                  <c:v>31.18534255355</c:v>
                </c:pt>
                <c:pt idx="88">
                  <c:v>5.02744103436</c:v>
                </c:pt>
                <c:pt idx="89">
                  <c:v>4.0133125535</c:v>
                </c:pt>
                <c:pt idx="90">
                  <c:v>3.09801880379</c:v>
                </c:pt>
                <c:pt idx="91">
                  <c:v>4.21240361787</c:v>
                </c:pt>
                <c:pt idx="92">
                  <c:v>3.0631661232</c:v>
                </c:pt>
                <c:pt idx="93">
                  <c:v>2.18578313364</c:v>
                </c:pt>
                <c:pt idx="94">
                  <c:v>2.5310229071</c:v>
                </c:pt>
                <c:pt idx="95">
                  <c:v>2.93658863022</c:v>
                </c:pt>
                <c:pt idx="96">
                  <c:v>3.63280489736</c:v>
                </c:pt>
                <c:pt idx="97">
                  <c:v>3.07176961671</c:v>
                </c:pt>
                <c:pt idx="98">
                  <c:v>4.03718023904</c:v>
                </c:pt>
                <c:pt idx="99">
                  <c:v>4.53914252052</c:v>
                </c:pt>
                <c:pt idx="100">
                  <c:v>3.7522571839</c:v>
                </c:pt>
                <c:pt idx="101">
                  <c:v>4.69602860238</c:v>
                </c:pt>
                <c:pt idx="102">
                  <c:v>4.73874161544</c:v>
                </c:pt>
                <c:pt idx="103">
                  <c:v>4.6710396772</c:v>
                </c:pt>
                <c:pt idx="104">
                  <c:v>4.56548345279</c:v>
                </c:pt>
                <c:pt idx="105">
                  <c:v>3.38291542898</c:v>
                </c:pt>
                <c:pt idx="106">
                  <c:v>2.32004545521</c:v>
                </c:pt>
                <c:pt idx="107">
                  <c:v>4.21226626588</c:v>
                </c:pt>
                <c:pt idx="108">
                  <c:v>3.3019267306</c:v>
                </c:pt>
                <c:pt idx="109">
                  <c:v>4.4518476752</c:v>
                </c:pt>
                <c:pt idx="110">
                  <c:v>4.6340990941</c:v>
                </c:pt>
                <c:pt idx="111">
                  <c:v>3.79167784736</c:v>
                </c:pt>
                <c:pt idx="112">
                  <c:v>3.55525050249</c:v>
                </c:pt>
                <c:pt idx="113">
                  <c:v>3.81028750368</c:v>
                </c:pt>
                <c:pt idx="114">
                  <c:v>3.43372443479</c:v>
                </c:pt>
                <c:pt idx="115">
                  <c:v>3.82558341652</c:v>
                </c:pt>
                <c:pt idx="116">
                  <c:v>5.22724411795</c:v>
                </c:pt>
                <c:pt idx="117">
                  <c:v>4.711733653</c:v>
                </c:pt>
                <c:pt idx="118">
                  <c:v>4.02786206144</c:v>
                </c:pt>
                <c:pt idx="119">
                  <c:v>2.48051669594</c:v>
                </c:pt>
                <c:pt idx="120">
                  <c:v>3.82069703743</c:v>
                </c:pt>
                <c:pt idx="121">
                  <c:v>4.76839499116</c:v>
                </c:pt>
                <c:pt idx="122">
                  <c:v>6.3551951195</c:v>
                </c:pt>
                <c:pt idx="123">
                  <c:v>15.23221950126</c:v>
                </c:pt>
                <c:pt idx="124">
                  <c:v>21.14570543077</c:v>
                </c:pt>
                <c:pt idx="125">
                  <c:v>16.75557927094</c:v>
                </c:pt>
                <c:pt idx="126">
                  <c:v>5.47621578882</c:v>
                </c:pt>
                <c:pt idx="127">
                  <c:v>4.59611524993</c:v>
                </c:pt>
                <c:pt idx="128">
                  <c:v>4.34975040136</c:v>
                </c:pt>
                <c:pt idx="129">
                  <c:v>3.26324606944</c:v>
                </c:pt>
                <c:pt idx="130">
                  <c:v>3.42427176</c:v>
                </c:pt>
                <c:pt idx="131">
                  <c:v>4.79467052138</c:v>
                </c:pt>
                <c:pt idx="132">
                  <c:v>4.42440011272</c:v>
                </c:pt>
                <c:pt idx="133">
                  <c:v>8.3141308536</c:v>
                </c:pt>
                <c:pt idx="134">
                  <c:v>5.911173398</c:v>
                </c:pt>
                <c:pt idx="135">
                  <c:v>5.01941611828</c:v>
                </c:pt>
                <c:pt idx="136">
                  <c:v>6.07050863538</c:v>
                </c:pt>
                <c:pt idx="137">
                  <c:v>5.84537912848</c:v>
                </c:pt>
                <c:pt idx="138">
                  <c:v>7.64158906806</c:v>
                </c:pt>
                <c:pt idx="139">
                  <c:v>4.0133395016</c:v>
                </c:pt>
                <c:pt idx="140">
                  <c:v>3.6981496011</c:v>
                </c:pt>
                <c:pt idx="141">
                  <c:v>4.44692739164</c:v>
                </c:pt>
                <c:pt idx="142">
                  <c:v>4.65694825392</c:v>
                </c:pt>
                <c:pt idx="143">
                  <c:v>3.76797945312</c:v>
                </c:pt>
                <c:pt idx="144">
                  <c:v>6.24072155148</c:v>
                </c:pt>
                <c:pt idx="145">
                  <c:v>6.0504764736</c:v>
                </c:pt>
                <c:pt idx="146">
                  <c:v>5.70170849998</c:v>
                </c:pt>
                <c:pt idx="147">
                  <c:v>5.557069072</c:v>
                </c:pt>
                <c:pt idx="148">
                  <c:v>4.65538947342</c:v>
                </c:pt>
                <c:pt idx="149">
                  <c:v>4.03106603172</c:v>
                </c:pt>
                <c:pt idx="150">
                  <c:v>5.6884010666</c:v>
                </c:pt>
                <c:pt idx="151">
                  <c:v>4.46721366169</c:v>
                </c:pt>
                <c:pt idx="152">
                  <c:v>4.60096162176</c:v>
                </c:pt>
                <c:pt idx="153">
                  <c:v>3.86982335575</c:v>
                </c:pt>
                <c:pt idx="154">
                  <c:v>3.76864065906</c:v>
                </c:pt>
                <c:pt idx="155">
                  <c:v>6.43398393638</c:v>
                </c:pt>
                <c:pt idx="156">
                  <c:v>6.83553215097</c:v>
                </c:pt>
                <c:pt idx="157">
                  <c:v>7.91907767976</c:v>
                </c:pt>
                <c:pt idx="158">
                  <c:v>8.92263135456</c:v>
                </c:pt>
                <c:pt idx="159">
                  <c:v>8.02672775828</c:v>
                </c:pt>
                <c:pt idx="160">
                  <c:v>9.7091610774</c:v>
                </c:pt>
                <c:pt idx="161">
                  <c:v>12.06128383256</c:v>
                </c:pt>
                <c:pt idx="162">
                  <c:v>6.79277738366</c:v>
                </c:pt>
                <c:pt idx="163">
                  <c:v>6.78433080976</c:v>
                </c:pt>
                <c:pt idx="164">
                  <c:v>5.34963693674</c:v>
                </c:pt>
                <c:pt idx="165">
                  <c:v>4.54924589462</c:v>
                </c:pt>
                <c:pt idx="166">
                  <c:v>6.29228760825</c:v>
                </c:pt>
                <c:pt idx="167">
                  <c:v>7.71010278048</c:v>
                </c:pt>
                <c:pt idx="168">
                  <c:v>9.03791053251</c:v>
                </c:pt>
                <c:pt idx="169">
                  <c:v>5.93241077742</c:v>
                </c:pt>
                <c:pt idx="170">
                  <c:v>7.93214023266</c:v>
                </c:pt>
                <c:pt idx="171">
                  <c:v>15.50035113055</c:v>
                </c:pt>
                <c:pt idx="172">
                  <c:v>26.5195354144</c:v>
                </c:pt>
                <c:pt idx="173">
                  <c:v>12.7501021614</c:v>
                </c:pt>
                <c:pt idx="174">
                  <c:v>9.95047505123</c:v>
                </c:pt>
                <c:pt idx="175">
                  <c:v>6.20799060548</c:v>
                </c:pt>
                <c:pt idx="176">
                  <c:v>8.28702104475</c:v>
                </c:pt>
                <c:pt idx="177">
                  <c:v>4.81636774598</c:v>
                </c:pt>
                <c:pt idx="178">
                  <c:v>12.94820915076</c:v>
                </c:pt>
                <c:pt idx="179">
                  <c:v>13.88657401344</c:v>
                </c:pt>
                <c:pt idx="180">
                  <c:v>19.84805970148</c:v>
                </c:pt>
                <c:pt idx="181">
                  <c:v>62.01662656048</c:v>
                </c:pt>
                <c:pt idx="182">
                  <c:v>45.14494070158</c:v>
                </c:pt>
                <c:pt idx="183">
                  <c:v>39.97680505896</c:v>
                </c:pt>
                <c:pt idx="184">
                  <c:v>20.6120396878</c:v>
                </c:pt>
                <c:pt idx="185">
                  <c:v>47.22750827775</c:v>
                </c:pt>
                <c:pt idx="186">
                  <c:v>29.10121966104</c:v>
                </c:pt>
                <c:pt idx="187">
                  <c:v>8.53991256344</c:v>
                </c:pt>
                <c:pt idx="188">
                  <c:v>3.27224165076</c:v>
                </c:pt>
                <c:pt idx="189">
                  <c:v>3.00327387385</c:v>
                </c:pt>
                <c:pt idx="190">
                  <c:v>2.83585821799</c:v>
                </c:pt>
                <c:pt idx="191">
                  <c:v>2.62413483675</c:v>
                </c:pt>
                <c:pt idx="192">
                  <c:v>3.49738000695</c:v>
                </c:pt>
                <c:pt idx="193">
                  <c:v>5.6149071174</c:v>
                </c:pt>
                <c:pt idx="194">
                  <c:v>3.43776823875</c:v>
                </c:pt>
                <c:pt idx="195">
                  <c:v>3.09988415828</c:v>
                </c:pt>
                <c:pt idx="196">
                  <c:v>3.17750342082</c:v>
                </c:pt>
                <c:pt idx="197">
                  <c:v>4.41108550508</c:v>
                </c:pt>
                <c:pt idx="198">
                  <c:v>4.35818414434</c:v>
                </c:pt>
                <c:pt idx="199">
                  <c:v>6.15491063424</c:v>
                </c:pt>
                <c:pt idx="200">
                  <c:v>7.36391143116</c:v>
                </c:pt>
                <c:pt idx="201">
                  <c:v>3.20746059</c:v>
                </c:pt>
                <c:pt idx="202">
                  <c:v>2.84925040322</c:v>
                </c:pt>
                <c:pt idx="203">
                  <c:v>3.2398237989</c:v>
                </c:pt>
                <c:pt idx="204">
                  <c:v>6.75887187604</c:v>
                </c:pt>
                <c:pt idx="205">
                  <c:v>9.366295296</c:v>
                </c:pt>
                <c:pt idx="206">
                  <c:v>3.4683181713</c:v>
                </c:pt>
                <c:pt idx="207">
                  <c:v>3.59658920508</c:v>
                </c:pt>
                <c:pt idx="208">
                  <c:v>5.36387659311</c:v>
                </c:pt>
                <c:pt idx="209">
                  <c:v>9.68376086248</c:v>
                </c:pt>
                <c:pt idx="210">
                  <c:v>12.7365494113</c:v>
                </c:pt>
                <c:pt idx="211">
                  <c:v>3.7561956404</c:v>
                </c:pt>
                <c:pt idx="212">
                  <c:v>3.40287059871</c:v>
                </c:pt>
                <c:pt idx="213">
                  <c:v>3.07033304396</c:v>
                </c:pt>
                <c:pt idx="214">
                  <c:v>3.42621364977</c:v>
                </c:pt>
                <c:pt idx="215">
                  <c:v>3.05581174905</c:v>
                </c:pt>
                <c:pt idx="216">
                  <c:v>7.07619456327</c:v>
                </c:pt>
                <c:pt idx="217">
                  <c:v>7.48416807796</c:v>
                </c:pt>
                <c:pt idx="218">
                  <c:v>9.79978455864</c:v>
                </c:pt>
                <c:pt idx="219">
                  <c:v>11.04582914964</c:v>
                </c:pt>
                <c:pt idx="220">
                  <c:v>4.9007046492</c:v>
                </c:pt>
                <c:pt idx="221">
                  <c:v>10.01218512315</c:v>
                </c:pt>
                <c:pt idx="222">
                  <c:v>7.0781731058</c:v>
                </c:pt>
                <c:pt idx="223">
                  <c:v>6.7535977813</c:v>
                </c:pt>
                <c:pt idx="224">
                  <c:v>4.80568800874</c:v>
                </c:pt>
                <c:pt idx="225">
                  <c:v>5.7144399562</c:v>
                </c:pt>
                <c:pt idx="226">
                  <c:v>6.90760995036</c:v>
                </c:pt>
                <c:pt idx="227">
                  <c:v>12.14473947075</c:v>
                </c:pt>
                <c:pt idx="228">
                  <c:v>13.03744885872</c:v>
                </c:pt>
                <c:pt idx="229">
                  <c:v>23.39835625863</c:v>
                </c:pt>
                <c:pt idx="230">
                  <c:v>46.87620368172</c:v>
                </c:pt>
                <c:pt idx="231">
                  <c:v>27.82200775346</c:v>
                </c:pt>
                <c:pt idx="232">
                  <c:v>40.95188122348</c:v>
                </c:pt>
                <c:pt idx="233">
                  <c:v>25.08159933303</c:v>
                </c:pt>
                <c:pt idx="234">
                  <c:v>5.92425039732</c:v>
                </c:pt>
                <c:pt idx="235">
                  <c:v>3.77893391972</c:v>
                </c:pt>
                <c:pt idx="236">
                  <c:v>3.1452940686</c:v>
                </c:pt>
                <c:pt idx="237">
                  <c:v>3.64395638565</c:v>
                </c:pt>
                <c:pt idx="238">
                  <c:v>3.1219060642</c:v>
                </c:pt>
                <c:pt idx="239">
                  <c:v>3.25539618036</c:v>
                </c:pt>
                <c:pt idx="240">
                  <c:v>7.3604520165</c:v>
                </c:pt>
                <c:pt idx="241">
                  <c:v>27.47955426082</c:v>
                </c:pt>
                <c:pt idx="242">
                  <c:v>25.7616799997</c:v>
                </c:pt>
                <c:pt idx="243">
                  <c:v>29.99947704816</c:v>
                </c:pt>
                <c:pt idx="244">
                  <c:v>8.99764315387</c:v>
                </c:pt>
                <c:pt idx="245">
                  <c:v>5.49169848432</c:v>
                </c:pt>
                <c:pt idx="246">
                  <c:v>6.4623112274</c:v>
                </c:pt>
                <c:pt idx="247">
                  <c:v>4.90483285356</c:v>
                </c:pt>
                <c:pt idx="248">
                  <c:v>4.25883394448</c:v>
                </c:pt>
                <c:pt idx="249">
                  <c:v>2.93606072934</c:v>
                </c:pt>
                <c:pt idx="250">
                  <c:v>2.90038218239</c:v>
                </c:pt>
                <c:pt idx="251">
                  <c:v>4.0180864241</c:v>
                </c:pt>
                <c:pt idx="252">
                  <c:v>5.8172301077</c:v>
                </c:pt>
                <c:pt idx="253">
                  <c:v>17.42672018195</c:v>
                </c:pt>
                <c:pt idx="254">
                  <c:v>19.3286015862</c:v>
                </c:pt>
                <c:pt idx="255">
                  <c:v>28.66737366038</c:v>
                </c:pt>
                <c:pt idx="256">
                  <c:v>6.5681615598</c:v>
                </c:pt>
                <c:pt idx="257">
                  <c:v>17.98167924943</c:v>
                </c:pt>
                <c:pt idx="258">
                  <c:v>9.87185136419</c:v>
                </c:pt>
                <c:pt idx="259">
                  <c:v>10.96097573712</c:v>
                </c:pt>
                <c:pt idx="260">
                  <c:v>6.99489890448</c:v>
                </c:pt>
                <c:pt idx="261">
                  <c:v>4.72287909138</c:v>
                </c:pt>
                <c:pt idx="262">
                  <c:v>4.01427184377</c:v>
                </c:pt>
                <c:pt idx="263">
                  <c:v>3.86923703458</c:v>
                </c:pt>
                <c:pt idx="264">
                  <c:v>7.15705562032</c:v>
                </c:pt>
                <c:pt idx="265">
                  <c:v>9.23981523765</c:v>
                </c:pt>
                <c:pt idx="266">
                  <c:v>7.3262686882</c:v>
                </c:pt>
                <c:pt idx="267">
                  <c:v>16.50344400657</c:v>
                </c:pt>
                <c:pt idx="268">
                  <c:v>19.72820427375</c:v>
                </c:pt>
                <c:pt idx="269">
                  <c:v>13.54211497365</c:v>
                </c:pt>
                <c:pt idx="270">
                  <c:v>10.4721074038</c:v>
                </c:pt>
                <c:pt idx="271">
                  <c:v>4.80032148744</c:v>
                </c:pt>
                <c:pt idx="272">
                  <c:v>6.83705619535</c:v>
                </c:pt>
                <c:pt idx="273">
                  <c:v>4.81178852082</c:v>
                </c:pt>
                <c:pt idx="274">
                  <c:v>4.77713926536</c:v>
                </c:pt>
                <c:pt idx="275">
                  <c:v>6.234134682</c:v>
                </c:pt>
                <c:pt idx="276">
                  <c:v>8.816491584</c:v>
                </c:pt>
                <c:pt idx="277">
                  <c:v>15.27083895081</c:v>
                </c:pt>
                <c:pt idx="278">
                  <c:v>21.93819888084</c:v>
                </c:pt>
                <c:pt idx="279">
                  <c:v>7.35386484738</c:v>
                </c:pt>
                <c:pt idx="280">
                  <c:v>12.778461258</c:v>
                </c:pt>
                <c:pt idx="281">
                  <c:v>21.72538642722</c:v>
                </c:pt>
                <c:pt idx="282">
                  <c:v>16.08879793274</c:v>
                </c:pt>
                <c:pt idx="283">
                  <c:v>4.52783724652</c:v>
                </c:pt>
                <c:pt idx="284">
                  <c:v>3.70605651516</c:v>
                </c:pt>
                <c:pt idx="285">
                  <c:v>3.40310108744</c:v>
                </c:pt>
                <c:pt idx="286">
                  <c:v>4.23611790012</c:v>
                </c:pt>
                <c:pt idx="287">
                  <c:v>3.2438235311</c:v>
                </c:pt>
                <c:pt idx="288">
                  <c:v>3.98165507763</c:v>
                </c:pt>
                <c:pt idx="289">
                  <c:v>9.31130274752</c:v>
                </c:pt>
                <c:pt idx="290">
                  <c:v>5.9081096742</c:v>
                </c:pt>
                <c:pt idx="291">
                  <c:v>7.69196760889</c:v>
                </c:pt>
                <c:pt idx="292">
                  <c:v>7.22385576082</c:v>
                </c:pt>
                <c:pt idx="293">
                  <c:v>16.80342788795</c:v>
                </c:pt>
                <c:pt idx="294">
                  <c:v>6.03418403952</c:v>
                </c:pt>
                <c:pt idx="295">
                  <c:v>3.2550095312</c:v>
                </c:pt>
                <c:pt idx="296">
                  <c:v>2.91004050987</c:v>
                </c:pt>
                <c:pt idx="297">
                  <c:v>1.54995086021</c:v>
                </c:pt>
                <c:pt idx="298">
                  <c:v>1.57044030555</c:v>
                </c:pt>
                <c:pt idx="299">
                  <c:v>1.95977326412</c:v>
                </c:pt>
                <c:pt idx="300">
                  <c:v>3.88119770259</c:v>
                </c:pt>
                <c:pt idx="301">
                  <c:v>19.58803629416</c:v>
                </c:pt>
                <c:pt idx="302">
                  <c:v>24.8502316222</c:v>
                </c:pt>
                <c:pt idx="303">
                  <c:v>57.84364527036</c:v>
                </c:pt>
                <c:pt idx="304">
                  <c:v>31.15446245976</c:v>
                </c:pt>
                <c:pt idx="305">
                  <c:v>17.993054868</c:v>
                </c:pt>
                <c:pt idx="306">
                  <c:v>16.19648032482</c:v>
                </c:pt>
                <c:pt idx="307">
                  <c:v>6.00536429919</c:v>
                </c:pt>
                <c:pt idx="308">
                  <c:v>4.15842691649</c:v>
                </c:pt>
                <c:pt idx="309">
                  <c:v>3.45399454218</c:v>
                </c:pt>
                <c:pt idx="310">
                  <c:v>3.47318491975</c:v>
                </c:pt>
                <c:pt idx="311">
                  <c:v>2.93850313848</c:v>
                </c:pt>
                <c:pt idx="312">
                  <c:v>22.56132570074</c:v>
                </c:pt>
                <c:pt idx="313">
                  <c:v>27.7921585931</c:v>
                </c:pt>
                <c:pt idx="314">
                  <c:v>7.80344284935</c:v>
                </c:pt>
                <c:pt idx="315">
                  <c:v>7.92039204522</c:v>
                </c:pt>
                <c:pt idx="316">
                  <c:v>16.86330695188</c:v>
                </c:pt>
                <c:pt idx="317">
                  <c:v>15.63050538304</c:v>
                </c:pt>
                <c:pt idx="318">
                  <c:v>7.9742561094</c:v>
                </c:pt>
                <c:pt idx="319">
                  <c:v>8.27408500488</c:v>
                </c:pt>
                <c:pt idx="320">
                  <c:v>3.9278893587</c:v>
                </c:pt>
                <c:pt idx="321">
                  <c:v>3.83080332558</c:v>
                </c:pt>
                <c:pt idx="322">
                  <c:v>4.20019443012</c:v>
                </c:pt>
                <c:pt idx="323">
                  <c:v>3.9053749137</c:v>
                </c:pt>
                <c:pt idx="324">
                  <c:v>6.622704803</c:v>
                </c:pt>
                <c:pt idx="325">
                  <c:v>9.47492107692</c:v>
                </c:pt>
                <c:pt idx="326">
                  <c:v>11.17083281106</c:v>
                </c:pt>
                <c:pt idx="327">
                  <c:v>8.32255386516</c:v>
                </c:pt>
                <c:pt idx="328">
                  <c:v>11.65015038766</c:v>
                </c:pt>
                <c:pt idx="329">
                  <c:v>12.06411649916</c:v>
                </c:pt>
                <c:pt idx="330">
                  <c:v>9.77370088604</c:v>
                </c:pt>
                <c:pt idx="331">
                  <c:v>7.43764952464</c:v>
                </c:pt>
                <c:pt idx="332">
                  <c:v>3.02031801304</c:v>
                </c:pt>
                <c:pt idx="333">
                  <c:v>4.15177880481</c:v>
                </c:pt>
                <c:pt idx="334">
                  <c:v>4.43270967899</c:v>
                </c:pt>
                <c:pt idx="335">
                  <c:v>5.40911283075</c:v>
                </c:pt>
                <c:pt idx="336">
                  <c:v>3.47492272185</c:v>
                </c:pt>
                <c:pt idx="337">
                  <c:v>7.1432269992</c:v>
                </c:pt>
                <c:pt idx="338">
                  <c:v>9.3830221586</c:v>
                </c:pt>
                <c:pt idx="339">
                  <c:v>11.17804807</c:v>
                </c:pt>
                <c:pt idx="340">
                  <c:v>8.1625714113</c:v>
                </c:pt>
                <c:pt idx="341">
                  <c:v>28.37738258257</c:v>
                </c:pt>
                <c:pt idx="342">
                  <c:v>9.60908716665</c:v>
                </c:pt>
                <c:pt idx="343">
                  <c:v>14.8944109183</c:v>
                </c:pt>
                <c:pt idx="344">
                  <c:v>6.98567447552</c:v>
                </c:pt>
                <c:pt idx="345">
                  <c:v>4.2606359424</c:v>
                </c:pt>
                <c:pt idx="346">
                  <c:v>3.96682646247</c:v>
                </c:pt>
                <c:pt idx="347">
                  <c:v>7.96786830344</c:v>
                </c:pt>
                <c:pt idx="348">
                  <c:v>7.194909683</c:v>
                </c:pt>
                <c:pt idx="349">
                  <c:v>5.43667660016</c:v>
                </c:pt>
                <c:pt idx="350">
                  <c:v>8.35522262331</c:v>
                </c:pt>
                <c:pt idx="351">
                  <c:v>24.26717532176</c:v>
                </c:pt>
                <c:pt idx="352">
                  <c:v>11.16480480525</c:v>
                </c:pt>
                <c:pt idx="353">
                  <c:v>7.14111376132</c:v>
                </c:pt>
                <c:pt idx="354">
                  <c:v>5.33349333105</c:v>
                </c:pt>
                <c:pt idx="355">
                  <c:v>6.40546410366</c:v>
                </c:pt>
                <c:pt idx="356">
                  <c:v>3.764815971</c:v>
                </c:pt>
                <c:pt idx="357">
                  <c:v>3.04806058973</c:v>
                </c:pt>
                <c:pt idx="358">
                  <c:v>5.26535757015</c:v>
                </c:pt>
                <c:pt idx="359">
                  <c:v>2.73189189</c:v>
                </c:pt>
                <c:pt idx="360">
                  <c:v>10.5509058108</c:v>
                </c:pt>
                <c:pt idx="361">
                  <c:v>3.98681135096</c:v>
                </c:pt>
                <c:pt idx="362">
                  <c:v>5.38940757</c:v>
                </c:pt>
                <c:pt idx="363">
                  <c:v>6.48142886509</c:v>
                </c:pt>
                <c:pt idx="364">
                  <c:v>4.56736134715</c:v>
                </c:pt>
                <c:pt idx="365">
                  <c:v>5.40649903539</c:v>
                </c:pt>
                <c:pt idx="366">
                  <c:v>10.90784828423</c:v>
                </c:pt>
                <c:pt idx="367">
                  <c:v>17.19803825692</c:v>
                </c:pt>
                <c:pt idx="368">
                  <c:v>12.93374953233</c:v>
                </c:pt>
                <c:pt idx="369">
                  <c:v>3.96789547752</c:v>
                </c:pt>
                <c:pt idx="370">
                  <c:v>3.240897442</c:v>
                </c:pt>
                <c:pt idx="371">
                  <c:v>5.11243099136</c:v>
                </c:pt>
                <c:pt idx="372">
                  <c:v>4.45437789864</c:v>
                </c:pt>
                <c:pt idx="373">
                  <c:v>6.3849345246</c:v>
                </c:pt>
                <c:pt idx="374">
                  <c:v>4.1387303038</c:v>
                </c:pt>
                <c:pt idx="375">
                  <c:v>6.34581993126</c:v>
                </c:pt>
                <c:pt idx="376">
                  <c:v>26.92589565744</c:v>
                </c:pt>
                <c:pt idx="377">
                  <c:v>30.75959658552</c:v>
                </c:pt>
                <c:pt idx="378">
                  <c:v>15.14098571252</c:v>
                </c:pt>
                <c:pt idx="379">
                  <c:v>11.4691877664</c:v>
                </c:pt>
                <c:pt idx="380">
                  <c:v>6.57376107125</c:v>
                </c:pt>
                <c:pt idx="381">
                  <c:v>3.91862564736</c:v>
                </c:pt>
                <c:pt idx="382">
                  <c:v>5.14922414472</c:v>
                </c:pt>
                <c:pt idx="383">
                  <c:v>4.89897132186</c:v>
                </c:pt>
                <c:pt idx="384">
                  <c:v>11.84234306458</c:v>
                </c:pt>
                <c:pt idx="385">
                  <c:v>11.31645588689</c:v>
                </c:pt>
                <c:pt idx="386">
                  <c:v>16.1883499611</c:v>
                </c:pt>
                <c:pt idx="387">
                  <c:v>8.5408990288</c:v>
                </c:pt>
                <c:pt idx="388">
                  <c:v>6.56855603612</c:v>
                </c:pt>
                <c:pt idx="389">
                  <c:v>10.7573122521</c:v>
                </c:pt>
                <c:pt idx="390">
                  <c:v>6.78382996128</c:v>
                </c:pt>
                <c:pt idx="391">
                  <c:v>7.59735904169</c:v>
                </c:pt>
                <c:pt idx="392">
                  <c:v>5.9321768704</c:v>
                </c:pt>
                <c:pt idx="393">
                  <c:v>3.56572755508</c:v>
                </c:pt>
                <c:pt idx="394">
                  <c:v>5.94681015451</c:v>
                </c:pt>
                <c:pt idx="395">
                  <c:v>5.89016950272</c:v>
                </c:pt>
                <c:pt idx="396">
                  <c:v>4.18734716788</c:v>
                </c:pt>
                <c:pt idx="397">
                  <c:v>4.66505453964</c:v>
                </c:pt>
                <c:pt idx="398">
                  <c:v>4.97098693476</c:v>
                </c:pt>
                <c:pt idx="399">
                  <c:v>11.1947679795</c:v>
                </c:pt>
                <c:pt idx="400">
                  <c:v>14.64529777185</c:v>
                </c:pt>
                <c:pt idx="401">
                  <c:v>16.32913268496</c:v>
                </c:pt>
                <c:pt idx="402">
                  <c:v>9.196121322</c:v>
                </c:pt>
                <c:pt idx="403">
                  <c:v>7.9238914698</c:v>
                </c:pt>
                <c:pt idx="404">
                  <c:v>4.05453795456</c:v>
                </c:pt>
                <c:pt idx="405">
                  <c:v>3.5890856144</c:v>
                </c:pt>
                <c:pt idx="406">
                  <c:v>2.98559654481</c:v>
                </c:pt>
                <c:pt idx="407">
                  <c:v>2.82541488606</c:v>
                </c:pt>
                <c:pt idx="408">
                  <c:v>3.10184100228</c:v>
                </c:pt>
                <c:pt idx="409">
                  <c:v>5.42621693334</c:v>
                </c:pt>
                <c:pt idx="410">
                  <c:v>6.09655665528</c:v>
                </c:pt>
                <c:pt idx="411">
                  <c:v>7.61701891833</c:v>
                </c:pt>
                <c:pt idx="412">
                  <c:v>7.6706957516</c:v>
                </c:pt>
                <c:pt idx="413">
                  <c:v>7.8193678662</c:v>
                </c:pt>
                <c:pt idx="414">
                  <c:v>12.68846225121</c:v>
                </c:pt>
                <c:pt idx="415">
                  <c:v>13.93945830342</c:v>
                </c:pt>
                <c:pt idx="416">
                  <c:v>8.24696493921</c:v>
                </c:pt>
                <c:pt idx="417">
                  <c:v>6.20518202884</c:v>
                </c:pt>
                <c:pt idx="418">
                  <c:v>5.95869183566</c:v>
                </c:pt>
                <c:pt idx="419">
                  <c:v>4.16548175918</c:v>
                </c:pt>
                <c:pt idx="420">
                  <c:v>2.99352372462</c:v>
                </c:pt>
                <c:pt idx="421">
                  <c:v>3.43240648941</c:v>
                </c:pt>
                <c:pt idx="422">
                  <c:v>4.49572311108</c:v>
                </c:pt>
                <c:pt idx="423">
                  <c:v>4.17289809681</c:v>
                </c:pt>
                <c:pt idx="424">
                  <c:v>4.13744014158</c:v>
                </c:pt>
                <c:pt idx="425">
                  <c:v>5.83006590983</c:v>
                </c:pt>
                <c:pt idx="426">
                  <c:v>8.4031242152</c:v>
                </c:pt>
                <c:pt idx="427">
                  <c:v>7.62025226616</c:v>
                </c:pt>
                <c:pt idx="428">
                  <c:v>3.54846938485</c:v>
                </c:pt>
                <c:pt idx="429">
                  <c:v>4.49848700216</c:v>
                </c:pt>
                <c:pt idx="430">
                  <c:v>4.47372814648</c:v>
                </c:pt>
                <c:pt idx="431">
                  <c:v>2.985941998</c:v>
                </c:pt>
                <c:pt idx="432">
                  <c:v>5.21439252316</c:v>
                </c:pt>
                <c:pt idx="433">
                  <c:v>10.2395759084</c:v>
                </c:pt>
                <c:pt idx="434">
                  <c:v>11.07390367246</c:v>
                </c:pt>
                <c:pt idx="435">
                  <c:v>23.0016179559</c:v>
                </c:pt>
                <c:pt idx="436">
                  <c:v>23.7670019691</c:v>
                </c:pt>
                <c:pt idx="437">
                  <c:v>12.11499936348</c:v>
                </c:pt>
                <c:pt idx="438">
                  <c:v>9.13847007144</c:v>
                </c:pt>
                <c:pt idx="439">
                  <c:v>11.45008758494</c:v>
                </c:pt>
                <c:pt idx="440">
                  <c:v>12.29470041333</c:v>
                </c:pt>
                <c:pt idx="441">
                  <c:v>7.12510290086</c:v>
                </c:pt>
                <c:pt idx="442">
                  <c:v>4.23703867275</c:v>
                </c:pt>
                <c:pt idx="443">
                  <c:v>3.75534447024</c:v>
                </c:pt>
                <c:pt idx="444">
                  <c:v>4.34323745025</c:v>
                </c:pt>
                <c:pt idx="445">
                  <c:v>3.95350600442</c:v>
                </c:pt>
                <c:pt idx="446">
                  <c:v>8.57429523468</c:v>
                </c:pt>
                <c:pt idx="447">
                  <c:v>12.7750542192</c:v>
                </c:pt>
                <c:pt idx="448">
                  <c:v>23.75683980384</c:v>
                </c:pt>
                <c:pt idx="449">
                  <c:v>23.28884015598</c:v>
                </c:pt>
                <c:pt idx="450">
                  <c:v>18.11851680717</c:v>
                </c:pt>
                <c:pt idx="451">
                  <c:v>19.0016377275</c:v>
                </c:pt>
                <c:pt idx="452">
                  <c:v>10.56665116618</c:v>
                </c:pt>
                <c:pt idx="453">
                  <c:v>5.0467020961</c:v>
                </c:pt>
                <c:pt idx="454">
                  <c:v>3.68425531656</c:v>
                </c:pt>
                <c:pt idx="455">
                  <c:v>3.46615287018</c:v>
                </c:pt>
                <c:pt idx="456">
                  <c:v>4.18339690588</c:v>
                </c:pt>
                <c:pt idx="457">
                  <c:v>4.59701896346</c:v>
                </c:pt>
                <c:pt idx="458">
                  <c:v>4.92912741515</c:v>
                </c:pt>
                <c:pt idx="459">
                  <c:v>9.7404995568</c:v>
                </c:pt>
                <c:pt idx="460">
                  <c:v>25.94813241255</c:v>
                </c:pt>
                <c:pt idx="461">
                  <c:v>14.76871921251</c:v>
                </c:pt>
                <c:pt idx="462">
                  <c:v>18.76471381484</c:v>
                </c:pt>
                <c:pt idx="463">
                  <c:v>3.5425025415</c:v>
                </c:pt>
                <c:pt idx="464">
                  <c:v>2.94658476645</c:v>
                </c:pt>
                <c:pt idx="465">
                  <c:v>2.5690850472</c:v>
                </c:pt>
                <c:pt idx="466">
                  <c:v>3.542625</c:v>
                </c:pt>
                <c:pt idx="467">
                  <c:v>5.15065107515</c:v>
                </c:pt>
                <c:pt idx="468">
                  <c:v>10.75497128585</c:v>
                </c:pt>
                <c:pt idx="469">
                  <c:v>15.6576761578</c:v>
                </c:pt>
                <c:pt idx="470">
                  <c:v>10.27503754355</c:v>
                </c:pt>
                <c:pt idx="471">
                  <c:v>12.3366910975</c:v>
                </c:pt>
                <c:pt idx="472">
                  <c:v>9.2886218205</c:v>
                </c:pt>
                <c:pt idx="473">
                  <c:v>15.17958088326</c:v>
                </c:pt>
                <c:pt idx="474">
                  <c:v>17.255229112</c:v>
                </c:pt>
                <c:pt idx="475">
                  <c:v>21.86465259384</c:v>
                </c:pt>
                <c:pt idx="476">
                  <c:v>9.16639650525</c:v>
                </c:pt>
                <c:pt idx="477">
                  <c:v>3.48287812052</c:v>
                </c:pt>
                <c:pt idx="478">
                  <c:v>2.47975268177</c:v>
                </c:pt>
                <c:pt idx="479">
                  <c:v>3.05396572376</c:v>
                </c:pt>
                <c:pt idx="480">
                  <c:v>8.2764577805</c:v>
                </c:pt>
                <c:pt idx="481">
                  <c:v>7.49949431032</c:v>
                </c:pt>
                <c:pt idx="482">
                  <c:v>5.27993615871</c:v>
                </c:pt>
                <c:pt idx="483">
                  <c:v>5.0294005024</c:v>
                </c:pt>
                <c:pt idx="484">
                  <c:v>4.1699828414</c:v>
                </c:pt>
                <c:pt idx="485">
                  <c:v>8.15904406372</c:v>
                </c:pt>
                <c:pt idx="486">
                  <c:v>12.29839660224</c:v>
                </c:pt>
                <c:pt idx="487">
                  <c:v>14.40851773972</c:v>
                </c:pt>
                <c:pt idx="488">
                  <c:v>6.03629938107</c:v>
                </c:pt>
                <c:pt idx="489">
                  <c:v>3.53976577885</c:v>
                </c:pt>
                <c:pt idx="490">
                  <c:v>3.44048860012</c:v>
                </c:pt>
                <c:pt idx="491">
                  <c:v>6.10271461928</c:v>
                </c:pt>
                <c:pt idx="492">
                  <c:v>4.01328611496</c:v>
                </c:pt>
                <c:pt idx="493">
                  <c:v>3.26081711765</c:v>
                </c:pt>
                <c:pt idx="494">
                  <c:v>7.65246033433</c:v>
                </c:pt>
                <c:pt idx="495">
                  <c:v>5.83772835765</c:v>
                </c:pt>
                <c:pt idx="496">
                  <c:v>4.95661636435</c:v>
                </c:pt>
                <c:pt idx="497">
                  <c:v>5.7471454206</c:v>
                </c:pt>
                <c:pt idx="498">
                  <c:v>6.45749024772</c:v>
                </c:pt>
                <c:pt idx="499">
                  <c:v>6.37371428668</c:v>
                </c:pt>
                <c:pt idx="500">
                  <c:v>6.67362927372</c:v>
                </c:pt>
                <c:pt idx="501">
                  <c:v>5.35870353984</c:v>
                </c:pt>
                <c:pt idx="502">
                  <c:v>6.1315536243</c:v>
                </c:pt>
                <c:pt idx="503">
                  <c:v>8.10400696615</c:v>
                </c:pt>
                <c:pt idx="504">
                  <c:v>4.13679733376</c:v>
                </c:pt>
                <c:pt idx="505">
                  <c:v>7.62693688962</c:v>
                </c:pt>
                <c:pt idx="506">
                  <c:v>9.06115855948</c:v>
                </c:pt>
                <c:pt idx="507">
                  <c:v>6.33271794816</c:v>
                </c:pt>
                <c:pt idx="508">
                  <c:v>4.1342728944</c:v>
                </c:pt>
                <c:pt idx="509">
                  <c:v>4.83763901278</c:v>
                </c:pt>
                <c:pt idx="510">
                  <c:v>8.89986154776</c:v>
                </c:pt>
                <c:pt idx="511">
                  <c:v>12.99343047819</c:v>
                </c:pt>
                <c:pt idx="512">
                  <c:v>6.18819360142</c:v>
                </c:pt>
                <c:pt idx="513">
                  <c:v>4.40397857007</c:v>
                </c:pt>
                <c:pt idx="514">
                  <c:v>3.62190475908</c:v>
                </c:pt>
                <c:pt idx="515">
                  <c:v>3.60411264567</c:v>
                </c:pt>
                <c:pt idx="516">
                  <c:v>4.79004524232</c:v>
                </c:pt>
                <c:pt idx="517">
                  <c:v>4.9625273672</c:v>
                </c:pt>
                <c:pt idx="518">
                  <c:v>4.59542222718</c:v>
                </c:pt>
                <c:pt idx="519">
                  <c:v>7.9693145142</c:v>
                </c:pt>
                <c:pt idx="520">
                  <c:v>6.20733468985</c:v>
                </c:pt>
                <c:pt idx="521">
                  <c:v>10.49481606446</c:v>
                </c:pt>
                <c:pt idx="522">
                  <c:v>16.87400142324</c:v>
                </c:pt>
                <c:pt idx="523">
                  <c:v>18.73099036144</c:v>
                </c:pt>
                <c:pt idx="524">
                  <c:v>11.59376154321</c:v>
                </c:pt>
                <c:pt idx="525">
                  <c:v>3.7529597105</c:v>
                </c:pt>
                <c:pt idx="526">
                  <c:v>3.35809307673</c:v>
                </c:pt>
                <c:pt idx="527">
                  <c:v>2.99871036804</c:v>
                </c:pt>
                <c:pt idx="528">
                  <c:v>5.36421052188</c:v>
                </c:pt>
                <c:pt idx="529">
                  <c:v>12.28716180744</c:v>
                </c:pt>
                <c:pt idx="530">
                  <c:v>10.67105349567</c:v>
                </c:pt>
                <c:pt idx="531">
                  <c:v>12.0553252677</c:v>
                </c:pt>
                <c:pt idx="532">
                  <c:v>13.08218349675</c:v>
                </c:pt>
                <c:pt idx="533">
                  <c:v>10.31438928624</c:v>
                </c:pt>
                <c:pt idx="534">
                  <c:v>11.04611431</c:v>
                </c:pt>
                <c:pt idx="535">
                  <c:v>5.93404945896</c:v>
                </c:pt>
                <c:pt idx="536">
                  <c:v>2.902236727</c:v>
                </c:pt>
                <c:pt idx="537">
                  <c:v>4.31900978656</c:v>
                </c:pt>
                <c:pt idx="538">
                  <c:v>4.3144130262</c:v>
                </c:pt>
                <c:pt idx="539">
                  <c:v>6.13468212644</c:v>
                </c:pt>
                <c:pt idx="540">
                  <c:v>4.10096941474</c:v>
                </c:pt>
                <c:pt idx="541">
                  <c:v>2.9426397588</c:v>
                </c:pt>
                <c:pt idx="542">
                  <c:v>4.45140396714</c:v>
                </c:pt>
                <c:pt idx="543">
                  <c:v>6.20126388322</c:v>
                </c:pt>
                <c:pt idx="544">
                  <c:v>10.57944171636</c:v>
                </c:pt>
                <c:pt idx="545">
                  <c:v>9.33400585695</c:v>
                </c:pt>
                <c:pt idx="546">
                  <c:v>11.58950491798</c:v>
                </c:pt>
                <c:pt idx="547">
                  <c:v>10.99436130282</c:v>
                </c:pt>
                <c:pt idx="548">
                  <c:v>3.55199243748</c:v>
                </c:pt>
                <c:pt idx="549">
                  <c:v>4.27332715938</c:v>
                </c:pt>
                <c:pt idx="550">
                  <c:v>4.05222936354</c:v>
                </c:pt>
                <c:pt idx="551">
                  <c:v>6.34082191424</c:v>
                </c:pt>
                <c:pt idx="552">
                  <c:v>3.2387835066</c:v>
                </c:pt>
                <c:pt idx="553">
                  <c:v>3.45893782608</c:v>
                </c:pt>
                <c:pt idx="554">
                  <c:v>4.68572228187</c:v>
                </c:pt>
                <c:pt idx="555">
                  <c:v>5.39830863198</c:v>
                </c:pt>
                <c:pt idx="556">
                  <c:v>11.02798073076</c:v>
                </c:pt>
                <c:pt idx="557">
                  <c:v>8.1520545654</c:v>
                </c:pt>
                <c:pt idx="558">
                  <c:v>10.14527244313</c:v>
                </c:pt>
                <c:pt idx="559">
                  <c:v>5.5912861776</c:v>
                </c:pt>
                <c:pt idx="560">
                  <c:v>3.92480650688</c:v>
                </c:pt>
                <c:pt idx="561">
                  <c:v>3.15759901509</c:v>
                </c:pt>
                <c:pt idx="562">
                  <c:v>2.04357969576</c:v>
                </c:pt>
                <c:pt idx="563">
                  <c:v>2.27175366744</c:v>
                </c:pt>
                <c:pt idx="564">
                  <c:v>2.35319373027</c:v>
                </c:pt>
                <c:pt idx="565">
                  <c:v>3.43754124322</c:v>
                </c:pt>
                <c:pt idx="566">
                  <c:v>9.05670163125</c:v>
                </c:pt>
                <c:pt idx="567">
                  <c:v>9.867106886</c:v>
                </c:pt>
                <c:pt idx="568">
                  <c:v>7.16007189024</c:v>
                </c:pt>
                <c:pt idx="569">
                  <c:v>3.16922323608</c:v>
                </c:pt>
                <c:pt idx="570">
                  <c:v>11.62736321536</c:v>
                </c:pt>
                <c:pt idx="571">
                  <c:v>10.54101944412</c:v>
                </c:pt>
                <c:pt idx="572">
                  <c:v>6.60458968308</c:v>
                </c:pt>
                <c:pt idx="573">
                  <c:v>5.26950819328</c:v>
                </c:pt>
                <c:pt idx="574">
                  <c:v>1.77980198032</c:v>
                </c:pt>
                <c:pt idx="575">
                  <c:v>1.6655434774</c:v>
                </c:pt>
                <c:pt idx="576">
                  <c:v>2.07586139625</c:v>
                </c:pt>
                <c:pt idx="577">
                  <c:v>1.9686850766</c:v>
                </c:pt>
                <c:pt idx="578">
                  <c:v>1.73986983187</c:v>
                </c:pt>
                <c:pt idx="579">
                  <c:v>0.9645885276</c:v>
                </c:pt>
                <c:pt idx="580">
                  <c:v>6.3141732258</c:v>
                </c:pt>
                <c:pt idx="581">
                  <c:v>1.89199999939</c:v>
                </c:pt>
                <c:pt idx="582">
                  <c:v>10.7531577303</c:v>
                </c:pt>
                <c:pt idx="583">
                  <c:v>4.5561881596</c:v>
                </c:pt>
                <c:pt idx="584">
                  <c:v>3.679106144</c:v>
                </c:pt>
                <c:pt idx="585">
                  <c:v>1.80419089375</c:v>
                </c:pt>
                <c:pt idx="586">
                  <c:v>1.54969469616</c:v>
                </c:pt>
                <c:pt idx="587">
                  <c:v>1.82514321136</c:v>
                </c:pt>
                <c:pt idx="588">
                  <c:v>1.567631422</c:v>
                </c:pt>
                <c:pt idx="589">
                  <c:v>3.6595377525</c:v>
                </c:pt>
                <c:pt idx="590">
                  <c:v>12.79687118804</c:v>
                </c:pt>
                <c:pt idx="591">
                  <c:v>4.65057702521</c:v>
                </c:pt>
                <c:pt idx="592">
                  <c:v>4.06017034592</c:v>
                </c:pt>
                <c:pt idx="593">
                  <c:v>2.47543711296</c:v>
                </c:pt>
                <c:pt idx="594">
                  <c:v>3.59095037238</c:v>
                </c:pt>
                <c:pt idx="595">
                  <c:v>2.90690450935</c:v>
                </c:pt>
                <c:pt idx="596">
                  <c:v>1.6330011742</c:v>
                </c:pt>
                <c:pt idx="597">
                  <c:v>1.30925656125</c:v>
                </c:pt>
                <c:pt idx="598">
                  <c:v>1.49009051178</c:v>
                </c:pt>
                <c:pt idx="599">
                  <c:v>1.41009342549</c:v>
                </c:pt>
                <c:pt idx="600">
                  <c:v>1.59744584967</c:v>
                </c:pt>
                <c:pt idx="601">
                  <c:v>2.18263390896</c:v>
                </c:pt>
                <c:pt idx="602">
                  <c:v>7.15519404495</c:v>
                </c:pt>
                <c:pt idx="603">
                  <c:v>5.31328913388</c:v>
                </c:pt>
                <c:pt idx="604">
                  <c:v>10.7291967587</c:v>
                </c:pt>
                <c:pt idx="605">
                  <c:v>30.4366682054</c:v>
                </c:pt>
                <c:pt idx="606">
                  <c:v>18.945329172</c:v>
                </c:pt>
                <c:pt idx="607">
                  <c:v>9.12863149868</c:v>
                </c:pt>
                <c:pt idx="608">
                  <c:v>6.5931381639</c:v>
                </c:pt>
                <c:pt idx="609">
                  <c:v>3.41316548292</c:v>
                </c:pt>
                <c:pt idx="610">
                  <c:v>1.82478317119</c:v>
                </c:pt>
                <c:pt idx="611">
                  <c:v>4.93059944416</c:v>
                </c:pt>
                <c:pt idx="612">
                  <c:v>1.52103929175</c:v>
                </c:pt>
                <c:pt idx="613">
                  <c:v>1.875610196</c:v>
                </c:pt>
                <c:pt idx="614">
                  <c:v>1.63650834641</c:v>
                </c:pt>
                <c:pt idx="615">
                  <c:v>1.45158959575</c:v>
                </c:pt>
                <c:pt idx="616">
                  <c:v>1.36250651094</c:v>
                </c:pt>
                <c:pt idx="617">
                  <c:v>1.62049902368</c:v>
                </c:pt>
                <c:pt idx="618">
                  <c:v>2.63166359808</c:v>
                </c:pt>
                <c:pt idx="619">
                  <c:v>2.1868673238</c:v>
                </c:pt>
                <c:pt idx="620">
                  <c:v>3.23851401252</c:v>
                </c:pt>
                <c:pt idx="621">
                  <c:v>1.60692933808</c:v>
                </c:pt>
                <c:pt idx="622">
                  <c:v>1.5170581767</c:v>
                </c:pt>
                <c:pt idx="623">
                  <c:v>1.4046242768</c:v>
                </c:pt>
                <c:pt idx="624">
                  <c:v>3.59192798244</c:v>
                </c:pt>
                <c:pt idx="625">
                  <c:v>4.74947071086</c:v>
                </c:pt>
                <c:pt idx="626">
                  <c:v>6.274614738</c:v>
                </c:pt>
                <c:pt idx="627">
                  <c:v>2.8072322786</c:v>
                </c:pt>
                <c:pt idx="628">
                  <c:v>1.97312499918</c:v>
                </c:pt>
                <c:pt idx="629">
                  <c:v>2.72940562754</c:v>
                </c:pt>
                <c:pt idx="630">
                  <c:v>6.27300000954</c:v>
                </c:pt>
                <c:pt idx="631">
                  <c:v>18.5898658519</c:v>
                </c:pt>
                <c:pt idx="632">
                  <c:v>4.49405663029</c:v>
                </c:pt>
                <c:pt idx="633">
                  <c:v>1.95342536592</c:v>
                </c:pt>
                <c:pt idx="634">
                  <c:v>1.77805800675</c:v>
                </c:pt>
                <c:pt idx="635">
                  <c:v>1.701041901</c:v>
                </c:pt>
                <c:pt idx="636">
                  <c:v>3.47245711536</c:v>
                </c:pt>
                <c:pt idx="637">
                  <c:v>4.33869198352</c:v>
                </c:pt>
                <c:pt idx="638">
                  <c:v>4.15333333448</c:v>
                </c:pt>
                <c:pt idx="639">
                  <c:v>10.44785348484</c:v>
                </c:pt>
                <c:pt idx="640">
                  <c:v>5.4651651644</c:v>
                </c:pt>
                <c:pt idx="641">
                  <c:v>5.65970543649</c:v>
                </c:pt>
                <c:pt idx="642">
                  <c:v>2.89870890375</c:v>
                </c:pt>
                <c:pt idx="643">
                  <c:v>6.1331810814</c:v>
                </c:pt>
                <c:pt idx="644">
                  <c:v>2.5537321546</c:v>
                </c:pt>
                <c:pt idx="645">
                  <c:v>2.09085475145</c:v>
                </c:pt>
                <c:pt idx="646">
                  <c:v>1.87289719596</c:v>
                </c:pt>
                <c:pt idx="647">
                  <c:v>1.93838076475</c:v>
                </c:pt>
                <c:pt idx="648">
                  <c:v>2.22061740832</c:v>
                </c:pt>
                <c:pt idx="649">
                  <c:v>4.75348906248</c:v>
                </c:pt>
                <c:pt idx="650">
                  <c:v>2.90307008977</c:v>
                </c:pt>
                <c:pt idx="651">
                  <c:v>4.8987854019</c:v>
                </c:pt>
                <c:pt idx="652">
                  <c:v>7.38020593072</c:v>
                </c:pt>
                <c:pt idx="653">
                  <c:v>5.15050661566</c:v>
                </c:pt>
                <c:pt idx="654">
                  <c:v>2.62261435149</c:v>
                </c:pt>
                <c:pt idx="655">
                  <c:v>3.04957037106</c:v>
                </c:pt>
                <c:pt idx="656">
                  <c:v>2.21373349226</c:v>
                </c:pt>
                <c:pt idx="657">
                  <c:v>1.98601829364</c:v>
                </c:pt>
                <c:pt idx="658">
                  <c:v>1.89660087715</c:v>
                </c:pt>
                <c:pt idx="659">
                  <c:v>2.12624535543</c:v>
                </c:pt>
                <c:pt idx="660">
                  <c:v>1.70436697428</c:v>
                </c:pt>
                <c:pt idx="661">
                  <c:v>1.97341589691</c:v>
                </c:pt>
                <c:pt idx="662">
                  <c:v>4.16369493588</c:v>
                </c:pt>
                <c:pt idx="663">
                  <c:v>17.46645733707</c:v>
                </c:pt>
                <c:pt idx="664">
                  <c:v>8.93728355481</c:v>
                </c:pt>
                <c:pt idx="665">
                  <c:v>6.59394586592</c:v>
                </c:pt>
                <c:pt idx="666">
                  <c:v>11.9580358954</c:v>
                </c:pt>
                <c:pt idx="667">
                  <c:v>9.311590911</c:v>
                </c:pt>
                <c:pt idx="668">
                  <c:v>2.6565478158</c:v>
                </c:pt>
                <c:pt idx="669">
                  <c:v>1.8313957186</c:v>
                </c:pt>
                <c:pt idx="670">
                  <c:v>2.03043282017</c:v>
                </c:pt>
                <c:pt idx="671">
                  <c:v>2.70353644812</c:v>
                </c:pt>
                <c:pt idx="672">
                  <c:v>2.4293176479</c:v>
                </c:pt>
                <c:pt idx="673">
                  <c:v>3.25955002771</c:v>
                </c:pt>
                <c:pt idx="674">
                  <c:v>8.75262487072</c:v>
                </c:pt>
                <c:pt idx="675">
                  <c:v>18.11350149294</c:v>
                </c:pt>
                <c:pt idx="676">
                  <c:v>5.30300232378</c:v>
                </c:pt>
                <c:pt idx="677">
                  <c:v>3.36709799064</c:v>
                </c:pt>
                <c:pt idx="678">
                  <c:v>2.96007999321</c:v>
                </c:pt>
                <c:pt idx="679">
                  <c:v>3.15063284185</c:v>
                </c:pt>
                <c:pt idx="680">
                  <c:v>3.43743493434</c:v>
                </c:pt>
                <c:pt idx="681">
                  <c:v>2.29427396708</c:v>
                </c:pt>
                <c:pt idx="682">
                  <c:v>2.03901148778</c:v>
                </c:pt>
                <c:pt idx="683">
                  <c:v>1.76049260758</c:v>
                </c:pt>
                <c:pt idx="684">
                  <c:v>2.32650749391</c:v>
                </c:pt>
                <c:pt idx="685">
                  <c:v>10.2180731541</c:v>
                </c:pt>
                <c:pt idx="686">
                  <c:v>44.17626555324</c:v>
                </c:pt>
                <c:pt idx="687">
                  <c:v>23.99913062015</c:v>
                </c:pt>
                <c:pt idx="688">
                  <c:v>5.631734472</c:v>
                </c:pt>
                <c:pt idx="689">
                  <c:v>3.80149390597</c:v>
                </c:pt>
                <c:pt idx="690">
                  <c:v>5.44376836783</c:v>
                </c:pt>
                <c:pt idx="691">
                  <c:v>7.40443717242</c:v>
                </c:pt>
                <c:pt idx="692">
                  <c:v>4.84666814256</c:v>
                </c:pt>
                <c:pt idx="693">
                  <c:v>2.25445574976</c:v>
                </c:pt>
                <c:pt idx="694">
                  <c:v>1.88947367975</c:v>
                </c:pt>
                <c:pt idx="695">
                  <c:v>1.38157617752</c:v>
                </c:pt>
                <c:pt idx="696">
                  <c:v>1.36234713384</c:v>
                </c:pt>
                <c:pt idx="697">
                  <c:v>1.50053428192</c:v>
                </c:pt>
                <c:pt idx="698">
                  <c:v>1.69548312225</c:v>
                </c:pt>
                <c:pt idx="699">
                  <c:v>2.07357523698</c:v>
                </c:pt>
                <c:pt idx="700">
                  <c:v>2.4412547302</c:v>
                </c:pt>
                <c:pt idx="701">
                  <c:v>4.64606182157</c:v>
                </c:pt>
                <c:pt idx="702">
                  <c:v>5.81437535398</c:v>
                </c:pt>
                <c:pt idx="703">
                  <c:v>6.76168192518</c:v>
                </c:pt>
                <c:pt idx="704">
                  <c:v>3.97800449984</c:v>
                </c:pt>
                <c:pt idx="705">
                  <c:v>2.58863508358</c:v>
                </c:pt>
                <c:pt idx="706">
                  <c:v>2.27449259984</c:v>
                </c:pt>
                <c:pt idx="707">
                  <c:v>2.54640076358</c:v>
                </c:pt>
                <c:pt idx="708">
                  <c:v>2.82481692405</c:v>
                </c:pt>
                <c:pt idx="709">
                  <c:v>2.27443191165</c:v>
                </c:pt>
                <c:pt idx="710">
                  <c:v>3.96991898512</c:v>
                </c:pt>
                <c:pt idx="711">
                  <c:v>3.7321186854</c:v>
                </c:pt>
                <c:pt idx="712">
                  <c:v>3.18692542455</c:v>
                </c:pt>
                <c:pt idx="713">
                  <c:v>3.49232770105</c:v>
                </c:pt>
                <c:pt idx="714">
                  <c:v>10.27598059887</c:v>
                </c:pt>
                <c:pt idx="715">
                  <c:v>7.98454036341</c:v>
                </c:pt>
                <c:pt idx="716">
                  <c:v>3.38936865377</c:v>
                </c:pt>
                <c:pt idx="717">
                  <c:v>2.86613207244</c:v>
                </c:pt>
                <c:pt idx="718">
                  <c:v>3.94709615146</c:v>
                </c:pt>
                <c:pt idx="719">
                  <c:v>3.61550323167</c:v>
                </c:pt>
                <c:pt idx="720">
                  <c:v>4.41207960027</c:v>
                </c:pt>
                <c:pt idx="721">
                  <c:v>6.8316528024</c:v>
                </c:pt>
                <c:pt idx="722">
                  <c:v>10.34038832005</c:v>
                </c:pt>
                <c:pt idx="723">
                  <c:v>23.5168855038</c:v>
                </c:pt>
                <c:pt idx="724">
                  <c:v>11.96371722075</c:v>
                </c:pt>
                <c:pt idx="725">
                  <c:v>14.2586058524</c:v>
                </c:pt>
                <c:pt idx="726">
                  <c:v>4.04695406778</c:v>
                </c:pt>
                <c:pt idx="727">
                  <c:v>2.69454733911</c:v>
                </c:pt>
                <c:pt idx="728">
                  <c:v>2.30116120956</c:v>
                </c:pt>
                <c:pt idx="729">
                  <c:v>2.3390815697</c:v>
                </c:pt>
                <c:pt idx="730">
                  <c:v>2.22686292486</c:v>
                </c:pt>
                <c:pt idx="731">
                  <c:v>2.56262227254</c:v>
                </c:pt>
                <c:pt idx="732">
                  <c:v>3.27188522857</c:v>
                </c:pt>
                <c:pt idx="733">
                  <c:v>2.59474738131</c:v>
                </c:pt>
                <c:pt idx="734">
                  <c:v>2.6907216588</c:v>
                </c:pt>
                <c:pt idx="735">
                  <c:v>3.85344571855</c:v>
                </c:pt>
                <c:pt idx="736">
                  <c:v>3.11594419414</c:v>
                </c:pt>
                <c:pt idx="737">
                  <c:v>4.81704934662</c:v>
                </c:pt>
                <c:pt idx="738">
                  <c:v>5.57018310852</c:v>
                </c:pt>
                <c:pt idx="739">
                  <c:v>5.4141019086</c:v>
                </c:pt>
                <c:pt idx="740">
                  <c:v>5.04214285404</c:v>
                </c:pt>
                <c:pt idx="741">
                  <c:v>2.65278774123</c:v>
                </c:pt>
                <c:pt idx="742">
                  <c:v>2.7636363616</c:v>
                </c:pt>
                <c:pt idx="743">
                  <c:v>2.7432454617</c:v>
                </c:pt>
                <c:pt idx="744">
                  <c:v>3.7411111144</c:v>
                </c:pt>
                <c:pt idx="745">
                  <c:v>5.8780697618</c:v>
                </c:pt>
                <c:pt idx="746">
                  <c:v>7.62255480395</c:v>
                </c:pt>
                <c:pt idx="747">
                  <c:v>17.335947867</c:v>
                </c:pt>
                <c:pt idx="748">
                  <c:v>5.80628366388</c:v>
                </c:pt>
                <c:pt idx="749">
                  <c:v>6.9108374755</c:v>
                </c:pt>
                <c:pt idx="750">
                  <c:v>5.39979081947</c:v>
                </c:pt>
                <c:pt idx="751">
                  <c:v>6.32785360256</c:v>
                </c:pt>
                <c:pt idx="752">
                  <c:v>2.40778074757</c:v>
                </c:pt>
                <c:pt idx="753">
                  <c:v>2.14282902924</c:v>
                </c:pt>
                <c:pt idx="754">
                  <c:v>2.248792997</c:v>
                </c:pt>
                <c:pt idx="755">
                  <c:v>2.46940993695</c:v>
                </c:pt>
                <c:pt idx="756">
                  <c:v>3.34744546842</c:v>
                </c:pt>
                <c:pt idx="757">
                  <c:v>5.137796061</c:v>
                </c:pt>
                <c:pt idx="758">
                  <c:v>7.807120857</c:v>
                </c:pt>
                <c:pt idx="759">
                  <c:v>8.33972829255</c:v>
                </c:pt>
                <c:pt idx="760">
                  <c:v>6.47830848398</c:v>
                </c:pt>
                <c:pt idx="761">
                  <c:v>8.49777095456</c:v>
                </c:pt>
                <c:pt idx="762">
                  <c:v>8.34930706124</c:v>
                </c:pt>
                <c:pt idx="763">
                  <c:v>9.15272248616</c:v>
                </c:pt>
                <c:pt idx="764">
                  <c:v>3.59288763225</c:v>
                </c:pt>
                <c:pt idx="765">
                  <c:v>2.44105027056</c:v>
                </c:pt>
                <c:pt idx="766">
                  <c:v>2.40272635012</c:v>
                </c:pt>
                <c:pt idx="767">
                  <c:v>2.11269406163</c:v>
                </c:pt>
                <c:pt idx="768">
                  <c:v>2.75516388864</c:v>
                </c:pt>
                <c:pt idx="769">
                  <c:v>2.99100976944</c:v>
                </c:pt>
                <c:pt idx="770">
                  <c:v>3.05863177212</c:v>
                </c:pt>
                <c:pt idx="771">
                  <c:v>2.59790678772</c:v>
                </c:pt>
                <c:pt idx="772">
                  <c:v>2.53892674884</c:v>
                </c:pt>
                <c:pt idx="773">
                  <c:v>4.54407961026</c:v>
                </c:pt>
                <c:pt idx="774">
                  <c:v>5.23143257684</c:v>
                </c:pt>
                <c:pt idx="775">
                  <c:v>3.93744014622</c:v>
                </c:pt>
                <c:pt idx="776">
                  <c:v>2.38481271279</c:v>
                </c:pt>
                <c:pt idx="777">
                  <c:v>1.82542056375</c:v>
                </c:pt>
                <c:pt idx="778">
                  <c:v>2.07021052617</c:v>
                </c:pt>
                <c:pt idx="779">
                  <c:v>2.18230685626</c:v>
                </c:pt>
                <c:pt idx="780">
                  <c:v>3.2015227933</c:v>
                </c:pt>
                <c:pt idx="781">
                  <c:v>3.93683183075</c:v>
                </c:pt>
                <c:pt idx="782">
                  <c:v>4.4321533565</c:v>
                </c:pt>
                <c:pt idx="783">
                  <c:v>3.95172099847</c:v>
                </c:pt>
                <c:pt idx="784">
                  <c:v>3.20873620712</c:v>
                </c:pt>
                <c:pt idx="785">
                  <c:v>8.31505617418</c:v>
                </c:pt>
                <c:pt idx="786">
                  <c:v>7.57192860048</c:v>
                </c:pt>
                <c:pt idx="787">
                  <c:v>4.51556525472</c:v>
                </c:pt>
                <c:pt idx="788">
                  <c:v>2.56028495461</c:v>
                </c:pt>
                <c:pt idx="789">
                  <c:v>2.07111744288</c:v>
                </c:pt>
                <c:pt idx="790">
                  <c:v>2.107842604</c:v>
                </c:pt>
                <c:pt idx="791">
                  <c:v>3.1006323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4094"/>
        <c:axId val="70388992"/>
      </c:lineChart>
      <c:catAx>
        <c:axId val="4706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992"/>
        <c:crossesAt val="0"/>
        <c:auto val="1"/>
        <c:lblAlgn val="ctr"/>
        <c:lblOffset val="100"/>
        <c:noMultiLvlLbl val="0"/>
      </c:catAx>
      <c:valAx>
        <c:axId val="7038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9.43738992182</c:v>
                </c:pt>
                <c:pt idx="1">
                  <c:v>59.05759319603</c:v>
                </c:pt>
                <c:pt idx="2">
                  <c:v>68.86320368509</c:v>
                </c:pt>
                <c:pt idx="3">
                  <c:v>46.31501999621</c:v>
                </c:pt>
                <c:pt idx="4">
                  <c:v>52.92900714574</c:v>
                </c:pt>
                <c:pt idx="5">
                  <c:v>120.84125000544</c:v>
                </c:pt>
                <c:pt idx="6">
                  <c:v>155.54510763278</c:v>
                </c:pt>
                <c:pt idx="7">
                  <c:v>68.8303244657</c:v>
                </c:pt>
                <c:pt idx="8">
                  <c:v>47.61967495541</c:v>
                </c:pt>
                <c:pt idx="9">
                  <c:v>47.25175373307</c:v>
                </c:pt>
                <c:pt idx="10">
                  <c:v>93.98206114199</c:v>
                </c:pt>
                <c:pt idx="11">
                  <c:v>63.8099415159</c:v>
                </c:pt>
                <c:pt idx="12">
                  <c:v>61.06545540344</c:v>
                </c:pt>
                <c:pt idx="13">
                  <c:v>90.95279526704</c:v>
                </c:pt>
                <c:pt idx="14">
                  <c:v>133.76908786058</c:v>
                </c:pt>
                <c:pt idx="15">
                  <c:v>284.20262079188</c:v>
                </c:pt>
                <c:pt idx="16">
                  <c:v>50.41206944914</c:v>
                </c:pt>
                <c:pt idx="17">
                  <c:v>67.6856860972</c:v>
                </c:pt>
                <c:pt idx="18">
                  <c:v>93.72311439501</c:v>
                </c:pt>
                <c:pt idx="19">
                  <c:v>200.03723412489</c:v>
                </c:pt>
                <c:pt idx="20">
                  <c:v>130.57101232464</c:v>
                </c:pt>
                <c:pt idx="21">
                  <c:v>136.22388032098</c:v>
                </c:pt>
                <c:pt idx="22">
                  <c:v>111.42945035491</c:v>
                </c:pt>
                <c:pt idx="23">
                  <c:v>123.08897616133</c:v>
                </c:pt>
                <c:pt idx="24">
                  <c:v>68.19971726748</c:v>
                </c:pt>
                <c:pt idx="25">
                  <c:v>191.53658235798</c:v>
                </c:pt>
                <c:pt idx="26">
                  <c:v>130.68373466571</c:v>
                </c:pt>
                <c:pt idx="27">
                  <c:v>93.53054918123</c:v>
                </c:pt>
                <c:pt idx="28">
                  <c:v>115.4036772123</c:v>
                </c:pt>
                <c:pt idx="29">
                  <c:v>90.10898625039</c:v>
                </c:pt>
                <c:pt idx="30">
                  <c:v>89.74327396375</c:v>
                </c:pt>
                <c:pt idx="31">
                  <c:v>126.16011056537</c:v>
                </c:pt>
                <c:pt idx="32">
                  <c:v>100.92998931527</c:v>
                </c:pt>
                <c:pt idx="33">
                  <c:v>86.56723487022</c:v>
                </c:pt>
                <c:pt idx="34">
                  <c:v>88.93593824455</c:v>
                </c:pt>
                <c:pt idx="35">
                  <c:v>56.59206048618</c:v>
                </c:pt>
                <c:pt idx="36">
                  <c:v>133.41223550606</c:v>
                </c:pt>
                <c:pt idx="37">
                  <c:v>136.57568885206</c:v>
                </c:pt>
                <c:pt idx="38">
                  <c:v>100.68305671149</c:v>
                </c:pt>
                <c:pt idx="39">
                  <c:v>130.7954535256</c:v>
                </c:pt>
                <c:pt idx="40">
                  <c:v>84.24049837833</c:v>
                </c:pt>
                <c:pt idx="41">
                  <c:v>70.56715164795</c:v>
                </c:pt>
                <c:pt idx="42">
                  <c:v>75.84100424039</c:v>
                </c:pt>
                <c:pt idx="43">
                  <c:v>96.32797658837</c:v>
                </c:pt>
                <c:pt idx="44">
                  <c:v>98.42482931084</c:v>
                </c:pt>
                <c:pt idx="45">
                  <c:v>78.41196169265</c:v>
                </c:pt>
                <c:pt idx="46">
                  <c:v>63.09608504859</c:v>
                </c:pt>
                <c:pt idx="47">
                  <c:v>72.53166461062</c:v>
                </c:pt>
                <c:pt idx="48">
                  <c:v>39.12265889268</c:v>
                </c:pt>
                <c:pt idx="49">
                  <c:v>41.55052140108</c:v>
                </c:pt>
                <c:pt idx="50">
                  <c:v>102.25007483441</c:v>
                </c:pt>
                <c:pt idx="51">
                  <c:v>22.05340969051</c:v>
                </c:pt>
                <c:pt idx="52">
                  <c:v>56.91522410202</c:v>
                </c:pt>
                <c:pt idx="53">
                  <c:v>51.024961371</c:v>
                </c:pt>
                <c:pt idx="54">
                  <c:v>41.20145724988</c:v>
                </c:pt>
                <c:pt idx="55">
                  <c:v>71.33070417396</c:v>
                </c:pt>
                <c:pt idx="56">
                  <c:v>56.86702018553</c:v>
                </c:pt>
                <c:pt idx="57">
                  <c:v>113.37358448921</c:v>
                </c:pt>
                <c:pt idx="58">
                  <c:v>37.68284655276</c:v>
                </c:pt>
                <c:pt idx="59">
                  <c:v>51.55916070344</c:v>
                </c:pt>
                <c:pt idx="60">
                  <c:v>87.49455868322</c:v>
                </c:pt>
                <c:pt idx="61">
                  <c:v>44.52989096368</c:v>
                </c:pt>
                <c:pt idx="62">
                  <c:v>68.29126181932</c:v>
                </c:pt>
                <c:pt idx="63">
                  <c:v>67.65955797947</c:v>
                </c:pt>
                <c:pt idx="64">
                  <c:v>36.11734195905</c:v>
                </c:pt>
                <c:pt idx="65">
                  <c:v>48.9733925959</c:v>
                </c:pt>
              </c:numCache>
            </c:numRef>
          </c:val>
        </c:ser>
        <c:gapWidth val="150"/>
        <c:overlap val="0"/>
        <c:axId val="16099078"/>
        <c:axId val="30861671"/>
      </c:barChart>
      <c:catAx>
        <c:axId val="1609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1671"/>
        <c:crossesAt val="0"/>
        <c:auto val="1"/>
        <c:lblAlgn val="ctr"/>
        <c:lblOffset val="100"/>
        <c:noMultiLvlLbl val="0"/>
      </c:catAx>
      <c:valAx>
        <c:axId val="3086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9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4.24049837833</c:v>
                </c:pt>
                <c:pt idx="1">
                  <c:v>70.56715164795</c:v>
                </c:pt>
                <c:pt idx="2">
                  <c:v>75.84100424039</c:v>
                </c:pt>
                <c:pt idx="3">
                  <c:v>96.32797658837</c:v>
                </c:pt>
                <c:pt idx="4">
                  <c:v>98.42482931084</c:v>
                </c:pt>
                <c:pt idx="5">
                  <c:v>78.41196169265</c:v>
                </c:pt>
                <c:pt idx="6">
                  <c:v>63.09608504859</c:v>
                </c:pt>
                <c:pt idx="7">
                  <c:v>72.53166461062</c:v>
                </c:pt>
                <c:pt idx="8">
                  <c:v>39.12265889268</c:v>
                </c:pt>
                <c:pt idx="9">
                  <c:v>41.55052140108</c:v>
                </c:pt>
                <c:pt idx="10">
                  <c:v>102.25007483441</c:v>
                </c:pt>
                <c:pt idx="11">
                  <c:v>22.05340969051</c:v>
                </c:pt>
                <c:pt idx="12">
                  <c:v>56.91522410202</c:v>
                </c:pt>
                <c:pt idx="13">
                  <c:v>51.024961371</c:v>
                </c:pt>
                <c:pt idx="14">
                  <c:v>41.20145724988</c:v>
                </c:pt>
                <c:pt idx="15">
                  <c:v>71.33070417396</c:v>
                </c:pt>
                <c:pt idx="16">
                  <c:v>56.86702018553</c:v>
                </c:pt>
                <c:pt idx="17">
                  <c:v>113.37358448921</c:v>
                </c:pt>
                <c:pt idx="18">
                  <c:v>37.68284655276</c:v>
                </c:pt>
                <c:pt idx="19">
                  <c:v>51.55916070344</c:v>
                </c:pt>
                <c:pt idx="20">
                  <c:v>87.49455868322</c:v>
                </c:pt>
                <c:pt idx="21">
                  <c:v>44.52989096368</c:v>
                </c:pt>
                <c:pt idx="22">
                  <c:v>68.29126181932</c:v>
                </c:pt>
                <c:pt idx="23">
                  <c:v>67.65955797947</c:v>
                </c:pt>
                <c:pt idx="24">
                  <c:v>36.11734195905</c:v>
                </c:pt>
                <c:pt idx="25">
                  <c:v>48.9733925959</c:v>
                </c:pt>
              </c:numCache>
            </c:numRef>
          </c:val>
        </c:ser>
        <c:gapWidth val="150"/>
        <c:overlap val="0"/>
        <c:axId val="82474141"/>
        <c:axId val="50756939"/>
      </c:barChart>
      <c:catAx>
        <c:axId val="8247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6939"/>
        <c:crossesAt val="0"/>
        <c:auto val="1"/>
        <c:lblAlgn val="ctr"/>
        <c:lblOffset val="100"/>
        <c:noMultiLvlLbl val="0"/>
      </c:catAx>
      <c:valAx>
        <c:axId val="5075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73229833191</c:v>
                </c:pt>
                <c:pt idx="1">
                  <c:v>0.46912651811</c:v>
                </c:pt>
                <c:pt idx="2">
                  <c:v>0.48807050915</c:v>
                </c:pt>
                <c:pt idx="3">
                  <c:v>0.32829552248</c:v>
                </c:pt>
                <c:pt idx="4">
                  <c:v>0.41485953015</c:v>
                </c:pt>
                <c:pt idx="5">
                  <c:v>1.011611524</c:v>
                </c:pt>
                <c:pt idx="6">
                  <c:v>1.30304262281</c:v>
                </c:pt>
                <c:pt idx="7">
                  <c:v>0.65821320812</c:v>
                </c:pt>
                <c:pt idx="8">
                  <c:v>0.29924636709</c:v>
                </c:pt>
                <c:pt idx="9">
                  <c:v>0.34186175751</c:v>
                </c:pt>
                <c:pt idx="10">
                  <c:v>0.8634542274</c:v>
                </c:pt>
                <c:pt idx="11">
                  <c:v>0.47284322926</c:v>
                </c:pt>
                <c:pt idx="12">
                  <c:v>0.44662850228</c:v>
                </c:pt>
                <c:pt idx="13">
                  <c:v>0.64024071201</c:v>
                </c:pt>
                <c:pt idx="14">
                  <c:v>1.55856232677</c:v>
                </c:pt>
                <c:pt idx="15">
                  <c:v>2.53472218525</c:v>
                </c:pt>
                <c:pt idx="16">
                  <c:v>0.35760333248</c:v>
                </c:pt>
                <c:pt idx="17">
                  <c:v>0.44265909979</c:v>
                </c:pt>
                <c:pt idx="18">
                  <c:v>0.75930426916</c:v>
                </c:pt>
                <c:pt idx="19">
                  <c:v>1.82777860028</c:v>
                </c:pt>
                <c:pt idx="20">
                  <c:v>1.89373518872</c:v>
                </c:pt>
                <c:pt idx="21">
                  <c:v>1.37488785822</c:v>
                </c:pt>
                <c:pt idx="22">
                  <c:v>1.00983645102</c:v>
                </c:pt>
                <c:pt idx="23">
                  <c:v>1.49938239408</c:v>
                </c:pt>
                <c:pt idx="24">
                  <c:v>0.65641983117</c:v>
                </c:pt>
                <c:pt idx="25">
                  <c:v>1.83400617672</c:v>
                </c:pt>
                <c:pt idx="26">
                  <c:v>1.14428533036</c:v>
                </c:pt>
                <c:pt idx="27">
                  <c:v>0.92632796615</c:v>
                </c:pt>
                <c:pt idx="28">
                  <c:v>0.92684875799</c:v>
                </c:pt>
                <c:pt idx="29">
                  <c:v>1.05384314406</c:v>
                </c:pt>
                <c:pt idx="30">
                  <c:v>0.91594519206</c:v>
                </c:pt>
                <c:pt idx="31">
                  <c:v>0.87271047526</c:v>
                </c:pt>
                <c:pt idx="32">
                  <c:v>0.84138251806</c:v>
                </c:pt>
                <c:pt idx="33">
                  <c:v>0.7606137189</c:v>
                </c:pt>
                <c:pt idx="34">
                  <c:v>0.62634984233</c:v>
                </c:pt>
                <c:pt idx="35">
                  <c:v>0.39370443007</c:v>
                </c:pt>
                <c:pt idx="36">
                  <c:v>1.49158458024</c:v>
                </c:pt>
                <c:pt idx="37">
                  <c:v>1.39673670831</c:v>
                </c:pt>
                <c:pt idx="38">
                  <c:v>1.14068848012</c:v>
                </c:pt>
                <c:pt idx="39">
                  <c:v>1.12039628665</c:v>
                </c:pt>
                <c:pt idx="40">
                  <c:v>0.58440535239</c:v>
                </c:pt>
                <c:pt idx="41">
                  <c:v>0.98077975711</c:v>
                </c:pt>
                <c:pt idx="42">
                  <c:v>0.66048592844</c:v>
                </c:pt>
                <c:pt idx="43">
                  <c:v>1.1623590051</c:v>
                </c:pt>
                <c:pt idx="44">
                  <c:v>1.22495398758</c:v>
                </c:pt>
                <c:pt idx="45">
                  <c:v>0.80912983625</c:v>
                </c:pt>
                <c:pt idx="46">
                  <c:v>0.60381238504</c:v>
                </c:pt>
                <c:pt idx="47">
                  <c:v>0.70948021906</c:v>
                </c:pt>
                <c:pt idx="48">
                  <c:v>0.33247355943</c:v>
                </c:pt>
                <c:pt idx="49">
                  <c:v>0.48600144367</c:v>
                </c:pt>
                <c:pt idx="50">
                  <c:v>0.8020679336</c:v>
                </c:pt>
                <c:pt idx="51">
                  <c:v>0.17449627225</c:v>
                </c:pt>
                <c:pt idx="52">
                  <c:v>0.50819859224</c:v>
                </c:pt>
                <c:pt idx="53">
                  <c:v>0.59097555828</c:v>
                </c:pt>
                <c:pt idx="54">
                  <c:v>0.37344873009</c:v>
                </c:pt>
                <c:pt idx="55">
                  <c:v>0.74696762147</c:v>
                </c:pt>
                <c:pt idx="56">
                  <c:v>0.58700293088</c:v>
                </c:pt>
                <c:pt idx="57">
                  <c:v>1.30004560886</c:v>
                </c:pt>
                <c:pt idx="58">
                  <c:v>0.25374119542</c:v>
                </c:pt>
                <c:pt idx="59">
                  <c:v>0.45374753622</c:v>
                </c:pt>
                <c:pt idx="60">
                  <c:v>1.06209162211</c:v>
                </c:pt>
                <c:pt idx="61">
                  <c:v>0.40737616062</c:v>
                </c:pt>
                <c:pt idx="62">
                  <c:v>0.94113071449</c:v>
                </c:pt>
                <c:pt idx="63">
                  <c:v>0.65723284325</c:v>
                </c:pt>
                <c:pt idx="64">
                  <c:v>0.46380198578</c:v>
                </c:pt>
                <c:pt idx="65">
                  <c:v>0.7044861767</c:v>
                </c:pt>
              </c:numCache>
            </c:numRef>
          </c:val>
        </c:ser>
        <c:gapWidth val="150"/>
        <c:overlap val="0"/>
        <c:axId val="74894693"/>
        <c:axId val="40187741"/>
      </c:barChart>
      <c:catAx>
        <c:axId val="7489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741"/>
        <c:crossesAt val="0"/>
        <c:auto val="1"/>
        <c:lblAlgn val="ctr"/>
        <c:lblOffset val="100"/>
        <c:noMultiLvlLbl val="0"/>
      </c:catAx>
      <c:valAx>
        <c:axId val="4018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7 - Embalse de Burgomillo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8440535239</c:v>
                </c:pt>
                <c:pt idx="1">
                  <c:v>0.98077975711</c:v>
                </c:pt>
                <c:pt idx="2">
                  <c:v>0.66048592844</c:v>
                </c:pt>
                <c:pt idx="3">
                  <c:v>1.1623590051</c:v>
                </c:pt>
                <c:pt idx="4">
                  <c:v>1.22495398758</c:v>
                </c:pt>
                <c:pt idx="5">
                  <c:v>0.80912983625</c:v>
                </c:pt>
                <c:pt idx="6">
                  <c:v>0.60381238504</c:v>
                </c:pt>
                <c:pt idx="7">
                  <c:v>0.70948021906</c:v>
                </c:pt>
                <c:pt idx="8">
                  <c:v>0.33247355943</c:v>
                </c:pt>
                <c:pt idx="9">
                  <c:v>0.48600144367</c:v>
                </c:pt>
                <c:pt idx="10">
                  <c:v>0.8020679336</c:v>
                </c:pt>
                <c:pt idx="11">
                  <c:v>0.17449627225</c:v>
                </c:pt>
                <c:pt idx="12">
                  <c:v>0.50819859224</c:v>
                </c:pt>
                <c:pt idx="13">
                  <c:v>0.59097555828</c:v>
                </c:pt>
                <c:pt idx="14">
                  <c:v>0.37344873009</c:v>
                </c:pt>
                <c:pt idx="15">
                  <c:v>0.74696762147</c:v>
                </c:pt>
                <c:pt idx="16">
                  <c:v>0.58700293088</c:v>
                </c:pt>
                <c:pt idx="17">
                  <c:v>1.30004560886</c:v>
                </c:pt>
                <c:pt idx="18">
                  <c:v>0.25374119542</c:v>
                </c:pt>
                <c:pt idx="19">
                  <c:v>0.45374753622</c:v>
                </c:pt>
                <c:pt idx="20">
                  <c:v>1.06209162211</c:v>
                </c:pt>
                <c:pt idx="21">
                  <c:v>0.40737616062</c:v>
                </c:pt>
                <c:pt idx="22">
                  <c:v>0.94113071449</c:v>
                </c:pt>
                <c:pt idx="23">
                  <c:v>0.65723284325</c:v>
                </c:pt>
                <c:pt idx="24">
                  <c:v>0.46380198578</c:v>
                </c:pt>
                <c:pt idx="25">
                  <c:v>0.7044861767</c:v>
                </c:pt>
              </c:numCache>
            </c:numRef>
          </c:val>
        </c:ser>
        <c:gapWidth val="150"/>
        <c:overlap val="0"/>
        <c:axId val="15503485"/>
        <c:axId val="77134309"/>
      </c:barChart>
      <c:catAx>
        <c:axId val="1550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4309"/>
        <c:crossesAt val="0"/>
        <c:auto val="1"/>
        <c:lblAlgn val="ctr"/>
        <c:lblOffset val="100"/>
        <c:noMultiLvlLbl val="0"/>
      </c:catAx>
      <c:valAx>
        <c:axId val="7713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744199808</c:v>
                </c:pt>
                <c:pt idx="1">
                  <c:v>1.50053428192</c:v>
                </c:pt>
                <c:pt idx="2">
                  <c:v>1.63650834641</c:v>
                </c:pt>
                <c:pt idx="3">
                  <c:v>0.9645885276</c:v>
                </c:pt>
                <c:pt idx="4">
                  <c:v>1.36250651094</c:v>
                </c:pt>
                <c:pt idx="5">
                  <c:v>1.62049902368</c:v>
                </c:pt>
                <c:pt idx="6">
                  <c:v>2.62261435149</c:v>
                </c:pt>
                <c:pt idx="7">
                  <c:v>2.1868673238</c:v>
                </c:pt>
                <c:pt idx="8">
                  <c:v>1.6330011742</c:v>
                </c:pt>
                <c:pt idx="9">
                  <c:v>1.30925656125</c:v>
                </c:pt>
                <c:pt idx="10">
                  <c:v>1.49009051178</c:v>
                </c:pt>
                <c:pt idx="11">
                  <c:v>1.19393382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56132570074</c:v>
                </c:pt>
                <c:pt idx="1">
                  <c:v>62.01662656048</c:v>
                </c:pt>
                <c:pt idx="2">
                  <c:v>46.87620368172</c:v>
                </c:pt>
                <c:pt idx="3">
                  <c:v>57.84364527036</c:v>
                </c:pt>
                <c:pt idx="4">
                  <c:v>53.63248410288</c:v>
                </c:pt>
                <c:pt idx="5">
                  <c:v>47.22750827775</c:v>
                </c:pt>
                <c:pt idx="6">
                  <c:v>29.10121966104</c:v>
                </c:pt>
                <c:pt idx="7">
                  <c:v>40.17207898457</c:v>
                </c:pt>
                <c:pt idx="8">
                  <c:v>12.93374953233</c:v>
                </c:pt>
                <c:pt idx="9">
                  <c:v>7.12510290086</c:v>
                </c:pt>
                <c:pt idx="10">
                  <c:v>12.94820915076</c:v>
                </c:pt>
                <c:pt idx="11">
                  <c:v>13.88657401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22129749106349</c:v>
                </c:pt>
                <c:pt idx="1">
                  <c:v>7.96566237615046</c:v>
                </c:pt>
                <c:pt idx="2">
                  <c:v>9.273103201555</c:v>
                </c:pt>
                <c:pt idx="3">
                  <c:v>11.4899878257218</c:v>
                </c:pt>
                <c:pt idx="4">
                  <c:v>10.7148255611883</c:v>
                </c:pt>
                <c:pt idx="5">
                  <c:v>11.2056634615086</c:v>
                </c:pt>
                <c:pt idx="6">
                  <c:v>9.25009745787803</c:v>
                </c:pt>
                <c:pt idx="7">
                  <c:v>8.42581603589652</c:v>
                </c:pt>
                <c:pt idx="8">
                  <c:v>4.99171011237758</c:v>
                </c:pt>
                <c:pt idx="9">
                  <c:v>3.38575580022773</c:v>
                </c:pt>
                <c:pt idx="10">
                  <c:v>3.4902652265403</c:v>
                </c:pt>
                <c:pt idx="11">
                  <c:v>3.9031002693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148239402285</c:v>
                </c:pt>
                <c:pt idx="1">
                  <c:v>2.768693570055</c:v>
                </c:pt>
                <c:pt idx="2">
                  <c:v>3.248200005435</c:v>
                </c:pt>
                <c:pt idx="3">
                  <c:v>3.55051992477</c:v>
                </c:pt>
                <c:pt idx="4">
                  <c:v>3.197830815835</c:v>
                </c:pt>
                <c:pt idx="5">
                  <c:v>3.64691080351</c:v>
                </c:pt>
                <c:pt idx="6">
                  <c:v>3.81895222008</c:v>
                </c:pt>
                <c:pt idx="7">
                  <c:v>3.64934909095</c:v>
                </c:pt>
                <c:pt idx="8">
                  <c:v>2.608416385205</c:v>
                </c:pt>
                <c:pt idx="9">
                  <c:v>1.939639156895</c:v>
                </c:pt>
                <c:pt idx="10">
                  <c:v>1.802292575755</c:v>
                </c:pt>
                <c:pt idx="11">
                  <c:v>1.792817909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470589370925</c:v>
                </c:pt>
                <c:pt idx="1">
                  <c:v>3.633650161125</c:v>
                </c:pt>
                <c:pt idx="2">
                  <c:v>4.462483753125</c:v>
                </c:pt>
                <c:pt idx="3">
                  <c:v>4.928943080995</c:v>
                </c:pt>
                <c:pt idx="4">
                  <c:v>4.716718267365</c:v>
                </c:pt>
                <c:pt idx="5">
                  <c:v>4.72628378844</c:v>
                </c:pt>
                <c:pt idx="6">
                  <c:v>5.5924692949625</c:v>
                </c:pt>
                <c:pt idx="7">
                  <c:v>4.53492497479</c:v>
                </c:pt>
                <c:pt idx="8">
                  <c:v>3.24694592208</c:v>
                </c:pt>
                <c:pt idx="9">
                  <c:v>2.47305896472</c:v>
                </c:pt>
                <c:pt idx="10">
                  <c:v>2.232345442895</c:v>
                </c:pt>
                <c:pt idx="11">
                  <c:v>2.5504561408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997470596295</c:v>
                </c:pt>
                <c:pt idx="1">
                  <c:v>5.28200649717</c:v>
                </c:pt>
                <c:pt idx="2">
                  <c:v>6.31490492875</c:v>
                </c:pt>
                <c:pt idx="3">
                  <c:v>7.99802113624</c:v>
                </c:pt>
                <c:pt idx="4">
                  <c:v>6.52323502189</c:v>
                </c:pt>
                <c:pt idx="5">
                  <c:v>8.15554931456</c:v>
                </c:pt>
                <c:pt idx="6">
                  <c:v>8.65149288148</c:v>
                </c:pt>
                <c:pt idx="7">
                  <c:v>6.35078394462</c:v>
                </c:pt>
                <c:pt idx="8">
                  <c:v>4.106482435525</c:v>
                </c:pt>
                <c:pt idx="9">
                  <c:v>3.32308074921</c:v>
                </c:pt>
                <c:pt idx="10">
                  <c:v>3.1814017531</c:v>
                </c:pt>
                <c:pt idx="11">
                  <c:v>3.27338743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72483010778</c:v>
                </c:pt>
                <c:pt idx="1">
                  <c:v>9.074833849575</c:v>
                </c:pt>
                <c:pt idx="2">
                  <c:v>9.30255625882</c:v>
                </c:pt>
                <c:pt idx="3">
                  <c:v>14.617928180745</c:v>
                </c:pt>
                <c:pt idx="4">
                  <c:v>11.8853255124775</c:v>
                </c:pt>
                <c:pt idx="5">
                  <c:v>14.6411908724825</c:v>
                </c:pt>
                <c:pt idx="6">
                  <c:v>11.617898641015</c:v>
                </c:pt>
                <c:pt idx="7">
                  <c:v>9.27187380479</c:v>
                </c:pt>
                <c:pt idx="8">
                  <c:v>6.4773692037925</c:v>
                </c:pt>
                <c:pt idx="9">
                  <c:v>4.25851647093</c:v>
                </c:pt>
                <c:pt idx="10">
                  <c:v>4.163203163475</c:v>
                </c:pt>
                <c:pt idx="11">
                  <c:v>4.750692684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927201058255</c:v>
                </c:pt>
                <c:pt idx="1">
                  <c:v>15.464257554305</c:v>
                </c:pt>
                <c:pt idx="2">
                  <c:v>17.75847577365</c:v>
                </c:pt>
                <c:pt idx="3">
                  <c:v>24.33354973483</c:v>
                </c:pt>
                <c:pt idx="4">
                  <c:v>24.857567190825</c:v>
                </c:pt>
                <c:pt idx="5">
                  <c:v>24.185219744505</c:v>
                </c:pt>
                <c:pt idx="6">
                  <c:v>16.14263912878</c:v>
                </c:pt>
                <c:pt idx="7">
                  <c:v>16.04622458761</c:v>
                </c:pt>
                <c:pt idx="8">
                  <c:v>8.26699299198</c:v>
                </c:pt>
                <c:pt idx="9">
                  <c:v>4.8140781334</c:v>
                </c:pt>
                <c:pt idx="10">
                  <c:v>5.60608386233</c:v>
                </c:pt>
                <c:pt idx="11">
                  <c:v>6.287478298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44509"/>
        <c:axId val="22068827"/>
      </c:lineChart>
      <c:catAx>
        <c:axId val="3984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8827"/>
        <c:crossesAt val="0"/>
        <c:auto val="1"/>
        <c:lblAlgn val="ctr"/>
        <c:lblOffset val="100"/>
        <c:noMultiLvlLbl val="0"/>
      </c:catAx>
      <c:valAx>
        <c:axId val="22068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45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6234713384</c:v>
                </c:pt>
                <c:pt idx="1">
                  <c:v>1.50053428192</c:v>
                </c:pt>
                <c:pt idx="2">
                  <c:v>1.63650834641</c:v>
                </c:pt>
                <c:pt idx="3">
                  <c:v>0.9645885276</c:v>
                </c:pt>
                <c:pt idx="4">
                  <c:v>1.36250651094</c:v>
                </c:pt>
                <c:pt idx="5">
                  <c:v>1.62049902368</c:v>
                </c:pt>
                <c:pt idx="6">
                  <c:v>2.62261435149</c:v>
                </c:pt>
                <c:pt idx="7">
                  <c:v>2.1868673238</c:v>
                </c:pt>
                <c:pt idx="8">
                  <c:v>1.6330011742</c:v>
                </c:pt>
                <c:pt idx="9">
                  <c:v>1.30925656125</c:v>
                </c:pt>
                <c:pt idx="10">
                  <c:v>1.49009051178</c:v>
                </c:pt>
                <c:pt idx="11">
                  <c:v>1.38157617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2764577805</c:v>
                </c:pt>
                <c:pt idx="1">
                  <c:v>12.28716180744</c:v>
                </c:pt>
                <c:pt idx="2">
                  <c:v>44.17626555324</c:v>
                </c:pt>
                <c:pt idx="3">
                  <c:v>23.99913062015</c:v>
                </c:pt>
                <c:pt idx="4">
                  <c:v>13.08218349675</c:v>
                </c:pt>
                <c:pt idx="5">
                  <c:v>30.4366682054</c:v>
                </c:pt>
                <c:pt idx="6">
                  <c:v>18.945329172</c:v>
                </c:pt>
                <c:pt idx="7">
                  <c:v>18.73099036144</c:v>
                </c:pt>
                <c:pt idx="8">
                  <c:v>11.59376154321</c:v>
                </c:pt>
                <c:pt idx="9">
                  <c:v>5.35870353984</c:v>
                </c:pt>
                <c:pt idx="10">
                  <c:v>6.1315536243</c:v>
                </c:pt>
                <c:pt idx="11">
                  <c:v>8.104006966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21912647609231</c:v>
                </c:pt>
                <c:pt idx="1">
                  <c:v>4.44616491885538</c:v>
                </c:pt>
                <c:pt idx="2">
                  <c:v>7.33934147941462</c:v>
                </c:pt>
                <c:pt idx="3">
                  <c:v>8.23867307614308</c:v>
                </c:pt>
                <c:pt idx="4">
                  <c:v>6.04671325322385</c:v>
                </c:pt>
                <c:pt idx="5">
                  <c:v>6.90064870100077</c:v>
                </c:pt>
                <c:pt idx="6">
                  <c:v>8.04904866494577</c:v>
                </c:pt>
                <c:pt idx="7">
                  <c:v>7.64514199986731</c:v>
                </c:pt>
                <c:pt idx="8">
                  <c:v>4.17222634933692</c:v>
                </c:pt>
                <c:pt idx="9">
                  <c:v>2.82868737113077</c:v>
                </c:pt>
                <c:pt idx="10">
                  <c:v>2.56430097171115</c:v>
                </c:pt>
                <c:pt idx="11">
                  <c:v>3.066803629234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82538635835</c:v>
                </c:pt>
                <c:pt idx="1">
                  <c:v>1.971050486755</c:v>
                </c:pt>
                <c:pt idx="2">
                  <c:v>2.215295745335</c:v>
                </c:pt>
                <c:pt idx="3">
                  <c:v>2.33574101235</c:v>
                </c:pt>
                <c:pt idx="4">
                  <c:v>2.49009073952</c:v>
                </c:pt>
                <c:pt idx="5">
                  <c:v>2.60242137025</c:v>
                </c:pt>
                <c:pt idx="6">
                  <c:v>2.92939444848</c:v>
                </c:pt>
                <c:pt idx="7">
                  <c:v>2.978237440205</c:v>
                </c:pt>
                <c:pt idx="8">
                  <c:v>2.342986961175</c:v>
                </c:pt>
                <c:pt idx="9">
                  <c:v>1.81480572875</c:v>
                </c:pt>
                <c:pt idx="10">
                  <c:v>1.663876351455</c:v>
                </c:pt>
                <c:pt idx="11">
                  <c:v>1.537818451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2470899297175</c:v>
                </c:pt>
                <c:pt idx="1">
                  <c:v>2.6817204756825</c:v>
                </c:pt>
                <c:pt idx="2">
                  <c:v>4.01577257246</c:v>
                </c:pt>
                <c:pt idx="3">
                  <c:v>3.87801453853</c:v>
                </c:pt>
                <c:pt idx="4">
                  <c:v>3.42159474182</c:v>
                </c:pt>
                <c:pt idx="5">
                  <c:v>3.56961925228</c:v>
                </c:pt>
                <c:pt idx="6">
                  <c:v>5.2735221374975</c:v>
                </c:pt>
                <c:pt idx="7">
                  <c:v>4.52572098094</c:v>
                </c:pt>
                <c:pt idx="8">
                  <c:v>2.5843506699075</c:v>
                </c:pt>
                <c:pt idx="9">
                  <c:v>2.00729308095</c:v>
                </c:pt>
                <c:pt idx="10">
                  <c:v>1.8770413169075</c:v>
                </c:pt>
                <c:pt idx="11">
                  <c:v>1.853452599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22015314995</c:v>
                </c:pt>
                <c:pt idx="1">
                  <c:v>3.55923778929</c:v>
                </c:pt>
                <c:pt idx="2">
                  <c:v>4.98282922029</c:v>
                </c:pt>
                <c:pt idx="3">
                  <c:v>5.618018494815</c:v>
                </c:pt>
                <c:pt idx="4">
                  <c:v>5.5484498182</c:v>
                </c:pt>
                <c:pt idx="5">
                  <c:v>5.405106026075</c:v>
                </c:pt>
                <c:pt idx="6">
                  <c:v>7.0147094241</c:v>
                </c:pt>
                <c:pt idx="7">
                  <c:v>6.35078394462</c:v>
                </c:pt>
                <c:pt idx="8">
                  <c:v>3.572440034865</c:v>
                </c:pt>
                <c:pt idx="9">
                  <c:v>2.39006592013</c:v>
                </c:pt>
                <c:pt idx="10">
                  <c:v>2.089026565085</c:v>
                </c:pt>
                <c:pt idx="11">
                  <c:v>2.507905350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94524236482</c:v>
                </c:pt>
                <c:pt idx="1">
                  <c:v>5.09397888755</c:v>
                </c:pt>
                <c:pt idx="2">
                  <c:v>8.51624886729</c:v>
                </c:pt>
                <c:pt idx="3">
                  <c:v>10.30266683513</c:v>
                </c:pt>
                <c:pt idx="4">
                  <c:v>7.3251724206</c:v>
                </c:pt>
                <c:pt idx="5">
                  <c:v>8.276053146565</c:v>
                </c:pt>
                <c:pt idx="6">
                  <c:v>10.972875165075</c:v>
                </c:pt>
                <c:pt idx="7">
                  <c:v>9.27187380479</c:v>
                </c:pt>
                <c:pt idx="8">
                  <c:v>4.99327417617</c:v>
                </c:pt>
                <c:pt idx="9">
                  <c:v>3.5081157048675</c:v>
                </c:pt>
                <c:pt idx="10">
                  <c:v>3.2094788979475</c:v>
                </c:pt>
                <c:pt idx="11">
                  <c:v>3.47824257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601062421295</c:v>
                </c:pt>
                <c:pt idx="1">
                  <c:v>7.56321559997</c:v>
                </c:pt>
                <c:pt idx="2">
                  <c:v>10.50572090786</c:v>
                </c:pt>
                <c:pt idx="3">
                  <c:v>17.789979415005</c:v>
                </c:pt>
                <c:pt idx="4">
                  <c:v>10.87858874473</c:v>
                </c:pt>
                <c:pt idx="5">
                  <c:v>10.40460267535</c:v>
                </c:pt>
                <c:pt idx="6">
                  <c:v>12.12821624882</c:v>
                </c:pt>
                <c:pt idx="7">
                  <c:v>13.700974108955</c:v>
                </c:pt>
                <c:pt idx="8">
                  <c:v>6.59886392349</c:v>
                </c:pt>
                <c:pt idx="9">
                  <c:v>4.361494178315</c:v>
                </c:pt>
                <c:pt idx="10">
                  <c:v>3.9996627575</c:v>
                </c:pt>
                <c:pt idx="11">
                  <c:v>6.11869837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16497"/>
        <c:axId val="61312890"/>
      </c:lineChart>
      <c:catAx>
        <c:axId val="1891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2890"/>
        <c:crossesAt val="0"/>
        <c:auto val="1"/>
        <c:lblAlgn val="ctr"/>
        <c:lblOffset val="100"/>
        <c:noMultiLvlLbl val="0"/>
      </c:catAx>
      <c:valAx>
        <c:axId val="61312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64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03316507236</v>
      </c>
      <c r="F2" s="8" t="n">
        <v>7.541961822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05220893458</v>
      </c>
      <c r="F3" s="8" t="n">
        <v>10.547526826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076226092</v>
      </c>
      <c r="F4" s="8" t="n">
        <v>8.53915924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0.18550405188</v>
      </c>
      <c r="F5" s="8" t="n">
        <v>24.39992414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0.2917824956</v>
      </c>
      <c r="F6" s="8" t="n">
        <v>34.7509553044</v>
      </c>
      <c r="I6" s="1"/>
      <c r="J6" s="13" t="n">
        <f aca="false">AVERAGE(E2:E793)*12</f>
        <v>0.85470910095197</v>
      </c>
      <c r="K6" s="13" t="n">
        <f aca="false">AVERAGE(F2:F793)*12</f>
        <v>89.31728481949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0.30351346704</v>
      </c>
      <c r="F7" s="8" t="n">
        <v>25.487350056</v>
      </c>
      <c r="J7" s="13" t="n">
        <f aca="false">AVERAGE(E482:E793)*12</f>
        <v>0.676180498320385</v>
      </c>
      <c r="K7" s="13" t="n">
        <f aca="false">AVERAGE(F482:F793)*12</f>
        <v>64.51687689095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0.18594266912</v>
      </c>
      <c r="F8" s="8" t="n">
        <v>14.90544736967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0.3075742707</v>
      </c>
      <c r="F9" s="8" t="n">
        <v>26.8292775708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0.20006944083</v>
      </c>
      <c r="F10" s="8" t="n">
        <v>11.60271452547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0.03591674092</v>
      </c>
      <c r="F11" s="8" t="n">
        <v>1.92585294787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03764693538</v>
      </c>
      <c r="F12" s="8" t="n">
        <v>1.71328628538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0227481615</v>
      </c>
      <c r="F13" s="8" t="n">
        <v>1.1939338245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02852846452</v>
      </c>
      <c r="F14" s="8" t="n">
        <v>1.2744199808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01786117836</v>
      </c>
      <c r="F15" s="8" t="n">
        <v>3.67120392918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0309045703</v>
      </c>
      <c r="F16" s="8" t="n">
        <v>2.62857406105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03404709273</v>
      </c>
      <c r="F17" s="8" t="n">
        <v>5.21424955881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05962672081</v>
      </c>
      <c r="F18" s="8" t="n">
        <v>5.21571174488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0272008668</v>
      </c>
      <c r="F19" s="8" t="n">
        <v>8.07099420228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0.047460505</v>
      </c>
      <c r="F20" s="8" t="n">
        <v>9.16974930775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05324912919</v>
      </c>
      <c r="F21" s="8" t="n">
        <v>5.49089687916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02649668345</v>
      </c>
      <c r="F22" s="8" t="n">
        <v>3.79143449295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0437061339</v>
      </c>
      <c r="F23" s="8" t="n">
        <v>2.91480190092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07514180585</v>
      </c>
      <c r="F24" s="8" t="n">
        <v>7.85231860045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0249033672</v>
      </c>
      <c r="F25" s="8" t="n">
        <v>3.7632385378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01283826995</v>
      </c>
      <c r="F26" s="8" t="n">
        <v>3.73235415871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03717584346</v>
      </c>
      <c r="F27" s="8" t="n">
        <v>4.32288336081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01692414854</v>
      </c>
      <c r="F28" s="8" t="n">
        <v>4.55377628797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0.0516863846</v>
      </c>
      <c r="F29" s="8" t="n">
        <v>12.23946288045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0.05436944964</v>
      </c>
      <c r="F30" s="8" t="n">
        <v>5.33320535808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04071712512</v>
      </c>
      <c r="F31" s="8" t="n">
        <v>7.0922804352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0.05057534196</v>
      </c>
      <c r="F32" s="8" t="n">
        <v>10.27614437168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07104947608</v>
      </c>
      <c r="F33" s="8" t="n">
        <v>8.82866968709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04145460522</v>
      </c>
      <c r="F34" s="8" t="n">
        <v>2.65847851612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02367709482</v>
      </c>
      <c r="F35" s="8" t="n">
        <v>2.88860538186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050884956</v>
      </c>
      <c r="F36" s="8" t="n">
        <v>2.318584074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03671781376</v>
      </c>
      <c r="F37" s="8" t="n">
        <v>4.61875917312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0200159289</v>
      </c>
      <c r="F38" s="8" t="n">
        <v>3.35422497597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027502936</v>
      </c>
      <c r="F39" s="8" t="n">
        <v>3.625020964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01962110913</v>
      </c>
      <c r="F40" s="8" t="n">
        <v>4.65255750576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04973103219</v>
      </c>
      <c r="F41" s="8" t="n">
        <v>3.50445064446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0324134452</v>
      </c>
      <c r="F42" s="8" t="n">
        <v>3.361465123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02456397402</v>
      </c>
      <c r="F43" s="8" t="n">
        <v>4.40288063454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01461309498</v>
      </c>
      <c r="F44" s="8" t="n">
        <v>5.65932785429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01142454656</v>
      </c>
      <c r="F45" s="8" t="n">
        <v>4.18244750588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0207381537</v>
      </c>
      <c r="F46" s="8" t="n">
        <v>4.66361595315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03992779764</v>
      </c>
      <c r="F47" s="8" t="n">
        <v>2.62724909672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04885077212</v>
      </c>
      <c r="F48" s="8" t="n">
        <v>2.89746140468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01889273204</v>
      </c>
      <c r="F49" s="8" t="n">
        <v>3.38431833376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01394334138</v>
      </c>
      <c r="F50" s="8" t="n">
        <v>3.34908347412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01548513365</v>
      </c>
      <c r="F51" s="8" t="n">
        <v>3.73966024455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01403103</v>
      </c>
      <c r="F52" s="8" t="n">
        <v>5.0065722356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0626406449</v>
      </c>
      <c r="F53" s="8" t="n">
        <v>4.17365682339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0257759385</v>
      </c>
      <c r="F54" s="8" t="n">
        <v>5.1028303348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02360362074</v>
      </c>
      <c r="F55" s="8" t="n">
        <v>4.51266244569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02083432764</v>
      </c>
      <c r="F56" s="8" t="n">
        <v>5.03918951368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02404520572</v>
      </c>
      <c r="F57" s="8" t="n">
        <v>5.84659196579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01657894788</v>
      </c>
      <c r="F58" s="8" t="n">
        <v>4.75657893834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07298480286</v>
      </c>
      <c r="F59" s="8" t="n">
        <v>4.25215805652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05230448592</v>
      </c>
      <c r="F60" s="8" t="n">
        <v>3.85864442112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07263205096</v>
      </c>
      <c r="F61" s="8" t="n">
        <v>3.29137869214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02912224428</v>
      </c>
      <c r="F62" s="8" t="n">
        <v>7.43393752947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01443065727</v>
      </c>
      <c r="F63" s="8" t="n">
        <v>8.57988968535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0.04479666308</v>
      </c>
      <c r="F64" s="8" t="n">
        <v>14.32926963052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10450313253</v>
      </c>
      <c r="F65" s="8" t="n">
        <v>8.26214592222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04857142642</v>
      </c>
      <c r="F66" s="8" t="n">
        <v>5.55857142622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04824421884</v>
      </c>
      <c r="F67" s="8" t="n">
        <v>8.79750973728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0.08594899145</v>
      </c>
      <c r="F68" s="8" t="n">
        <v>12.16741882595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0.32704542938</v>
      </c>
      <c r="F69" s="8" t="n">
        <v>40.17207898457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0.12425836671</v>
      </c>
      <c r="F70" s="8" t="n">
        <v>6.69360203685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0599631321</v>
      </c>
      <c r="F71" s="8" t="n">
        <v>2.6392863423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05985154464</v>
      </c>
      <c r="F72" s="8" t="n">
        <v>2.73419381436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0648757173</v>
      </c>
      <c r="F73" s="8" t="n">
        <v>3.47334607035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069825613</v>
      </c>
      <c r="F74" s="8" t="n">
        <v>4.7695166948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03381791658</v>
      </c>
      <c r="F75" s="8" t="n">
        <v>6.11911013784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02474779225</v>
      </c>
      <c r="F76" s="8" t="n">
        <v>7.49928841525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0422433956</v>
      </c>
      <c r="F77" s="8" t="n">
        <v>9.9921073204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0.26114044308</v>
      </c>
      <c r="F78" s="8" t="n">
        <v>53.63248410288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0.41155287152</v>
      </c>
      <c r="F79" s="8" t="n">
        <v>42.40947247052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0.24175963955</v>
      </c>
      <c r="F80" s="8" t="n">
        <v>13.78199841865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0.05719448827</v>
      </c>
      <c r="F81" s="8" t="n">
        <v>5.1456184415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04220766666</v>
      </c>
      <c r="F82" s="8" t="n">
        <v>2.84913540576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0396498816</v>
      </c>
      <c r="F83" s="8" t="n">
        <v>2.6627259328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04446079371</v>
      </c>
      <c r="F84" s="8" t="n">
        <v>2.66582044797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03444212099</v>
      </c>
      <c r="F85" s="8" t="n">
        <v>4.01782984441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0184758057</v>
      </c>
      <c r="F86" s="8" t="n">
        <v>3.446617525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01966335764</v>
      </c>
      <c r="F87" s="8" t="n">
        <v>3.31676470862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0148996665</v>
      </c>
      <c r="F88" s="8" t="n">
        <v>3.81386287485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0.18245181595</v>
      </c>
      <c r="F89" s="8" t="n">
        <v>31.18534255355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0.09548980974</v>
      </c>
      <c r="F90" s="8" t="n">
        <v>5.02744103436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0.05412814525</v>
      </c>
      <c r="F91" s="8" t="n">
        <v>4.0133125535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0.02848700634</v>
      </c>
      <c r="F92" s="8" t="n">
        <v>3.09801880379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0.02649037257</v>
      </c>
      <c r="F93" s="8" t="n">
        <v>4.21240361787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047244301</v>
      </c>
      <c r="F94" s="8" t="n">
        <v>3.0631661232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04681124424</v>
      </c>
      <c r="F95" s="8" t="n">
        <v>2.18578313364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06086098095</v>
      </c>
      <c r="F96" s="8" t="n">
        <v>2.5310229071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06321070224</v>
      </c>
      <c r="F97" s="8" t="n">
        <v>2.93658863022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0179778248</v>
      </c>
      <c r="F98" s="8" t="n">
        <v>3.63280489736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04024152196</v>
      </c>
      <c r="F99" s="8" t="n">
        <v>3.07176961671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00906976928</v>
      </c>
      <c r="F100" s="8" t="n">
        <v>4.03718023904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02834011979</v>
      </c>
      <c r="F101" s="8" t="n">
        <v>4.53914252052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025800275</v>
      </c>
      <c r="F102" s="8" t="n">
        <v>3.7522571839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02100109824</v>
      </c>
      <c r="F103" s="8" t="n">
        <v>4.69602860238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02219798448</v>
      </c>
      <c r="F104" s="8" t="n">
        <v>4.73874161544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00986446825</v>
      </c>
      <c r="F105" s="8" t="n">
        <v>4.6710396772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01832112646</v>
      </c>
      <c r="F106" s="8" t="n">
        <v>4.56548345279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04397790152</v>
      </c>
      <c r="F107" s="8" t="n">
        <v>3.38291542898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05081818217</v>
      </c>
      <c r="F108" s="8" t="n">
        <v>2.32004545521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01163609514</v>
      </c>
      <c r="F109" s="8" t="n">
        <v>4.21226626588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037123473</v>
      </c>
      <c r="F110" s="8" t="n">
        <v>3.3019267306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01349788528</v>
      </c>
      <c r="F111" s="8" t="n">
        <v>4.4518476752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0194710026</v>
      </c>
      <c r="F112" s="8" t="n">
        <v>4.6340990941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02684563648</v>
      </c>
      <c r="F113" s="8" t="n">
        <v>3.79167784736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00985972059</v>
      </c>
      <c r="F114" s="8" t="n">
        <v>3.55525050249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01994914776</v>
      </c>
      <c r="F115" s="8" t="n">
        <v>3.81028750368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01766546426</v>
      </c>
      <c r="F116" s="8" t="n">
        <v>3.43372443479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00825686888</v>
      </c>
      <c r="F117" s="8" t="n">
        <v>3.82558341652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02516435766</v>
      </c>
      <c r="F118" s="8" t="n">
        <v>5.22724411795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058059276</v>
      </c>
      <c r="F119" s="8" t="n">
        <v>4.711733653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06841379088</v>
      </c>
      <c r="F120" s="8" t="n">
        <v>4.02786206144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03755513412</v>
      </c>
      <c r="F121" s="8" t="n">
        <v>2.48051669594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01560592111</v>
      </c>
      <c r="F122" s="8" t="n">
        <v>3.82069703743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01026123224</v>
      </c>
      <c r="F123" s="8" t="n">
        <v>4.76839499116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0234227645</v>
      </c>
      <c r="F124" s="8" t="n">
        <v>6.3551951195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08590300194</v>
      </c>
      <c r="F125" s="8" t="n">
        <v>15.23221950126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0.1983921971</v>
      </c>
      <c r="F126" s="8" t="n">
        <v>21.14570543077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0.22946159726</v>
      </c>
      <c r="F127" s="8" t="n">
        <v>16.75557927094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0.0754607952</v>
      </c>
      <c r="F128" s="8" t="n">
        <v>5.47621578882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0.04400374336</v>
      </c>
      <c r="F129" s="8" t="n">
        <v>4.59611524993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0.04586461124</v>
      </c>
      <c r="F130" s="8" t="n">
        <v>4.34975040136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0487434556</v>
      </c>
      <c r="F131" s="8" t="n">
        <v>3.26324606944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05476008512</v>
      </c>
      <c r="F132" s="8" t="n">
        <v>3.42427176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03157482273</v>
      </c>
      <c r="F133" s="8" t="n">
        <v>4.79467052138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02502561432</v>
      </c>
      <c r="F134" s="8" t="n">
        <v>4.42440011272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0.03518647964</v>
      </c>
      <c r="F135" s="8" t="n">
        <v>8.3141308536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043732481</v>
      </c>
      <c r="F136" s="8" t="n">
        <v>5.911173398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04426407903</v>
      </c>
      <c r="F137" s="8" t="n">
        <v>5.01941611828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04933989366</v>
      </c>
      <c r="F138" s="8" t="n">
        <v>6.07050863538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0.02283808547</v>
      </c>
      <c r="F139" s="8" t="n">
        <v>5.84537912848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0.0538779111</v>
      </c>
      <c r="F140" s="8" t="n">
        <v>7.64158906806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0281269252</v>
      </c>
      <c r="F141" s="8" t="n">
        <v>4.0133395016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0419291352</v>
      </c>
      <c r="F142" s="8" t="n">
        <v>3.6981496011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02448491904</v>
      </c>
      <c r="F143" s="8" t="n">
        <v>4.44692739164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06335277504</v>
      </c>
      <c r="F144" s="8" t="n">
        <v>4.65694825392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04068493056</v>
      </c>
      <c r="F145" s="8" t="n">
        <v>3.76797945312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05682238614</v>
      </c>
      <c r="F146" s="8" t="n">
        <v>6.24072155148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02977218735</v>
      </c>
      <c r="F147" s="8" t="n">
        <v>6.0504764736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0.01949302339</v>
      </c>
      <c r="F148" s="8" t="n">
        <v>5.70170849998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0541444458</v>
      </c>
      <c r="F149" s="8" t="n">
        <v>5.557069072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02642105316</v>
      </c>
      <c r="F150" s="8" t="n">
        <v>4.65538947342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02313273816</v>
      </c>
      <c r="F151" s="8" t="n">
        <v>4.03106603172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0151142129</v>
      </c>
      <c r="F152" s="8" t="n">
        <v>5.6884010666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02541702605</v>
      </c>
      <c r="F153" s="8" t="n">
        <v>4.46721366169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01168228236</v>
      </c>
      <c r="F154" s="8" t="n">
        <v>4.60096162176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0546928556</v>
      </c>
      <c r="F155" s="8" t="n">
        <v>3.86982335575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07202464128</v>
      </c>
      <c r="F156" s="8" t="n">
        <v>3.76864065906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05791165009</v>
      </c>
      <c r="F157" s="8" t="n">
        <v>6.43398393638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01949491611</v>
      </c>
      <c r="F158" s="8" t="n">
        <v>6.83553215097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0718446612</v>
      </c>
      <c r="F159" s="8" t="n">
        <v>7.91907767976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02353368864</v>
      </c>
      <c r="F160" s="8" t="n">
        <v>8.92263135456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04828533836</v>
      </c>
      <c r="F161" s="8" t="n">
        <v>8.02672775828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034997424</v>
      </c>
      <c r="F162" s="8" t="n">
        <v>9.7091610774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04283591534</v>
      </c>
      <c r="F163" s="8" t="n">
        <v>12.06128383256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04963878032</v>
      </c>
      <c r="F164" s="8" t="n">
        <v>6.79277738366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02633736548</v>
      </c>
      <c r="F165" s="8" t="n">
        <v>6.78433080976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0425911576</v>
      </c>
      <c r="F166" s="8" t="n">
        <v>5.34963693674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0648100294</v>
      </c>
      <c r="F167" s="8" t="n">
        <v>4.54924589462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09849594468</v>
      </c>
      <c r="F168" s="8" t="n">
        <v>6.29228760825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11737549088</v>
      </c>
      <c r="F169" s="8" t="n">
        <v>7.71010278048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06939427626</v>
      </c>
      <c r="F170" s="8" t="n">
        <v>9.03791053251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01621763634</v>
      </c>
      <c r="F171" s="8" t="n">
        <v>5.93241077742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09881919189</v>
      </c>
      <c r="F172" s="8" t="n">
        <v>7.93214023266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0.07703482105</v>
      </c>
      <c r="F173" s="8" t="n">
        <v>15.50035113055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0.26620793486</v>
      </c>
      <c r="F174" s="8" t="n">
        <v>26.5195354144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0.21744710838</v>
      </c>
      <c r="F175" s="8" t="n">
        <v>12.7501021614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0.10397671711</v>
      </c>
      <c r="F176" s="8" t="n">
        <v>9.95047505123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05385184608</v>
      </c>
      <c r="F177" s="8" t="n">
        <v>6.20799060548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07000476775</v>
      </c>
      <c r="F178" s="8" t="n">
        <v>8.28702104475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07384550089</v>
      </c>
      <c r="F179" s="8" t="n">
        <v>4.81636774598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2445988548</v>
      </c>
      <c r="F180" s="8" t="n">
        <v>12.94820915076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26716367136</v>
      </c>
      <c r="F181" s="8" t="n">
        <v>13.88657401344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0721747552</v>
      </c>
      <c r="F182" s="8" t="n">
        <v>19.84805970148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27669148072</v>
      </c>
      <c r="F183" s="8" t="n">
        <v>62.01662656048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0.19517448184</v>
      </c>
      <c r="F184" s="8" t="n">
        <v>45.14494070158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0.40604117778</v>
      </c>
      <c r="F185" s="8" t="n">
        <v>39.97680505896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0.4332861256</v>
      </c>
      <c r="F186" s="8" t="n">
        <v>20.6120396878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0.36736334433</v>
      </c>
      <c r="F187" s="8" t="n">
        <v>47.22750827775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0.4137786582</v>
      </c>
      <c r="F188" s="8" t="n">
        <v>29.10121966104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0.13969540272</v>
      </c>
      <c r="F189" s="8" t="n">
        <v>8.53991256344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0.06424749252</v>
      </c>
      <c r="F190" s="8" t="n">
        <v>3.27224165076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06713726887</v>
      </c>
      <c r="F191" s="8" t="n">
        <v>3.00327387385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06472964624</v>
      </c>
      <c r="F192" s="8" t="n">
        <v>2.83585821799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03440235123</v>
      </c>
      <c r="F193" s="8" t="n">
        <v>2.62413483675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0407461752</v>
      </c>
      <c r="F194" s="8" t="n">
        <v>3.49738000695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0513819684</v>
      </c>
      <c r="F195" s="8" t="n">
        <v>5.6149071174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02333691</v>
      </c>
      <c r="F196" s="8" t="n">
        <v>3.43776823875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04251711515</v>
      </c>
      <c r="F197" s="8" t="n">
        <v>3.09988415828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00905443549</v>
      </c>
      <c r="F198" s="8" t="n">
        <v>3.17750342082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01862367513</v>
      </c>
      <c r="F199" s="8" t="n">
        <v>4.41108550508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02205047226</v>
      </c>
      <c r="F200" s="8" t="n">
        <v>4.35818414434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02102792662</v>
      </c>
      <c r="F201" s="8" t="n">
        <v>6.15491063424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03654085704</v>
      </c>
      <c r="F202" s="8" t="n">
        <v>7.36391143116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040488015</v>
      </c>
      <c r="F203" s="8" t="n">
        <v>3.20746059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03628462774</v>
      </c>
      <c r="F204" s="8" t="n">
        <v>2.84925040322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01555115445</v>
      </c>
      <c r="F205" s="8" t="n">
        <v>3.2398237989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02923940656</v>
      </c>
      <c r="F206" s="8" t="n">
        <v>6.75887187604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06564102144</v>
      </c>
      <c r="F207" s="8" t="n">
        <v>9.366295296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0247595517</v>
      </c>
      <c r="F208" s="8" t="n">
        <v>3.4683181713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01375706037</v>
      </c>
      <c r="F209" s="8" t="n">
        <v>3.59658920508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02435299583</v>
      </c>
      <c r="F210" s="8" t="n">
        <v>5.36387659311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0.03789395084</v>
      </c>
      <c r="F211" s="8" t="n">
        <v>9.68376086248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1134681548</v>
      </c>
      <c r="F212" s="8" t="n">
        <v>12.7365494113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02226043596</v>
      </c>
      <c r="F213" s="8" t="n">
        <v>3.7561956404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01668871809</v>
      </c>
      <c r="F214" s="8" t="n">
        <v>3.40287059871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03380646053</v>
      </c>
      <c r="F215" s="8" t="n">
        <v>3.07033304396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03731750757</v>
      </c>
      <c r="F216" s="8" t="n">
        <v>3.42621364977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0234738361</v>
      </c>
      <c r="F217" s="8" t="n">
        <v>3.05581174905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05122053153</v>
      </c>
      <c r="F218" s="8" t="n">
        <v>7.07619456327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08412436837</v>
      </c>
      <c r="F219" s="8" t="n">
        <v>7.48416807796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0.02872738152</v>
      </c>
      <c r="F220" s="8" t="n">
        <v>9.79978455864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10294951878</v>
      </c>
      <c r="F221" s="8" t="n">
        <v>11.04582914964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0696057628</v>
      </c>
      <c r="F222" s="8" t="n">
        <v>4.9007046492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0.0556382575</v>
      </c>
      <c r="F223" s="8" t="n">
        <v>10.01218512315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0.06099943906</v>
      </c>
      <c r="F224" s="8" t="n">
        <v>7.0781731058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0.0401827259</v>
      </c>
      <c r="F225" s="8" t="n">
        <v>6.7535977813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0.03368472966</v>
      </c>
      <c r="F226" s="8" t="n">
        <v>4.80568800874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0723346807</v>
      </c>
      <c r="F227" s="8" t="n">
        <v>5.7144399562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07976455284</v>
      </c>
      <c r="F228" s="8" t="n">
        <v>6.90760995036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0800723205</v>
      </c>
      <c r="F229" s="8" t="n">
        <v>12.14473947075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13226692908</v>
      </c>
      <c r="F230" s="8" t="n">
        <v>13.03744885872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0.10003627692</v>
      </c>
      <c r="F231" s="8" t="n">
        <v>23.39835625863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0.24629195128</v>
      </c>
      <c r="F232" s="8" t="n">
        <v>46.87620368172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0.33208354812</v>
      </c>
      <c r="F233" s="8" t="n">
        <v>27.82200775346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0.42573415382</v>
      </c>
      <c r="F234" s="8" t="n">
        <v>40.95188122348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0.26256057492</v>
      </c>
      <c r="F235" s="8" t="n">
        <v>25.08159933303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0.1138878289</v>
      </c>
      <c r="F236" s="8" t="n">
        <v>5.92425039732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0.03929499839</v>
      </c>
      <c r="F237" s="8" t="n">
        <v>3.77893391972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0411695818</v>
      </c>
      <c r="F238" s="8" t="n">
        <v>3.1452940686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05689448604</v>
      </c>
      <c r="F239" s="8" t="n">
        <v>3.64395638565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05357852885</v>
      </c>
      <c r="F240" s="8" t="n">
        <v>3.1219060642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02397974216</v>
      </c>
      <c r="F241" s="8" t="n">
        <v>3.25539618036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0.06772788825</v>
      </c>
      <c r="F242" s="8" t="n">
        <v>7.3604520165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0.28264071998</v>
      </c>
      <c r="F243" s="8" t="n">
        <v>27.47955426082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0.3227614058</v>
      </c>
      <c r="F244" s="8" t="n">
        <v>25.7616799997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0.5475326748</v>
      </c>
      <c r="F245" s="8" t="n">
        <v>29.99947704816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0.21354352014</v>
      </c>
      <c r="F246" s="8" t="n">
        <v>8.99764315387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0.13322765871</v>
      </c>
      <c r="F247" s="8" t="n">
        <v>5.49169848432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0.0659665378</v>
      </c>
      <c r="F248" s="8" t="n">
        <v>6.4623112274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0.05861306388</v>
      </c>
      <c r="F249" s="8" t="n">
        <v>4.90483285356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0.07398366736</v>
      </c>
      <c r="F250" s="8" t="n">
        <v>4.25883394448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06488100054</v>
      </c>
      <c r="F251" s="8" t="n">
        <v>2.93606072934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0395237185</v>
      </c>
      <c r="F252" s="8" t="n">
        <v>2.90038218239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02333333296</v>
      </c>
      <c r="F253" s="8" t="n">
        <v>4.0180864241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0545565875</v>
      </c>
      <c r="F254" s="8" t="n">
        <v>5.8172301077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0.03517516105</v>
      </c>
      <c r="F255" s="8" t="n">
        <v>17.42672018195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0.13969117216</v>
      </c>
      <c r="F256" s="8" t="n">
        <v>19.3286015862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0.28458983826</v>
      </c>
      <c r="F257" s="8" t="n">
        <v>28.66737366038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0.09909818895</v>
      </c>
      <c r="F258" s="8" t="n">
        <v>6.5681615598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0.17157131914</v>
      </c>
      <c r="F259" s="8" t="n">
        <v>17.98167924943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0.11170872784</v>
      </c>
      <c r="F260" s="8" t="n">
        <v>9.87185136419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0.17153607344</v>
      </c>
      <c r="F261" s="8" t="n">
        <v>10.96097573712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08584453824</v>
      </c>
      <c r="F262" s="8" t="n">
        <v>6.99489890448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08767625067</v>
      </c>
      <c r="F263" s="8" t="n">
        <v>4.72287909138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08733980601</v>
      </c>
      <c r="F264" s="8" t="n">
        <v>4.01427184377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04610019496</v>
      </c>
      <c r="F265" s="8" t="n">
        <v>3.86923703458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04442748216</v>
      </c>
      <c r="F266" s="8" t="n">
        <v>7.15705562032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0518924141</v>
      </c>
      <c r="F267" s="8" t="n">
        <v>9.23981523765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0267530032</v>
      </c>
      <c r="F268" s="8" t="n">
        <v>7.3262686882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0.08009249913</v>
      </c>
      <c r="F269" s="8" t="n">
        <v>16.50344400657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0.18732955125</v>
      </c>
      <c r="F270" s="8" t="n">
        <v>19.72820427375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0.1743432875</v>
      </c>
      <c r="F271" s="8" t="n">
        <v>13.54211497365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0.13397566382</v>
      </c>
      <c r="F272" s="8" t="n">
        <v>10.4721074038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0.05644669904</v>
      </c>
      <c r="F273" s="8" t="n">
        <v>4.80032148744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0.0514591994</v>
      </c>
      <c r="F274" s="8" t="n">
        <v>6.83705619535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07252257552</v>
      </c>
      <c r="F275" s="8" t="n">
        <v>4.81178852082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0785319656</v>
      </c>
      <c r="F276" s="8" t="n">
        <v>4.77713926536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0520621103</v>
      </c>
      <c r="F277" s="8" t="n">
        <v>6.234134682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11250743256</v>
      </c>
      <c r="F278" s="8" t="n">
        <v>8.816491584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0.08576713287</v>
      </c>
      <c r="F279" s="8" t="n">
        <v>15.27083895081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0.1681901292</v>
      </c>
      <c r="F280" s="8" t="n">
        <v>21.93819888084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17950198308</v>
      </c>
      <c r="F281" s="8" t="n">
        <v>7.35386484738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0.0893076381</v>
      </c>
      <c r="F282" s="8" t="n">
        <v>12.778461258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0.28248407943</v>
      </c>
      <c r="F283" s="8" t="n">
        <v>21.72538642722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0.24208850474</v>
      </c>
      <c r="F284" s="8" t="n">
        <v>16.08879793274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0.07628600224</v>
      </c>
      <c r="F285" s="8" t="n">
        <v>4.52783724652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0.03871374678</v>
      </c>
      <c r="F286" s="8" t="n">
        <v>3.70605651516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06228945416</v>
      </c>
      <c r="F287" s="8" t="n">
        <v>3.40310108744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09927243522</v>
      </c>
      <c r="F288" s="8" t="n">
        <v>4.23611790012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0629738557</v>
      </c>
      <c r="F289" s="8" t="n">
        <v>3.2438235311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04616411588</v>
      </c>
      <c r="F290" s="8" t="n">
        <v>3.98165507763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15273064464</v>
      </c>
      <c r="F291" s="8" t="n">
        <v>9.31130274752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0406417725</v>
      </c>
      <c r="F292" s="8" t="n">
        <v>5.9081096742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03004339768</v>
      </c>
      <c r="F293" s="8" t="n">
        <v>7.69196760889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1027682434</v>
      </c>
      <c r="F294" s="8" t="n">
        <v>7.22385576082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07283365023</v>
      </c>
      <c r="F295" s="8" t="n">
        <v>16.80342788795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07314844212</v>
      </c>
      <c r="F296" s="8" t="n">
        <v>6.03418403952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022789429</v>
      </c>
      <c r="F297" s="8" t="n">
        <v>3.2550095312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03147448068</v>
      </c>
      <c r="F298" s="8" t="n">
        <v>2.91004050987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03300368633</v>
      </c>
      <c r="F299" s="8" t="n">
        <v>1.54995086021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03930567291</v>
      </c>
      <c r="F300" s="8" t="n">
        <v>1.57044030555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0115162958</v>
      </c>
      <c r="F301" s="8" t="n">
        <v>1.95977326412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01084238051</v>
      </c>
      <c r="F302" s="8" t="n">
        <v>3.88119770259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05166619812</v>
      </c>
      <c r="F303" s="8" t="n">
        <v>19.58803629416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0.13452862636</v>
      </c>
      <c r="F304" s="8" t="n">
        <v>24.8502316222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0.34762534908</v>
      </c>
      <c r="F305" s="8" t="n">
        <v>57.84364527036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0.40308593408</v>
      </c>
      <c r="F306" s="8" t="n">
        <v>31.15446245976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0.3633492391</v>
      </c>
      <c r="F307" s="8" t="n">
        <v>17.993054868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0.1815394983</v>
      </c>
      <c r="F308" s="8" t="n">
        <v>16.19648032482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0.09472364289</v>
      </c>
      <c r="F309" s="8" t="n">
        <v>6.00536429919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0.06005357855</v>
      </c>
      <c r="F310" s="8" t="n">
        <v>4.15842691649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07140040596</v>
      </c>
      <c r="F311" s="8" t="n">
        <v>3.45399454218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07939229935</v>
      </c>
      <c r="F312" s="8" t="n">
        <v>3.47318491975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03579902442</v>
      </c>
      <c r="F313" s="8" t="n">
        <v>2.93850313848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0.12938219762</v>
      </c>
      <c r="F314" s="8" t="n">
        <v>22.56132570074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0.16282931882</v>
      </c>
      <c r="F315" s="8" t="n">
        <v>27.7921585931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17161903606</v>
      </c>
      <c r="F316" s="8" t="n">
        <v>7.80344284935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0.06938512263</v>
      </c>
      <c r="F317" s="8" t="n">
        <v>7.92039204522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0.16578241732</v>
      </c>
      <c r="F318" s="8" t="n">
        <v>16.86330695188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0.11398034931</v>
      </c>
      <c r="F319" s="8" t="n">
        <v>15.63050538304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0535604364</v>
      </c>
      <c r="F320" s="8" t="n">
        <v>7.9742561094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0.02936328723</v>
      </c>
      <c r="F321" s="8" t="n">
        <v>8.27408500488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03830702845</v>
      </c>
      <c r="F322" s="8" t="n">
        <v>3.9278893587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05830101354</v>
      </c>
      <c r="F323" s="8" t="n">
        <v>3.83080332558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06378574098</v>
      </c>
      <c r="F324" s="8" t="n">
        <v>4.20019443012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087989382</v>
      </c>
      <c r="F325" s="8" t="n">
        <v>3.9053749137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0384325942</v>
      </c>
      <c r="F326" s="8" t="n">
        <v>6.622704803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02676733072</v>
      </c>
      <c r="F327" s="8" t="n">
        <v>9.47492107692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0.14482215371</v>
      </c>
      <c r="F328" s="8" t="n">
        <v>11.17083281106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1579384602</v>
      </c>
      <c r="F329" s="8" t="n">
        <v>8.32255386516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0.06575252208</v>
      </c>
      <c r="F330" s="8" t="n">
        <v>11.65015038766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0.11307243552</v>
      </c>
      <c r="F331" s="8" t="n">
        <v>12.06411649916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0.06509541792</v>
      </c>
      <c r="F332" s="8" t="n">
        <v>9.77370088604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0.03917373753</v>
      </c>
      <c r="F333" s="8" t="n">
        <v>7.43764952464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03777392637</v>
      </c>
      <c r="F334" s="8" t="n">
        <v>3.02031801304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06821851296</v>
      </c>
      <c r="F335" s="8" t="n">
        <v>4.15177880481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07164346144</v>
      </c>
      <c r="F336" s="8" t="n">
        <v>4.43270967899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0976374135</v>
      </c>
      <c r="F337" s="8" t="n">
        <v>5.40911283075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08624420565</v>
      </c>
      <c r="F338" s="8" t="n">
        <v>3.47492272185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02115675585</v>
      </c>
      <c r="F339" s="8" t="n">
        <v>7.1432269992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02276427936</v>
      </c>
      <c r="F340" s="8" t="n">
        <v>9.3830221586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0.07590855825</v>
      </c>
      <c r="F341" s="8" t="n">
        <v>11.17804807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05048054994</v>
      </c>
      <c r="F342" s="8" t="n">
        <v>8.1625714113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0.15848509201</v>
      </c>
      <c r="F343" s="8" t="n">
        <v>28.37738258257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0.09974086725</v>
      </c>
      <c r="F344" s="8" t="n">
        <v>9.60908716665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0.0992586707</v>
      </c>
      <c r="F345" s="8" t="n">
        <v>14.8944109183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0.099041696</v>
      </c>
      <c r="F346" s="8" t="n">
        <v>6.98567447552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084520584</v>
      </c>
      <c r="F347" s="8" t="n">
        <v>4.2606359424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08612257338</v>
      </c>
      <c r="F348" s="8" t="n">
        <v>3.96682646247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0431249256</v>
      </c>
      <c r="F349" s="8" t="n">
        <v>7.96786830344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1044991762</v>
      </c>
      <c r="F350" s="8" t="n">
        <v>7.194909683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02917440912</v>
      </c>
      <c r="F351" s="8" t="n">
        <v>5.43667660016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05148820413</v>
      </c>
      <c r="F352" s="8" t="n">
        <v>8.35522262331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0.12602382778</v>
      </c>
      <c r="F353" s="8" t="n">
        <v>24.26717532176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0.26436287825</v>
      </c>
      <c r="F354" s="8" t="n">
        <v>11.16480480525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0.11381846553</v>
      </c>
      <c r="F355" s="8" t="n">
        <v>7.14111376132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09021285525</v>
      </c>
      <c r="F356" s="8" t="n">
        <v>5.33349333105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04217338336</v>
      </c>
      <c r="F357" s="8" t="n">
        <v>6.40546410366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03579226325</v>
      </c>
      <c r="F358" s="8" t="n">
        <v>3.764815971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03997151593</v>
      </c>
      <c r="F359" s="8" t="n">
        <v>3.04806058973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0882180561</v>
      </c>
      <c r="F360" s="8" t="n">
        <v>5.26535757015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06810810916</v>
      </c>
      <c r="F361" s="8" t="n">
        <v>2.73189189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2518115938</v>
      </c>
      <c r="F362" s="8" t="n">
        <v>10.5509058108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00977958632</v>
      </c>
      <c r="F363" s="8" t="n">
        <v>3.98681135096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0232218627</v>
      </c>
      <c r="F364" s="8" t="n">
        <v>5.38940757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02051232822</v>
      </c>
      <c r="F365" s="8" t="n">
        <v>6.48142886509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04293127035</v>
      </c>
      <c r="F366" s="8" t="n">
        <v>4.56736134715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03571809088</v>
      </c>
      <c r="F367" s="8" t="n">
        <v>5.40649903539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0.04257638778</v>
      </c>
      <c r="F368" s="8" t="n">
        <v>10.90784828423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0.08826168397</v>
      </c>
      <c r="F369" s="8" t="n">
        <v>17.19803825692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0.15525394812</v>
      </c>
      <c r="F370" s="8" t="n">
        <v>12.93374953233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0.07212685038</v>
      </c>
      <c r="F371" s="8" t="n">
        <v>3.96789547752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0748290615</v>
      </c>
      <c r="F372" s="8" t="n">
        <v>3.240897442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09892252804</v>
      </c>
      <c r="F373" s="8" t="n">
        <v>5.11243099136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11004639603</v>
      </c>
      <c r="F374" s="8" t="n">
        <v>4.45437789864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05193562546</v>
      </c>
      <c r="F375" s="8" t="n">
        <v>6.3849345246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01441731522</v>
      </c>
      <c r="F376" s="8" t="n">
        <v>4.1387303038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02522008911</v>
      </c>
      <c r="F377" s="8" t="n">
        <v>6.34581993126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0.0762991164</v>
      </c>
      <c r="F378" s="8" t="n">
        <v>26.92589565744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0.17008191164</v>
      </c>
      <c r="F379" s="8" t="n">
        <v>30.75959658552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0.1609562322</v>
      </c>
      <c r="F380" s="8" t="n">
        <v>15.14098571252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07418805888</v>
      </c>
      <c r="F381" s="8" t="n">
        <v>11.4691877664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05004424875</v>
      </c>
      <c r="F382" s="8" t="n">
        <v>6.57376107125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04026751586</v>
      </c>
      <c r="F383" s="8" t="n">
        <v>3.91862564736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07931034432</v>
      </c>
      <c r="F384" s="8" t="n">
        <v>5.14922414472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01994362139</v>
      </c>
      <c r="F385" s="8" t="n">
        <v>4.89897132186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0357346039</v>
      </c>
      <c r="F386" s="8" t="n">
        <v>11.84234306458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04974392016</v>
      </c>
      <c r="F387" s="8" t="n">
        <v>11.31645588689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0.10446363</v>
      </c>
      <c r="F388" s="8" t="n">
        <v>16.1883499611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0.0746106854</v>
      </c>
      <c r="F389" s="8" t="n">
        <v>8.5408990288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0.07207240196</v>
      </c>
      <c r="F390" s="8" t="n">
        <v>6.56855603612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10310974785</v>
      </c>
      <c r="F391" s="8" t="n">
        <v>10.7573122521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0955925408</v>
      </c>
      <c r="F392" s="8" t="n">
        <v>6.78382996128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0.03160060354</v>
      </c>
      <c r="F393" s="8" t="n">
        <v>7.59735904169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0346535616</v>
      </c>
      <c r="F394" s="8" t="n">
        <v>5.9321768704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030555256</v>
      </c>
      <c r="F395" s="8" t="n">
        <v>3.56572755508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07500827533</v>
      </c>
      <c r="F396" s="8" t="n">
        <v>5.94681015451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13423729152</v>
      </c>
      <c r="F397" s="8" t="n">
        <v>5.89016950272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0200112172</v>
      </c>
      <c r="F398" s="8" t="n">
        <v>4.18734716788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01863636468</v>
      </c>
      <c r="F399" s="8" t="n">
        <v>4.66505453964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01366359744</v>
      </c>
      <c r="F400" s="8" t="n">
        <v>4.97098693476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0.06561406292</v>
      </c>
      <c r="F401" s="8" t="n">
        <v>11.1947679795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0.10712699578</v>
      </c>
      <c r="F402" s="8" t="n">
        <v>14.64529777185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0.15196181334</v>
      </c>
      <c r="F403" s="8" t="n">
        <v>16.32913268496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1186882956</v>
      </c>
      <c r="F404" s="8" t="n">
        <v>9.196121322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09523908114</v>
      </c>
      <c r="F405" s="8" t="n">
        <v>7.9238914698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02809299444</v>
      </c>
      <c r="F406" s="8" t="n">
        <v>4.05453795456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042414632</v>
      </c>
      <c r="F407" s="8" t="n">
        <v>3.5890856144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04812103692</v>
      </c>
      <c r="F408" s="8" t="n">
        <v>2.98559654481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05104362744</v>
      </c>
      <c r="F409" s="8" t="n">
        <v>2.82541488606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04146025057</v>
      </c>
      <c r="F410" s="8" t="n">
        <v>3.10184100228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02127146181</v>
      </c>
      <c r="F411" s="8" t="n">
        <v>5.42621693334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10790366076</v>
      </c>
      <c r="F412" s="8" t="n">
        <v>6.09655665528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0158602914</v>
      </c>
      <c r="F413" s="8" t="n">
        <v>7.61701891833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04383254904</v>
      </c>
      <c r="F414" s="8" t="n">
        <v>7.6706957516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0354250806</v>
      </c>
      <c r="F415" s="8" t="n">
        <v>7.8193678662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04553373372</v>
      </c>
      <c r="F416" s="8" t="n">
        <v>12.68846225121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05936826792</v>
      </c>
      <c r="F417" s="8" t="n">
        <v>13.93945830342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06256690632</v>
      </c>
      <c r="F418" s="8" t="n">
        <v>8.24696493921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07637719988</v>
      </c>
      <c r="F419" s="8" t="n">
        <v>6.20518202884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07801678556</v>
      </c>
      <c r="F420" s="8" t="n">
        <v>5.95869183566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03873365475</v>
      </c>
      <c r="F421" s="8" t="n">
        <v>4.16548175918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03850919631</v>
      </c>
      <c r="F422" s="8" t="n">
        <v>2.99352372462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02177513574</v>
      </c>
      <c r="F423" s="8" t="n">
        <v>3.43240648941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02040076053</v>
      </c>
      <c r="F424" s="8" t="n">
        <v>4.49572311108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03391401383</v>
      </c>
      <c r="F425" s="8" t="n">
        <v>4.17289809681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0453983454</v>
      </c>
      <c r="F426" s="8" t="n">
        <v>4.13744014158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04224685493</v>
      </c>
      <c r="F427" s="8" t="n">
        <v>5.83006590983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0288233792</v>
      </c>
      <c r="F428" s="8" t="n">
        <v>8.4031242152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04972972968</v>
      </c>
      <c r="F429" s="8" t="n">
        <v>7.62025226616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03581632678</v>
      </c>
      <c r="F430" s="8" t="n">
        <v>3.54846938485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02805242624</v>
      </c>
      <c r="F431" s="8" t="n">
        <v>4.49848700216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02961164968</v>
      </c>
      <c r="F432" s="8" t="n">
        <v>4.47372814648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01942661175</v>
      </c>
      <c r="F433" s="8" t="n">
        <v>2.985941998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01891495368</v>
      </c>
      <c r="F434" s="8" t="n">
        <v>5.21439252316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05085882378</v>
      </c>
      <c r="F435" s="8" t="n">
        <v>10.2395759084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07244336752</v>
      </c>
      <c r="F436" s="8" t="n">
        <v>11.07390367246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0.26004967185</v>
      </c>
      <c r="F437" s="8" t="n">
        <v>23.0016179559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0.26818013892</v>
      </c>
      <c r="F438" s="8" t="n">
        <v>23.7670019691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0.27724658298</v>
      </c>
      <c r="F439" s="8" t="n">
        <v>12.11499936348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16166753088</v>
      </c>
      <c r="F440" s="8" t="n">
        <v>9.13847007144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0.0828406209</v>
      </c>
      <c r="F441" s="8" t="n">
        <v>11.45008758494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0.1061272707</v>
      </c>
      <c r="F442" s="8" t="n">
        <v>12.29470041333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07142130296</v>
      </c>
      <c r="F443" s="8" t="n">
        <v>7.12510290086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06191316183</v>
      </c>
      <c r="F444" s="8" t="n">
        <v>4.23703867275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05992115424</v>
      </c>
      <c r="F445" s="8" t="n">
        <v>3.75534447024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02897057775</v>
      </c>
      <c r="F446" s="8" t="n">
        <v>4.34323745025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06203008806</v>
      </c>
      <c r="F447" s="8" t="n">
        <v>3.95350600442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0.0335244168</v>
      </c>
      <c r="F448" s="8" t="n">
        <v>8.57429523468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0.08696300265</v>
      </c>
      <c r="F449" s="8" t="n">
        <v>12.7750542192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0.13590740152</v>
      </c>
      <c r="F450" s="8" t="n">
        <v>23.75683980384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0.2766929256</v>
      </c>
      <c r="F451" s="8" t="n">
        <v>23.28884015598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0.18248617494</v>
      </c>
      <c r="F452" s="8" t="n">
        <v>18.11851680717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0.23657746375</v>
      </c>
      <c r="F453" s="8" t="n">
        <v>19.0016377275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0.12554054874</v>
      </c>
      <c r="F454" s="8" t="n">
        <v>10.56665116618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09355759387</v>
      </c>
      <c r="F455" s="8" t="n">
        <v>5.0467020961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07362900792</v>
      </c>
      <c r="F456" s="8" t="n">
        <v>3.68425531656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06085750671</v>
      </c>
      <c r="F457" s="8" t="n">
        <v>3.46615287018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09851013277</v>
      </c>
      <c r="F458" s="8" t="n">
        <v>4.18339690588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05866923909</v>
      </c>
      <c r="F459" s="8" t="n">
        <v>4.59701896346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0.01625543445</v>
      </c>
      <c r="F460" s="8" t="n">
        <v>4.92912741515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0.06350084192</v>
      </c>
      <c r="F461" s="8" t="n">
        <v>9.7404995568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0.19039230852</v>
      </c>
      <c r="F462" s="8" t="n">
        <v>25.94813241255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0.18981972036</v>
      </c>
      <c r="F463" s="8" t="n">
        <v>14.76871921251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0.2760808998</v>
      </c>
      <c r="F464" s="8" t="n">
        <v>18.76471381484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0.05094024876</v>
      </c>
      <c r="F465" s="8" t="n">
        <v>3.5425025415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0373075065</v>
      </c>
      <c r="F466" s="8" t="n">
        <v>2.94658476645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0391494846</v>
      </c>
      <c r="F467" s="8" t="n">
        <v>2.5690850472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070875</v>
      </c>
      <c r="F468" s="8" t="n">
        <v>3.542625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04918766335</v>
      </c>
      <c r="F469" s="8" t="n">
        <v>5.15065107515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0.04044544878</v>
      </c>
      <c r="F470" s="8" t="n">
        <v>10.75497128585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1211784036</v>
      </c>
      <c r="F471" s="8" t="n">
        <v>15.6576761578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0557852399</v>
      </c>
      <c r="F472" s="8" t="n">
        <v>10.27503754355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10378511</v>
      </c>
      <c r="F473" s="8" t="n">
        <v>12.3366910975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07696038218</v>
      </c>
      <c r="F474" s="8" t="n">
        <v>9.2886218205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0.10064128176</v>
      </c>
      <c r="F475" s="8" t="n">
        <v>15.17958088326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0.17783503936</v>
      </c>
      <c r="F476" s="8" t="n">
        <v>17.255229112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0.15818289256</v>
      </c>
      <c r="F477" s="8" t="n">
        <v>21.86465259384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0.11723355525</v>
      </c>
      <c r="F478" s="8" t="n">
        <v>9.16639650525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065187559</v>
      </c>
      <c r="F479" s="8" t="n">
        <v>3.48287812052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03796043004</v>
      </c>
      <c r="F480" s="8" t="n">
        <v>2.47975268177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06520094422</v>
      </c>
      <c r="F481" s="8" t="n">
        <v>3.05396572376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0608459033</v>
      </c>
      <c r="F482" s="8" t="n">
        <v>8.2764577805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06744486123</v>
      </c>
      <c r="F483" s="8" t="n">
        <v>7.49949431032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03325595163</v>
      </c>
      <c r="F484" s="8" t="n">
        <v>5.27993615871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07657430464</v>
      </c>
      <c r="F485" s="8" t="n">
        <v>5.0294005024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0315608898</v>
      </c>
      <c r="F486" s="8" t="n">
        <v>4.1699828414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03144813603</v>
      </c>
      <c r="F487" s="8" t="n">
        <v>8.15904406372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05280025338</v>
      </c>
      <c r="F488" s="8" t="n">
        <v>12.29839660224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06846792706</v>
      </c>
      <c r="F489" s="8" t="n">
        <v>14.40851773972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04867983183</v>
      </c>
      <c r="F490" s="8" t="n">
        <v>6.03629938107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04426756607</v>
      </c>
      <c r="F491" s="8" t="n">
        <v>3.53976577885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02861889374</v>
      </c>
      <c r="F492" s="8" t="n">
        <v>3.44048860012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04044083368</v>
      </c>
      <c r="F493" s="8" t="n">
        <v>6.10271461928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0619546725</v>
      </c>
      <c r="F494" s="8" t="n">
        <v>4.01328611496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10208819881</v>
      </c>
      <c r="F495" s="8" t="n">
        <v>3.26081711765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0.03874179501</v>
      </c>
      <c r="F496" s="8" t="n">
        <v>7.65246033433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12222487592</v>
      </c>
      <c r="F497" s="8" t="n">
        <v>5.83772835765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0626998351</v>
      </c>
      <c r="F498" s="8" t="n">
        <v>4.95661636435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14059245656</v>
      </c>
      <c r="F499" s="8" t="n">
        <v>5.7471454206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08589165002</v>
      </c>
      <c r="F500" s="8" t="n">
        <v>6.45749024772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02875265952</v>
      </c>
      <c r="F501" s="8" t="n">
        <v>6.37371428668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0535604291</v>
      </c>
      <c r="F502" s="8" t="n">
        <v>6.67362927372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09929456544</v>
      </c>
      <c r="F503" s="8" t="n">
        <v>5.35870353984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11560579888</v>
      </c>
      <c r="F504" s="8" t="n">
        <v>6.1315536243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06937282025</v>
      </c>
      <c r="F505" s="8" t="n">
        <v>8.10400696615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0252523712</v>
      </c>
      <c r="F506" s="8" t="n">
        <v>4.13679733376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01467356094</v>
      </c>
      <c r="F507" s="8" t="n">
        <v>7.62693688962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03635624024</v>
      </c>
      <c r="F508" s="8" t="n">
        <v>9.06115855948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13600000272</v>
      </c>
      <c r="F509" s="8" t="n">
        <v>6.33271794816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0476617536</v>
      </c>
      <c r="F510" s="8" t="n">
        <v>4.1342728944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07785323663</v>
      </c>
      <c r="F511" s="8" t="n">
        <v>4.83763901278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0.02777170599</v>
      </c>
      <c r="F512" s="8" t="n">
        <v>8.89986154776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07212015678</v>
      </c>
      <c r="F513" s="8" t="n">
        <v>12.99343047819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04780491165</v>
      </c>
      <c r="F514" s="8" t="n">
        <v>6.18819360142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05072247098</v>
      </c>
      <c r="F515" s="8" t="n">
        <v>4.40397857007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03809523672</v>
      </c>
      <c r="F516" s="8" t="n">
        <v>3.62190475908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08617428099</v>
      </c>
      <c r="F517" s="8" t="n">
        <v>3.60411264567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11438914336</v>
      </c>
      <c r="F518" s="8" t="n">
        <v>4.79004524232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0170785108</v>
      </c>
      <c r="F519" s="8" t="n">
        <v>4.9625273672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02285935005</v>
      </c>
      <c r="F520" s="8" t="n">
        <v>4.59542222718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06257872062</v>
      </c>
      <c r="F521" s="8" t="n">
        <v>7.9693145142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13608725445</v>
      </c>
      <c r="F522" s="8" t="n">
        <v>6.20733468985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08214916437</v>
      </c>
      <c r="F523" s="8" t="n">
        <v>10.49481606446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17345720028</v>
      </c>
      <c r="F524" s="8" t="n">
        <v>16.87400142324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13065200085</v>
      </c>
      <c r="F525" s="8" t="n">
        <v>18.73099036144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0.19164779865</v>
      </c>
      <c r="F526" s="8" t="n">
        <v>11.59376154321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0848818915</v>
      </c>
      <c r="F527" s="8" t="n">
        <v>3.7529597105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0779455152</v>
      </c>
      <c r="F528" s="8" t="n">
        <v>3.35809307673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06863245497</v>
      </c>
      <c r="F529" s="8" t="n">
        <v>2.99871036804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03759143388</v>
      </c>
      <c r="F530" s="8" t="n">
        <v>5.36421052188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0.03608512512</v>
      </c>
      <c r="F531" s="8" t="n">
        <v>12.28716180744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0.15680481166</v>
      </c>
      <c r="F532" s="8" t="n">
        <v>10.67105349567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0.1448606016</v>
      </c>
      <c r="F533" s="8" t="n">
        <v>12.0553252677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0.13008199965</v>
      </c>
      <c r="F534" s="8" t="n">
        <v>13.08218349675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0.12749821422</v>
      </c>
      <c r="F535" s="8" t="n">
        <v>10.31438928624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0.10942476755</v>
      </c>
      <c r="F536" s="8" t="n">
        <v>11.04611431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0.08671700646</v>
      </c>
      <c r="F537" s="8" t="n">
        <v>5.9340494589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05019049736</v>
      </c>
      <c r="F538" s="8" t="n">
        <v>2.902236727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08623296764</v>
      </c>
      <c r="F539" s="8" t="n">
        <v>4.31900978656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103349721</v>
      </c>
      <c r="F540" s="8" t="n">
        <v>4.3144130262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15611684144</v>
      </c>
      <c r="F541" s="8" t="n">
        <v>6.13468212644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09313329298</v>
      </c>
      <c r="F542" s="8" t="n">
        <v>4.10096941474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01458815715</v>
      </c>
      <c r="F543" s="8" t="n">
        <v>2.9426397588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01993590912</v>
      </c>
      <c r="F544" s="8" t="n">
        <v>4.45140396714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04572204406</v>
      </c>
      <c r="F545" s="8" t="n">
        <v>6.20126388322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0.06257666448</v>
      </c>
      <c r="F546" s="8" t="n">
        <v>10.57944171636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12411349771</v>
      </c>
      <c r="F547" s="8" t="n">
        <v>9.33400585695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0.10753094429</v>
      </c>
      <c r="F548" s="8" t="n">
        <v>11.58950491798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09441317145</v>
      </c>
      <c r="F549" s="8" t="n">
        <v>10.99436130282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04712081961</v>
      </c>
      <c r="F550" s="8" t="n">
        <v>3.55199243748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06815054394</v>
      </c>
      <c r="F551" s="8" t="n">
        <v>4.27332715938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0800091729</v>
      </c>
      <c r="F552" s="8" t="n">
        <v>4.05222936354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05183561856</v>
      </c>
      <c r="F553" s="8" t="n">
        <v>6.34082191424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01567469205</v>
      </c>
      <c r="F554" s="8" t="n">
        <v>3.2387835066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03007772127</v>
      </c>
      <c r="F555" s="8" t="n">
        <v>3.45893782608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01626013276</v>
      </c>
      <c r="F556" s="8" t="n">
        <v>4.68572228187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03649439772</v>
      </c>
      <c r="F557" s="8" t="n">
        <v>5.39830863198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08239165389</v>
      </c>
      <c r="F558" s="8" t="n">
        <v>11.02798073076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13964246865</v>
      </c>
      <c r="F559" s="8" t="n">
        <v>8.1520545654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084822045</v>
      </c>
      <c r="F560" s="8" t="n">
        <v>10.14527244313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05376236928</v>
      </c>
      <c r="F561" s="8" t="n">
        <v>5.5912861776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04115043072</v>
      </c>
      <c r="F562" s="8" t="n">
        <v>3.92480650688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02586429144</v>
      </c>
      <c r="F563" s="8" t="n">
        <v>3.15759901509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05284060572</v>
      </c>
      <c r="F564" s="8" t="n">
        <v>2.04357969576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02483157654</v>
      </c>
      <c r="F565" s="8" t="n">
        <v>2.27175366744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00965197704</v>
      </c>
      <c r="F566" s="8" t="n">
        <v>2.35319373027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02000431258</v>
      </c>
      <c r="F567" s="8" t="n">
        <v>3.43754124322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02838767715</v>
      </c>
      <c r="F568" s="8" t="n">
        <v>9.05670163125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0.05894404525</v>
      </c>
      <c r="F569" s="8" t="n">
        <v>9.867106886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0.14457263856</v>
      </c>
      <c r="F570" s="8" t="n">
        <v>7.16007189024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0669835836</v>
      </c>
      <c r="F571" s="8" t="n">
        <v>3.16922323608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0.06669235506</v>
      </c>
      <c r="F572" s="8" t="n">
        <v>11.62736321536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0.0961529184</v>
      </c>
      <c r="F573" s="8" t="n">
        <v>10.54101944412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0.04297619082</v>
      </c>
      <c r="F574" s="8" t="n">
        <v>6.60458968308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09565799872</v>
      </c>
      <c r="F575" s="8" t="n">
        <v>5.26950819328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03999999928</v>
      </c>
      <c r="F576" s="8" t="n">
        <v>1.77980198032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0394565226</v>
      </c>
      <c r="F577" s="8" t="n">
        <v>1.6655434774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0129209085</v>
      </c>
      <c r="F578" s="8" t="n">
        <v>2.07586139625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0172789452</v>
      </c>
      <c r="F579" s="8" t="n">
        <v>1.9686850766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03997702902</v>
      </c>
      <c r="F580" s="8" t="n">
        <v>1.73986983187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0179551128</v>
      </c>
      <c r="F581" s="8" t="n">
        <v>0.9645885276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0209872806</v>
      </c>
      <c r="F582" s="8" t="n">
        <v>6.3141732258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02499999926</v>
      </c>
      <c r="F583" s="8" t="n">
        <v>1.89199999939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04298863575</v>
      </c>
      <c r="F584" s="8" t="n">
        <v>10.7531577303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0204716754</v>
      </c>
      <c r="F585" s="8" t="n">
        <v>4.5561881596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05906592384</v>
      </c>
      <c r="F586" s="8" t="n">
        <v>3.679106144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02676652034</v>
      </c>
      <c r="F587" s="8" t="n">
        <v>1.80419089375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03899303616</v>
      </c>
      <c r="F588" s="8" t="n">
        <v>1.54969469616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01006849256</v>
      </c>
      <c r="F589" s="8" t="n">
        <v>1.82514321136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031896042</v>
      </c>
      <c r="F590" s="8" t="n">
        <v>1.567631422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00653629125</v>
      </c>
      <c r="F591" s="8" t="n">
        <v>3.6595377525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0.0764957811</v>
      </c>
      <c r="F592" s="8" t="n">
        <v>12.79687118804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0.07487369149</v>
      </c>
      <c r="F593" s="8" t="n">
        <v>4.65057702521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10209325792</v>
      </c>
      <c r="F594" s="8" t="n">
        <v>4.06017034592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06527521728</v>
      </c>
      <c r="F595" s="8" t="n">
        <v>2.47543711296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02878716372</v>
      </c>
      <c r="F596" s="8" t="n">
        <v>3.59095037238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02959585195</v>
      </c>
      <c r="F597" s="8" t="n">
        <v>2.90690450935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0176207295</v>
      </c>
      <c r="F598" s="8" t="n">
        <v>1.6330011742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0248542272</v>
      </c>
      <c r="F599" s="8" t="n">
        <v>1.30925656125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01476903844</v>
      </c>
      <c r="F600" s="8" t="n">
        <v>1.49009051178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01320415182</v>
      </c>
      <c r="F601" s="8" t="n">
        <v>1.41009342549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00522724362</v>
      </c>
      <c r="F602" s="8" t="n">
        <v>1.59744584967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00991301664</v>
      </c>
      <c r="F603" s="8" t="n">
        <v>2.18263390896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0349862805</v>
      </c>
      <c r="F604" s="8" t="n">
        <v>7.15519404495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04097909004</v>
      </c>
      <c r="F605" s="8" t="n">
        <v>5.31328913388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0749873978</v>
      </c>
      <c r="F606" s="8" t="n">
        <v>10.7291967587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0.144022073</v>
      </c>
      <c r="F607" s="8" t="n">
        <v>30.4366682054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0.16797631872</v>
      </c>
      <c r="F608" s="8" t="n">
        <v>18.945329172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12695315864</v>
      </c>
      <c r="F609" s="8" t="n">
        <v>9.12863149868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0779898069</v>
      </c>
      <c r="F610" s="8" t="n">
        <v>6.5931381639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04998777959</v>
      </c>
      <c r="F611" s="8" t="n">
        <v>3.41316548292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03701588751</v>
      </c>
      <c r="F612" s="8" t="n">
        <v>1.82478317119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03202988064</v>
      </c>
      <c r="F613" s="8" t="n">
        <v>4.93059944416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0094106463</v>
      </c>
      <c r="F614" s="8" t="n">
        <v>1.52103929175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009039956</v>
      </c>
      <c r="F615" s="8" t="n">
        <v>1.875610196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02866495604</v>
      </c>
      <c r="F616" s="8" t="n">
        <v>1.63650834641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022760115</v>
      </c>
      <c r="F617" s="8" t="n">
        <v>1.45158959575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01533203125</v>
      </c>
      <c r="F618" s="8" t="n">
        <v>1.36250651094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01416829809</v>
      </c>
      <c r="F619" s="8" t="n">
        <v>1.62049902368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01569060808</v>
      </c>
      <c r="F620" s="8" t="n">
        <v>2.63166359808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00700245684</v>
      </c>
      <c r="F621" s="8" t="n">
        <v>2.1868673238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01082042913</v>
      </c>
      <c r="F622" s="8" t="n">
        <v>3.23851401252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01737544752</v>
      </c>
      <c r="F623" s="8" t="n">
        <v>1.60692933808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0097804608</v>
      </c>
      <c r="F624" s="8" t="n">
        <v>1.5170581767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0144508672</v>
      </c>
      <c r="F625" s="8" t="n">
        <v>1.4046242768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01252782342</v>
      </c>
      <c r="F626" s="8" t="n">
        <v>3.59192798244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08606796237</v>
      </c>
      <c r="F627" s="8" t="n">
        <v>4.74947071086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050382948</v>
      </c>
      <c r="F628" s="8" t="n">
        <v>6.274614738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05992757236</v>
      </c>
      <c r="F629" s="8" t="n">
        <v>2.8072322786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03587499918</v>
      </c>
      <c r="F630" s="8" t="n">
        <v>1.97312499918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03004349174</v>
      </c>
      <c r="F631" s="8" t="n">
        <v>2.72940562754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03300000314</v>
      </c>
      <c r="F632" s="8" t="n">
        <v>6.27300000954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06000924958</v>
      </c>
      <c r="F633" s="8" t="n">
        <v>18.5898658519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03207458986</v>
      </c>
      <c r="F634" s="8" t="n">
        <v>4.49405663029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03749784396</v>
      </c>
      <c r="F635" s="8" t="n">
        <v>1.95342536592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03499369425</v>
      </c>
      <c r="F636" s="8" t="n">
        <v>1.77805800675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03579841438</v>
      </c>
      <c r="F637" s="8" t="n">
        <v>1.701041901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0.0115907672</v>
      </c>
      <c r="F638" s="8" t="n">
        <v>3.47245711536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04578059168</v>
      </c>
      <c r="F639" s="8" t="n">
        <v>4.33869198352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0506666688</v>
      </c>
      <c r="F640" s="8" t="n">
        <v>4.15333333448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0.07688457624</v>
      </c>
      <c r="F641" s="8" t="n">
        <v>10.44785348484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0.05330377964</v>
      </c>
      <c r="F642" s="8" t="n">
        <v>5.4651651644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10449370918</v>
      </c>
      <c r="F643" s="8" t="n">
        <v>5.65970543649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0626973825</v>
      </c>
      <c r="F644" s="8" t="n">
        <v>2.89870890375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0.02713357984</v>
      </c>
      <c r="F645" s="8" t="n">
        <v>6.1331810814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0403397792</v>
      </c>
      <c r="F646" s="8" t="n">
        <v>2.5537321546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0411835016</v>
      </c>
      <c r="F647" s="8" t="n">
        <v>2.09085475145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04822430004</v>
      </c>
      <c r="F648" s="8" t="n">
        <v>1.87289719596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02867692236</v>
      </c>
      <c r="F649" s="8" t="n">
        <v>1.93838076475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00724245536</v>
      </c>
      <c r="F650" s="8" t="n">
        <v>2.22061740832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01620249972</v>
      </c>
      <c r="F651" s="8" t="n">
        <v>4.75348906248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01923221882</v>
      </c>
      <c r="F652" s="8" t="n">
        <v>2.90307008977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03727473836</v>
      </c>
      <c r="F653" s="8" t="n">
        <v>4.8987854019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0.04813728444</v>
      </c>
      <c r="F654" s="8" t="n">
        <v>7.38020593072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06435510032</v>
      </c>
      <c r="F655" s="8" t="n">
        <v>5.15050661566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02879521617</v>
      </c>
      <c r="F656" s="8" t="n">
        <v>2.62261435149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02758518648</v>
      </c>
      <c r="F657" s="8" t="n">
        <v>3.04957037106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02439375868</v>
      </c>
      <c r="F658" s="8" t="n">
        <v>2.21373349226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04157920056</v>
      </c>
      <c r="F659" s="8" t="n">
        <v>1.98601829364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0402960516</v>
      </c>
      <c r="F660" s="8" t="n">
        <v>1.89660087715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01835501958</v>
      </c>
      <c r="F661" s="8" t="n">
        <v>2.12624535543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02495412864</v>
      </c>
      <c r="F662" s="8" t="n">
        <v>1.70436697428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00667741842</v>
      </c>
      <c r="F663" s="8" t="n">
        <v>1.97341589691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0.02031793464</v>
      </c>
      <c r="F664" s="8" t="n">
        <v>4.16369493588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0.08465592513</v>
      </c>
      <c r="F665" s="8" t="n">
        <v>17.46645733707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0.11148565896</v>
      </c>
      <c r="F666" s="8" t="n">
        <v>8.93728355481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0.08100026128</v>
      </c>
      <c r="F667" s="8" t="n">
        <v>6.59394586592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0.15907813465</v>
      </c>
      <c r="F668" s="8" t="n">
        <v>11.9580358954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0.086643354</v>
      </c>
      <c r="F669" s="8" t="n">
        <v>9.311590911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0513870771</v>
      </c>
      <c r="F670" s="8" t="n">
        <v>2.6565478158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03915587156</v>
      </c>
      <c r="F671" s="8" t="n">
        <v>1.8313957186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03984496132</v>
      </c>
      <c r="F672" s="8" t="n">
        <v>2.03043282017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04176689577</v>
      </c>
      <c r="F673" s="8" t="n">
        <v>2.70353644812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03172436982</v>
      </c>
      <c r="F674" s="8" t="n">
        <v>2.4293176479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01503214063</v>
      </c>
      <c r="F675" s="8" t="n">
        <v>3.25955002771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0.03694007936</v>
      </c>
      <c r="F676" s="8" t="n">
        <v>8.75262487072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0.15580580478</v>
      </c>
      <c r="F677" s="8" t="n">
        <v>18.11350149294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0.10652750632</v>
      </c>
      <c r="F678" s="8" t="n">
        <v>5.30300232378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06744645276</v>
      </c>
      <c r="F679" s="8" t="n">
        <v>3.36709799064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03046917084</v>
      </c>
      <c r="F680" s="8" t="n">
        <v>2.96007999321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0.02021517553</v>
      </c>
      <c r="F681" s="8" t="n">
        <v>3.15063284185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04290207918</v>
      </c>
      <c r="F682" s="8" t="n">
        <v>3.43743493434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02454393848</v>
      </c>
      <c r="F683" s="8" t="n">
        <v>2.29427396708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02728455472</v>
      </c>
      <c r="F684" s="8" t="n">
        <v>2.03901148778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02811165846</v>
      </c>
      <c r="F685" s="8" t="n">
        <v>1.76049260758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01213302549</v>
      </c>
      <c r="F686" s="8" t="n">
        <v>2.32650749391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0.055450494</v>
      </c>
      <c r="F687" s="8" t="n">
        <v>10.2180731541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0.40198419738</v>
      </c>
      <c r="F688" s="8" t="n">
        <v>44.17626555324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0.3720640336</v>
      </c>
      <c r="F689" s="8" t="n">
        <v>23.99913062015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0.10791890356</v>
      </c>
      <c r="F690" s="8" t="n">
        <v>5.631734472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0.06451505529</v>
      </c>
      <c r="F691" s="8" t="n">
        <v>3.80149390597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0.04660169709</v>
      </c>
      <c r="F692" s="8" t="n">
        <v>5.44376836783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0.05813295792</v>
      </c>
      <c r="F693" s="8" t="n">
        <v>7.40443717242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07898598976</v>
      </c>
      <c r="F694" s="8" t="n">
        <v>4.84666814256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05202590128</v>
      </c>
      <c r="F695" s="8" t="n">
        <v>2.25445574976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03842105145</v>
      </c>
      <c r="F696" s="8" t="n">
        <v>1.88947367975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01181230204</v>
      </c>
      <c r="F697" s="8" t="n">
        <v>1.38157617752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01845859848</v>
      </c>
      <c r="F698" s="8" t="n">
        <v>1.36234713384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01022261856</v>
      </c>
      <c r="F699" s="8" t="n">
        <v>1.50053428192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00692939072</v>
      </c>
      <c r="F700" s="8" t="n">
        <v>1.69548312225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01015065155</v>
      </c>
      <c r="F701" s="8" t="n">
        <v>2.07357523698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0112869354</v>
      </c>
      <c r="F702" s="8" t="n">
        <v>2.4412547302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02028130022</v>
      </c>
      <c r="F703" s="8" t="n">
        <v>4.64606182157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02510978369</v>
      </c>
      <c r="F704" s="8" t="n">
        <v>5.81437535398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02610128297</v>
      </c>
      <c r="F705" s="8" t="n">
        <v>6.76168192518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0371848512</v>
      </c>
      <c r="F706" s="8" t="n">
        <v>3.97800449984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02951212524</v>
      </c>
      <c r="F707" s="8" t="n">
        <v>2.58863508358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04206253568</v>
      </c>
      <c r="F708" s="8" t="n">
        <v>2.27449259984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01644112171</v>
      </c>
      <c r="F709" s="8" t="n">
        <v>2.54640076358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00848698775</v>
      </c>
      <c r="F710" s="8" t="n">
        <v>2.82481692405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02034692175</v>
      </c>
      <c r="F711" s="8" t="n">
        <v>2.27443191165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01826434568</v>
      </c>
      <c r="F712" s="8" t="n">
        <v>3.96991898512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034981779</v>
      </c>
      <c r="F713" s="8" t="n">
        <v>3.7321186854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02589241939</v>
      </c>
      <c r="F714" s="8" t="n">
        <v>3.18692542455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01778500181</v>
      </c>
      <c r="F715" s="8" t="n">
        <v>3.49232770105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0.03734701556</v>
      </c>
      <c r="F716" s="8" t="n">
        <v>10.27598059887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0.05082203126</v>
      </c>
      <c r="F717" s="8" t="n">
        <v>7.98454036341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05013859048</v>
      </c>
      <c r="F718" s="8" t="n">
        <v>3.38936865377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04783018734</v>
      </c>
      <c r="F719" s="8" t="n">
        <v>2.86613207244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08948076764</v>
      </c>
      <c r="F720" s="8" t="n">
        <v>3.94709615146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5237148856</v>
      </c>
      <c r="F721" s="8" t="n">
        <v>3.61550323167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02820301226</v>
      </c>
      <c r="F722" s="8" t="n">
        <v>4.41207960027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0.0234189864</v>
      </c>
      <c r="F723" s="8" t="n">
        <v>6.8316528024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0.05726306615</v>
      </c>
      <c r="F724" s="8" t="n">
        <v>10.34038832005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0.23038983</v>
      </c>
      <c r="F725" s="8" t="n">
        <v>23.5168855038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0.2290351245</v>
      </c>
      <c r="F726" s="8" t="n">
        <v>11.96371722075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0.18458560211</v>
      </c>
      <c r="F727" s="8" t="n">
        <v>14.2586058524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0.09574133526</v>
      </c>
      <c r="F728" s="8" t="n">
        <v>4.04695406778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0.04270215828</v>
      </c>
      <c r="F729" s="8" t="n">
        <v>2.69454733911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0361890063</v>
      </c>
      <c r="F730" s="8" t="n">
        <v>2.30116120956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03489880343</v>
      </c>
      <c r="F731" s="8" t="n">
        <v>2.3390815697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0531922734</v>
      </c>
      <c r="F732" s="8" t="n">
        <v>2.22686292486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04647242402</v>
      </c>
      <c r="F733" s="8" t="n">
        <v>2.56262227254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01117707689</v>
      </c>
      <c r="F734" s="8" t="n">
        <v>3.27188522857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06244879235</v>
      </c>
      <c r="F735" s="8" t="n">
        <v>2.59474738131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0672680412</v>
      </c>
      <c r="F736" s="8" t="n">
        <v>2.6907216588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02199957745</v>
      </c>
      <c r="F737" s="8" t="n">
        <v>3.85344571855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02731201059</v>
      </c>
      <c r="F738" s="8" t="n">
        <v>3.11594419414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0228193173</v>
      </c>
      <c r="F739" s="8" t="n">
        <v>4.81704934662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02489104653</v>
      </c>
      <c r="F740" s="8" t="n">
        <v>5.57018310852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02970700403</v>
      </c>
      <c r="F741" s="8" t="n">
        <v>5.4141019086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02876452362</v>
      </c>
      <c r="F742" s="8" t="n">
        <v>5.04214285404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05489878548</v>
      </c>
      <c r="F743" s="8" t="n">
        <v>2.65278774123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0325644512</v>
      </c>
      <c r="F744" s="8" t="n">
        <v>2.7636363616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02352553398</v>
      </c>
      <c r="F745" s="8" t="n">
        <v>2.7432454617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02197763777</v>
      </c>
      <c r="F746" s="8" t="n">
        <v>3.7411111144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03760233779</v>
      </c>
      <c r="F747" s="8" t="n">
        <v>5.8780697618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0.0854233645</v>
      </c>
      <c r="F748" s="8" t="n">
        <v>7.62255480395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0.19677494399</v>
      </c>
      <c r="F749" s="8" t="n">
        <v>17.335947867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0.11466249172</v>
      </c>
      <c r="F750" s="8" t="n">
        <v>5.80628366388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0.10291849113</v>
      </c>
      <c r="F751" s="8" t="n">
        <v>6.9108374755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0.09202502285</v>
      </c>
      <c r="F752" s="8" t="n">
        <v>5.39979081947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0.10965751552</v>
      </c>
      <c r="F753" s="8" t="n">
        <v>6.32785360256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05802813522</v>
      </c>
      <c r="F754" s="8" t="n">
        <v>2.40778074757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05667281745</v>
      </c>
      <c r="F755" s="8" t="n">
        <v>2.14282902924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03706497575</v>
      </c>
      <c r="F756" s="8" t="n">
        <v>2.248792997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0283229808</v>
      </c>
      <c r="F757" s="8" t="n">
        <v>2.46940993695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0.01809704202</v>
      </c>
      <c r="F758" s="8" t="n">
        <v>3.34744546842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0.0399310593</v>
      </c>
      <c r="F759" s="8" t="n">
        <v>5.137796061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0.087244065</v>
      </c>
      <c r="F760" s="8" t="n">
        <v>7.807120857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06419923668</v>
      </c>
      <c r="F761" s="8" t="n">
        <v>8.33972829255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0.0712920495</v>
      </c>
      <c r="F762" s="8" t="n">
        <v>6.47830848398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0.05732698662</v>
      </c>
      <c r="F763" s="8" t="n">
        <v>8.49777095456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0.09281879784</v>
      </c>
      <c r="F764" s="8" t="n">
        <v>8.34930706124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065647681</v>
      </c>
      <c r="F765" s="8" t="n">
        <v>9.15272248616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05012272034</v>
      </c>
      <c r="F766" s="8" t="n">
        <v>3.59288763225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03940758756</v>
      </c>
      <c r="F767" s="8" t="n">
        <v>2.44105027056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02815475024</v>
      </c>
      <c r="F768" s="8" t="n">
        <v>2.40272635012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04299086715</v>
      </c>
      <c r="F769" s="8" t="n">
        <v>2.11269406163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0090274032</v>
      </c>
      <c r="F770" s="8" t="n">
        <v>2.75516388864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02736156192</v>
      </c>
      <c r="F771" s="8" t="n">
        <v>2.99100976944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02984533028</v>
      </c>
      <c r="F772" s="8" t="n">
        <v>3.05863177212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06544562472</v>
      </c>
      <c r="F773" s="8" t="n">
        <v>2.59790678772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04842639468</v>
      </c>
      <c r="F774" s="8" t="n">
        <v>2.53892674884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02603702016</v>
      </c>
      <c r="F775" s="8" t="n">
        <v>4.54407961026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03174573442</v>
      </c>
      <c r="F776" s="8" t="n">
        <v>5.23143257684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02163904299</v>
      </c>
      <c r="F777" s="8" t="n">
        <v>3.93744014622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03963677535</v>
      </c>
      <c r="F778" s="8" t="n">
        <v>2.38481271279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05524299039</v>
      </c>
      <c r="F779" s="8" t="n">
        <v>1.82542056375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05102631681</v>
      </c>
      <c r="F780" s="8" t="n">
        <v>2.07021052617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05836779086</v>
      </c>
      <c r="F781" s="8" t="n">
        <v>2.18230685626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0.0156079562</v>
      </c>
      <c r="F782" s="8" t="n">
        <v>3.2015227933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0426414443</v>
      </c>
      <c r="F783" s="8" t="n">
        <v>3.93683183075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0416634696</v>
      </c>
      <c r="F784" s="8" t="n">
        <v>4.4321533565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09008256077</v>
      </c>
      <c r="F785" s="8" t="n">
        <v>3.95172099847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04592682193</v>
      </c>
      <c r="F786" s="8" t="n">
        <v>3.20873620712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15415729826</v>
      </c>
      <c r="F787" s="8" t="n">
        <v>8.31505617418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09860384552</v>
      </c>
      <c r="F788" s="8" t="n">
        <v>7.57192860048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06046248065</v>
      </c>
      <c r="F789" s="8" t="n">
        <v>4.51556525472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02427538443</v>
      </c>
      <c r="F790" s="8" t="n">
        <v>2.56028495461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045074116</v>
      </c>
      <c r="F791" s="8" t="n">
        <v>2.07111744288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05394843836</v>
      </c>
      <c r="F792" s="8" t="n">
        <v>2.107842604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03204236068</v>
      </c>
      <c r="F793" s="8" t="n">
        <v>3.10063237889</v>
      </c>
    </row>
    <row r="794" customFormat="false" ht="12.75" hidden="false" customHeight="false" outlineLevel="0" collapsed="false">
      <c r="E794" s="16" t="n">
        <f aca="false">AVERAGE(E2:E793)*12</f>
        <v>0.85470910095197</v>
      </c>
      <c r="F794" s="16" t="n">
        <f aca="false">AVERAGE(F2:F793)*12</f>
        <v>89.31728481949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7 - Embalse de Burgomillo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7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3316507236</v>
      </c>
      <c r="F6" s="24" t="n">
        <f aca="false">IF('De la BASE'!F2&gt;0,'De la BASE'!F2,'De la BASE'!F2+0.001)</f>
        <v>7.541961822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7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5220893458</v>
      </c>
      <c r="F7" s="24" t="n">
        <f aca="false">IF('De la BASE'!F3&gt;0,'De la BASE'!F3,'De la BASE'!F3+0.001)</f>
        <v>10.54752682621</v>
      </c>
      <c r="G7" s="25" t="n">
        <v>14916</v>
      </c>
      <c r="H7" s="27" t="n">
        <f aca="false">CORREL(E6:E796,E7:E797)</f>
        <v>0.6646492795915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7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76226092</v>
      </c>
      <c r="F8" s="24" t="n">
        <f aca="false">IF('De la BASE'!F4&gt;0,'De la BASE'!F4,'De la BASE'!F4+0.001)</f>
        <v>8.5391592415</v>
      </c>
      <c r="G8" s="25" t="n">
        <v>14946</v>
      </c>
      <c r="H8" s="27" t="n">
        <f aca="false">CORREL(E486:E796,E487:E797)</f>
        <v>0.5880283703880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7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8550405188</v>
      </c>
      <c r="F9" s="24" t="n">
        <f aca="false">IF('De la BASE'!F5&gt;0,'De la BASE'!F5,'De la BASE'!F5+0.001)</f>
        <v>24.39992414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7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917824956</v>
      </c>
      <c r="F10" s="24" t="n">
        <f aca="false">IF('De la BASE'!F6&gt;0,'De la BASE'!F6,'De la BASE'!F6+0.001)</f>
        <v>34.75095530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7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30351346704</v>
      </c>
      <c r="F11" s="24" t="n">
        <f aca="false">IF('De la BASE'!F7&gt;0,'De la BASE'!F7,'De la BASE'!F7+0.001)</f>
        <v>25.487350056</v>
      </c>
      <c r="G11" s="25" t="n">
        <v>15036</v>
      </c>
      <c r="H11" s="27" t="n">
        <f aca="false">CORREL(F6:F796,F7:F797)</f>
        <v>0.633479737189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7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8594266912</v>
      </c>
      <c r="F12" s="24" t="n">
        <f aca="false">IF('De la BASE'!F8&gt;0,'De la BASE'!F8,'De la BASE'!F8+0.001)</f>
        <v>14.90544736967</v>
      </c>
      <c r="G12" s="25" t="n">
        <v>15067</v>
      </c>
      <c r="H12" s="27" t="n">
        <f aca="false">CORREL(F486:F796,F487:F797)</f>
        <v>0.5482899779320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7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3075742707</v>
      </c>
      <c r="F13" s="24" t="n">
        <f aca="false">IF('De la BASE'!F9&gt;0,'De la BASE'!F9,'De la BASE'!F9+0.001)</f>
        <v>26.82927757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7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0006944083</v>
      </c>
      <c r="F14" s="24" t="n">
        <f aca="false">IF('De la BASE'!F10&gt;0,'De la BASE'!F10,'De la BASE'!F10+0.001)</f>
        <v>11.6027145254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7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3591674092</v>
      </c>
      <c r="F15" s="24" t="n">
        <f aca="false">IF('De la BASE'!F11&gt;0,'De la BASE'!F11,'De la BASE'!F11+0.001)</f>
        <v>1.9258529478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7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3764693538</v>
      </c>
      <c r="F16" s="24" t="n">
        <f aca="false">IF('De la BASE'!F12&gt;0,'De la BASE'!F12,'De la BASE'!F12+0.001)</f>
        <v>1.7132862853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7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227481615</v>
      </c>
      <c r="F17" s="24" t="n">
        <f aca="false">IF('De la BASE'!F13&gt;0,'De la BASE'!F13,'De la BASE'!F13+0.001)</f>
        <v>1.19393382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7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2852846452</v>
      </c>
      <c r="F18" s="24" t="n">
        <f aca="false">IF('De la BASE'!F14&gt;0,'De la BASE'!F14,'De la BASE'!F14+0.001)</f>
        <v>1.27441998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7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1786117836</v>
      </c>
      <c r="F19" s="24" t="n">
        <f aca="false">IF('De la BASE'!F15&gt;0,'De la BASE'!F15,'De la BASE'!F15+0.001)</f>
        <v>3.6712039291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7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309045703</v>
      </c>
      <c r="F20" s="24" t="n">
        <f aca="false">IF('De la BASE'!F16&gt;0,'De la BASE'!F16,'De la BASE'!F16+0.001)</f>
        <v>2.628574061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7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404709273</v>
      </c>
      <c r="F21" s="24" t="n">
        <f aca="false">IF('De la BASE'!F17&gt;0,'De la BASE'!F17,'De la BASE'!F17+0.001)</f>
        <v>5.2142495588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7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5962672081</v>
      </c>
      <c r="F22" s="24" t="n">
        <f aca="false">IF('De la BASE'!F18&gt;0,'De la BASE'!F18,'De la BASE'!F18+0.001)</f>
        <v>5.215711744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7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272008668</v>
      </c>
      <c r="F23" s="24" t="n">
        <f aca="false">IF('De la BASE'!F19&gt;0,'De la BASE'!F19,'De la BASE'!F19+0.001)</f>
        <v>8.070994202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7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47460505</v>
      </c>
      <c r="F24" s="24" t="n">
        <f aca="false">IF('De la BASE'!F20&gt;0,'De la BASE'!F20,'De la BASE'!F20+0.001)</f>
        <v>9.169749307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7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5324912919</v>
      </c>
      <c r="F25" s="24" t="n">
        <f aca="false">IF('De la BASE'!F21&gt;0,'De la BASE'!F21,'De la BASE'!F21+0.001)</f>
        <v>5.490896879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7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2649668345</v>
      </c>
      <c r="F26" s="24" t="n">
        <f aca="false">IF('De la BASE'!F22&gt;0,'De la BASE'!F22,'De la BASE'!F22+0.001)</f>
        <v>3.791434492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7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437061339</v>
      </c>
      <c r="F27" s="24" t="n">
        <f aca="false">IF('De la BASE'!F23&gt;0,'De la BASE'!F23,'De la BASE'!F23+0.001)</f>
        <v>2.914801900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7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514180585</v>
      </c>
      <c r="F28" s="24" t="n">
        <f aca="false">IF('De la BASE'!F24&gt;0,'De la BASE'!F24,'De la BASE'!F24+0.001)</f>
        <v>7.852318600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7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49033672</v>
      </c>
      <c r="F29" s="24" t="n">
        <f aca="false">IF('De la BASE'!F25&gt;0,'De la BASE'!F25,'De la BASE'!F25+0.001)</f>
        <v>3.76323853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7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283826995</v>
      </c>
      <c r="F30" s="24" t="n">
        <f aca="false">IF('De la BASE'!F26&gt;0,'De la BASE'!F26,'De la BASE'!F26+0.001)</f>
        <v>3.7323541587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7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3717584346</v>
      </c>
      <c r="F31" s="24" t="n">
        <f aca="false">IF('De la BASE'!F27&gt;0,'De la BASE'!F27,'De la BASE'!F27+0.001)</f>
        <v>4.3228833608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7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1692414854</v>
      </c>
      <c r="F32" s="24" t="n">
        <f aca="false">IF('De la BASE'!F28&gt;0,'De la BASE'!F28,'De la BASE'!F28+0.001)</f>
        <v>4.553776287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7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516863846</v>
      </c>
      <c r="F33" s="24" t="n">
        <f aca="false">IF('De la BASE'!F29&gt;0,'De la BASE'!F29,'De la BASE'!F29+0.001)</f>
        <v>12.239462880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7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5436944964</v>
      </c>
      <c r="F34" s="24" t="n">
        <f aca="false">IF('De la BASE'!F30&gt;0,'De la BASE'!F30,'De la BASE'!F30+0.001)</f>
        <v>5.333205358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7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071712512</v>
      </c>
      <c r="F35" s="24" t="n">
        <f aca="false">IF('De la BASE'!F31&gt;0,'De la BASE'!F31,'De la BASE'!F31+0.001)</f>
        <v>7.09228043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7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5057534196</v>
      </c>
      <c r="F36" s="24" t="n">
        <f aca="false">IF('De la BASE'!F32&gt;0,'De la BASE'!F32,'De la BASE'!F32+0.001)</f>
        <v>10.276144371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7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104947608</v>
      </c>
      <c r="F37" s="24" t="n">
        <f aca="false">IF('De la BASE'!F33&gt;0,'De la BASE'!F33,'De la BASE'!F33+0.001)</f>
        <v>8.8286696870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7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145460522</v>
      </c>
      <c r="F38" s="24" t="n">
        <f aca="false">IF('De la BASE'!F34&gt;0,'De la BASE'!F34,'De la BASE'!F34+0.001)</f>
        <v>2.658478516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7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367709482</v>
      </c>
      <c r="F39" s="24" t="n">
        <f aca="false">IF('De la BASE'!F35&gt;0,'De la BASE'!F35,'De la BASE'!F35+0.001)</f>
        <v>2.888605381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7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0884956</v>
      </c>
      <c r="F40" s="24" t="n">
        <f aca="false">IF('De la BASE'!F36&gt;0,'De la BASE'!F36,'De la BASE'!F36+0.001)</f>
        <v>2.31858407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7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671781376</v>
      </c>
      <c r="F41" s="24" t="n">
        <f aca="false">IF('De la BASE'!F37&gt;0,'De la BASE'!F37,'De la BASE'!F37+0.001)</f>
        <v>4.618759173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7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00159289</v>
      </c>
      <c r="F42" s="24" t="n">
        <f aca="false">IF('De la BASE'!F38&gt;0,'De la BASE'!F38,'De la BASE'!F38+0.001)</f>
        <v>3.3542249759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7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27502936</v>
      </c>
      <c r="F43" s="24" t="n">
        <f aca="false">IF('De la BASE'!F39&gt;0,'De la BASE'!F39,'De la BASE'!F39+0.001)</f>
        <v>3.6250209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7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1962110913</v>
      </c>
      <c r="F44" s="24" t="n">
        <f aca="false">IF('De la BASE'!F40&gt;0,'De la BASE'!F40,'De la BASE'!F40+0.001)</f>
        <v>4.652557505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7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973103219</v>
      </c>
      <c r="F45" s="24" t="n">
        <f aca="false">IF('De la BASE'!F41&gt;0,'De la BASE'!F41,'De la BASE'!F41+0.001)</f>
        <v>3.504450644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7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324134452</v>
      </c>
      <c r="F46" s="24" t="n">
        <f aca="false">IF('De la BASE'!F42&gt;0,'De la BASE'!F42,'De la BASE'!F42+0.001)</f>
        <v>3.36146512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7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456397402</v>
      </c>
      <c r="F47" s="24" t="n">
        <f aca="false">IF('De la BASE'!F43&gt;0,'De la BASE'!F43,'De la BASE'!F43+0.001)</f>
        <v>4.402880634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7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1461309498</v>
      </c>
      <c r="F48" s="24" t="n">
        <f aca="false">IF('De la BASE'!F44&gt;0,'De la BASE'!F44,'De la BASE'!F44+0.001)</f>
        <v>5.6593278542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7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1142454656</v>
      </c>
      <c r="F49" s="24" t="n">
        <f aca="false">IF('De la BASE'!F45&gt;0,'De la BASE'!F45,'De la BASE'!F45+0.001)</f>
        <v>4.182447505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7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07381537</v>
      </c>
      <c r="F50" s="24" t="n">
        <f aca="false">IF('De la BASE'!F46&gt;0,'De la BASE'!F46,'De la BASE'!F46+0.001)</f>
        <v>4.6636159531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7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992779764</v>
      </c>
      <c r="F51" s="24" t="n">
        <f aca="false">IF('De la BASE'!F47&gt;0,'De la BASE'!F47,'De la BASE'!F47+0.001)</f>
        <v>2.627249096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7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885077212</v>
      </c>
      <c r="F52" s="24" t="n">
        <f aca="false">IF('De la BASE'!F48&gt;0,'De la BASE'!F48,'De la BASE'!F48+0.001)</f>
        <v>2.897461404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7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889273204</v>
      </c>
      <c r="F53" s="24" t="n">
        <f aca="false">IF('De la BASE'!F49&gt;0,'De la BASE'!F49,'De la BASE'!F49+0.001)</f>
        <v>3.384318333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7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394334138</v>
      </c>
      <c r="F54" s="24" t="n">
        <f aca="false">IF('De la BASE'!F50&gt;0,'De la BASE'!F50,'De la BASE'!F50+0.001)</f>
        <v>3.3490834741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7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548513365</v>
      </c>
      <c r="F55" s="24" t="n">
        <f aca="false">IF('De la BASE'!F51&gt;0,'De la BASE'!F51,'De la BASE'!F51+0.001)</f>
        <v>3.739660244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7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403103</v>
      </c>
      <c r="F56" s="24" t="n">
        <f aca="false">IF('De la BASE'!F52&gt;0,'De la BASE'!F52,'De la BASE'!F52+0.001)</f>
        <v>5.00657223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7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26406449</v>
      </c>
      <c r="F57" s="24" t="n">
        <f aca="false">IF('De la BASE'!F53&gt;0,'De la BASE'!F53,'De la BASE'!F53+0.001)</f>
        <v>4.173656823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7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57759385</v>
      </c>
      <c r="F58" s="24" t="n">
        <f aca="false">IF('De la BASE'!F54&gt;0,'De la BASE'!F54,'De la BASE'!F54+0.001)</f>
        <v>5.10283033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7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360362074</v>
      </c>
      <c r="F59" s="24" t="n">
        <f aca="false">IF('De la BASE'!F55&gt;0,'De la BASE'!F55,'De la BASE'!F55+0.001)</f>
        <v>4.512662445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7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083432764</v>
      </c>
      <c r="F60" s="24" t="n">
        <f aca="false">IF('De la BASE'!F56&gt;0,'De la BASE'!F56,'De la BASE'!F56+0.001)</f>
        <v>5.039189513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7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404520572</v>
      </c>
      <c r="F61" s="24" t="n">
        <f aca="false">IF('De la BASE'!F57&gt;0,'De la BASE'!F57,'De la BASE'!F57+0.001)</f>
        <v>5.8465919657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7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657894788</v>
      </c>
      <c r="F62" s="24" t="n">
        <f aca="false">IF('De la BASE'!F58&gt;0,'De la BASE'!F58,'De la BASE'!F58+0.001)</f>
        <v>4.7565789383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7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298480286</v>
      </c>
      <c r="F63" s="24" t="n">
        <f aca="false">IF('De la BASE'!F59&gt;0,'De la BASE'!F59,'De la BASE'!F59+0.001)</f>
        <v>4.252158056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7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230448592</v>
      </c>
      <c r="F64" s="24" t="n">
        <f aca="false">IF('De la BASE'!F60&gt;0,'De la BASE'!F60,'De la BASE'!F60+0.001)</f>
        <v>3.858644421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7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263205096</v>
      </c>
      <c r="F65" s="24" t="n">
        <f aca="false">IF('De la BASE'!F61&gt;0,'De la BASE'!F61,'De la BASE'!F61+0.001)</f>
        <v>3.291378692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7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912224428</v>
      </c>
      <c r="F66" s="24" t="n">
        <f aca="false">IF('De la BASE'!F62&gt;0,'De la BASE'!F62,'De la BASE'!F62+0.001)</f>
        <v>7.4339375294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7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443065727</v>
      </c>
      <c r="F67" s="24" t="n">
        <f aca="false">IF('De la BASE'!F63&gt;0,'De la BASE'!F63,'De la BASE'!F63+0.001)</f>
        <v>8.5798896853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7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4479666308</v>
      </c>
      <c r="F68" s="24" t="n">
        <f aca="false">IF('De la BASE'!F64&gt;0,'De la BASE'!F64,'De la BASE'!F64+0.001)</f>
        <v>14.329269630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7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0450313253</v>
      </c>
      <c r="F69" s="24" t="n">
        <f aca="false">IF('De la BASE'!F65&gt;0,'De la BASE'!F65,'De la BASE'!F65+0.001)</f>
        <v>8.2621459222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7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4857142642</v>
      </c>
      <c r="F70" s="24" t="n">
        <f aca="false">IF('De la BASE'!F66&gt;0,'De la BASE'!F66,'De la BASE'!F66+0.001)</f>
        <v>5.558571426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7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4824421884</v>
      </c>
      <c r="F71" s="24" t="n">
        <f aca="false">IF('De la BASE'!F67&gt;0,'De la BASE'!F67,'De la BASE'!F67+0.001)</f>
        <v>8.7975097372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7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8594899145</v>
      </c>
      <c r="F72" s="24" t="n">
        <f aca="false">IF('De la BASE'!F68&gt;0,'De la BASE'!F68,'De la BASE'!F68+0.001)</f>
        <v>12.167418825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7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2704542938</v>
      </c>
      <c r="F73" s="24" t="n">
        <f aca="false">IF('De la BASE'!F69&gt;0,'De la BASE'!F69,'De la BASE'!F69+0.001)</f>
        <v>40.172078984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7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2425836671</v>
      </c>
      <c r="F74" s="24" t="n">
        <f aca="false">IF('De la BASE'!F70&gt;0,'De la BASE'!F70,'De la BASE'!F70+0.001)</f>
        <v>6.6936020368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7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99631321</v>
      </c>
      <c r="F75" s="24" t="n">
        <f aca="false">IF('De la BASE'!F71&gt;0,'De la BASE'!F71,'De la BASE'!F71+0.001)</f>
        <v>2.639286342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7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985154464</v>
      </c>
      <c r="F76" s="24" t="n">
        <f aca="false">IF('De la BASE'!F72&gt;0,'De la BASE'!F72,'De la BASE'!F72+0.001)</f>
        <v>2.734193814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7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48757173</v>
      </c>
      <c r="F77" s="24" t="n">
        <f aca="false">IF('De la BASE'!F73&gt;0,'De la BASE'!F73,'De la BASE'!F73+0.001)</f>
        <v>3.473346070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7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9825613</v>
      </c>
      <c r="F78" s="24" t="n">
        <f aca="false">IF('De la BASE'!F74&gt;0,'De la BASE'!F74,'De la BASE'!F74+0.001)</f>
        <v>4.76951669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7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381791658</v>
      </c>
      <c r="F79" s="24" t="n">
        <f aca="false">IF('De la BASE'!F75&gt;0,'De la BASE'!F75,'De la BASE'!F75+0.001)</f>
        <v>6.119110137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7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2474779225</v>
      </c>
      <c r="F80" s="24" t="n">
        <f aca="false">IF('De la BASE'!F76&gt;0,'De la BASE'!F76,'De la BASE'!F76+0.001)</f>
        <v>7.499288415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7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22433956</v>
      </c>
      <c r="F81" s="24" t="n">
        <f aca="false">IF('De la BASE'!F77&gt;0,'De la BASE'!F77,'De la BASE'!F77+0.001)</f>
        <v>9.99210732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7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6114044308</v>
      </c>
      <c r="F82" s="24" t="n">
        <f aca="false">IF('De la BASE'!F78&gt;0,'De la BASE'!F78,'De la BASE'!F78+0.001)</f>
        <v>53.632484102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7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1155287152</v>
      </c>
      <c r="F83" s="24" t="n">
        <f aca="false">IF('De la BASE'!F79&gt;0,'De la BASE'!F79,'De la BASE'!F79+0.001)</f>
        <v>42.409472470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7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4175963955</v>
      </c>
      <c r="F84" s="24" t="n">
        <f aca="false">IF('De la BASE'!F80&gt;0,'De la BASE'!F80,'De la BASE'!F80+0.001)</f>
        <v>13.781998418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7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5719448827</v>
      </c>
      <c r="F85" s="24" t="n">
        <f aca="false">IF('De la BASE'!F81&gt;0,'De la BASE'!F81,'De la BASE'!F81+0.001)</f>
        <v>5.145618441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7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4220766666</v>
      </c>
      <c r="F86" s="24" t="n">
        <f aca="false">IF('De la BASE'!F82&gt;0,'De la BASE'!F82,'De la BASE'!F82+0.001)</f>
        <v>2.849135405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7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396498816</v>
      </c>
      <c r="F87" s="24" t="n">
        <f aca="false">IF('De la BASE'!F83&gt;0,'De la BASE'!F83,'De la BASE'!F83+0.001)</f>
        <v>2.662725932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7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4446079371</v>
      </c>
      <c r="F88" s="24" t="n">
        <f aca="false">IF('De la BASE'!F84&gt;0,'De la BASE'!F84,'De la BASE'!F84+0.001)</f>
        <v>2.6658204479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7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444212099</v>
      </c>
      <c r="F89" s="24" t="n">
        <f aca="false">IF('De la BASE'!F85&gt;0,'De la BASE'!F85,'De la BASE'!F85+0.001)</f>
        <v>4.017829844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7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184758057</v>
      </c>
      <c r="F90" s="24" t="n">
        <f aca="false">IF('De la BASE'!F86&gt;0,'De la BASE'!F86,'De la BASE'!F86+0.001)</f>
        <v>3.4466175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7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966335764</v>
      </c>
      <c r="F91" s="24" t="n">
        <f aca="false">IF('De la BASE'!F87&gt;0,'De la BASE'!F87,'De la BASE'!F87+0.001)</f>
        <v>3.316764708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7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148996665</v>
      </c>
      <c r="F92" s="24" t="n">
        <f aca="false">IF('De la BASE'!F88&gt;0,'De la BASE'!F88,'De la BASE'!F88+0.001)</f>
        <v>3.8138628748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7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8245181595</v>
      </c>
      <c r="F93" s="24" t="n">
        <f aca="false">IF('De la BASE'!F89&gt;0,'De la BASE'!F89,'De la BASE'!F89+0.001)</f>
        <v>31.185342553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7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9548980974</v>
      </c>
      <c r="F94" s="24" t="n">
        <f aca="false">IF('De la BASE'!F90&gt;0,'De la BASE'!F90,'De la BASE'!F90+0.001)</f>
        <v>5.027441034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7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5412814525</v>
      </c>
      <c r="F95" s="24" t="n">
        <f aca="false">IF('De la BASE'!F91&gt;0,'De la BASE'!F91,'De la BASE'!F91+0.001)</f>
        <v>4.01331255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7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2848700634</v>
      </c>
      <c r="F96" s="24" t="n">
        <f aca="false">IF('De la BASE'!F92&gt;0,'De la BASE'!F92,'De la BASE'!F92+0.001)</f>
        <v>3.0980188037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7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2649037257</v>
      </c>
      <c r="F97" s="24" t="n">
        <f aca="false">IF('De la BASE'!F93&gt;0,'De la BASE'!F93,'De la BASE'!F93+0.001)</f>
        <v>4.2124036178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7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47244301</v>
      </c>
      <c r="F98" s="24" t="n">
        <f aca="false">IF('De la BASE'!F94&gt;0,'De la BASE'!F94,'De la BASE'!F94+0.001)</f>
        <v>3.06316612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7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681124424</v>
      </c>
      <c r="F99" s="24" t="n">
        <f aca="false">IF('De la BASE'!F95&gt;0,'De la BASE'!F95,'De la BASE'!F95+0.001)</f>
        <v>2.185783133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7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086098095</v>
      </c>
      <c r="F100" s="24" t="n">
        <f aca="false">IF('De la BASE'!F96&gt;0,'De la BASE'!F96,'De la BASE'!F96+0.001)</f>
        <v>2.53102290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7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321070224</v>
      </c>
      <c r="F101" s="24" t="n">
        <f aca="false">IF('De la BASE'!F97&gt;0,'De la BASE'!F97,'De la BASE'!F97+0.001)</f>
        <v>2.9365886302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7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79778248</v>
      </c>
      <c r="F102" s="24" t="n">
        <f aca="false">IF('De la BASE'!F98&gt;0,'De la BASE'!F98,'De la BASE'!F98+0.001)</f>
        <v>3.632804897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7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024152196</v>
      </c>
      <c r="F103" s="24" t="n">
        <f aca="false">IF('De la BASE'!F99&gt;0,'De la BASE'!F99,'De la BASE'!F99+0.001)</f>
        <v>3.071769616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7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906976928</v>
      </c>
      <c r="F104" s="24" t="n">
        <f aca="false">IF('De la BASE'!F100&gt;0,'De la BASE'!F100,'De la BASE'!F100+0.001)</f>
        <v>4.037180239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7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834011979</v>
      </c>
      <c r="F105" s="24" t="n">
        <f aca="false">IF('De la BASE'!F101&gt;0,'De la BASE'!F101,'De la BASE'!F101+0.001)</f>
        <v>4.539142520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7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5800275</v>
      </c>
      <c r="F106" s="24" t="n">
        <f aca="false">IF('De la BASE'!F102&gt;0,'De la BASE'!F102,'De la BASE'!F102+0.001)</f>
        <v>3.752257183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7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100109824</v>
      </c>
      <c r="F107" s="24" t="n">
        <f aca="false">IF('De la BASE'!F103&gt;0,'De la BASE'!F103,'De la BASE'!F103+0.001)</f>
        <v>4.6960286023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7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219798448</v>
      </c>
      <c r="F108" s="24" t="n">
        <f aca="false">IF('De la BASE'!F104&gt;0,'De la BASE'!F104,'De la BASE'!F104+0.001)</f>
        <v>4.738741615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7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986446825</v>
      </c>
      <c r="F109" s="24" t="n">
        <f aca="false">IF('De la BASE'!F105&gt;0,'De la BASE'!F105,'De la BASE'!F105+0.001)</f>
        <v>4.671039677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7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832112646</v>
      </c>
      <c r="F110" s="24" t="n">
        <f aca="false">IF('De la BASE'!F106&gt;0,'De la BASE'!F106,'De la BASE'!F106+0.001)</f>
        <v>4.5654834527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7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397790152</v>
      </c>
      <c r="F111" s="24" t="n">
        <f aca="false">IF('De la BASE'!F107&gt;0,'De la BASE'!F107,'De la BASE'!F107+0.001)</f>
        <v>3.382915428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7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081818217</v>
      </c>
      <c r="F112" s="24" t="n">
        <f aca="false">IF('De la BASE'!F108&gt;0,'De la BASE'!F108,'De la BASE'!F108+0.001)</f>
        <v>2.320045455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7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163609514</v>
      </c>
      <c r="F113" s="24" t="n">
        <f aca="false">IF('De la BASE'!F109&gt;0,'De la BASE'!F109,'De la BASE'!F109+0.001)</f>
        <v>4.212266265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7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7123473</v>
      </c>
      <c r="F114" s="24" t="n">
        <f aca="false">IF('De la BASE'!F110&gt;0,'De la BASE'!F110,'De la BASE'!F110+0.001)</f>
        <v>3.30192673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7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1349788528</v>
      </c>
      <c r="F115" s="24" t="n">
        <f aca="false">IF('De la BASE'!F111&gt;0,'De la BASE'!F111,'De la BASE'!F111+0.001)</f>
        <v>4.45184767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7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194710026</v>
      </c>
      <c r="F116" s="24" t="n">
        <f aca="false">IF('De la BASE'!F112&gt;0,'De la BASE'!F112,'De la BASE'!F112+0.001)</f>
        <v>4.63409909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7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684563648</v>
      </c>
      <c r="F117" s="24" t="n">
        <f aca="false">IF('De la BASE'!F113&gt;0,'De la BASE'!F113,'De la BASE'!F113+0.001)</f>
        <v>3.791677847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7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0985972059</v>
      </c>
      <c r="F118" s="24" t="n">
        <f aca="false">IF('De la BASE'!F114&gt;0,'De la BASE'!F114,'De la BASE'!F114+0.001)</f>
        <v>3.5552505024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7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994914776</v>
      </c>
      <c r="F119" s="24" t="n">
        <f aca="false">IF('De la BASE'!F115&gt;0,'De la BASE'!F115,'De la BASE'!F115+0.001)</f>
        <v>3.810287503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7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766546426</v>
      </c>
      <c r="F120" s="24" t="n">
        <f aca="false">IF('De la BASE'!F116&gt;0,'De la BASE'!F116,'De la BASE'!F116+0.001)</f>
        <v>3.433724434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7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0825686888</v>
      </c>
      <c r="F121" s="24" t="n">
        <f aca="false">IF('De la BASE'!F117&gt;0,'De la BASE'!F117,'De la BASE'!F117+0.001)</f>
        <v>3.825583416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7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2516435766</v>
      </c>
      <c r="F122" s="24" t="n">
        <f aca="false">IF('De la BASE'!F118&gt;0,'De la BASE'!F118,'De la BASE'!F118+0.001)</f>
        <v>5.2272441179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7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8059276</v>
      </c>
      <c r="F123" s="24" t="n">
        <f aca="false">IF('De la BASE'!F119&gt;0,'De la BASE'!F119,'De la BASE'!F119+0.001)</f>
        <v>4.71173365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7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841379088</v>
      </c>
      <c r="F124" s="24" t="n">
        <f aca="false">IF('De la BASE'!F120&gt;0,'De la BASE'!F120,'De la BASE'!F120+0.001)</f>
        <v>4.027862061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7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755513412</v>
      </c>
      <c r="F125" s="24" t="n">
        <f aca="false">IF('De la BASE'!F121&gt;0,'De la BASE'!F121,'De la BASE'!F121+0.001)</f>
        <v>2.480516695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7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560592111</v>
      </c>
      <c r="F126" s="24" t="n">
        <f aca="false">IF('De la BASE'!F122&gt;0,'De la BASE'!F122,'De la BASE'!F122+0.001)</f>
        <v>3.8206970374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7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026123224</v>
      </c>
      <c r="F127" s="24" t="n">
        <f aca="false">IF('De la BASE'!F123&gt;0,'De la BASE'!F123,'De la BASE'!F123+0.001)</f>
        <v>4.768394991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7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34227645</v>
      </c>
      <c r="F128" s="24" t="n">
        <f aca="false">IF('De la BASE'!F124&gt;0,'De la BASE'!F124,'De la BASE'!F124+0.001)</f>
        <v>6.355195119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7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590300194</v>
      </c>
      <c r="F129" s="24" t="n">
        <f aca="false">IF('De la BASE'!F125&gt;0,'De la BASE'!F125,'De la BASE'!F125+0.001)</f>
        <v>15.2322195012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7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983921971</v>
      </c>
      <c r="F130" s="24" t="n">
        <f aca="false">IF('De la BASE'!F126&gt;0,'De la BASE'!F126,'De la BASE'!F126+0.001)</f>
        <v>21.145705430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7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2946159726</v>
      </c>
      <c r="F131" s="24" t="n">
        <f aca="false">IF('De la BASE'!F127&gt;0,'De la BASE'!F127,'De la BASE'!F127+0.001)</f>
        <v>16.755579270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7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754607952</v>
      </c>
      <c r="F132" s="24" t="n">
        <f aca="false">IF('De la BASE'!F128&gt;0,'De la BASE'!F128,'De la BASE'!F128+0.001)</f>
        <v>5.476215788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7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4400374336</v>
      </c>
      <c r="F133" s="24" t="n">
        <f aca="false">IF('De la BASE'!F129&gt;0,'De la BASE'!F129,'De la BASE'!F129+0.001)</f>
        <v>4.5961152499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7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4586461124</v>
      </c>
      <c r="F134" s="24" t="n">
        <f aca="false">IF('De la BASE'!F130&gt;0,'De la BASE'!F130,'De la BASE'!F130+0.001)</f>
        <v>4.349750401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7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87434556</v>
      </c>
      <c r="F135" s="24" t="n">
        <f aca="false">IF('De la BASE'!F131&gt;0,'De la BASE'!F131,'De la BASE'!F131+0.001)</f>
        <v>3.2632460694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7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476008512</v>
      </c>
      <c r="F136" s="24" t="n">
        <f aca="false">IF('De la BASE'!F132&gt;0,'De la BASE'!F132,'De la BASE'!F132+0.001)</f>
        <v>3.424271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7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157482273</v>
      </c>
      <c r="F137" s="24" t="n">
        <f aca="false">IF('De la BASE'!F133&gt;0,'De la BASE'!F133,'De la BASE'!F133+0.001)</f>
        <v>4.794670521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7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502561432</v>
      </c>
      <c r="F138" s="24" t="n">
        <f aca="false">IF('De la BASE'!F134&gt;0,'De la BASE'!F134,'De la BASE'!F134+0.001)</f>
        <v>4.424400112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7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3518647964</v>
      </c>
      <c r="F139" s="24" t="n">
        <f aca="false">IF('De la BASE'!F135&gt;0,'De la BASE'!F135,'De la BASE'!F135+0.001)</f>
        <v>8.31413085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7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43732481</v>
      </c>
      <c r="F140" s="24" t="n">
        <f aca="false">IF('De la BASE'!F136&gt;0,'De la BASE'!F136,'De la BASE'!F136+0.001)</f>
        <v>5.9111733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7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4426407903</v>
      </c>
      <c r="F141" s="24" t="n">
        <f aca="false">IF('De la BASE'!F137&gt;0,'De la BASE'!F137,'De la BASE'!F137+0.001)</f>
        <v>5.019416118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7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4933989366</v>
      </c>
      <c r="F142" s="24" t="n">
        <f aca="false">IF('De la BASE'!F138&gt;0,'De la BASE'!F138,'De la BASE'!F138+0.001)</f>
        <v>6.070508635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7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2283808547</v>
      </c>
      <c r="F143" s="24" t="n">
        <f aca="false">IF('De la BASE'!F139&gt;0,'De la BASE'!F139,'De la BASE'!F139+0.001)</f>
        <v>5.845379128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7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538779111</v>
      </c>
      <c r="F144" s="24" t="n">
        <f aca="false">IF('De la BASE'!F140&gt;0,'De la BASE'!F140,'De la BASE'!F140+0.001)</f>
        <v>7.6415890680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7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281269252</v>
      </c>
      <c r="F145" s="24" t="n">
        <f aca="false">IF('De la BASE'!F141&gt;0,'De la BASE'!F141,'De la BASE'!F141+0.001)</f>
        <v>4.01333950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7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419291352</v>
      </c>
      <c r="F146" s="24" t="n">
        <f aca="false">IF('De la BASE'!F142&gt;0,'De la BASE'!F142,'De la BASE'!F142+0.001)</f>
        <v>3.698149601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7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448491904</v>
      </c>
      <c r="F147" s="24" t="n">
        <f aca="false">IF('De la BASE'!F143&gt;0,'De la BASE'!F143,'De la BASE'!F143+0.001)</f>
        <v>4.446927391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7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335277504</v>
      </c>
      <c r="F148" s="24" t="n">
        <f aca="false">IF('De la BASE'!F144&gt;0,'De la BASE'!F144,'De la BASE'!F144+0.001)</f>
        <v>4.656948253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7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068493056</v>
      </c>
      <c r="F149" s="24" t="n">
        <f aca="false">IF('De la BASE'!F145&gt;0,'De la BASE'!F145,'De la BASE'!F145+0.001)</f>
        <v>3.767979453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7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5682238614</v>
      </c>
      <c r="F150" s="24" t="n">
        <f aca="false">IF('De la BASE'!F146&gt;0,'De la BASE'!F146,'De la BASE'!F146+0.001)</f>
        <v>6.240721551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7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977218735</v>
      </c>
      <c r="F151" s="24" t="n">
        <f aca="false">IF('De la BASE'!F147&gt;0,'De la BASE'!F147,'De la BASE'!F147+0.001)</f>
        <v>6.05047647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7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1949302339</v>
      </c>
      <c r="F152" s="24" t="n">
        <f aca="false">IF('De la BASE'!F148&gt;0,'De la BASE'!F148,'De la BASE'!F148+0.001)</f>
        <v>5.701708499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7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41444458</v>
      </c>
      <c r="F153" s="24" t="n">
        <f aca="false">IF('De la BASE'!F149&gt;0,'De la BASE'!F149,'De la BASE'!F149+0.001)</f>
        <v>5.5570690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7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2642105316</v>
      </c>
      <c r="F154" s="24" t="n">
        <f aca="false">IF('De la BASE'!F150&gt;0,'De la BASE'!F150,'De la BASE'!F150+0.001)</f>
        <v>4.6553894734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7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313273816</v>
      </c>
      <c r="F155" s="24" t="n">
        <f aca="false">IF('De la BASE'!F151&gt;0,'De la BASE'!F151,'De la BASE'!F151+0.001)</f>
        <v>4.0310660317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7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151142129</v>
      </c>
      <c r="F156" s="24" t="n">
        <f aca="false">IF('De la BASE'!F152&gt;0,'De la BASE'!F152,'De la BASE'!F152+0.001)</f>
        <v>5.688401066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7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2541702605</v>
      </c>
      <c r="F157" s="24" t="n">
        <f aca="false">IF('De la BASE'!F153&gt;0,'De la BASE'!F153,'De la BASE'!F153+0.001)</f>
        <v>4.467213661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7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168228236</v>
      </c>
      <c r="F158" s="24" t="n">
        <f aca="false">IF('De la BASE'!F154&gt;0,'De la BASE'!F154,'De la BASE'!F154+0.001)</f>
        <v>4.600961621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7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46928556</v>
      </c>
      <c r="F159" s="24" t="n">
        <f aca="false">IF('De la BASE'!F155&gt;0,'De la BASE'!F155,'De la BASE'!F155+0.001)</f>
        <v>3.869823355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7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202464128</v>
      </c>
      <c r="F160" s="24" t="n">
        <f aca="false">IF('De la BASE'!F156&gt;0,'De la BASE'!F156,'De la BASE'!F156+0.001)</f>
        <v>3.768640659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7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791165009</v>
      </c>
      <c r="F161" s="24" t="n">
        <f aca="false">IF('De la BASE'!F157&gt;0,'De la BASE'!F157,'De la BASE'!F157+0.001)</f>
        <v>6.4339839363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7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949491611</v>
      </c>
      <c r="F162" s="24" t="n">
        <f aca="false">IF('De la BASE'!F158&gt;0,'De la BASE'!F158,'De la BASE'!F158+0.001)</f>
        <v>6.8355321509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7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718446612</v>
      </c>
      <c r="F163" s="24" t="n">
        <f aca="false">IF('De la BASE'!F159&gt;0,'De la BASE'!F159,'De la BASE'!F159+0.001)</f>
        <v>7.919077679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7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353368864</v>
      </c>
      <c r="F164" s="24" t="n">
        <f aca="false">IF('De la BASE'!F160&gt;0,'De la BASE'!F160,'De la BASE'!F160+0.001)</f>
        <v>8.9226313545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7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828533836</v>
      </c>
      <c r="F165" s="24" t="n">
        <f aca="false">IF('De la BASE'!F161&gt;0,'De la BASE'!F161,'De la BASE'!F161+0.001)</f>
        <v>8.0267277582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7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4997424</v>
      </c>
      <c r="F166" s="24" t="n">
        <f aca="false">IF('De la BASE'!F162&gt;0,'De la BASE'!F162,'De la BASE'!F162+0.001)</f>
        <v>9.70916107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7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4283591534</v>
      </c>
      <c r="F167" s="24" t="n">
        <f aca="false">IF('De la BASE'!F163&gt;0,'De la BASE'!F163,'De la BASE'!F163+0.001)</f>
        <v>12.061283832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7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963878032</v>
      </c>
      <c r="F168" s="24" t="n">
        <f aca="false">IF('De la BASE'!F164&gt;0,'De la BASE'!F164,'De la BASE'!F164+0.001)</f>
        <v>6.7927773836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7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2633736548</v>
      </c>
      <c r="F169" s="24" t="n">
        <f aca="false">IF('De la BASE'!F165&gt;0,'De la BASE'!F165,'De la BASE'!F165+0.001)</f>
        <v>6.784330809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7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25911576</v>
      </c>
      <c r="F170" s="24" t="n">
        <f aca="false">IF('De la BASE'!F166&gt;0,'De la BASE'!F166,'De la BASE'!F166+0.001)</f>
        <v>5.3496369367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7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48100294</v>
      </c>
      <c r="F171" s="24" t="n">
        <f aca="false">IF('De la BASE'!F167&gt;0,'De la BASE'!F167,'De la BASE'!F167+0.001)</f>
        <v>4.549245894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7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849594468</v>
      </c>
      <c r="F172" s="24" t="n">
        <f aca="false">IF('De la BASE'!F168&gt;0,'De la BASE'!F168,'De la BASE'!F168+0.001)</f>
        <v>6.292287608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7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737549088</v>
      </c>
      <c r="F173" s="24" t="n">
        <f aca="false">IF('De la BASE'!F169&gt;0,'De la BASE'!F169,'De la BASE'!F169+0.001)</f>
        <v>7.710102780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7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939427626</v>
      </c>
      <c r="F174" s="24" t="n">
        <f aca="false">IF('De la BASE'!F170&gt;0,'De la BASE'!F170,'De la BASE'!F170+0.001)</f>
        <v>9.037910532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7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621763634</v>
      </c>
      <c r="F175" s="24" t="n">
        <f aca="false">IF('De la BASE'!F171&gt;0,'De la BASE'!F171,'De la BASE'!F171+0.001)</f>
        <v>5.932410777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7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881919189</v>
      </c>
      <c r="F176" s="24" t="n">
        <f aca="false">IF('De la BASE'!F172&gt;0,'De la BASE'!F172,'De la BASE'!F172+0.001)</f>
        <v>7.9321402326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7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7703482105</v>
      </c>
      <c r="F177" s="24" t="n">
        <f aca="false">IF('De la BASE'!F173&gt;0,'De la BASE'!F173,'De la BASE'!F173+0.001)</f>
        <v>15.5003511305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7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6620793486</v>
      </c>
      <c r="F178" s="24" t="n">
        <f aca="false">IF('De la BASE'!F174&gt;0,'De la BASE'!F174,'De la BASE'!F174+0.001)</f>
        <v>26.51953541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7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1744710838</v>
      </c>
      <c r="F179" s="24" t="n">
        <f aca="false">IF('De la BASE'!F175&gt;0,'De la BASE'!F175,'De la BASE'!F175+0.001)</f>
        <v>12.75010216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7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0397671711</v>
      </c>
      <c r="F180" s="24" t="n">
        <f aca="false">IF('De la BASE'!F176&gt;0,'De la BASE'!F176,'De la BASE'!F176+0.001)</f>
        <v>9.950475051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7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5385184608</v>
      </c>
      <c r="F181" s="24" t="n">
        <f aca="false">IF('De la BASE'!F177&gt;0,'De la BASE'!F177,'De la BASE'!F177+0.001)</f>
        <v>6.207990605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7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7000476775</v>
      </c>
      <c r="F182" s="24" t="n">
        <f aca="false">IF('De la BASE'!F178&gt;0,'De la BASE'!F178,'De la BASE'!F178+0.001)</f>
        <v>8.287021044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7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384550089</v>
      </c>
      <c r="F183" s="24" t="n">
        <f aca="false">IF('De la BASE'!F179&gt;0,'De la BASE'!F179,'De la BASE'!F179+0.001)</f>
        <v>4.8163677459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7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45988548</v>
      </c>
      <c r="F184" s="24" t="n">
        <f aca="false">IF('De la BASE'!F180&gt;0,'De la BASE'!F180,'De la BASE'!F180+0.001)</f>
        <v>12.948209150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7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716367136</v>
      </c>
      <c r="F185" s="24" t="n">
        <f aca="false">IF('De la BASE'!F181&gt;0,'De la BASE'!F181,'De la BASE'!F181+0.001)</f>
        <v>13.886574013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7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21747552</v>
      </c>
      <c r="F186" s="24" t="n">
        <f aca="false">IF('De la BASE'!F182&gt;0,'De la BASE'!F182,'De la BASE'!F182+0.001)</f>
        <v>19.848059701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7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7669148072</v>
      </c>
      <c r="F187" s="24" t="n">
        <f aca="false">IF('De la BASE'!F183&gt;0,'De la BASE'!F183,'De la BASE'!F183+0.001)</f>
        <v>62.0166265604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7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9517448184</v>
      </c>
      <c r="F188" s="24" t="n">
        <f aca="false">IF('De la BASE'!F184&gt;0,'De la BASE'!F184,'De la BASE'!F184+0.001)</f>
        <v>45.1449407015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7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0604117778</v>
      </c>
      <c r="F189" s="24" t="n">
        <f aca="false">IF('De la BASE'!F185&gt;0,'De la BASE'!F185,'De la BASE'!F185+0.001)</f>
        <v>39.976805058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7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332861256</v>
      </c>
      <c r="F190" s="24" t="n">
        <f aca="false">IF('De la BASE'!F186&gt;0,'De la BASE'!F186,'De la BASE'!F186+0.001)</f>
        <v>20.61203968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7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6736334433</v>
      </c>
      <c r="F191" s="24" t="n">
        <f aca="false">IF('De la BASE'!F187&gt;0,'De la BASE'!F187,'De la BASE'!F187+0.001)</f>
        <v>47.2275082777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7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4137786582</v>
      </c>
      <c r="F192" s="24" t="n">
        <f aca="false">IF('De la BASE'!F188&gt;0,'De la BASE'!F188,'De la BASE'!F188+0.001)</f>
        <v>29.101219661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7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3969540272</v>
      </c>
      <c r="F193" s="24" t="n">
        <f aca="false">IF('De la BASE'!F189&gt;0,'De la BASE'!F189,'De la BASE'!F189+0.001)</f>
        <v>8.539912563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7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6424749252</v>
      </c>
      <c r="F194" s="24" t="n">
        <f aca="false">IF('De la BASE'!F190&gt;0,'De la BASE'!F190,'De la BASE'!F190+0.001)</f>
        <v>3.272241650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7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6713726887</v>
      </c>
      <c r="F195" s="24" t="n">
        <f aca="false">IF('De la BASE'!F191&gt;0,'De la BASE'!F191,'De la BASE'!F191+0.001)</f>
        <v>3.003273873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7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472964624</v>
      </c>
      <c r="F196" s="24" t="n">
        <f aca="false">IF('De la BASE'!F192&gt;0,'De la BASE'!F192,'De la BASE'!F192+0.001)</f>
        <v>2.8358582179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7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440235123</v>
      </c>
      <c r="F197" s="24" t="n">
        <f aca="false">IF('De la BASE'!F193&gt;0,'De la BASE'!F193,'De la BASE'!F193+0.001)</f>
        <v>2.624134836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7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07461752</v>
      </c>
      <c r="F198" s="24" t="n">
        <f aca="false">IF('De la BASE'!F194&gt;0,'De la BASE'!F194,'De la BASE'!F194+0.001)</f>
        <v>3.497380006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7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13819684</v>
      </c>
      <c r="F199" s="24" t="n">
        <f aca="false">IF('De la BASE'!F195&gt;0,'De la BASE'!F195,'De la BASE'!F195+0.001)</f>
        <v>5.61490711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7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2333691</v>
      </c>
      <c r="F200" s="24" t="n">
        <f aca="false">IF('De la BASE'!F196&gt;0,'De la BASE'!F196,'De la BASE'!F196+0.001)</f>
        <v>3.43776823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7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4251711515</v>
      </c>
      <c r="F201" s="24" t="n">
        <f aca="false">IF('De la BASE'!F197&gt;0,'De la BASE'!F197,'De la BASE'!F197+0.001)</f>
        <v>3.099884158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7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0905443549</v>
      </c>
      <c r="F202" s="24" t="n">
        <f aca="false">IF('De la BASE'!F198&gt;0,'De la BASE'!F198,'De la BASE'!F198+0.001)</f>
        <v>3.177503420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7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1862367513</v>
      </c>
      <c r="F203" s="24" t="n">
        <f aca="false">IF('De la BASE'!F199&gt;0,'De la BASE'!F199,'De la BASE'!F199+0.001)</f>
        <v>4.411085505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7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2205047226</v>
      </c>
      <c r="F204" s="24" t="n">
        <f aca="false">IF('De la BASE'!F200&gt;0,'De la BASE'!F200,'De la BASE'!F200+0.001)</f>
        <v>4.358184144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7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2102792662</v>
      </c>
      <c r="F205" s="24" t="n">
        <f aca="false">IF('De la BASE'!F201&gt;0,'De la BASE'!F201,'De la BASE'!F201+0.001)</f>
        <v>6.154910634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7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3654085704</v>
      </c>
      <c r="F206" s="24" t="n">
        <f aca="false">IF('De la BASE'!F202&gt;0,'De la BASE'!F202,'De la BASE'!F202+0.001)</f>
        <v>7.3639114311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7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0488015</v>
      </c>
      <c r="F207" s="24" t="n">
        <f aca="false">IF('De la BASE'!F203&gt;0,'De la BASE'!F203,'De la BASE'!F203+0.001)</f>
        <v>3.2074605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7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628462774</v>
      </c>
      <c r="F208" s="24" t="n">
        <f aca="false">IF('De la BASE'!F204&gt;0,'De la BASE'!F204,'De la BASE'!F204+0.001)</f>
        <v>2.849250403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7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555115445</v>
      </c>
      <c r="F209" s="24" t="n">
        <f aca="false">IF('De la BASE'!F205&gt;0,'De la BASE'!F205,'De la BASE'!F205+0.001)</f>
        <v>3.23982379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7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923940656</v>
      </c>
      <c r="F210" s="24" t="n">
        <f aca="false">IF('De la BASE'!F206&gt;0,'De la BASE'!F206,'De la BASE'!F206+0.001)</f>
        <v>6.758871876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7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564102144</v>
      </c>
      <c r="F211" s="24" t="n">
        <f aca="false">IF('De la BASE'!F207&gt;0,'De la BASE'!F207,'De la BASE'!F207+0.001)</f>
        <v>9.36629529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7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47595517</v>
      </c>
      <c r="F212" s="24" t="n">
        <f aca="false">IF('De la BASE'!F208&gt;0,'De la BASE'!F208,'De la BASE'!F208+0.001)</f>
        <v>3.468318171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7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1375706037</v>
      </c>
      <c r="F213" s="24" t="n">
        <f aca="false">IF('De la BASE'!F209&gt;0,'De la BASE'!F209,'De la BASE'!F209+0.001)</f>
        <v>3.596589205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7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2435299583</v>
      </c>
      <c r="F214" s="24" t="n">
        <f aca="false">IF('De la BASE'!F210&gt;0,'De la BASE'!F210,'De la BASE'!F210+0.001)</f>
        <v>5.3638765931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7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789395084</v>
      </c>
      <c r="F215" s="24" t="n">
        <f aca="false">IF('De la BASE'!F211&gt;0,'De la BASE'!F211,'De la BASE'!F211+0.001)</f>
        <v>9.6837608624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7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34681548</v>
      </c>
      <c r="F216" s="24" t="n">
        <f aca="false">IF('De la BASE'!F212&gt;0,'De la BASE'!F212,'De la BASE'!F212+0.001)</f>
        <v>12.736549411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7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2226043596</v>
      </c>
      <c r="F217" s="24" t="n">
        <f aca="false">IF('De la BASE'!F213&gt;0,'De la BASE'!F213,'De la BASE'!F213+0.001)</f>
        <v>3.75619564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7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1668871809</v>
      </c>
      <c r="F218" s="24" t="n">
        <f aca="false">IF('De la BASE'!F214&gt;0,'De la BASE'!F214,'De la BASE'!F214+0.001)</f>
        <v>3.4028705987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7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380646053</v>
      </c>
      <c r="F219" s="24" t="n">
        <f aca="false">IF('De la BASE'!F215&gt;0,'De la BASE'!F215,'De la BASE'!F215+0.001)</f>
        <v>3.070333043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7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731750757</v>
      </c>
      <c r="F220" s="24" t="n">
        <f aca="false">IF('De la BASE'!F216&gt;0,'De la BASE'!F216,'De la BASE'!F216+0.001)</f>
        <v>3.4262136497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7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34738361</v>
      </c>
      <c r="F221" s="24" t="n">
        <f aca="false">IF('De la BASE'!F217&gt;0,'De la BASE'!F217,'De la BASE'!F217+0.001)</f>
        <v>3.055811749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7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122053153</v>
      </c>
      <c r="F222" s="24" t="n">
        <f aca="false">IF('De la BASE'!F218&gt;0,'De la BASE'!F218,'De la BASE'!F218+0.001)</f>
        <v>7.076194563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7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412436837</v>
      </c>
      <c r="F223" s="24" t="n">
        <f aca="false">IF('De la BASE'!F219&gt;0,'De la BASE'!F219,'De la BASE'!F219+0.001)</f>
        <v>7.4841680779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7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2872738152</v>
      </c>
      <c r="F224" s="24" t="n">
        <f aca="false">IF('De la BASE'!F220&gt;0,'De la BASE'!F220,'De la BASE'!F220+0.001)</f>
        <v>9.799784558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7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0294951878</v>
      </c>
      <c r="F225" s="24" t="n">
        <f aca="false">IF('De la BASE'!F221&gt;0,'De la BASE'!F221,'De la BASE'!F221+0.001)</f>
        <v>11.045829149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7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96057628</v>
      </c>
      <c r="F226" s="24" t="n">
        <f aca="false">IF('De la BASE'!F222&gt;0,'De la BASE'!F222,'De la BASE'!F222+0.001)</f>
        <v>4.90070464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7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556382575</v>
      </c>
      <c r="F227" s="24" t="n">
        <f aca="false">IF('De la BASE'!F223&gt;0,'De la BASE'!F223,'De la BASE'!F223+0.001)</f>
        <v>10.012185123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7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099943906</v>
      </c>
      <c r="F228" s="24" t="n">
        <f aca="false">IF('De la BASE'!F224&gt;0,'De la BASE'!F224,'De la BASE'!F224+0.001)</f>
        <v>7.078173105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7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401827259</v>
      </c>
      <c r="F229" s="24" t="n">
        <f aca="false">IF('De la BASE'!F225&gt;0,'De la BASE'!F225,'De la BASE'!F225+0.001)</f>
        <v>6.753597781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7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3368472966</v>
      </c>
      <c r="F230" s="24" t="n">
        <f aca="false">IF('De la BASE'!F226&gt;0,'De la BASE'!F226,'De la BASE'!F226+0.001)</f>
        <v>4.8056880087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7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23346807</v>
      </c>
      <c r="F231" s="24" t="n">
        <f aca="false">IF('De la BASE'!F227&gt;0,'De la BASE'!F227,'De la BASE'!F227+0.001)</f>
        <v>5.714439956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7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976455284</v>
      </c>
      <c r="F232" s="24" t="n">
        <f aca="false">IF('De la BASE'!F228&gt;0,'De la BASE'!F228,'De la BASE'!F228+0.001)</f>
        <v>6.907609950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7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00723205</v>
      </c>
      <c r="F233" s="24" t="n">
        <f aca="false">IF('De la BASE'!F229&gt;0,'De la BASE'!F229,'De la BASE'!F229+0.001)</f>
        <v>12.144739470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7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226692908</v>
      </c>
      <c r="F234" s="24" t="n">
        <f aca="false">IF('De la BASE'!F230&gt;0,'De la BASE'!F230,'De la BASE'!F230+0.001)</f>
        <v>13.037448858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7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0003627692</v>
      </c>
      <c r="F235" s="24" t="n">
        <f aca="false">IF('De la BASE'!F231&gt;0,'De la BASE'!F231,'De la BASE'!F231+0.001)</f>
        <v>23.3983562586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7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4629195128</v>
      </c>
      <c r="F236" s="24" t="n">
        <f aca="false">IF('De la BASE'!F232&gt;0,'De la BASE'!F232,'De la BASE'!F232+0.001)</f>
        <v>46.876203681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7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3208354812</v>
      </c>
      <c r="F237" s="24" t="n">
        <f aca="false">IF('De la BASE'!F233&gt;0,'De la BASE'!F233,'De la BASE'!F233+0.001)</f>
        <v>27.8220077534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7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2573415382</v>
      </c>
      <c r="F238" s="24" t="n">
        <f aca="false">IF('De la BASE'!F234&gt;0,'De la BASE'!F234,'De la BASE'!F234+0.001)</f>
        <v>40.951881223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7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6256057492</v>
      </c>
      <c r="F239" s="24" t="n">
        <f aca="false">IF('De la BASE'!F235&gt;0,'De la BASE'!F235,'De la BASE'!F235+0.001)</f>
        <v>25.0815993330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7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138878289</v>
      </c>
      <c r="F240" s="24" t="n">
        <f aca="false">IF('De la BASE'!F236&gt;0,'De la BASE'!F236,'De la BASE'!F236+0.001)</f>
        <v>5.924250397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7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3929499839</v>
      </c>
      <c r="F241" s="24" t="n">
        <f aca="false">IF('De la BASE'!F237&gt;0,'De la BASE'!F237,'De la BASE'!F237+0.001)</f>
        <v>3.778933919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7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411695818</v>
      </c>
      <c r="F242" s="24" t="n">
        <f aca="false">IF('De la BASE'!F238&gt;0,'De la BASE'!F238,'De la BASE'!F238+0.001)</f>
        <v>3.14529406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7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689448604</v>
      </c>
      <c r="F243" s="24" t="n">
        <f aca="false">IF('De la BASE'!F239&gt;0,'De la BASE'!F239,'De la BASE'!F239+0.001)</f>
        <v>3.6439563856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7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357852885</v>
      </c>
      <c r="F244" s="24" t="n">
        <f aca="false">IF('De la BASE'!F240&gt;0,'De la BASE'!F240,'De la BASE'!F240+0.001)</f>
        <v>3.12190606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7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397974216</v>
      </c>
      <c r="F245" s="24" t="n">
        <f aca="false">IF('De la BASE'!F241&gt;0,'De la BASE'!F241,'De la BASE'!F241+0.001)</f>
        <v>3.255396180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7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6772788825</v>
      </c>
      <c r="F246" s="24" t="n">
        <f aca="false">IF('De la BASE'!F242&gt;0,'De la BASE'!F242,'De la BASE'!F242+0.001)</f>
        <v>7.36045201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7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8264071998</v>
      </c>
      <c r="F247" s="24" t="n">
        <f aca="false">IF('De la BASE'!F243&gt;0,'De la BASE'!F243,'De la BASE'!F243+0.001)</f>
        <v>27.4795542608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7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227614058</v>
      </c>
      <c r="F248" s="24" t="n">
        <f aca="false">IF('De la BASE'!F244&gt;0,'De la BASE'!F244,'De la BASE'!F244+0.001)</f>
        <v>25.76167999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7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475326748</v>
      </c>
      <c r="F249" s="24" t="n">
        <f aca="false">IF('De la BASE'!F245&gt;0,'De la BASE'!F245,'De la BASE'!F245+0.001)</f>
        <v>29.999477048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7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1354352014</v>
      </c>
      <c r="F250" s="24" t="n">
        <f aca="false">IF('De la BASE'!F246&gt;0,'De la BASE'!F246,'De la BASE'!F246+0.001)</f>
        <v>8.9976431538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7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3322765871</v>
      </c>
      <c r="F251" s="24" t="n">
        <f aca="false">IF('De la BASE'!F247&gt;0,'De la BASE'!F247,'De la BASE'!F247+0.001)</f>
        <v>5.491698484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7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659665378</v>
      </c>
      <c r="F252" s="24" t="n">
        <f aca="false">IF('De la BASE'!F248&gt;0,'De la BASE'!F248,'De la BASE'!F248+0.001)</f>
        <v>6.462311227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7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5861306388</v>
      </c>
      <c r="F253" s="24" t="n">
        <f aca="false">IF('De la BASE'!F249&gt;0,'De la BASE'!F249,'De la BASE'!F249+0.001)</f>
        <v>4.904832853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7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7398366736</v>
      </c>
      <c r="F254" s="24" t="n">
        <f aca="false">IF('De la BASE'!F250&gt;0,'De la BASE'!F250,'De la BASE'!F250+0.001)</f>
        <v>4.258833944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7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488100054</v>
      </c>
      <c r="F255" s="24" t="n">
        <f aca="false">IF('De la BASE'!F251&gt;0,'De la BASE'!F251,'De la BASE'!F251+0.001)</f>
        <v>2.936060729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7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95237185</v>
      </c>
      <c r="F256" s="24" t="n">
        <f aca="false">IF('De la BASE'!F252&gt;0,'De la BASE'!F252,'De la BASE'!F252+0.001)</f>
        <v>2.900382182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7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333333296</v>
      </c>
      <c r="F257" s="24" t="n">
        <f aca="false">IF('De la BASE'!F253&gt;0,'De la BASE'!F253,'De la BASE'!F253+0.001)</f>
        <v>4.01808642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7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45565875</v>
      </c>
      <c r="F258" s="24" t="n">
        <f aca="false">IF('De la BASE'!F254&gt;0,'De la BASE'!F254,'De la BASE'!F254+0.001)</f>
        <v>5.817230107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7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3517516105</v>
      </c>
      <c r="F259" s="24" t="n">
        <f aca="false">IF('De la BASE'!F255&gt;0,'De la BASE'!F255,'De la BASE'!F255+0.001)</f>
        <v>17.426720181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7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3969117216</v>
      </c>
      <c r="F260" s="24" t="n">
        <f aca="false">IF('De la BASE'!F256&gt;0,'De la BASE'!F256,'De la BASE'!F256+0.001)</f>
        <v>19.328601586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7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8458983826</v>
      </c>
      <c r="F261" s="24" t="n">
        <f aca="false">IF('De la BASE'!F257&gt;0,'De la BASE'!F257,'De la BASE'!F257+0.001)</f>
        <v>28.6673736603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7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9909818895</v>
      </c>
      <c r="F262" s="24" t="n">
        <f aca="false">IF('De la BASE'!F258&gt;0,'De la BASE'!F258,'De la BASE'!F258+0.001)</f>
        <v>6.56816155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7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17157131914</v>
      </c>
      <c r="F263" s="24" t="n">
        <f aca="false">IF('De la BASE'!F259&gt;0,'De la BASE'!F259,'De la BASE'!F259+0.001)</f>
        <v>17.981679249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7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1170872784</v>
      </c>
      <c r="F264" s="24" t="n">
        <f aca="false">IF('De la BASE'!F260&gt;0,'De la BASE'!F260,'De la BASE'!F260+0.001)</f>
        <v>9.8718513641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7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7153607344</v>
      </c>
      <c r="F265" s="24" t="n">
        <f aca="false">IF('De la BASE'!F261&gt;0,'De la BASE'!F261,'De la BASE'!F261+0.001)</f>
        <v>10.960975737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7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8584453824</v>
      </c>
      <c r="F266" s="24" t="n">
        <f aca="false">IF('De la BASE'!F262&gt;0,'De la BASE'!F262,'De la BASE'!F262+0.001)</f>
        <v>6.994898904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7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8767625067</v>
      </c>
      <c r="F267" s="24" t="n">
        <f aca="false">IF('De la BASE'!F263&gt;0,'De la BASE'!F263,'De la BASE'!F263+0.001)</f>
        <v>4.722879091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7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733980601</v>
      </c>
      <c r="F268" s="24" t="n">
        <f aca="false">IF('De la BASE'!F264&gt;0,'De la BASE'!F264,'De la BASE'!F264+0.001)</f>
        <v>4.0142718437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7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610019496</v>
      </c>
      <c r="F269" s="24" t="n">
        <f aca="false">IF('De la BASE'!F265&gt;0,'De la BASE'!F265,'De la BASE'!F265+0.001)</f>
        <v>3.869237034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7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442748216</v>
      </c>
      <c r="F270" s="24" t="n">
        <f aca="false">IF('De la BASE'!F266&gt;0,'De la BASE'!F266,'De la BASE'!F266+0.001)</f>
        <v>7.1570556203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7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18924141</v>
      </c>
      <c r="F271" s="24" t="n">
        <f aca="false">IF('De la BASE'!F267&gt;0,'De la BASE'!F267,'De la BASE'!F267+0.001)</f>
        <v>9.239815237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7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67530032</v>
      </c>
      <c r="F272" s="24" t="n">
        <f aca="false">IF('De la BASE'!F268&gt;0,'De la BASE'!F268,'De la BASE'!F268+0.001)</f>
        <v>7.326268688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7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8009249913</v>
      </c>
      <c r="F273" s="24" t="n">
        <f aca="false">IF('De la BASE'!F269&gt;0,'De la BASE'!F269,'De la BASE'!F269+0.001)</f>
        <v>16.503444006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7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8732955125</v>
      </c>
      <c r="F274" s="24" t="n">
        <f aca="false">IF('De la BASE'!F270&gt;0,'De la BASE'!F270,'De la BASE'!F270+0.001)</f>
        <v>19.728204273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7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743432875</v>
      </c>
      <c r="F275" s="24" t="n">
        <f aca="false">IF('De la BASE'!F271&gt;0,'De la BASE'!F271,'De la BASE'!F271+0.001)</f>
        <v>13.542114973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7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3397566382</v>
      </c>
      <c r="F276" s="24" t="n">
        <f aca="false">IF('De la BASE'!F272&gt;0,'De la BASE'!F272,'De la BASE'!F272+0.001)</f>
        <v>10.47210740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7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5644669904</v>
      </c>
      <c r="F277" s="24" t="n">
        <f aca="false">IF('De la BASE'!F273&gt;0,'De la BASE'!F273,'De la BASE'!F273+0.001)</f>
        <v>4.8003214874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7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514591994</v>
      </c>
      <c r="F278" s="24" t="n">
        <f aca="false">IF('De la BASE'!F274&gt;0,'De la BASE'!F274,'De la BASE'!F274+0.001)</f>
        <v>6.8370561953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7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252257552</v>
      </c>
      <c r="F279" s="24" t="n">
        <f aca="false">IF('De la BASE'!F275&gt;0,'De la BASE'!F275,'De la BASE'!F275+0.001)</f>
        <v>4.811788520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7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85319656</v>
      </c>
      <c r="F280" s="24" t="n">
        <f aca="false">IF('De la BASE'!F276&gt;0,'De la BASE'!F276,'De la BASE'!F276+0.001)</f>
        <v>4.777139265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7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20621103</v>
      </c>
      <c r="F281" s="24" t="n">
        <f aca="false">IF('De la BASE'!F277&gt;0,'De la BASE'!F277,'De la BASE'!F277+0.001)</f>
        <v>6.23413468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7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250743256</v>
      </c>
      <c r="F282" s="24" t="n">
        <f aca="false">IF('De la BASE'!F278&gt;0,'De la BASE'!F278,'De la BASE'!F278+0.001)</f>
        <v>8.81649158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7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8576713287</v>
      </c>
      <c r="F283" s="24" t="n">
        <f aca="false">IF('De la BASE'!F279&gt;0,'De la BASE'!F279,'De la BASE'!F279+0.001)</f>
        <v>15.270838950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7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681901292</v>
      </c>
      <c r="F284" s="24" t="n">
        <f aca="false">IF('De la BASE'!F280&gt;0,'De la BASE'!F280,'De la BASE'!F280+0.001)</f>
        <v>21.938198880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7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7950198308</v>
      </c>
      <c r="F285" s="24" t="n">
        <f aca="false">IF('De la BASE'!F281&gt;0,'De la BASE'!F281,'De la BASE'!F281+0.001)</f>
        <v>7.353864847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7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0893076381</v>
      </c>
      <c r="F286" s="24" t="n">
        <f aca="false">IF('De la BASE'!F282&gt;0,'De la BASE'!F282,'De la BASE'!F282+0.001)</f>
        <v>12.77846125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7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8248407943</v>
      </c>
      <c r="F287" s="24" t="n">
        <f aca="false">IF('De la BASE'!F283&gt;0,'De la BASE'!F283,'De la BASE'!F283+0.001)</f>
        <v>21.7253864272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7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4208850474</v>
      </c>
      <c r="F288" s="24" t="n">
        <f aca="false">IF('De la BASE'!F284&gt;0,'De la BASE'!F284,'De la BASE'!F284+0.001)</f>
        <v>16.088797932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7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7628600224</v>
      </c>
      <c r="F289" s="24" t="n">
        <f aca="false">IF('De la BASE'!F285&gt;0,'De la BASE'!F285,'De la BASE'!F285+0.001)</f>
        <v>4.527837246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7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3871374678</v>
      </c>
      <c r="F290" s="24" t="n">
        <f aca="false">IF('De la BASE'!F286&gt;0,'De la BASE'!F286,'De la BASE'!F286+0.001)</f>
        <v>3.706056515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7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228945416</v>
      </c>
      <c r="F291" s="24" t="n">
        <f aca="false">IF('De la BASE'!F287&gt;0,'De la BASE'!F287,'De la BASE'!F287+0.001)</f>
        <v>3.4031010874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7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9927243522</v>
      </c>
      <c r="F292" s="24" t="n">
        <f aca="false">IF('De la BASE'!F288&gt;0,'De la BASE'!F288,'De la BASE'!F288+0.001)</f>
        <v>4.236117900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7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629738557</v>
      </c>
      <c r="F293" s="24" t="n">
        <f aca="false">IF('De la BASE'!F289&gt;0,'De la BASE'!F289,'De la BASE'!F289+0.001)</f>
        <v>3.24382353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7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616411588</v>
      </c>
      <c r="F294" s="24" t="n">
        <f aca="false">IF('De la BASE'!F290&gt;0,'De la BASE'!F290,'De la BASE'!F290+0.001)</f>
        <v>3.9816550776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7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273064464</v>
      </c>
      <c r="F295" s="24" t="n">
        <f aca="false">IF('De la BASE'!F291&gt;0,'De la BASE'!F291,'De la BASE'!F291+0.001)</f>
        <v>9.311302747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7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06417725</v>
      </c>
      <c r="F296" s="24" t="n">
        <f aca="false">IF('De la BASE'!F292&gt;0,'De la BASE'!F292,'De la BASE'!F292+0.001)</f>
        <v>5.90810967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7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004339768</v>
      </c>
      <c r="F297" s="24" t="n">
        <f aca="false">IF('De la BASE'!F293&gt;0,'De la BASE'!F293,'De la BASE'!F293+0.001)</f>
        <v>7.691967608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7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27682434</v>
      </c>
      <c r="F298" s="24" t="n">
        <f aca="false">IF('De la BASE'!F294&gt;0,'De la BASE'!F294,'De la BASE'!F294+0.001)</f>
        <v>7.223855760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7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7283365023</v>
      </c>
      <c r="F299" s="24" t="n">
        <f aca="false">IF('De la BASE'!F295&gt;0,'De la BASE'!F295,'De la BASE'!F295+0.001)</f>
        <v>16.803427887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7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314844212</v>
      </c>
      <c r="F300" s="24" t="n">
        <f aca="false">IF('De la BASE'!F296&gt;0,'De la BASE'!F296,'De la BASE'!F296+0.001)</f>
        <v>6.034184039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7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22789429</v>
      </c>
      <c r="F301" s="24" t="n">
        <f aca="false">IF('De la BASE'!F297&gt;0,'De la BASE'!F297,'De la BASE'!F297+0.001)</f>
        <v>3.25500953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7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147448068</v>
      </c>
      <c r="F302" s="24" t="n">
        <f aca="false">IF('De la BASE'!F298&gt;0,'De la BASE'!F298,'De la BASE'!F298+0.001)</f>
        <v>2.910040509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7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300368633</v>
      </c>
      <c r="F303" s="24" t="n">
        <f aca="false">IF('De la BASE'!F299&gt;0,'De la BASE'!F299,'De la BASE'!F299+0.001)</f>
        <v>1.549950860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7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930567291</v>
      </c>
      <c r="F304" s="24" t="n">
        <f aca="false">IF('De la BASE'!F300&gt;0,'De la BASE'!F300,'De la BASE'!F300+0.001)</f>
        <v>1.570440305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7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15162958</v>
      </c>
      <c r="F305" s="24" t="n">
        <f aca="false">IF('De la BASE'!F301&gt;0,'De la BASE'!F301,'De la BASE'!F301+0.001)</f>
        <v>1.959773264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7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1084238051</v>
      </c>
      <c r="F306" s="24" t="n">
        <f aca="false">IF('De la BASE'!F302&gt;0,'De la BASE'!F302,'De la BASE'!F302+0.001)</f>
        <v>3.8811977025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7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5166619812</v>
      </c>
      <c r="F307" s="24" t="n">
        <f aca="false">IF('De la BASE'!F303&gt;0,'De la BASE'!F303,'De la BASE'!F303+0.001)</f>
        <v>19.588036294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7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3452862636</v>
      </c>
      <c r="F308" s="24" t="n">
        <f aca="false">IF('De la BASE'!F304&gt;0,'De la BASE'!F304,'De la BASE'!F304+0.001)</f>
        <v>24.850231622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7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4762534908</v>
      </c>
      <c r="F309" s="24" t="n">
        <f aca="false">IF('De la BASE'!F305&gt;0,'De la BASE'!F305,'De la BASE'!F305+0.001)</f>
        <v>57.843645270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7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40308593408</v>
      </c>
      <c r="F310" s="24" t="n">
        <f aca="false">IF('De la BASE'!F306&gt;0,'De la BASE'!F306,'De la BASE'!F306+0.001)</f>
        <v>31.154462459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7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633492391</v>
      </c>
      <c r="F311" s="24" t="n">
        <f aca="false">IF('De la BASE'!F307&gt;0,'De la BASE'!F307,'De la BASE'!F307+0.001)</f>
        <v>17.99305486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7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815394983</v>
      </c>
      <c r="F312" s="24" t="n">
        <f aca="false">IF('De la BASE'!F308&gt;0,'De la BASE'!F308,'De la BASE'!F308+0.001)</f>
        <v>16.196480324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7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9472364289</v>
      </c>
      <c r="F313" s="24" t="n">
        <f aca="false">IF('De la BASE'!F309&gt;0,'De la BASE'!F309,'De la BASE'!F309+0.001)</f>
        <v>6.005364299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7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6005357855</v>
      </c>
      <c r="F314" s="24" t="n">
        <f aca="false">IF('De la BASE'!F310&gt;0,'De la BASE'!F310,'De la BASE'!F310+0.001)</f>
        <v>4.1584269164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7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140040596</v>
      </c>
      <c r="F315" s="24" t="n">
        <f aca="false">IF('De la BASE'!F311&gt;0,'De la BASE'!F311,'De la BASE'!F311+0.001)</f>
        <v>3.453994542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7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939229935</v>
      </c>
      <c r="F316" s="24" t="n">
        <f aca="false">IF('De la BASE'!F312&gt;0,'De la BASE'!F312,'De la BASE'!F312+0.001)</f>
        <v>3.4731849197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7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579902442</v>
      </c>
      <c r="F317" s="24" t="n">
        <f aca="false">IF('De la BASE'!F313&gt;0,'De la BASE'!F313,'De la BASE'!F313+0.001)</f>
        <v>2.938503138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7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2938219762</v>
      </c>
      <c r="F318" s="24" t="n">
        <f aca="false">IF('De la BASE'!F314&gt;0,'De la BASE'!F314,'De la BASE'!F314+0.001)</f>
        <v>22.561325700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7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6282931882</v>
      </c>
      <c r="F319" s="24" t="n">
        <f aca="false">IF('De la BASE'!F315&gt;0,'De la BASE'!F315,'De la BASE'!F315+0.001)</f>
        <v>27.792158593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7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7161903606</v>
      </c>
      <c r="F320" s="24" t="n">
        <f aca="false">IF('De la BASE'!F316&gt;0,'De la BASE'!F316,'De la BASE'!F316+0.001)</f>
        <v>7.8034428493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7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6938512263</v>
      </c>
      <c r="F321" s="24" t="n">
        <f aca="false">IF('De la BASE'!F317&gt;0,'De la BASE'!F317,'De la BASE'!F317+0.001)</f>
        <v>7.920392045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7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6578241732</v>
      </c>
      <c r="F322" s="24" t="n">
        <f aca="false">IF('De la BASE'!F318&gt;0,'De la BASE'!F318,'De la BASE'!F318+0.001)</f>
        <v>16.863306951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7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1398034931</v>
      </c>
      <c r="F323" s="24" t="n">
        <f aca="false">IF('De la BASE'!F319&gt;0,'De la BASE'!F319,'De la BASE'!F319+0.001)</f>
        <v>15.630505383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7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535604364</v>
      </c>
      <c r="F324" s="24" t="n">
        <f aca="false">IF('De la BASE'!F320&gt;0,'De la BASE'!F320,'De la BASE'!F320+0.001)</f>
        <v>7.97425610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7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2936328723</v>
      </c>
      <c r="F325" s="24" t="n">
        <f aca="false">IF('De la BASE'!F321&gt;0,'De la BASE'!F321,'De la BASE'!F321+0.001)</f>
        <v>8.274085004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7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3830702845</v>
      </c>
      <c r="F326" s="24" t="n">
        <f aca="false">IF('De la BASE'!F322&gt;0,'De la BASE'!F322,'De la BASE'!F322+0.001)</f>
        <v>3.927889358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7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830101354</v>
      </c>
      <c r="F327" s="24" t="n">
        <f aca="false">IF('De la BASE'!F323&gt;0,'De la BASE'!F323,'De la BASE'!F323+0.001)</f>
        <v>3.8308033255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7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378574098</v>
      </c>
      <c r="F328" s="24" t="n">
        <f aca="false">IF('De la BASE'!F324&gt;0,'De la BASE'!F324,'De la BASE'!F324+0.001)</f>
        <v>4.200194430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7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7989382</v>
      </c>
      <c r="F329" s="24" t="n">
        <f aca="false">IF('De la BASE'!F325&gt;0,'De la BASE'!F325,'De la BASE'!F325+0.001)</f>
        <v>3.905374913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7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84325942</v>
      </c>
      <c r="F330" s="24" t="n">
        <f aca="false">IF('De la BASE'!F326&gt;0,'De la BASE'!F326,'De la BASE'!F326+0.001)</f>
        <v>6.6227048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7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2676733072</v>
      </c>
      <c r="F331" s="24" t="n">
        <f aca="false">IF('De la BASE'!F327&gt;0,'De la BASE'!F327,'De la BASE'!F327+0.001)</f>
        <v>9.4749210769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7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482215371</v>
      </c>
      <c r="F332" s="24" t="n">
        <f aca="false">IF('De la BASE'!F328&gt;0,'De la BASE'!F328,'De la BASE'!F328+0.001)</f>
        <v>11.1708328110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7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79384602</v>
      </c>
      <c r="F333" s="24" t="n">
        <f aca="false">IF('De la BASE'!F329&gt;0,'De la BASE'!F329,'De la BASE'!F329+0.001)</f>
        <v>8.3225538651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7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6575252208</v>
      </c>
      <c r="F334" s="24" t="n">
        <f aca="false">IF('De la BASE'!F330&gt;0,'De la BASE'!F330,'De la BASE'!F330+0.001)</f>
        <v>11.6501503876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7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1307243552</v>
      </c>
      <c r="F335" s="24" t="n">
        <f aca="false">IF('De la BASE'!F331&gt;0,'De la BASE'!F331,'De la BASE'!F331+0.001)</f>
        <v>12.064116499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7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6509541792</v>
      </c>
      <c r="F336" s="24" t="n">
        <f aca="false">IF('De la BASE'!F332&gt;0,'De la BASE'!F332,'De la BASE'!F332+0.001)</f>
        <v>9.773700886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7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3917373753</v>
      </c>
      <c r="F337" s="24" t="n">
        <f aca="false">IF('De la BASE'!F333&gt;0,'De la BASE'!F333,'De la BASE'!F333+0.001)</f>
        <v>7.437649524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7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3777392637</v>
      </c>
      <c r="F338" s="24" t="n">
        <f aca="false">IF('De la BASE'!F334&gt;0,'De la BASE'!F334,'De la BASE'!F334+0.001)</f>
        <v>3.020318013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7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6821851296</v>
      </c>
      <c r="F339" s="24" t="n">
        <f aca="false">IF('De la BASE'!F335&gt;0,'De la BASE'!F335,'De la BASE'!F335+0.001)</f>
        <v>4.151778804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7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164346144</v>
      </c>
      <c r="F340" s="24" t="n">
        <f aca="false">IF('De la BASE'!F336&gt;0,'De la BASE'!F336,'De la BASE'!F336+0.001)</f>
        <v>4.4327096789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7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76374135</v>
      </c>
      <c r="F341" s="24" t="n">
        <f aca="false">IF('De la BASE'!F337&gt;0,'De la BASE'!F337,'De la BASE'!F337+0.001)</f>
        <v>5.409112830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7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624420565</v>
      </c>
      <c r="F342" s="24" t="n">
        <f aca="false">IF('De la BASE'!F338&gt;0,'De la BASE'!F338,'De la BASE'!F338+0.001)</f>
        <v>3.474922721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7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115675585</v>
      </c>
      <c r="F343" s="24" t="n">
        <f aca="false">IF('De la BASE'!F339&gt;0,'De la BASE'!F339,'De la BASE'!F339+0.001)</f>
        <v>7.14322699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7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2276427936</v>
      </c>
      <c r="F344" s="24" t="n">
        <f aca="false">IF('De la BASE'!F340&gt;0,'De la BASE'!F340,'De la BASE'!F340+0.001)</f>
        <v>9.38302215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7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7590855825</v>
      </c>
      <c r="F345" s="24" t="n">
        <f aca="false">IF('De la BASE'!F341&gt;0,'De la BASE'!F341,'De la BASE'!F341+0.001)</f>
        <v>11.178048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7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5048054994</v>
      </c>
      <c r="F346" s="24" t="n">
        <f aca="false">IF('De la BASE'!F342&gt;0,'De la BASE'!F342,'De la BASE'!F342+0.001)</f>
        <v>8.162571411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7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15848509201</v>
      </c>
      <c r="F347" s="24" t="n">
        <f aca="false">IF('De la BASE'!F343&gt;0,'De la BASE'!F343,'De la BASE'!F343+0.001)</f>
        <v>28.3773825825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7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9974086725</v>
      </c>
      <c r="F348" s="24" t="n">
        <f aca="false">IF('De la BASE'!F344&gt;0,'De la BASE'!F344,'De la BASE'!F344+0.001)</f>
        <v>9.609087166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7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992586707</v>
      </c>
      <c r="F349" s="24" t="n">
        <f aca="false">IF('De la BASE'!F345&gt;0,'De la BASE'!F345,'De la BASE'!F345+0.001)</f>
        <v>14.89441091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7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99041696</v>
      </c>
      <c r="F350" s="24" t="n">
        <f aca="false">IF('De la BASE'!F346&gt;0,'De la BASE'!F346,'De la BASE'!F346+0.001)</f>
        <v>6.985674475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7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84520584</v>
      </c>
      <c r="F351" s="24" t="n">
        <f aca="false">IF('De la BASE'!F347&gt;0,'De la BASE'!F347,'De la BASE'!F347+0.001)</f>
        <v>4.26063594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7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612257338</v>
      </c>
      <c r="F352" s="24" t="n">
        <f aca="false">IF('De la BASE'!F348&gt;0,'De la BASE'!F348,'De la BASE'!F348+0.001)</f>
        <v>3.9668264624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7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31249256</v>
      </c>
      <c r="F353" s="24" t="n">
        <f aca="false">IF('De la BASE'!F349&gt;0,'De la BASE'!F349,'De la BASE'!F349+0.001)</f>
        <v>7.967868303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7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44991762</v>
      </c>
      <c r="F354" s="24" t="n">
        <f aca="false">IF('De la BASE'!F350&gt;0,'De la BASE'!F350,'De la BASE'!F350+0.001)</f>
        <v>7.19490968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7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2917440912</v>
      </c>
      <c r="F355" s="24" t="n">
        <f aca="false">IF('De la BASE'!F351&gt;0,'De la BASE'!F351,'De la BASE'!F351+0.001)</f>
        <v>5.436676600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7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148820413</v>
      </c>
      <c r="F356" s="24" t="n">
        <f aca="false">IF('De la BASE'!F352&gt;0,'De la BASE'!F352,'De la BASE'!F352+0.001)</f>
        <v>8.355222623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7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2602382778</v>
      </c>
      <c r="F357" s="24" t="n">
        <f aca="false">IF('De la BASE'!F353&gt;0,'De la BASE'!F353,'De la BASE'!F353+0.001)</f>
        <v>24.267175321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7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6436287825</v>
      </c>
      <c r="F358" s="24" t="n">
        <f aca="false">IF('De la BASE'!F354&gt;0,'De la BASE'!F354,'De la BASE'!F354+0.001)</f>
        <v>11.164804805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7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1381846553</v>
      </c>
      <c r="F359" s="24" t="n">
        <f aca="false">IF('De la BASE'!F355&gt;0,'De la BASE'!F355,'De la BASE'!F355+0.001)</f>
        <v>7.141113761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7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9021285525</v>
      </c>
      <c r="F360" s="24" t="n">
        <f aca="false">IF('De la BASE'!F356&gt;0,'De la BASE'!F356,'De la BASE'!F356+0.001)</f>
        <v>5.333493331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7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217338336</v>
      </c>
      <c r="F361" s="24" t="n">
        <f aca="false">IF('De la BASE'!F357&gt;0,'De la BASE'!F357,'De la BASE'!F357+0.001)</f>
        <v>6.4054641036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7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579226325</v>
      </c>
      <c r="F362" s="24" t="n">
        <f aca="false">IF('De la BASE'!F358&gt;0,'De la BASE'!F358,'De la BASE'!F358+0.001)</f>
        <v>3.76481597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7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997151593</v>
      </c>
      <c r="F363" s="24" t="n">
        <f aca="false">IF('De la BASE'!F359&gt;0,'De la BASE'!F359,'De la BASE'!F359+0.001)</f>
        <v>3.0480605897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7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82180561</v>
      </c>
      <c r="F364" s="24" t="n">
        <f aca="false">IF('De la BASE'!F360&gt;0,'De la BASE'!F360,'De la BASE'!F360+0.001)</f>
        <v>5.265357570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7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810810916</v>
      </c>
      <c r="F365" s="24" t="n">
        <f aca="false">IF('De la BASE'!F361&gt;0,'De la BASE'!F361,'De la BASE'!F361+0.001)</f>
        <v>2.7318918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7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18115938</v>
      </c>
      <c r="F366" s="24" t="n">
        <f aca="false">IF('De la BASE'!F362&gt;0,'De la BASE'!F362,'De la BASE'!F362+0.001)</f>
        <v>10.5509058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7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0977958632</v>
      </c>
      <c r="F367" s="24" t="n">
        <f aca="false">IF('De la BASE'!F363&gt;0,'De la BASE'!F363,'De la BASE'!F363+0.001)</f>
        <v>3.986811350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7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32218627</v>
      </c>
      <c r="F368" s="24" t="n">
        <f aca="false">IF('De la BASE'!F364&gt;0,'De la BASE'!F364,'De la BASE'!F364+0.001)</f>
        <v>5.3894075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7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2051232822</v>
      </c>
      <c r="F369" s="24" t="n">
        <f aca="false">IF('De la BASE'!F365&gt;0,'De la BASE'!F365,'De la BASE'!F365+0.001)</f>
        <v>6.4814288650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7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4293127035</v>
      </c>
      <c r="F370" s="24" t="n">
        <f aca="false">IF('De la BASE'!F366&gt;0,'De la BASE'!F366,'De la BASE'!F366+0.001)</f>
        <v>4.567361347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7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571809088</v>
      </c>
      <c r="F371" s="24" t="n">
        <f aca="false">IF('De la BASE'!F367&gt;0,'De la BASE'!F367,'De la BASE'!F367+0.001)</f>
        <v>5.406499035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7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4257638778</v>
      </c>
      <c r="F372" s="24" t="n">
        <f aca="false">IF('De la BASE'!F368&gt;0,'De la BASE'!F368,'De la BASE'!F368+0.001)</f>
        <v>10.907848284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7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8826168397</v>
      </c>
      <c r="F373" s="24" t="n">
        <f aca="false">IF('De la BASE'!F369&gt;0,'De la BASE'!F369,'De la BASE'!F369+0.001)</f>
        <v>17.198038256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7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5525394812</v>
      </c>
      <c r="F374" s="24" t="n">
        <f aca="false">IF('De la BASE'!F370&gt;0,'De la BASE'!F370,'De la BASE'!F370+0.001)</f>
        <v>12.93374953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7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7212685038</v>
      </c>
      <c r="F375" s="24" t="n">
        <f aca="false">IF('De la BASE'!F371&gt;0,'De la BASE'!F371,'De la BASE'!F371+0.001)</f>
        <v>3.9678954775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7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48290615</v>
      </c>
      <c r="F376" s="24" t="n">
        <f aca="false">IF('De la BASE'!F372&gt;0,'De la BASE'!F372,'De la BASE'!F372+0.001)</f>
        <v>3.2408974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7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892252804</v>
      </c>
      <c r="F377" s="24" t="n">
        <f aca="false">IF('De la BASE'!F373&gt;0,'De la BASE'!F373,'De la BASE'!F373+0.001)</f>
        <v>5.112430991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7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004639603</v>
      </c>
      <c r="F378" s="24" t="n">
        <f aca="false">IF('De la BASE'!F374&gt;0,'De la BASE'!F374,'De la BASE'!F374+0.001)</f>
        <v>4.454377898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7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193562546</v>
      </c>
      <c r="F379" s="24" t="n">
        <f aca="false">IF('De la BASE'!F375&gt;0,'De la BASE'!F375,'De la BASE'!F375+0.001)</f>
        <v>6.38493452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7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1441731522</v>
      </c>
      <c r="F380" s="24" t="n">
        <f aca="false">IF('De la BASE'!F376&gt;0,'De la BASE'!F376,'De la BASE'!F376+0.001)</f>
        <v>4.13873030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7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2522008911</v>
      </c>
      <c r="F381" s="24" t="n">
        <f aca="false">IF('De la BASE'!F377&gt;0,'De la BASE'!F377,'De la BASE'!F377+0.001)</f>
        <v>6.345819931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7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762991164</v>
      </c>
      <c r="F382" s="24" t="n">
        <f aca="false">IF('De la BASE'!F378&gt;0,'De la BASE'!F378,'De la BASE'!F378+0.001)</f>
        <v>26.925895657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7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7008191164</v>
      </c>
      <c r="F383" s="24" t="n">
        <f aca="false">IF('De la BASE'!F379&gt;0,'De la BASE'!F379,'De la BASE'!F379+0.001)</f>
        <v>30.7595965855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7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609562322</v>
      </c>
      <c r="F384" s="24" t="n">
        <f aca="false">IF('De la BASE'!F380&gt;0,'De la BASE'!F380,'De la BASE'!F380+0.001)</f>
        <v>15.140985712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7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418805888</v>
      </c>
      <c r="F385" s="24" t="n">
        <f aca="false">IF('De la BASE'!F381&gt;0,'De la BASE'!F381,'De la BASE'!F381+0.001)</f>
        <v>11.46918776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7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5004424875</v>
      </c>
      <c r="F386" s="24" t="n">
        <f aca="false">IF('De la BASE'!F382&gt;0,'De la BASE'!F382,'De la BASE'!F382+0.001)</f>
        <v>6.573761071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7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026751586</v>
      </c>
      <c r="F387" s="24" t="n">
        <f aca="false">IF('De la BASE'!F383&gt;0,'De la BASE'!F383,'De la BASE'!F383+0.001)</f>
        <v>3.918625647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7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931034432</v>
      </c>
      <c r="F388" s="24" t="n">
        <f aca="false">IF('De la BASE'!F384&gt;0,'De la BASE'!F384,'De la BASE'!F384+0.001)</f>
        <v>5.1492241447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7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994362139</v>
      </c>
      <c r="F389" s="24" t="n">
        <f aca="false">IF('De la BASE'!F385&gt;0,'De la BASE'!F385,'De la BASE'!F385+0.001)</f>
        <v>4.8989713218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7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357346039</v>
      </c>
      <c r="F390" s="24" t="n">
        <f aca="false">IF('De la BASE'!F386&gt;0,'De la BASE'!F386,'De la BASE'!F386+0.001)</f>
        <v>11.842343064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7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974392016</v>
      </c>
      <c r="F391" s="24" t="n">
        <f aca="false">IF('De la BASE'!F387&gt;0,'De la BASE'!F387,'De la BASE'!F387+0.001)</f>
        <v>11.316455886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7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0446363</v>
      </c>
      <c r="F392" s="24" t="n">
        <f aca="false">IF('De la BASE'!F388&gt;0,'De la BASE'!F388,'De la BASE'!F388+0.001)</f>
        <v>16.188349961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7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746106854</v>
      </c>
      <c r="F393" s="24" t="n">
        <f aca="false">IF('De la BASE'!F389&gt;0,'De la BASE'!F389,'De la BASE'!F389+0.001)</f>
        <v>8.54089902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7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7207240196</v>
      </c>
      <c r="F394" s="24" t="n">
        <f aca="false">IF('De la BASE'!F390&gt;0,'De la BASE'!F390,'De la BASE'!F390+0.001)</f>
        <v>6.568556036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7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310974785</v>
      </c>
      <c r="F395" s="24" t="n">
        <f aca="false">IF('De la BASE'!F391&gt;0,'De la BASE'!F391,'De la BASE'!F391+0.001)</f>
        <v>10.757312252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7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55925408</v>
      </c>
      <c r="F396" s="24" t="n">
        <f aca="false">IF('De la BASE'!F392&gt;0,'De la BASE'!F392,'De la BASE'!F392+0.001)</f>
        <v>6.783829961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7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160060354</v>
      </c>
      <c r="F397" s="24" t="n">
        <f aca="false">IF('De la BASE'!F393&gt;0,'De la BASE'!F393,'De la BASE'!F393+0.001)</f>
        <v>7.597359041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7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46535616</v>
      </c>
      <c r="F398" s="24" t="n">
        <f aca="false">IF('De la BASE'!F394&gt;0,'De la BASE'!F394,'De la BASE'!F394+0.001)</f>
        <v>5.93217687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7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0555256</v>
      </c>
      <c r="F399" s="24" t="n">
        <f aca="false">IF('De la BASE'!F395&gt;0,'De la BASE'!F395,'De la BASE'!F395+0.001)</f>
        <v>3.5657275550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7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500827533</v>
      </c>
      <c r="F400" s="24" t="n">
        <f aca="false">IF('De la BASE'!F396&gt;0,'De la BASE'!F396,'De la BASE'!F396+0.001)</f>
        <v>5.946810154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7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423729152</v>
      </c>
      <c r="F401" s="24" t="n">
        <f aca="false">IF('De la BASE'!F397&gt;0,'De la BASE'!F397,'De la BASE'!F397+0.001)</f>
        <v>5.890169502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7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00112172</v>
      </c>
      <c r="F402" s="24" t="n">
        <f aca="false">IF('De la BASE'!F398&gt;0,'De la BASE'!F398,'De la BASE'!F398+0.001)</f>
        <v>4.187347167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7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863636468</v>
      </c>
      <c r="F403" s="24" t="n">
        <f aca="false">IF('De la BASE'!F399&gt;0,'De la BASE'!F399,'De la BASE'!F399+0.001)</f>
        <v>4.665054539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7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366359744</v>
      </c>
      <c r="F404" s="24" t="n">
        <f aca="false">IF('De la BASE'!F400&gt;0,'De la BASE'!F400,'De la BASE'!F400+0.001)</f>
        <v>4.970986934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7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6561406292</v>
      </c>
      <c r="F405" s="24" t="n">
        <f aca="false">IF('De la BASE'!F401&gt;0,'De la BASE'!F401,'De la BASE'!F401+0.001)</f>
        <v>11.19476797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7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0712699578</v>
      </c>
      <c r="F406" s="24" t="n">
        <f aca="false">IF('De la BASE'!F402&gt;0,'De la BASE'!F402,'De la BASE'!F402+0.001)</f>
        <v>14.645297771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7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5196181334</v>
      </c>
      <c r="F407" s="24" t="n">
        <f aca="false">IF('De la BASE'!F403&gt;0,'De la BASE'!F403,'De la BASE'!F403+0.001)</f>
        <v>16.329132684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7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186882956</v>
      </c>
      <c r="F408" s="24" t="n">
        <f aca="false">IF('De la BASE'!F404&gt;0,'De la BASE'!F404,'De la BASE'!F404+0.001)</f>
        <v>9.1961213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7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9523908114</v>
      </c>
      <c r="F409" s="24" t="n">
        <f aca="false">IF('De la BASE'!F405&gt;0,'De la BASE'!F405,'De la BASE'!F405+0.001)</f>
        <v>7.92389146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7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2809299444</v>
      </c>
      <c r="F410" s="24" t="n">
        <f aca="false">IF('De la BASE'!F406&gt;0,'De la BASE'!F406,'De la BASE'!F406+0.001)</f>
        <v>4.054537954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7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2414632</v>
      </c>
      <c r="F411" s="24" t="n">
        <f aca="false">IF('De la BASE'!F407&gt;0,'De la BASE'!F407,'De la BASE'!F407+0.001)</f>
        <v>3.58908561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7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812103692</v>
      </c>
      <c r="F412" s="24" t="n">
        <f aca="false">IF('De la BASE'!F408&gt;0,'De la BASE'!F408,'De la BASE'!F408+0.001)</f>
        <v>2.985596544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7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104362744</v>
      </c>
      <c r="F413" s="24" t="n">
        <f aca="false">IF('De la BASE'!F409&gt;0,'De la BASE'!F409,'De la BASE'!F409+0.001)</f>
        <v>2.825414886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7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146025057</v>
      </c>
      <c r="F414" s="24" t="n">
        <f aca="false">IF('De la BASE'!F410&gt;0,'De la BASE'!F410,'De la BASE'!F410+0.001)</f>
        <v>3.101841002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7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127146181</v>
      </c>
      <c r="F415" s="24" t="n">
        <f aca="false">IF('De la BASE'!F411&gt;0,'De la BASE'!F411,'De la BASE'!F411+0.001)</f>
        <v>5.426216933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7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790366076</v>
      </c>
      <c r="F416" s="24" t="n">
        <f aca="false">IF('De la BASE'!F412&gt;0,'De la BASE'!F412,'De la BASE'!F412+0.001)</f>
        <v>6.096556655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7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158602914</v>
      </c>
      <c r="F417" s="24" t="n">
        <f aca="false">IF('De la BASE'!F413&gt;0,'De la BASE'!F413,'De la BASE'!F413+0.001)</f>
        <v>7.617018918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7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383254904</v>
      </c>
      <c r="F418" s="24" t="n">
        <f aca="false">IF('De la BASE'!F414&gt;0,'De la BASE'!F414,'De la BASE'!F414+0.001)</f>
        <v>7.67069575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7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354250806</v>
      </c>
      <c r="F419" s="24" t="n">
        <f aca="false">IF('De la BASE'!F415&gt;0,'De la BASE'!F415,'De la BASE'!F415+0.001)</f>
        <v>7.81936786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7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4553373372</v>
      </c>
      <c r="F420" s="24" t="n">
        <f aca="false">IF('De la BASE'!F416&gt;0,'De la BASE'!F416,'De la BASE'!F416+0.001)</f>
        <v>12.688462251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7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5936826792</v>
      </c>
      <c r="F421" s="24" t="n">
        <f aca="false">IF('De la BASE'!F417&gt;0,'De la BASE'!F417,'De la BASE'!F417+0.001)</f>
        <v>13.939458303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7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6256690632</v>
      </c>
      <c r="F422" s="24" t="n">
        <f aca="false">IF('De la BASE'!F418&gt;0,'De la BASE'!F418,'De la BASE'!F418+0.001)</f>
        <v>8.246964939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7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637719988</v>
      </c>
      <c r="F423" s="24" t="n">
        <f aca="false">IF('De la BASE'!F419&gt;0,'De la BASE'!F419,'De la BASE'!F419+0.001)</f>
        <v>6.2051820288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7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801678556</v>
      </c>
      <c r="F424" s="24" t="n">
        <f aca="false">IF('De la BASE'!F420&gt;0,'De la BASE'!F420,'De la BASE'!F420+0.001)</f>
        <v>5.9586918356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7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873365475</v>
      </c>
      <c r="F425" s="24" t="n">
        <f aca="false">IF('De la BASE'!F421&gt;0,'De la BASE'!F421,'De la BASE'!F421+0.001)</f>
        <v>4.165481759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7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850919631</v>
      </c>
      <c r="F426" s="24" t="n">
        <f aca="false">IF('De la BASE'!F422&gt;0,'De la BASE'!F422,'De la BASE'!F422+0.001)</f>
        <v>2.993523724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7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177513574</v>
      </c>
      <c r="F427" s="24" t="n">
        <f aca="false">IF('De la BASE'!F423&gt;0,'De la BASE'!F423,'De la BASE'!F423+0.001)</f>
        <v>3.4324064894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7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040076053</v>
      </c>
      <c r="F428" s="24" t="n">
        <f aca="false">IF('De la BASE'!F424&gt;0,'De la BASE'!F424,'De la BASE'!F424+0.001)</f>
        <v>4.495723111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7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391401383</v>
      </c>
      <c r="F429" s="24" t="n">
        <f aca="false">IF('De la BASE'!F425&gt;0,'De la BASE'!F425,'De la BASE'!F425+0.001)</f>
        <v>4.172898096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7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53983454</v>
      </c>
      <c r="F430" s="24" t="n">
        <f aca="false">IF('De la BASE'!F426&gt;0,'De la BASE'!F426,'De la BASE'!F426+0.001)</f>
        <v>4.137440141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7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224685493</v>
      </c>
      <c r="F431" s="24" t="n">
        <f aca="false">IF('De la BASE'!F427&gt;0,'De la BASE'!F427,'De la BASE'!F427+0.001)</f>
        <v>5.8300659098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7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288233792</v>
      </c>
      <c r="F432" s="24" t="n">
        <f aca="false">IF('De la BASE'!F428&gt;0,'De la BASE'!F428,'De la BASE'!F428+0.001)</f>
        <v>8.40312421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7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972972968</v>
      </c>
      <c r="F433" s="24" t="n">
        <f aca="false">IF('De la BASE'!F429&gt;0,'De la BASE'!F429,'De la BASE'!F429+0.001)</f>
        <v>7.620252266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7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581632678</v>
      </c>
      <c r="F434" s="24" t="n">
        <f aca="false">IF('De la BASE'!F430&gt;0,'De la BASE'!F430,'De la BASE'!F430+0.001)</f>
        <v>3.5484693848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7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805242624</v>
      </c>
      <c r="F435" s="24" t="n">
        <f aca="false">IF('De la BASE'!F431&gt;0,'De la BASE'!F431,'De la BASE'!F431+0.001)</f>
        <v>4.498487002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7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961164968</v>
      </c>
      <c r="F436" s="24" t="n">
        <f aca="false">IF('De la BASE'!F432&gt;0,'De la BASE'!F432,'De la BASE'!F432+0.001)</f>
        <v>4.4737281464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7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942661175</v>
      </c>
      <c r="F437" s="24" t="n">
        <f aca="false">IF('De la BASE'!F433&gt;0,'De la BASE'!F433,'De la BASE'!F433+0.001)</f>
        <v>2.9859419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7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891495368</v>
      </c>
      <c r="F438" s="24" t="n">
        <f aca="false">IF('De la BASE'!F434&gt;0,'De la BASE'!F434,'De la BASE'!F434+0.001)</f>
        <v>5.214392523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7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085882378</v>
      </c>
      <c r="F439" s="24" t="n">
        <f aca="false">IF('De la BASE'!F435&gt;0,'De la BASE'!F435,'De la BASE'!F435+0.001)</f>
        <v>10.239575908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7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244336752</v>
      </c>
      <c r="F440" s="24" t="n">
        <f aca="false">IF('De la BASE'!F436&gt;0,'De la BASE'!F436,'De la BASE'!F436+0.001)</f>
        <v>11.073903672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7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6004967185</v>
      </c>
      <c r="F441" s="24" t="n">
        <f aca="false">IF('De la BASE'!F437&gt;0,'De la BASE'!F437,'De la BASE'!F437+0.001)</f>
        <v>23.001617955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7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6818013892</v>
      </c>
      <c r="F442" s="24" t="n">
        <f aca="false">IF('De la BASE'!F438&gt;0,'De la BASE'!F438,'De la BASE'!F438+0.001)</f>
        <v>23.767001969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7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7724658298</v>
      </c>
      <c r="F443" s="24" t="n">
        <f aca="false">IF('De la BASE'!F439&gt;0,'De la BASE'!F439,'De la BASE'!F439+0.001)</f>
        <v>12.1149993634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7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6166753088</v>
      </c>
      <c r="F444" s="24" t="n">
        <f aca="false">IF('De la BASE'!F440&gt;0,'De la BASE'!F440,'De la BASE'!F440+0.001)</f>
        <v>9.138470071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7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828406209</v>
      </c>
      <c r="F445" s="24" t="n">
        <f aca="false">IF('De la BASE'!F441&gt;0,'De la BASE'!F441,'De la BASE'!F441+0.001)</f>
        <v>11.450087584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7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061272707</v>
      </c>
      <c r="F446" s="24" t="n">
        <f aca="false">IF('De la BASE'!F442&gt;0,'De la BASE'!F442,'De la BASE'!F442+0.001)</f>
        <v>12.2947004133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7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7142130296</v>
      </c>
      <c r="F447" s="24" t="n">
        <f aca="false">IF('De la BASE'!F443&gt;0,'De la BASE'!F443,'De la BASE'!F443+0.001)</f>
        <v>7.1251029008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7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6191316183</v>
      </c>
      <c r="F448" s="24" t="n">
        <f aca="false">IF('De la BASE'!F444&gt;0,'De la BASE'!F444,'De la BASE'!F444+0.001)</f>
        <v>4.2370386727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7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992115424</v>
      </c>
      <c r="F449" s="24" t="n">
        <f aca="false">IF('De la BASE'!F445&gt;0,'De la BASE'!F445,'De la BASE'!F445+0.001)</f>
        <v>3.755344470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7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897057775</v>
      </c>
      <c r="F450" s="24" t="n">
        <f aca="false">IF('De la BASE'!F446&gt;0,'De la BASE'!F446,'De la BASE'!F446+0.001)</f>
        <v>4.343237450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7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6203008806</v>
      </c>
      <c r="F451" s="24" t="n">
        <f aca="false">IF('De la BASE'!F447&gt;0,'De la BASE'!F447,'De la BASE'!F447+0.001)</f>
        <v>3.953506004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7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335244168</v>
      </c>
      <c r="F452" s="24" t="n">
        <f aca="false">IF('De la BASE'!F448&gt;0,'De la BASE'!F448,'De la BASE'!F448+0.001)</f>
        <v>8.574295234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7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8696300265</v>
      </c>
      <c r="F453" s="24" t="n">
        <f aca="false">IF('De la BASE'!F449&gt;0,'De la BASE'!F449,'De la BASE'!F449+0.001)</f>
        <v>12.775054219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7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3590740152</v>
      </c>
      <c r="F454" s="24" t="n">
        <f aca="false">IF('De la BASE'!F450&gt;0,'De la BASE'!F450,'De la BASE'!F450+0.001)</f>
        <v>23.756839803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7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766929256</v>
      </c>
      <c r="F455" s="24" t="n">
        <f aca="false">IF('De la BASE'!F451&gt;0,'De la BASE'!F451,'De la BASE'!F451+0.001)</f>
        <v>23.288840155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7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8248617494</v>
      </c>
      <c r="F456" s="24" t="n">
        <f aca="false">IF('De la BASE'!F452&gt;0,'De la BASE'!F452,'De la BASE'!F452+0.001)</f>
        <v>18.1185168071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7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3657746375</v>
      </c>
      <c r="F457" s="24" t="n">
        <f aca="false">IF('De la BASE'!F453&gt;0,'De la BASE'!F453,'De la BASE'!F453+0.001)</f>
        <v>19.00163772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7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2554054874</v>
      </c>
      <c r="F458" s="24" t="n">
        <f aca="false">IF('De la BASE'!F454&gt;0,'De la BASE'!F454,'De la BASE'!F454+0.001)</f>
        <v>10.5666511661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7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9355759387</v>
      </c>
      <c r="F459" s="24" t="n">
        <f aca="false">IF('De la BASE'!F455&gt;0,'De la BASE'!F455,'De la BASE'!F455+0.001)</f>
        <v>5.046702096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7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362900792</v>
      </c>
      <c r="F460" s="24" t="n">
        <f aca="false">IF('De la BASE'!F456&gt;0,'De la BASE'!F456,'De la BASE'!F456+0.001)</f>
        <v>3.684255316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7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085750671</v>
      </c>
      <c r="F461" s="24" t="n">
        <f aca="false">IF('De la BASE'!F457&gt;0,'De la BASE'!F457,'De la BASE'!F457+0.001)</f>
        <v>3.4661528701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7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851013277</v>
      </c>
      <c r="F462" s="24" t="n">
        <f aca="false">IF('De la BASE'!F458&gt;0,'De la BASE'!F458,'De la BASE'!F458+0.001)</f>
        <v>4.183396905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7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866923909</v>
      </c>
      <c r="F463" s="24" t="n">
        <f aca="false">IF('De la BASE'!F459&gt;0,'De la BASE'!F459,'De la BASE'!F459+0.001)</f>
        <v>4.597018963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7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1625543445</v>
      </c>
      <c r="F464" s="24" t="n">
        <f aca="false">IF('De la BASE'!F460&gt;0,'De la BASE'!F460,'De la BASE'!F460+0.001)</f>
        <v>4.92912741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7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6350084192</v>
      </c>
      <c r="F465" s="24" t="n">
        <f aca="false">IF('De la BASE'!F461&gt;0,'De la BASE'!F461,'De la BASE'!F461+0.001)</f>
        <v>9.74049955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7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19039230852</v>
      </c>
      <c r="F466" s="24" t="n">
        <f aca="false">IF('De la BASE'!F462&gt;0,'De la BASE'!F462,'De la BASE'!F462+0.001)</f>
        <v>25.948132412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7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18981972036</v>
      </c>
      <c r="F467" s="24" t="n">
        <f aca="false">IF('De la BASE'!F463&gt;0,'De la BASE'!F463,'De la BASE'!F463+0.001)</f>
        <v>14.768719212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7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760808998</v>
      </c>
      <c r="F468" s="24" t="n">
        <f aca="false">IF('De la BASE'!F464&gt;0,'De la BASE'!F464,'De la BASE'!F464+0.001)</f>
        <v>18.764713814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7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5094024876</v>
      </c>
      <c r="F469" s="24" t="n">
        <f aca="false">IF('De la BASE'!F465&gt;0,'De la BASE'!F465,'De la BASE'!F465+0.001)</f>
        <v>3.542502541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7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373075065</v>
      </c>
      <c r="F470" s="24" t="n">
        <f aca="false">IF('De la BASE'!F466&gt;0,'De la BASE'!F466,'De la BASE'!F466+0.001)</f>
        <v>2.9465847664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7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91494846</v>
      </c>
      <c r="F471" s="24" t="n">
        <f aca="false">IF('De la BASE'!F467&gt;0,'De la BASE'!F467,'De la BASE'!F467+0.001)</f>
        <v>2.569085047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7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70875</v>
      </c>
      <c r="F472" s="24" t="n">
        <f aca="false">IF('De la BASE'!F468&gt;0,'De la BASE'!F468,'De la BASE'!F468+0.001)</f>
        <v>3.5426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7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4918766335</v>
      </c>
      <c r="F473" s="24" t="n">
        <f aca="false">IF('De la BASE'!F469&gt;0,'De la BASE'!F469,'De la BASE'!F469+0.001)</f>
        <v>5.1506510751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7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4044544878</v>
      </c>
      <c r="F474" s="24" t="n">
        <f aca="false">IF('De la BASE'!F470&gt;0,'De la BASE'!F470,'De la BASE'!F470+0.001)</f>
        <v>10.754971285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7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211784036</v>
      </c>
      <c r="F475" s="24" t="n">
        <f aca="false">IF('De la BASE'!F471&gt;0,'De la BASE'!F471,'De la BASE'!F471+0.001)</f>
        <v>15.65767615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7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557852399</v>
      </c>
      <c r="F476" s="24" t="n">
        <f aca="false">IF('De la BASE'!F472&gt;0,'De la BASE'!F472,'De la BASE'!F472+0.001)</f>
        <v>10.275037543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7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0378511</v>
      </c>
      <c r="F477" s="24" t="n">
        <f aca="false">IF('De la BASE'!F473&gt;0,'De la BASE'!F473,'De la BASE'!F473+0.001)</f>
        <v>12.33669109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7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7696038218</v>
      </c>
      <c r="F478" s="24" t="n">
        <f aca="false">IF('De la BASE'!F474&gt;0,'De la BASE'!F474,'De la BASE'!F474+0.001)</f>
        <v>9.288621820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7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0064128176</v>
      </c>
      <c r="F479" s="24" t="n">
        <f aca="false">IF('De la BASE'!F475&gt;0,'De la BASE'!F475,'De la BASE'!F475+0.001)</f>
        <v>15.1795808832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7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7783503936</v>
      </c>
      <c r="F480" s="24" t="n">
        <f aca="false">IF('De la BASE'!F476&gt;0,'De la BASE'!F476,'De la BASE'!F476+0.001)</f>
        <v>17.2552291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7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5818289256</v>
      </c>
      <c r="F481" s="24" t="n">
        <f aca="false">IF('De la BASE'!F477&gt;0,'De la BASE'!F477,'De la BASE'!F477+0.001)</f>
        <v>21.864652593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7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1723355525</v>
      </c>
      <c r="F482" s="24" t="n">
        <f aca="false">IF('De la BASE'!F478&gt;0,'De la BASE'!F478,'De la BASE'!F478+0.001)</f>
        <v>9.166396505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7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5187559</v>
      </c>
      <c r="F483" s="24" t="n">
        <f aca="false">IF('De la BASE'!F479&gt;0,'De la BASE'!F479,'De la BASE'!F479+0.001)</f>
        <v>3.482878120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7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796043004</v>
      </c>
      <c r="F484" s="24" t="n">
        <f aca="false">IF('De la BASE'!F480&gt;0,'De la BASE'!F480,'De la BASE'!F480+0.001)</f>
        <v>2.4797526817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7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520094422</v>
      </c>
      <c r="F485" s="24" t="n">
        <f aca="false">IF('De la BASE'!F481&gt;0,'De la BASE'!F481,'De la BASE'!F481+0.001)</f>
        <v>3.053965723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7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08459033</v>
      </c>
      <c r="F486" s="24" t="n">
        <f aca="false">IF('De la BASE'!F482&gt;0,'De la BASE'!F482,'De la BASE'!F482+0.001)</f>
        <v>8.27645778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7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744486123</v>
      </c>
      <c r="F487" s="24" t="n">
        <f aca="false">IF('De la BASE'!F483&gt;0,'De la BASE'!F483,'De la BASE'!F483+0.001)</f>
        <v>7.499494310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7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325595163</v>
      </c>
      <c r="F488" s="24" t="n">
        <f aca="false">IF('De la BASE'!F484&gt;0,'De la BASE'!F484,'De la BASE'!F484+0.001)</f>
        <v>5.279936158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7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657430464</v>
      </c>
      <c r="F489" s="24" t="n">
        <f aca="false">IF('De la BASE'!F485&gt;0,'De la BASE'!F485,'De la BASE'!F485+0.001)</f>
        <v>5.029400502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7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15608898</v>
      </c>
      <c r="F490" s="24" t="n">
        <f aca="false">IF('De la BASE'!F486&gt;0,'De la BASE'!F486,'De la BASE'!F486+0.001)</f>
        <v>4.16998284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7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144813603</v>
      </c>
      <c r="F491" s="24" t="n">
        <f aca="false">IF('De la BASE'!F487&gt;0,'De la BASE'!F487,'De la BASE'!F487+0.001)</f>
        <v>8.1590440637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7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280025338</v>
      </c>
      <c r="F492" s="24" t="n">
        <f aca="false">IF('De la BASE'!F488&gt;0,'De la BASE'!F488,'De la BASE'!F488+0.001)</f>
        <v>12.298396602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7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846792706</v>
      </c>
      <c r="F493" s="24" t="n">
        <f aca="false">IF('De la BASE'!F489&gt;0,'De la BASE'!F489,'De la BASE'!F489+0.001)</f>
        <v>14.408517739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7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867983183</v>
      </c>
      <c r="F494" s="24" t="n">
        <f aca="false">IF('De la BASE'!F490&gt;0,'De la BASE'!F490,'De la BASE'!F490+0.001)</f>
        <v>6.03629938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7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426756607</v>
      </c>
      <c r="F495" s="24" t="n">
        <f aca="false">IF('De la BASE'!F491&gt;0,'De la BASE'!F491,'De la BASE'!F491+0.001)</f>
        <v>3.539765778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7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861889374</v>
      </c>
      <c r="F496" s="24" t="n">
        <f aca="false">IF('De la BASE'!F492&gt;0,'De la BASE'!F492,'De la BASE'!F492+0.001)</f>
        <v>3.440488600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7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044083368</v>
      </c>
      <c r="F497" s="24" t="n">
        <f aca="false">IF('De la BASE'!F493&gt;0,'De la BASE'!F493,'De la BASE'!F493+0.001)</f>
        <v>6.102714619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7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19546725</v>
      </c>
      <c r="F498" s="24" t="n">
        <f aca="false">IF('De la BASE'!F494&gt;0,'De la BASE'!F494,'De la BASE'!F494+0.001)</f>
        <v>4.0132861149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7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208819881</v>
      </c>
      <c r="F499" s="24" t="n">
        <f aca="false">IF('De la BASE'!F495&gt;0,'De la BASE'!F495,'De la BASE'!F495+0.001)</f>
        <v>3.2608171176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7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3874179501</v>
      </c>
      <c r="F500" s="24" t="n">
        <f aca="false">IF('De la BASE'!F496&gt;0,'De la BASE'!F496,'De la BASE'!F496+0.001)</f>
        <v>7.652460334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7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2222487592</v>
      </c>
      <c r="F501" s="24" t="n">
        <f aca="false">IF('De la BASE'!F497&gt;0,'De la BASE'!F497,'De la BASE'!F497+0.001)</f>
        <v>5.837728357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7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626998351</v>
      </c>
      <c r="F502" s="24" t="n">
        <f aca="false">IF('De la BASE'!F498&gt;0,'De la BASE'!F498,'De la BASE'!F498+0.001)</f>
        <v>4.9566163643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7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059245656</v>
      </c>
      <c r="F503" s="24" t="n">
        <f aca="false">IF('De la BASE'!F499&gt;0,'De la BASE'!F499,'De la BASE'!F499+0.001)</f>
        <v>5.747145420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7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589165002</v>
      </c>
      <c r="F504" s="24" t="n">
        <f aca="false">IF('De la BASE'!F500&gt;0,'De la BASE'!F500,'De la BASE'!F500+0.001)</f>
        <v>6.457490247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7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875265952</v>
      </c>
      <c r="F505" s="24" t="n">
        <f aca="false">IF('De la BASE'!F501&gt;0,'De la BASE'!F501,'De la BASE'!F501+0.001)</f>
        <v>6.373714286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7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35604291</v>
      </c>
      <c r="F506" s="24" t="n">
        <f aca="false">IF('De la BASE'!F502&gt;0,'De la BASE'!F502,'De la BASE'!F502+0.001)</f>
        <v>6.673629273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7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929456544</v>
      </c>
      <c r="F507" s="24" t="n">
        <f aca="false">IF('De la BASE'!F503&gt;0,'De la BASE'!F503,'De la BASE'!F503+0.001)</f>
        <v>5.358703539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7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560579888</v>
      </c>
      <c r="F508" s="24" t="n">
        <f aca="false">IF('De la BASE'!F504&gt;0,'De la BASE'!F504,'De la BASE'!F504+0.001)</f>
        <v>6.13155362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7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937282025</v>
      </c>
      <c r="F509" s="24" t="n">
        <f aca="false">IF('De la BASE'!F505&gt;0,'De la BASE'!F505,'De la BASE'!F505+0.001)</f>
        <v>8.1040069661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7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52523712</v>
      </c>
      <c r="F510" s="24" t="n">
        <f aca="false">IF('De la BASE'!F506&gt;0,'De la BASE'!F506,'De la BASE'!F506+0.001)</f>
        <v>4.136797333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7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1467356094</v>
      </c>
      <c r="F511" s="24" t="n">
        <f aca="false">IF('De la BASE'!F507&gt;0,'De la BASE'!F507,'De la BASE'!F507+0.001)</f>
        <v>7.6269368896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7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635624024</v>
      </c>
      <c r="F512" s="24" t="n">
        <f aca="false">IF('De la BASE'!F508&gt;0,'De la BASE'!F508,'De la BASE'!F508+0.001)</f>
        <v>9.061158559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7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600000272</v>
      </c>
      <c r="F513" s="24" t="n">
        <f aca="false">IF('De la BASE'!F509&gt;0,'De la BASE'!F509,'De la BASE'!F509+0.001)</f>
        <v>6.332717948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7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76617536</v>
      </c>
      <c r="F514" s="24" t="n">
        <f aca="false">IF('De la BASE'!F510&gt;0,'De la BASE'!F510,'De la BASE'!F510+0.001)</f>
        <v>4.134272894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7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785323663</v>
      </c>
      <c r="F515" s="24" t="n">
        <f aca="false">IF('De la BASE'!F511&gt;0,'De la BASE'!F511,'De la BASE'!F511+0.001)</f>
        <v>4.837639012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7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2777170599</v>
      </c>
      <c r="F516" s="24" t="n">
        <f aca="false">IF('De la BASE'!F512&gt;0,'De la BASE'!F512,'De la BASE'!F512+0.001)</f>
        <v>8.899861547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7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212015678</v>
      </c>
      <c r="F517" s="24" t="n">
        <f aca="false">IF('De la BASE'!F513&gt;0,'De la BASE'!F513,'De la BASE'!F513+0.001)</f>
        <v>12.993430478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7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780491165</v>
      </c>
      <c r="F518" s="24" t="n">
        <f aca="false">IF('De la BASE'!F514&gt;0,'De la BASE'!F514,'De la BASE'!F514+0.001)</f>
        <v>6.188193601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7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072247098</v>
      </c>
      <c r="F519" s="24" t="n">
        <f aca="false">IF('De la BASE'!F515&gt;0,'De la BASE'!F515,'De la BASE'!F515+0.001)</f>
        <v>4.403978570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7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809523672</v>
      </c>
      <c r="F520" s="24" t="n">
        <f aca="false">IF('De la BASE'!F516&gt;0,'De la BASE'!F516,'De la BASE'!F516+0.001)</f>
        <v>3.621904759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7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617428099</v>
      </c>
      <c r="F521" s="24" t="n">
        <f aca="false">IF('De la BASE'!F517&gt;0,'De la BASE'!F517,'De la BASE'!F517+0.001)</f>
        <v>3.604112645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7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438914336</v>
      </c>
      <c r="F522" s="24" t="n">
        <f aca="false">IF('De la BASE'!F518&gt;0,'De la BASE'!F518,'De la BASE'!F518+0.001)</f>
        <v>4.790045242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7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70785108</v>
      </c>
      <c r="F523" s="24" t="n">
        <f aca="false">IF('De la BASE'!F519&gt;0,'De la BASE'!F519,'De la BASE'!F519+0.001)</f>
        <v>4.962527367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7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285935005</v>
      </c>
      <c r="F524" s="24" t="n">
        <f aca="false">IF('De la BASE'!F520&gt;0,'De la BASE'!F520,'De la BASE'!F520+0.001)</f>
        <v>4.595422227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7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257872062</v>
      </c>
      <c r="F525" s="24" t="n">
        <f aca="false">IF('De la BASE'!F521&gt;0,'De la BASE'!F521,'De la BASE'!F521+0.001)</f>
        <v>7.969314514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7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608725445</v>
      </c>
      <c r="F526" s="24" t="n">
        <f aca="false">IF('De la BASE'!F522&gt;0,'De la BASE'!F522,'De la BASE'!F522+0.001)</f>
        <v>6.2073346898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7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8214916437</v>
      </c>
      <c r="F527" s="24" t="n">
        <f aca="false">IF('De la BASE'!F523&gt;0,'De la BASE'!F523,'De la BASE'!F523+0.001)</f>
        <v>10.4948160644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7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7345720028</v>
      </c>
      <c r="F528" s="24" t="n">
        <f aca="false">IF('De la BASE'!F524&gt;0,'De la BASE'!F524,'De la BASE'!F524+0.001)</f>
        <v>16.874001423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7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065200085</v>
      </c>
      <c r="F529" s="24" t="n">
        <f aca="false">IF('De la BASE'!F525&gt;0,'De la BASE'!F525,'De la BASE'!F525+0.001)</f>
        <v>18.730990361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7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9164779865</v>
      </c>
      <c r="F530" s="24" t="n">
        <f aca="false">IF('De la BASE'!F526&gt;0,'De la BASE'!F526,'De la BASE'!F526+0.001)</f>
        <v>11.5937615432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7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48818915</v>
      </c>
      <c r="F531" s="24" t="n">
        <f aca="false">IF('De la BASE'!F527&gt;0,'De la BASE'!F527,'De la BASE'!F527+0.001)</f>
        <v>3.752959710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7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79455152</v>
      </c>
      <c r="F532" s="24" t="n">
        <f aca="false">IF('De la BASE'!F528&gt;0,'De la BASE'!F528,'De la BASE'!F528+0.001)</f>
        <v>3.3580930767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7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863245497</v>
      </c>
      <c r="F533" s="24" t="n">
        <f aca="false">IF('De la BASE'!F529&gt;0,'De la BASE'!F529,'De la BASE'!F529+0.001)</f>
        <v>2.9987103680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7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759143388</v>
      </c>
      <c r="F534" s="24" t="n">
        <f aca="false">IF('De la BASE'!F530&gt;0,'De la BASE'!F530,'De la BASE'!F530+0.001)</f>
        <v>5.364210521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7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3608512512</v>
      </c>
      <c r="F535" s="24" t="n">
        <f aca="false">IF('De la BASE'!F531&gt;0,'De la BASE'!F531,'De la BASE'!F531+0.001)</f>
        <v>12.287161807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7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5680481166</v>
      </c>
      <c r="F536" s="24" t="n">
        <f aca="false">IF('De la BASE'!F532&gt;0,'De la BASE'!F532,'De la BASE'!F532+0.001)</f>
        <v>10.6710534956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7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448606016</v>
      </c>
      <c r="F537" s="24" t="n">
        <f aca="false">IF('De la BASE'!F533&gt;0,'De la BASE'!F533,'De la BASE'!F533+0.001)</f>
        <v>12.055325267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7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3008199965</v>
      </c>
      <c r="F538" s="24" t="n">
        <f aca="false">IF('De la BASE'!F534&gt;0,'De la BASE'!F534,'De la BASE'!F534+0.001)</f>
        <v>13.082183496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7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2749821422</v>
      </c>
      <c r="F539" s="24" t="n">
        <f aca="false">IF('De la BASE'!F535&gt;0,'De la BASE'!F535,'De la BASE'!F535+0.001)</f>
        <v>10.3143892862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7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0942476755</v>
      </c>
      <c r="F540" s="24" t="n">
        <f aca="false">IF('De la BASE'!F536&gt;0,'De la BASE'!F536,'De la BASE'!F536+0.001)</f>
        <v>11.0461143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7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8671700646</v>
      </c>
      <c r="F541" s="24" t="n">
        <f aca="false">IF('De la BASE'!F537&gt;0,'De la BASE'!F537,'De la BASE'!F537+0.001)</f>
        <v>5.934049458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7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5019049736</v>
      </c>
      <c r="F542" s="24" t="n">
        <f aca="false">IF('De la BASE'!F538&gt;0,'De la BASE'!F538,'De la BASE'!F538+0.001)</f>
        <v>2.9022367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7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8623296764</v>
      </c>
      <c r="F543" s="24" t="n">
        <f aca="false">IF('De la BASE'!F539&gt;0,'De la BASE'!F539,'De la BASE'!F539+0.001)</f>
        <v>4.319009786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7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3349721</v>
      </c>
      <c r="F544" s="24" t="n">
        <f aca="false">IF('De la BASE'!F540&gt;0,'De la BASE'!F540,'De la BASE'!F540+0.001)</f>
        <v>4.31441302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7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611684144</v>
      </c>
      <c r="F545" s="24" t="n">
        <f aca="false">IF('De la BASE'!F541&gt;0,'De la BASE'!F541,'De la BASE'!F541+0.001)</f>
        <v>6.134682126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7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313329298</v>
      </c>
      <c r="F546" s="24" t="n">
        <f aca="false">IF('De la BASE'!F542&gt;0,'De la BASE'!F542,'De la BASE'!F542+0.001)</f>
        <v>4.100969414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7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458815715</v>
      </c>
      <c r="F547" s="24" t="n">
        <f aca="false">IF('De la BASE'!F543&gt;0,'De la BASE'!F543,'De la BASE'!F543+0.001)</f>
        <v>2.94263975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7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1993590912</v>
      </c>
      <c r="F548" s="24" t="n">
        <f aca="false">IF('De la BASE'!F544&gt;0,'De la BASE'!F544,'De la BASE'!F544+0.001)</f>
        <v>4.4514039671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7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572204406</v>
      </c>
      <c r="F549" s="24" t="n">
        <f aca="false">IF('De la BASE'!F545&gt;0,'De la BASE'!F545,'De la BASE'!F545+0.001)</f>
        <v>6.201263883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7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6257666448</v>
      </c>
      <c r="F550" s="24" t="n">
        <f aca="false">IF('De la BASE'!F546&gt;0,'De la BASE'!F546,'De la BASE'!F546+0.001)</f>
        <v>10.579441716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7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2411349771</v>
      </c>
      <c r="F551" s="24" t="n">
        <f aca="false">IF('De la BASE'!F547&gt;0,'De la BASE'!F547,'De la BASE'!F547+0.001)</f>
        <v>9.334005856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7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0753094429</v>
      </c>
      <c r="F552" s="24" t="n">
        <f aca="false">IF('De la BASE'!F548&gt;0,'De la BASE'!F548,'De la BASE'!F548+0.001)</f>
        <v>11.589504917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7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9441317145</v>
      </c>
      <c r="F553" s="24" t="n">
        <f aca="false">IF('De la BASE'!F549&gt;0,'De la BASE'!F549,'De la BASE'!F549+0.001)</f>
        <v>10.994361302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7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4712081961</v>
      </c>
      <c r="F554" s="24" t="n">
        <f aca="false">IF('De la BASE'!F550&gt;0,'De la BASE'!F550,'De la BASE'!F550+0.001)</f>
        <v>3.551992437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7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815054394</v>
      </c>
      <c r="F555" s="24" t="n">
        <f aca="false">IF('De la BASE'!F551&gt;0,'De la BASE'!F551,'De la BASE'!F551+0.001)</f>
        <v>4.273327159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7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00091729</v>
      </c>
      <c r="F556" s="24" t="n">
        <f aca="false">IF('De la BASE'!F552&gt;0,'De la BASE'!F552,'De la BASE'!F552+0.001)</f>
        <v>4.052229363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7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183561856</v>
      </c>
      <c r="F557" s="24" t="n">
        <f aca="false">IF('De la BASE'!F553&gt;0,'De la BASE'!F553,'De la BASE'!F553+0.001)</f>
        <v>6.340821914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7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567469205</v>
      </c>
      <c r="F558" s="24" t="n">
        <f aca="false">IF('De la BASE'!F554&gt;0,'De la BASE'!F554,'De la BASE'!F554+0.001)</f>
        <v>3.23878350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7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007772127</v>
      </c>
      <c r="F559" s="24" t="n">
        <f aca="false">IF('De la BASE'!F555&gt;0,'De la BASE'!F555,'De la BASE'!F555+0.001)</f>
        <v>3.458937826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7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626013276</v>
      </c>
      <c r="F560" s="24" t="n">
        <f aca="false">IF('De la BASE'!F556&gt;0,'De la BASE'!F556,'De la BASE'!F556+0.001)</f>
        <v>4.6857222818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7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649439772</v>
      </c>
      <c r="F561" s="24" t="n">
        <f aca="false">IF('De la BASE'!F557&gt;0,'De la BASE'!F557,'De la BASE'!F557+0.001)</f>
        <v>5.398308631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7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8239165389</v>
      </c>
      <c r="F562" s="24" t="n">
        <f aca="false">IF('De la BASE'!F558&gt;0,'De la BASE'!F558,'De la BASE'!F558+0.001)</f>
        <v>11.027980730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7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964246865</v>
      </c>
      <c r="F563" s="24" t="n">
        <f aca="false">IF('De la BASE'!F559&gt;0,'De la BASE'!F559,'De la BASE'!F559+0.001)</f>
        <v>8.15205456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7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84822045</v>
      </c>
      <c r="F564" s="24" t="n">
        <f aca="false">IF('De la BASE'!F560&gt;0,'De la BASE'!F560,'De la BASE'!F560+0.001)</f>
        <v>10.145272443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7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376236928</v>
      </c>
      <c r="F565" s="24" t="n">
        <f aca="false">IF('De la BASE'!F561&gt;0,'De la BASE'!F561,'De la BASE'!F561+0.001)</f>
        <v>5.591286177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7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115043072</v>
      </c>
      <c r="F566" s="24" t="n">
        <f aca="false">IF('De la BASE'!F562&gt;0,'De la BASE'!F562,'De la BASE'!F562+0.001)</f>
        <v>3.924806506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7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2586429144</v>
      </c>
      <c r="F567" s="24" t="n">
        <f aca="false">IF('De la BASE'!F563&gt;0,'De la BASE'!F563,'De la BASE'!F563+0.001)</f>
        <v>3.157599015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7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284060572</v>
      </c>
      <c r="F568" s="24" t="n">
        <f aca="false">IF('De la BASE'!F564&gt;0,'De la BASE'!F564,'De la BASE'!F564+0.001)</f>
        <v>2.043579695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7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483157654</v>
      </c>
      <c r="F569" s="24" t="n">
        <f aca="false">IF('De la BASE'!F565&gt;0,'De la BASE'!F565,'De la BASE'!F565+0.001)</f>
        <v>2.271753667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7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0965197704</v>
      </c>
      <c r="F570" s="24" t="n">
        <f aca="false">IF('De la BASE'!F566&gt;0,'De la BASE'!F566,'De la BASE'!F566+0.001)</f>
        <v>2.353193730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7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000431258</v>
      </c>
      <c r="F571" s="24" t="n">
        <f aca="false">IF('De la BASE'!F567&gt;0,'De la BASE'!F567,'De la BASE'!F567+0.001)</f>
        <v>3.437541243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7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2838767715</v>
      </c>
      <c r="F572" s="24" t="n">
        <f aca="false">IF('De la BASE'!F568&gt;0,'De la BASE'!F568,'De la BASE'!F568+0.001)</f>
        <v>9.0567016312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7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5894404525</v>
      </c>
      <c r="F573" s="24" t="n">
        <f aca="false">IF('De la BASE'!F569&gt;0,'De la BASE'!F569,'De la BASE'!F569+0.001)</f>
        <v>9.8671068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7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4457263856</v>
      </c>
      <c r="F574" s="24" t="n">
        <f aca="false">IF('De la BASE'!F570&gt;0,'De la BASE'!F570,'De la BASE'!F570+0.001)</f>
        <v>7.160071890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7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669835836</v>
      </c>
      <c r="F575" s="24" t="n">
        <f aca="false">IF('De la BASE'!F571&gt;0,'De la BASE'!F571,'De la BASE'!F571+0.001)</f>
        <v>3.169223236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7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6669235506</v>
      </c>
      <c r="F576" s="24" t="n">
        <f aca="false">IF('De la BASE'!F572&gt;0,'De la BASE'!F572,'De la BASE'!F572+0.001)</f>
        <v>11.627363215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7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961529184</v>
      </c>
      <c r="F577" s="24" t="n">
        <f aca="false">IF('De la BASE'!F573&gt;0,'De la BASE'!F573,'De la BASE'!F573+0.001)</f>
        <v>10.541019444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7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4297619082</v>
      </c>
      <c r="F578" s="24" t="n">
        <f aca="false">IF('De la BASE'!F574&gt;0,'De la BASE'!F574,'De la BASE'!F574+0.001)</f>
        <v>6.604589683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7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9565799872</v>
      </c>
      <c r="F579" s="24" t="n">
        <f aca="false">IF('De la BASE'!F575&gt;0,'De la BASE'!F575,'De la BASE'!F575+0.001)</f>
        <v>5.269508193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7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999999928</v>
      </c>
      <c r="F580" s="24" t="n">
        <f aca="false">IF('De la BASE'!F576&gt;0,'De la BASE'!F576,'De la BASE'!F576+0.001)</f>
        <v>1.779801980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7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94565226</v>
      </c>
      <c r="F581" s="24" t="n">
        <f aca="false">IF('De la BASE'!F577&gt;0,'De la BASE'!F577,'De la BASE'!F577+0.001)</f>
        <v>1.66554347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7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129209085</v>
      </c>
      <c r="F582" s="24" t="n">
        <f aca="false">IF('De la BASE'!F578&gt;0,'De la BASE'!F578,'De la BASE'!F578+0.001)</f>
        <v>2.075861396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7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172789452</v>
      </c>
      <c r="F583" s="24" t="n">
        <f aca="false">IF('De la BASE'!F579&gt;0,'De la BASE'!F579,'De la BASE'!F579+0.001)</f>
        <v>1.96868507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7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997702902</v>
      </c>
      <c r="F584" s="24" t="n">
        <f aca="false">IF('De la BASE'!F580&gt;0,'De la BASE'!F580,'De la BASE'!F580+0.001)</f>
        <v>1.7398698318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7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79551128</v>
      </c>
      <c r="F585" s="24" t="n">
        <f aca="false">IF('De la BASE'!F581&gt;0,'De la BASE'!F581,'De la BASE'!F581+0.001)</f>
        <v>0.96458852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7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09872806</v>
      </c>
      <c r="F586" s="24" t="n">
        <f aca="false">IF('De la BASE'!F582&gt;0,'De la BASE'!F582,'De la BASE'!F582+0.001)</f>
        <v>6.31417322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7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499999926</v>
      </c>
      <c r="F587" s="24" t="n">
        <f aca="false">IF('De la BASE'!F583&gt;0,'De la BASE'!F583,'De la BASE'!F583+0.001)</f>
        <v>1.891999999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7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298863575</v>
      </c>
      <c r="F588" s="24" t="n">
        <f aca="false">IF('De la BASE'!F584&gt;0,'De la BASE'!F584,'De la BASE'!F584+0.001)</f>
        <v>10.75315773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7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204716754</v>
      </c>
      <c r="F589" s="24" t="n">
        <f aca="false">IF('De la BASE'!F585&gt;0,'De la BASE'!F585,'De la BASE'!F585+0.001)</f>
        <v>4.55618815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7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906592384</v>
      </c>
      <c r="F590" s="24" t="n">
        <f aca="false">IF('De la BASE'!F586&gt;0,'De la BASE'!F586,'De la BASE'!F586+0.001)</f>
        <v>3.6791061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7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676652034</v>
      </c>
      <c r="F591" s="24" t="n">
        <f aca="false">IF('De la BASE'!F587&gt;0,'De la BASE'!F587,'De la BASE'!F587+0.001)</f>
        <v>1.804190893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7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899303616</v>
      </c>
      <c r="F592" s="24" t="n">
        <f aca="false">IF('De la BASE'!F588&gt;0,'De la BASE'!F588,'De la BASE'!F588+0.001)</f>
        <v>1.549694696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7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006849256</v>
      </c>
      <c r="F593" s="24" t="n">
        <f aca="false">IF('De la BASE'!F589&gt;0,'De la BASE'!F589,'De la BASE'!F589+0.001)</f>
        <v>1.825143211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7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1896042</v>
      </c>
      <c r="F594" s="24" t="n">
        <f aca="false">IF('De la BASE'!F590&gt;0,'De la BASE'!F590,'De la BASE'!F590+0.001)</f>
        <v>1.5676314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7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0653629125</v>
      </c>
      <c r="F595" s="24" t="n">
        <f aca="false">IF('De la BASE'!F591&gt;0,'De la BASE'!F591,'De la BASE'!F591+0.001)</f>
        <v>3.65953775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7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0764957811</v>
      </c>
      <c r="F596" s="24" t="n">
        <f aca="false">IF('De la BASE'!F592&gt;0,'De la BASE'!F592,'De la BASE'!F592+0.001)</f>
        <v>12.796871188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7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7487369149</v>
      </c>
      <c r="F597" s="24" t="n">
        <f aca="false">IF('De la BASE'!F593&gt;0,'De la BASE'!F593,'De la BASE'!F593+0.001)</f>
        <v>4.6505770252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7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0209325792</v>
      </c>
      <c r="F598" s="24" t="n">
        <f aca="false">IF('De la BASE'!F594&gt;0,'De la BASE'!F594,'De la BASE'!F594+0.001)</f>
        <v>4.060170345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7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6527521728</v>
      </c>
      <c r="F599" s="24" t="n">
        <f aca="false">IF('De la BASE'!F595&gt;0,'De la BASE'!F595,'De la BASE'!F595+0.001)</f>
        <v>2.475437112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7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2878716372</v>
      </c>
      <c r="F600" s="24" t="n">
        <f aca="false">IF('De la BASE'!F596&gt;0,'De la BASE'!F596,'De la BASE'!F596+0.001)</f>
        <v>3.5909503723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7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2959585195</v>
      </c>
      <c r="F601" s="24" t="n">
        <f aca="false">IF('De la BASE'!F597&gt;0,'De la BASE'!F597,'De la BASE'!F597+0.001)</f>
        <v>2.906904509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7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76207295</v>
      </c>
      <c r="F602" s="24" t="n">
        <f aca="false">IF('De la BASE'!F598&gt;0,'De la BASE'!F598,'De la BASE'!F598+0.001)</f>
        <v>1.633001174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7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48542272</v>
      </c>
      <c r="F603" s="24" t="n">
        <f aca="false">IF('De la BASE'!F599&gt;0,'De la BASE'!F599,'De la BASE'!F599+0.001)</f>
        <v>1.309256561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7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476903844</v>
      </c>
      <c r="F604" s="24" t="n">
        <f aca="false">IF('De la BASE'!F600&gt;0,'De la BASE'!F600,'De la BASE'!F600+0.001)</f>
        <v>1.4900905117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7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320415182</v>
      </c>
      <c r="F605" s="24" t="n">
        <f aca="false">IF('De la BASE'!F601&gt;0,'De la BASE'!F601,'De la BASE'!F601+0.001)</f>
        <v>1.410093425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7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522724362</v>
      </c>
      <c r="F606" s="24" t="n">
        <f aca="false">IF('De la BASE'!F602&gt;0,'De la BASE'!F602,'De la BASE'!F602+0.001)</f>
        <v>1.597445849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7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0991301664</v>
      </c>
      <c r="F607" s="24" t="n">
        <f aca="false">IF('De la BASE'!F603&gt;0,'De la BASE'!F603,'De la BASE'!F603+0.001)</f>
        <v>2.182633908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7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49862805</v>
      </c>
      <c r="F608" s="24" t="n">
        <f aca="false">IF('De la BASE'!F604&gt;0,'De la BASE'!F604,'De la BASE'!F604+0.001)</f>
        <v>7.1551940449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7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097909004</v>
      </c>
      <c r="F609" s="24" t="n">
        <f aca="false">IF('De la BASE'!F605&gt;0,'De la BASE'!F605,'De la BASE'!F605+0.001)</f>
        <v>5.313289133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7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49873978</v>
      </c>
      <c r="F610" s="24" t="n">
        <f aca="false">IF('De la BASE'!F606&gt;0,'De la BASE'!F606,'De la BASE'!F606+0.001)</f>
        <v>10.72919675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7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44022073</v>
      </c>
      <c r="F611" s="24" t="n">
        <f aca="false">IF('De la BASE'!F607&gt;0,'De la BASE'!F607,'De la BASE'!F607+0.001)</f>
        <v>30.436668205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7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797631872</v>
      </c>
      <c r="F612" s="24" t="n">
        <f aca="false">IF('De la BASE'!F608&gt;0,'De la BASE'!F608,'De la BASE'!F608+0.001)</f>
        <v>18.94532917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7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2695315864</v>
      </c>
      <c r="F613" s="24" t="n">
        <f aca="false">IF('De la BASE'!F609&gt;0,'De la BASE'!F609,'De la BASE'!F609+0.001)</f>
        <v>9.1286314986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7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79898069</v>
      </c>
      <c r="F614" s="24" t="n">
        <f aca="false">IF('De la BASE'!F610&gt;0,'De la BASE'!F610,'De la BASE'!F610+0.001)</f>
        <v>6.59313816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7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998777959</v>
      </c>
      <c r="F615" s="24" t="n">
        <f aca="false">IF('De la BASE'!F611&gt;0,'De la BASE'!F611,'De la BASE'!F611+0.001)</f>
        <v>3.413165482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7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701588751</v>
      </c>
      <c r="F616" s="24" t="n">
        <f aca="false">IF('De la BASE'!F612&gt;0,'De la BASE'!F612,'De la BASE'!F612+0.001)</f>
        <v>1.824783171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7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202988064</v>
      </c>
      <c r="F617" s="24" t="n">
        <f aca="false">IF('De la BASE'!F613&gt;0,'De la BASE'!F613,'De la BASE'!F613+0.001)</f>
        <v>4.930599444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7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094106463</v>
      </c>
      <c r="F618" s="24" t="n">
        <f aca="false">IF('De la BASE'!F614&gt;0,'De la BASE'!F614,'De la BASE'!F614+0.001)</f>
        <v>1.521039291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7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09039956</v>
      </c>
      <c r="F619" s="24" t="n">
        <f aca="false">IF('De la BASE'!F615&gt;0,'De la BASE'!F615,'De la BASE'!F615+0.001)</f>
        <v>1.8756101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7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866495604</v>
      </c>
      <c r="F620" s="24" t="n">
        <f aca="false">IF('De la BASE'!F616&gt;0,'De la BASE'!F616,'De la BASE'!F616+0.001)</f>
        <v>1.636508346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7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2760115</v>
      </c>
      <c r="F621" s="24" t="n">
        <f aca="false">IF('De la BASE'!F617&gt;0,'De la BASE'!F617,'De la BASE'!F617+0.001)</f>
        <v>1.451589595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7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533203125</v>
      </c>
      <c r="F622" s="24" t="n">
        <f aca="false">IF('De la BASE'!F618&gt;0,'De la BASE'!F618,'De la BASE'!F618+0.001)</f>
        <v>1.362506510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7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416829809</v>
      </c>
      <c r="F623" s="24" t="n">
        <f aca="false">IF('De la BASE'!F619&gt;0,'De la BASE'!F619,'De la BASE'!F619+0.001)</f>
        <v>1.620499023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7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569060808</v>
      </c>
      <c r="F624" s="24" t="n">
        <f aca="false">IF('De la BASE'!F620&gt;0,'De la BASE'!F620,'De la BASE'!F620+0.001)</f>
        <v>2.6316635980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7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700245684</v>
      </c>
      <c r="F625" s="24" t="n">
        <f aca="false">IF('De la BASE'!F621&gt;0,'De la BASE'!F621,'De la BASE'!F621+0.001)</f>
        <v>2.18686732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7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082042913</v>
      </c>
      <c r="F626" s="24" t="n">
        <f aca="false">IF('De la BASE'!F622&gt;0,'De la BASE'!F622,'De la BASE'!F622+0.001)</f>
        <v>3.2385140125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7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737544752</v>
      </c>
      <c r="F627" s="24" t="n">
        <f aca="false">IF('De la BASE'!F623&gt;0,'De la BASE'!F623,'De la BASE'!F623+0.001)</f>
        <v>1.606929338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7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97804608</v>
      </c>
      <c r="F628" s="24" t="n">
        <f aca="false">IF('De la BASE'!F624&gt;0,'De la BASE'!F624,'De la BASE'!F624+0.001)</f>
        <v>1.51705817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7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44508672</v>
      </c>
      <c r="F629" s="24" t="n">
        <f aca="false">IF('De la BASE'!F625&gt;0,'De la BASE'!F625,'De la BASE'!F625+0.001)</f>
        <v>1.404624276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7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252782342</v>
      </c>
      <c r="F630" s="24" t="n">
        <f aca="false">IF('De la BASE'!F626&gt;0,'De la BASE'!F626,'De la BASE'!F626+0.001)</f>
        <v>3.591927982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7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606796237</v>
      </c>
      <c r="F631" s="24" t="n">
        <f aca="false">IF('De la BASE'!F627&gt;0,'De la BASE'!F627,'De la BASE'!F627+0.001)</f>
        <v>4.749470710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7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50382948</v>
      </c>
      <c r="F632" s="24" t="n">
        <f aca="false">IF('De la BASE'!F628&gt;0,'De la BASE'!F628,'De la BASE'!F628+0.001)</f>
        <v>6.27461473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7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992757236</v>
      </c>
      <c r="F633" s="24" t="n">
        <f aca="false">IF('De la BASE'!F629&gt;0,'De la BASE'!F629,'De la BASE'!F629+0.001)</f>
        <v>2.807232278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7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587499918</v>
      </c>
      <c r="F634" s="24" t="n">
        <f aca="false">IF('De la BASE'!F630&gt;0,'De la BASE'!F630,'De la BASE'!F630+0.001)</f>
        <v>1.9731249991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7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004349174</v>
      </c>
      <c r="F635" s="24" t="n">
        <f aca="false">IF('De la BASE'!F631&gt;0,'De la BASE'!F631,'De la BASE'!F631+0.001)</f>
        <v>2.7294056275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7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300000314</v>
      </c>
      <c r="F636" s="24" t="n">
        <f aca="false">IF('De la BASE'!F632&gt;0,'De la BASE'!F632,'De la BASE'!F632+0.001)</f>
        <v>6.2730000095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7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000924958</v>
      </c>
      <c r="F637" s="24" t="n">
        <f aca="false">IF('De la BASE'!F633&gt;0,'De la BASE'!F633,'De la BASE'!F633+0.001)</f>
        <v>18.58986585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7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3207458986</v>
      </c>
      <c r="F638" s="24" t="n">
        <f aca="false">IF('De la BASE'!F634&gt;0,'De la BASE'!F634,'De la BASE'!F634+0.001)</f>
        <v>4.494056630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7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749784396</v>
      </c>
      <c r="F639" s="24" t="n">
        <f aca="false">IF('De la BASE'!F635&gt;0,'De la BASE'!F635,'De la BASE'!F635+0.001)</f>
        <v>1.953425365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7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499369425</v>
      </c>
      <c r="F640" s="24" t="n">
        <f aca="false">IF('De la BASE'!F636&gt;0,'De la BASE'!F636,'De la BASE'!F636+0.001)</f>
        <v>1.778058006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7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579841438</v>
      </c>
      <c r="F641" s="24" t="n">
        <f aca="false">IF('De la BASE'!F637&gt;0,'De la BASE'!F637,'De la BASE'!F637+0.001)</f>
        <v>1.7010419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7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115907672</v>
      </c>
      <c r="F642" s="24" t="n">
        <f aca="false">IF('De la BASE'!F638&gt;0,'De la BASE'!F638,'De la BASE'!F638+0.001)</f>
        <v>3.472457115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7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4578059168</v>
      </c>
      <c r="F643" s="24" t="n">
        <f aca="false">IF('De la BASE'!F639&gt;0,'De la BASE'!F639,'De la BASE'!F639+0.001)</f>
        <v>4.338691983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7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506666688</v>
      </c>
      <c r="F644" s="24" t="n">
        <f aca="false">IF('De la BASE'!F640&gt;0,'De la BASE'!F640,'De la BASE'!F640+0.001)</f>
        <v>4.1533333344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7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7688457624</v>
      </c>
      <c r="F645" s="24" t="n">
        <f aca="false">IF('De la BASE'!F641&gt;0,'De la BASE'!F641,'De la BASE'!F641+0.001)</f>
        <v>10.4478534848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7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5330377964</v>
      </c>
      <c r="F646" s="24" t="n">
        <f aca="false">IF('De la BASE'!F642&gt;0,'De la BASE'!F642,'De la BASE'!F642+0.001)</f>
        <v>5.46516516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7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0449370918</v>
      </c>
      <c r="F647" s="24" t="n">
        <f aca="false">IF('De la BASE'!F643&gt;0,'De la BASE'!F643,'De la BASE'!F643+0.001)</f>
        <v>5.6597054364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7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626973825</v>
      </c>
      <c r="F648" s="24" t="n">
        <f aca="false">IF('De la BASE'!F644&gt;0,'De la BASE'!F644,'De la BASE'!F644+0.001)</f>
        <v>2.898708903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7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2713357984</v>
      </c>
      <c r="F649" s="24" t="n">
        <f aca="false">IF('De la BASE'!F645&gt;0,'De la BASE'!F645,'De la BASE'!F645+0.001)</f>
        <v>6.13318108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7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03397792</v>
      </c>
      <c r="F650" s="24" t="n">
        <f aca="false">IF('De la BASE'!F646&gt;0,'De la BASE'!F646,'De la BASE'!F646+0.001)</f>
        <v>2.55373215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7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11835016</v>
      </c>
      <c r="F651" s="24" t="n">
        <f aca="false">IF('De la BASE'!F647&gt;0,'De la BASE'!F647,'De la BASE'!F647+0.001)</f>
        <v>2.0908547514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7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822430004</v>
      </c>
      <c r="F652" s="24" t="n">
        <f aca="false">IF('De la BASE'!F648&gt;0,'De la BASE'!F648,'De la BASE'!F648+0.001)</f>
        <v>1.872897195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7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867692236</v>
      </c>
      <c r="F653" s="24" t="n">
        <f aca="false">IF('De la BASE'!F649&gt;0,'De la BASE'!F649,'De la BASE'!F649+0.001)</f>
        <v>1.938380764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7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0724245536</v>
      </c>
      <c r="F654" s="24" t="n">
        <f aca="false">IF('De la BASE'!F650&gt;0,'De la BASE'!F650,'De la BASE'!F650+0.001)</f>
        <v>2.220617408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7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620249972</v>
      </c>
      <c r="F655" s="24" t="n">
        <f aca="false">IF('De la BASE'!F651&gt;0,'De la BASE'!F651,'De la BASE'!F651+0.001)</f>
        <v>4.753489062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7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1923221882</v>
      </c>
      <c r="F656" s="24" t="n">
        <f aca="false">IF('De la BASE'!F652&gt;0,'De la BASE'!F652,'De la BASE'!F652+0.001)</f>
        <v>2.9030700897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7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727473836</v>
      </c>
      <c r="F657" s="24" t="n">
        <f aca="false">IF('De la BASE'!F653&gt;0,'De la BASE'!F653,'De la BASE'!F653+0.001)</f>
        <v>4.898785401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7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4813728444</v>
      </c>
      <c r="F658" s="24" t="n">
        <f aca="false">IF('De la BASE'!F654&gt;0,'De la BASE'!F654,'De la BASE'!F654+0.001)</f>
        <v>7.380205930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7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435510032</v>
      </c>
      <c r="F659" s="24" t="n">
        <f aca="false">IF('De la BASE'!F655&gt;0,'De la BASE'!F655,'De la BASE'!F655+0.001)</f>
        <v>5.1505066156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7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879521617</v>
      </c>
      <c r="F660" s="24" t="n">
        <f aca="false">IF('De la BASE'!F656&gt;0,'De la BASE'!F656,'De la BASE'!F656+0.001)</f>
        <v>2.622614351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7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758518648</v>
      </c>
      <c r="F661" s="24" t="n">
        <f aca="false">IF('De la BASE'!F657&gt;0,'De la BASE'!F657,'De la BASE'!F657+0.001)</f>
        <v>3.0495703710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7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439375868</v>
      </c>
      <c r="F662" s="24" t="n">
        <f aca="false">IF('De la BASE'!F658&gt;0,'De la BASE'!F658,'De la BASE'!F658+0.001)</f>
        <v>2.2137334922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7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157920056</v>
      </c>
      <c r="F663" s="24" t="n">
        <f aca="false">IF('De la BASE'!F659&gt;0,'De la BASE'!F659,'De la BASE'!F659+0.001)</f>
        <v>1.986018293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7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02960516</v>
      </c>
      <c r="F664" s="24" t="n">
        <f aca="false">IF('De la BASE'!F660&gt;0,'De la BASE'!F660,'De la BASE'!F660+0.001)</f>
        <v>1.8966008771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7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835501958</v>
      </c>
      <c r="F665" s="24" t="n">
        <f aca="false">IF('De la BASE'!F661&gt;0,'De la BASE'!F661,'De la BASE'!F661+0.001)</f>
        <v>2.126245355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7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495412864</v>
      </c>
      <c r="F666" s="24" t="n">
        <f aca="false">IF('De la BASE'!F662&gt;0,'De la BASE'!F662,'De la BASE'!F662+0.001)</f>
        <v>1.704366974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7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0667741842</v>
      </c>
      <c r="F667" s="24" t="n">
        <f aca="false">IF('De la BASE'!F663&gt;0,'De la BASE'!F663,'De la BASE'!F663+0.001)</f>
        <v>1.973415896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7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2031793464</v>
      </c>
      <c r="F668" s="24" t="n">
        <f aca="false">IF('De la BASE'!F664&gt;0,'De la BASE'!F664,'De la BASE'!F664+0.001)</f>
        <v>4.163694935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7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8465592513</v>
      </c>
      <c r="F669" s="24" t="n">
        <f aca="false">IF('De la BASE'!F665&gt;0,'De la BASE'!F665,'De la BASE'!F665+0.001)</f>
        <v>17.466457337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7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1148565896</v>
      </c>
      <c r="F670" s="24" t="n">
        <f aca="false">IF('De la BASE'!F666&gt;0,'De la BASE'!F666,'De la BASE'!F666+0.001)</f>
        <v>8.937283554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7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8100026128</v>
      </c>
      <c r="F671" s="24" t="n">
        <f aca="false">IF('De la BASE'!F667&gt;0,'De la BASE'!F667,'De la BASE'!F667+0.001)</f>
        <v>6.593945865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7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5907813465</v>
      </c>
      <c r="F672" s="24" t="n">
        <f aca="false">IF('De la BASE'!F668&gt;0,'De la BASE'!F668,'De la BASE'!F668+0.001)</f>
        <v>11.958035895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7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86643354</v>
      </c>
      <c r="F673" s="24" t="n">
        <f aca="false">IF('De la BASE'!F669&gt;0,'De la BASE'!F669,'De la BASE'!F669+0.001)</f>
        <v>9.31159091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7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513870771</v>
      </c>
      <c r="F674" s="24" t="n">
        <f aca="false">IF('De la BASE'!F670&gt;0,'De la BASE'!F670,'De la BASE'!F670+0.001)</f>
        <v>2.656547815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7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915587156</v>
      </c>
      <c r="F675" s="24" t="n">
        <f aca="false">IF('De la BASE'!F671&gt;0,'De la BASE'!F671,'De la BASE'!F671+0.001)</f>
        <v>1.83139571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7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984496132</v>
      </c>
      <c r="F676" s="24" t="n">
        <f aca="false">IF('De la BASE'!F672&gt;0,'De la BASE'!F672,'De la BASE'!F672+0.001)</f>
        <v>2.030432820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7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176689577</v>
      </c>
      <c r="F677" s="24" t="n">
        <f aca="false">IF('De la BASE'!F673&gt;0,'De la BASE'!F673,'De la BASE'!F673+0.001)</f>
        <v>2.703536448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7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172436982</v>
      </c>
      <c r="F678" s="24" t="n">
        <f aca="false">IF('De la BASE'!F674&gt;0,'De la BASE'!F674,'De la BASE'!F674+0.001)</f>
        <v>2.42931764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7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1503214063</v>
      </c>
      <c r="F679" s="24" t="n">
        <f aca="false">IF('De la BASE'!F675&gt;0,'De la BASE'!F675,'De la BASE'!F675+0.001)</f>
        <v>3.2595500277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7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3694007936</v>
      </c>
      <c r="F680" s="24" t="n">
        <f aca="false">IF('De la BASE'!F676&gt;0,'De la BASE'!F676,'De la BASE'!F676+0.001)</f>
        <v>8.752624870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7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5580580478</v>
      </c>
      <c r="F681" s="24" t="n">
        <f aca="false">IF('De la BASE'!F677&gt;0,'De la BASE'!F677,'De la BASE'!F677+0.001)</f>
        <v>18.113501492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7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0652750632</v>
      </c>
      <c r="F682" s="24" t="n">
        <f aca="false">IF('De la BASE'!F678&gt;0,'De la BASE'!F678,'De la BASE'!F678+0.001)</f>
        <v>5.3030023237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7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744645276</v>
      </c>
      <c r="F683" s="24" t="n">
        <f aca="false">IF('De la BASE'!F679&gt;0,'De la BASE'!F679,'De la BASE'!F679+0.001)</f>
        <v>3.3670979906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7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046917084</v>
      </c>
      <c r="F684" s="24" t="n">
        <f aca="false">IF('De la BASE'!F680&gt;0,'De la BASE'!F680,'De la BASE'!F680+0.001)</f>
        <v>2.960079993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7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2021517553</v>
      </c>
      <c r="F685" s="24" t="n">
        <f aca="false">IF('De la BASE'!F681&gt;0,'De la BASE'!F681,'De la BASE'!F681+0.001)</f>
        <v>3.1506328418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7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4290207918</v>
      </c>
      <c r="F686" s="24" t="n">
        <f aca="false">IF('De la BASE'!F682&gt;0,'De la BASE'!F682,'De la BASE'!F682+0.001)</f>
        <v>3.437434934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7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2454393848</v>
      </c>
      <c r="F687" s="24" t="n">
        <f aca="false">IF('De la BASE'!F683&gt;0,'De la BASE'!F683,'De la BASE'!F683+0.001)</f>
        <v>2.2942739670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7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728455472</v>
      </c>
      <c r="F688" s="24" t="n">
        <f aca="false">IF('De la BASE'!F684&gt;0,'De la BASE'!F684,'De la BASE'!F684+0.001)</f>
        <v>2.0390114877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7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811165846</v>
      </c>
      <c r="F689" s="24" t="n">
        <f aca="false">IF('De la BASE'!F685&gt;0,'De la BASE'!F685,'De la BASE'!F685+0.001)</f>
        <v>1.760492607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7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1213302549</v>
      </c>
      <c r="F690" s="24" t="n">
        <f aca="false">IF('De la BASE'!F686&gt;0,'De la BASE'!F686,'De la BASE'!F686+0.001)</f>
        <v>2.3265074939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7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55450494</v>
      </c>
      <c r="F691" s="24" t="n">
        <f aca="false">IF('De la BASE'!F687&gt;0,'De la BASE'!F687,'De la BASE'!F687+0.001)</f>
        <v>10.21807315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7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0198419738</v>
      </c>
      <c r="F692" s="24" t="n">
        <f aca="false">IF('De la BASE'!F688&gt;0,'De la BASE'!F688,'De la BASE'!F688+0.001)</f>
        <v>44.1762655532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7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720640336</v>
      </c>
      <c r="F693" s="24" t="n">
        <f aca="false">IF('De la BASE'!F689&gt;0,'De la BASE'!F689,'De la BASE'!F689+0.001)</f>
        <v>23.999130620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7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0791890356</v>
      </c>
      <c r="F694" s="24" t="n">
        <f aca="false">IF('De la BASE'!F690&gt;0,'De la BASE'!F690,'De la BASE'!F690+0.001)</f>
        <v>5.6317344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7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6451505529</v>
      </c>
      <c r="F695" s="24" t="n">
        <f aca="false">IF('De la BASE'!F691&gt;0,'De la BASE'!F691,'De la BASE'!F691+0.001)</f>
        <v>3.8014939059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7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4660169709</v>
      </c>
      <c r="F696" s="24" t="n">
        <f aca="false">IF('De la BASE'!F692&gt;0,'De la BASE'!F692,'De la BASE'!F692+0.001)</f>
        <v>5.4437683678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7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5813295792</v>
      </c>
      <c r="F697" s="24" t="n">
        <f aca="false">IF('De la BASE'!F693&gt;0,'De la BASE'!F693,'De la BASE'!F693+0.001)</f>
        <v>7.4044371724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7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7898598976</v>
      </c>
      <c r="F698" s="24" t="n">
        <f aca="false">IF('De la BASE'!F694&gt;0,'De la BASE'!F694,'De la BASE'!F694+0.001)</f>
        <v>4.8466681425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7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202590128</v>
      </c>
      <c r="F699" s="24" t="n">
        <f aca="false">IF('De la BASE'!F695&gt;0,'De la BASE'!F695,'De la BASE'!F695+0.001)</f>
        <v>2.254455749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7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842105145</v>
      </c>
      <c r="F700" s="24" t="n">
        <f aca="false">IF('De la BASE'!F696&gt;0,'De la BASE'!F696,'De la BASE'!F696+0.001)</f>
        <v>1.889473679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7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1181230204</v>
      </c>
      <c r="F701" s="24" t="n">
        <f aca="false">IF('De la BASE'!F697&gt;0,'De la BASE'!F697,'De la BASE'!F697+0.001)</f>
        <v>1.381576177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7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845859848</v>
      </c>
      <c r="F702" s="24" t="n">
        <f aca="false">IF('De la BASE'!F698&gt;0,'De la BASE'!F698,'De la BASE'!F698+0.001)</f>
        <v>1.362347133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7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022261856</v>
      </c>
      <c r="F703" s="24" t="n">
        <f aca="false">IF('De la BASE'!F699&gt;0,'De la BASE'!F699,'De la BASE'!F699+0.001)</f>
        <v>1.500534281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7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0692939072</v>
      </c>
      <c r="F704" s="24" t="n">
        <f aca="false">IF('De la BASE'!F700&gt;0,'De la BASE'!F700,'De la BASE'!F700+0.001)</f>
        <v>1.695483122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7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1015065155</v>
      </c>
      <c r="F705" s="24" t="n">
        <f aca="false">IF('De la BASE'!F701&gt;0,'De la BASE'!F701,'De la BASE'!F701+0.001)</f>
        <v>2.073575236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7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12869354</v>
      </c>
      <c r="F706" s="24" t="n">
        <f aca="false">IF('De la BASE'!F702&gt;0,'De la BASE'!F702,'De la BASE'!F702+0.001)</f>
        <v>2.441254730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7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028130022</v>
      </c>
      <c r="F707" s="24" t="n">
        <f aca="false">IF('De la BASE'!F703&gt;0,'De la BASE'!F703,'De la BASE'!F703+0.001)</f>
        <v>4.6460618215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7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2510978369</v>
      </c>
      <c r="F708" s="24" t="n">
        <f aca="false">IF('De la BASE'!F704&gt;0,'De la BASE'!F704,'De la BASE'!F704+0.001)</f>
        <v>5.814375353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7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2610128297</v>
      </c>
      <c r="F709" s="24" t="n">
        <f aca="false">IF('De la BASE'!F705&gt;0,'De la BASE'!F705,'De la BASE'!F705+0.001)</f>
        <v>6.761681925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7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71848512</v>
      </c>
      <c r="F710" s="24" t="n">
        <f aca="false">IF('De la BASE'!F706&gt;0,'De la BASE'!F706,'De la BASE'!F706+0.001)</f>
        <v>3.978004499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7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951212524</v>
      </c>
      <c r="F711" s="24" t="n">
        <f aca="false">IF('De la BASE'!F707&gt;0,'De la BASE'!F707,'De la BASE'!F707+0.001)</f>
        <v>2.5886350835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7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206253568</v>
      </c>
      <c r="F712" s="24" t="n">
        <f aca="false">IF('De la BASE'!F708&gt;0,'De la BASE'!F708,'De la BASE'!F708+0.001)</f>
        <v>2.274492599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7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644112171</v>
      </c>
      <c r="F713" s="24" t="n">
        <f aca="false">IF('De la BASE'!F709&gt;0,'De la BASE'!F709,'De la BASE'!F709+0.001)</f>
        <v>2.546400763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7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848698775</v>
      </c>
      <c r="F714" s="24" t="n">
        <f aca="false">IF('De la BASE'!F710&gt;0,'De la BASE'!F710,'De la BASE'!F710+0.001)</f>
        <v>2.824816924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7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034692175</v>
      </c>
      <c r="F715" s="24" t="n">
        <f aca="false">IF('De la BASE'!F711&gt;0,'De la BASE'!F711,'De la BASE'!F711+0.001)</f>
        <v>2.274431911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7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826434568</v>
      </c>
      <c r="F716" s="24" t="n">
        <f aca="false">IF('De la BASE'!F712&gt;0,'De la BASE'!F712,'De la BASE'!F712+0.001)</f>
        <v>3.969918985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7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4981779</v>
      </c>
      <c r="F717" s="24" t="n">
        <f aca="false">IF('De la BASE'!F713&gt;0,'De la BASE'!F713,'De la BASE'!F713+0.001)</f>
        <v>3.73211868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7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589241939</v>
      </c>
      <c r="F718" s="24" t="n">
        <f aca="false">IF('De la BASE'!F714&gt;0,'De la BASE'!F714,'De la BASE'!F714+0.001)</f>
        <v>3.1869254245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7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778500181</v>
      </c>
      <c r="F719" s="24" t="n">
        <f aca="false">IF('De la BASE'!F715&gt;0,'De la BASE'!F715,'De la BASE'!F715+0.001)</f>
        <v>3.4923277010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7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3734701556</v>
      </c>
      <c r="F720" s="24" t="n">
        <f aca="false">IF('De la BASE'!F716&gt;0,'De la BASE'!F716,'De la BASE'!F716+0.001)</f>
        <v>10.275980598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7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5082203126</v>
      </c>
      <c r="F721" s="24" t="n">
        <f aca="false">IF('De la BASE'!F717&gt;0,'De la BASE'!F717,'De la BASE'!F717+0.001)</f>
        <v>7.984540363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7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013859048</v>
      </c>
      <c r="F722" s="24" t="n">
        <f aca="false">IF('De la BASE'!F718&gt;0,'De la BASE'!F718,'De la BASE'!F718+0.001)</f>
        <v>3.389368653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7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783018734</v>
      </c>
      <c r="F723" s="24" t="n">
        <f aca="false">IF('De la BASE'!F719&gt;0,'De la BASE'!F719,'De la BASE'!F719+0.001)</f>
        <v>2.866132072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7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948076764</v>
      </c>
      <c r="F724" s="24" t="n">
        <f aca="false">IF('De la BASE'!F720&gt;0,'De la BASE'!F720,'De la BASE'!F720+0.001)</f>
        <v>3.9470961514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7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237148856</v>
      </c>
      <c r="F725" s="24" t="n">
        <f aca="false">IF('De la BASE'!F721&gt;0,'De la BASE'!F721,'De la BASE'!F721+0.001)</f>
        <v>3.615503231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7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820301226</v>
      </c>
      <c r="F726" s="24" t="n">
        <f aca="false">IF('De la BASE'!F722&gt;0,'De la BASE'!F722,'De la BASE'!F722+0.001)</f>
        <v>4.4120796002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7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234189864</v>
      </c>
      <c r="F727" s="24" t="n">
        <f aca="false">IF('De la BASE'!F723&gt;0,'De la BASE'!F723,'De la BASE'!F723+0.001)</f>
        <v>6.83165280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7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5726306615</v>
      </c>
      <c r="F728" s="24" t="n">
        <f aca="false">IF('De la BASE'!F724&gt;0,'De la BASE'!F724,'De la BASE'!F724+0.001)</f>
        <v>10.3403883200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7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23038983</v>
      </c>
      <c r="F729" s="24" t="n">
        <f aca="false">IF('De la BASE'!F725&gt;0,'De la BASE'!F725,'De la BASE'!F725+0.001)</f>
        <v>23.51688550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7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290351245</v>
      </c>
      <c r="F730" s="24" t="n">
        <f aca="false">IF('De la BASE'!F726&gt;0,'De la BASE'!F726,'De la BASE'!F726+0.001)</f>
        <v>11.963717220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7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18458560211</v>
      </c>
      <c r="F731" s="24" t="n">
        <f aca="false">IF('De la BASE'!F727&gt;0,'De la BASE'!F727,'De la BASE'!F727+0.001)</f>
        <v>14.25860585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7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9574133526</v>
      </c>
      <c r="F732" s="24" t="n">
        <f aca="false">IF('De la BASE'!F728&gt;0,'De la BASE'!F728,'De la BASE'!F728+0.001)</f>
        <v>4.0469540677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7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4270215828</v>
      </c>
      <c r="F733" s="24" t="n">
        <f aca="false">IF('De la BASE'!F729&gt;0,'De la BASE'!F729,'De la BASE'!F729+0.001)</f>
        <v>2.694547339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7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361890063</v>
      </c>
      <c r="F734" s="24" t="n">
        <f aca="false">IF('De la BASE'!F730&gt;0,'De la BASE'!F730,'De la BASE'!F730+0.001)</f>
        <v>2.3011612095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7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489880343</v>
      </c>
      <c r="F735" s="24" t="n">
        <f aca="false">IF('De la BASE'!F731&gt;0,'De la BASE'!F731,'De la BASE'!F731+0.001)</f>
        <v>2.33908156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7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31922734</v>
      </c>
      <c r="F736" s="24" t="n">
        <f aca="false">IF('De la BASE'!F732&gt;0,'De la BASE'!F732,'De la BASE'!F732+0.001)</f>
        <v>2.226862924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7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647242402</v>
      </c>
      <c r="F737" s="24" t="n">
        <f aca="false">IF('De la BASE'!F733&gt;0,'De la BASE'!F733,'De la BASE'!F733+0.001)</f>
        <v>2.562622272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7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1117707689</v>
      </c>
      <c r="F738" s="24" t="n">
        <f aca="false">IF('De la BASE'!F734&gt;0,'De la BASE'!F734,'De la BASE'!F734+0.001)</f>
        <v>3.271885228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7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244879235</v>
      </c>
      <c r="F739" s="24" t="n">
        <f aca="false">IF('De la BASE'!F735&gt;0,'De la BASE'!F735,'De la BASE'!F735+0.001)</f>
        <v>2.594747381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7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72680412</v>
      </c>
      <c r="F740" s="24" t="n">
        <f aca="false">IF('De la BASE'!F736&gt;0,'De la BASE'!F736,'De la BASE'!F736+0.001)</f>
        <v>2.69072165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7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199957745</v>
      </c>
      <c r="F741" s="24" t="n">
        <f aca="false">IF('De la BASE'!F737&gt;0,'De la BASE'!F737,'De la BASE'!F737+0.001)</f>
        <v>3.8534457185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7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731201059</v>
      </c>
      <c r="F742" s="24" t="n">
        <f aca="false">IF('De la BASE'!F738&gt;0,'De la BASE'!F738,'De la BASE'!F738+0.001)</f>
        <v>3.115944194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7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28193173</v>
      </c>
      <c r="F743" s="24" t="n">
        <f aca="false">IF('De la BASE'!F739&gt;0,'De la BASE'!F739,'De la BASE'!F739+0.001)</f>
        <v>4.8170493466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7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489104653</v>
      </c>
      <c r="F744" s="24" t="n">
        <f aca="false">IF('De la BASE'!F740&gt;0,'De la BASE'!F740,'De la BASE'!F740+0.001)</f>
        <v>5.570183108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7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970700403</v>
      </c>
      <c r="F745" s="24" t="n">
        <f aca="false">IF('De la BASE'!F741&gt;0,'De la BASE'!F741,'De la BASE'!F741+0.001)</f>
        <v>5.414101908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7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876452362</v>
      </c>
      <c r="F746" s="24" t="n">
        <f aca="false">IF('De la BASE'!F742&gt;0,'De la BASE'!F742,'De la BASE'!F742+0.001)</f>
        <v>5.042142854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7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489878548</v>
      </c>
      <c r="F747" s="24" t="n">
        <f aca="false">IF('De la BASE'!F743&gt;0,'De la BASE'!F743,'De la BASE'!F743+0.001)</f>
        <v>2.6527877412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7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25644512</v>
      </c>
      <c r="F748" s="24" t="n">
        <f aca="false">IF('De la BASE'!F744&gt;0,'De la BASE'!F744,'De la BASE'!F744+0.001)</f>
        <v>2.763636361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7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352553398</v>
      </c>
      <c r="F749" s="24" t="n">
        <f aca="false">IF('De la BASE'!F745&gt;0,'De la BASE'!F745,'De la BASE'!F745+0.001)</f>
        <v>2.743245461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7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197763777</v>
      </c>
      <c r="F750" s="24" t="n">
        <f aca="false">IF('De la BASE'!F746&gt;0,'De la BASE'!F746,'De la BASE'!F746+0.001)</f>
        <v>3.74111111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7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3760233779</v>
      </c>
      <c r="F751" s="24" t="n">
        <f aca="false">IF('De la BASE'!F747&gt;0,'De la BASE'!F747,'De la BASE'!F747+0.001)</f>
        <v>5.87806976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7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854233645</v>
      </c>
      <c r="F752" s="24" t="n">
        <f aca="false">IF('De la BASE'!F748&gt;0,'De la BASE'!F748,'De la BASE'!F748+0.001)</f>
        <v>7.6225548039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7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9677494399</v>
      </c>
      <c r="F753" s="24" t="n">
        <f aca="false">IF('De la BASE'!F749&gt;0,'De la BASE'!F749,'De la BASE'!F749+0.001)</f>
        <v>17.33594786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7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1466249172</v>
      </c>
      <c r="F754" s="24" t="n">
        <f aca="false">IF('De la BASE'!F750&gt;0,'De la BASE'!F750,'De la BASE'!F750+0.001)</f>
        <v>5.806283663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7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0291849113</v>
      </c>
      <c r="F755" s="24" t="n">
        <f aca="false">IF('De la BASE'!F751&gt;0,'De la BASE'!F751,'De la BASE'!F751+0.001)</f>
        <v>6.910837475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7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9202502285</v>
      </c>
      <c r="F756" s="24" t="n">
        <f aca="false">IF('De la BASE'!F752&gt;0,'De la BASE'!F752,'De la BASE'!F752+0.001)</f>
        <v>5.3997908194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7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0965751552</v>
      </c>
      <c r="F757" s="24" t="n">
        <f aca="false">IF('De la BASE'!F753&gt;0,'De la BASE'!F753,'De la BASE'!F753+0.001)</f>
        <v>6.3278536025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7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5802813522</v>
      </c>
      <c r="F758" s="24" t="n">
        <f aca="false">IF('De la BASE'!F754&gt;0,'De la BASE'!F754,'De la BASE'!F754+0.001)</f>
        <v>2.407780747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7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667281745</v>
      </c>
      <c r="F759" s="24" t="n">
        <f aca="false">IF('De la BASE'!F755&gt;0,'De la BASE'!F755,'De la BASE'!F755+0.001)</f>
        <v>2.142829029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7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706497575</v>
      </c>
      <c r="F760" s="24" t="n">
        <f aca="false">IF('De la BASE'!F756&gt;0,'De la BASE'!F756,'De la BASE'!F756+0.001)</f>
        <v>2.24879299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7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83229808</v>
      </c>
      <c r="F761" s="24" t="n">
        <f aca="false">IF('De la BASE'!F757&gt;0,'De la BASE'!F757,'De la BASE'!F757+0.001)</f>
        <v>2.469409936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7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809704202</v>
      </c>
      <c r="F762" s="24" t="n">
        <f aca="false">IF('De la BASE'!F758&gt;0,'De la BASE'!F758,'De la BASE'!F758+0.001)</f>
        <v>3.347445468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7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399310593</v>
      </c>
      <c r="F763" s="24" t="n">
        <f aca="false">IF('De la BASE'!F759&gt;0,'De la BASE'!F759,'De la BASE'!F759+0.001)</f>
        <v>5.13779606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7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87244065</v>
      </c>
      <c r="F764" s="24" t="n">
        <f aca="false">IF('De la BASE'!F760&gt;0,'De la BASE'!F760,'De la BASE'!F760+0.001)</f>
        <v>7.8071208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7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6419923668</v>
      </c>
      <c r="F765" s="24" t="n">
        <f aca="false">IF('De la BASE'!F761&gt;0,'De la BASE'!F761,'De la BASE'!F761+0.001)</f>
        <v>8.339728292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7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712920495</v>
      </c>
      <c r="F766" s="24" t="n">
        <f aca="false">IF('De la BASE'!F762&gt;0,'De la BASE'!F762,'De la BASE'!F762+0.001)</f>
        <v>6.478308483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7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5732698662</v>
      </c>
      <c r="F767" s="24" t="n">
        <f aca="false">IF('De la BASE'!F763&gt;0,'De la BASE'!F763,'De la BASE'!F763+0.001)</f>
        <v>8.497770954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7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9281879784</v>
      </c>
      <c r="F768" s="24" t="n">
        <f aca="false">IF('De la BASE'!F764&gt;0,'De la BASE'!F764,'De la BASE'!F764+0.001)</f>
        <v>8.349307061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7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65647681</v>
      </c>
      <c r="F769" s="24" t="n">
        <f aca="false">IF('De la BASE'!F765&gt;0,'De la BASE'!F765,'De la BASE'!F765+0.001)</f>
        <v>9.152722486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7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5012272034</v>
      </c>
      <c r="F770" s="24" t="n">
        <f aca="false">IF('De la BASE'!F766&gt;0,'De la BASE'!F766,'De la BASE'!F766+0.001)</f>
        <v>3.5928876322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7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940758756</v>
      </c>
      <c r="F771" s="24" t="n">
        <f aca="false">IF('De la BASE'!F767&gt;0,'De la BASE'!F767,'De la BASE'!F767+0.001)</f>
        <v>2.441050270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7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815475024</v>
      </c>
      <c r="F772" s="24" t="n">
        <f aca="false">IF('De la BASE'!F768&gt;0,'De la BASE'!F768,'De la BASE'!F768+0.001)</f>
        <v>2.402726350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7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299086715</v>
      </c>
      <c r="F773" s="24" t="n">
        <f aca="false">IF('De la BASE'!F769&gt;0,'De la BASE'!F769,'De la BASE'!F769+0.001)</f>
        <v>2.112694061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7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90274032</v>
      </c>
      <c r="F774" s="24" t="n">
        <f aca="false">IF('De la BASE'!F770&gt;0,'De la BASE'!F770,'De la BASE'!F770+0.001)</f>
        <v>2.7551638886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7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736156192</v>
      </c>
      <c r="F775" s="24" t="n">
        <f aca="false">IF('De la BASE'!F771&gt;0,'De la BASE'!F771,'De la BASE'!F771+0.001)</f>
        <v>2.991009769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7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984533028</v>
      </c>
      <c r="F776" s="24" t="n">
        <f aca="false">IF('De la BASE'!F772&gt;0,'De la BASE'!F772,'De la BASE'!F772+0.001)</f>
        <v>3.058631772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7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544562472</v>
      </c>
      <c r="F777" s="24" t="n">
        <f aca="false">IF('De la BASE'!F773&gt;0,'De la BASE'!F773,'De la BASE'!F773+0.001)</f>
        <v>2.597906787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7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842639468</v>
      </c>
      <c r="F778" s="24" t="n">
        <f aca="false">IF('De la BASE'!F774&gt;0,'De la BASE'!F774,'De la BASE'!F774+0.001)</f>
        <v>2.538926748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7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603702016</v>
      </c>
      <c r="F779" s="24" t="n">
        <f aca="false">IF('De la BASE'!F775&gt;0,'De la BASE'!F775,'De la BASE'!F775+0.001)</f>
        <v>4.544079610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7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174573442</v>
      </c>
      <c r="F780" s="24" t="n">
        <f aca="false">IF('De la BASE'!F776&gt;0,'De la BASE'!F776,'De la BASE'!F776+0.001)</f>
        <v>5.231432576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7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163904299</v>
      </c>
      <c r="F781" s="24" t="n">
        <f aca="false">IF('De la BASE'!F777&gt;0,'De la BASE'!F777,'De la BASE'!F777+0.001)</f>
        <v>3.937440146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7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963677535</v>
      </c>
      <c r="F782" s="24" t="n">
        <f aca="false">IF('De la BASE'!F778&gt;0,'De la BASE'!F778,'De la BASE'!F778+0.001)</f>
        <v>2.384812712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7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524299039</v>
      </c>
      <c r="F783" s="24" t="n">
        <f aca="false">IF('De la BASE'!F779&gt;0,'De la BASE'!F779,'De la BASE'!F779+0.001)</f>
        <v>1.825420563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7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102631681</v>
      </c>
      <c r="F784" s="24" t="n">
        <f aca="false">IF('De la BASE'!F780&gt;0,'De la BASE'!F780,'De la BASE'!F780+0.001)</f>
        <v>2.070210526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7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836779086</v>
      </c>
      <c r="F785" s="24" t="n">
        <f aca="false">IF('De la BASE'!F781&gt;0,'De la BASE'!F781,'De la BASE'!F781+0.001)</f>
        <v>2.1823068562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7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56079562</v>
      </c>
      <c r="F786" s="24" t="n">
        <f aca="false">IF('De la BASE'!F782&gt;0,'De la BASE'!F782,'De la BASE'!F782+0.001)</f>
        <v>3.20152279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7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426414443</v>
      </c>
      <c r="F787" s="24" t="n">
        <f aca="false">IF('De la BASE'!F783&gt;0,'De la BASE'!F783,'De la BASE'!F783+0.001)</f>
        <v>3.9368318307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7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416634696</v>
      </c>
      <c r="F788" s="24" t="n">
        <f aca="false">IF('De la BASE'!F784&gt;0,'De la BASE'!F784,'De la BASE'!F784+0.001)</f>
        <v>4.43215335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7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9008256077</v>
      </c>
      <c r="F789" s="24" t="n">
        <f aca="false">IF('De la BASE'!F785&gt;0,'De la BASE'!F785,'De la BASE'!F785+0.001)</f>
        <v>3.951720998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7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592682193</v>
      </c>
      <c r="F790" s="24" t="n">
        <f aca="false">IF('De la BASE'!F786&gt;0,'De la BASE'!F786,'De la BASE'!F786+0.001)</f>
        <v>3.2087362071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7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5415729826</v>
      </c>
      <c r="F791" s="24" t="n">
        <f aca="false">IF('De la BASE'!F787&gt;0,'De la BASE'!F787,'De la BASE'!F787+0.001)</f>
        <v>8.315056174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7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9860384552</v>
      </c>
      <c r="F792" s="24" t="n">
        <f aca="false">IF('De la BASE'!F788&gt;0,'De la BASE'!F788,'De la BASE'!F788+0.001)</f>
        <v>7.571928600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7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6046248065</v>
      </c>
      <c r="F793" s="24" t="n">
        <f aca="false">IF('De la BASE'!F789&gt;0,'De la BASE'!F789,'De la BASE'!F789+0.001)</f>
        <v>4.515565254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7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2427538443</v>
      </c>
      <c r="F794" s="24" t="n">
        <f aca="false">IF('De la BASE'!F790&gt;0,'De la BASE'!F790,'De la BASE'!F790+0.001)</f>
        <v>2.5602849546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7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5074116</v>
      </c>
      <c r="F795" s="24" t="n">
        <f aca="false">IF('De la BASE'!F791&gt;0,'De la BASE'!F791,'De la BASE'!F791+0.001)</f>
        <v>2.071117442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7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394843836</v>
      </c>
      <c r="F796" s="24" t="n">
        <f aca="false">IF('De la BASE'!F792&gt;0,'De la BASE'!F792,'De la BASE'!F792+0.001)</f>
        <v>2.1078426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7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204236068</v>
      </c>
      <c r="F797" s="24" t="n">
        <f aca="false">IF('De la BASE'!F793&gt;0,'De la BASE'!F793,'De la BASE'!F793+0.001)</f>
        <v>3.100632378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7 - Embalse de Burgomillo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744199808</v>
      </c>
      <c r="C4" s="19" t="n">
        <f aca="false">MIN(C18:C83)</f>
        <v>1.50053428192</v>
      </c>
      <c r="D4" s="19" t="n">
        <f aca="false">MIN(D18:D83)</f>
        <v>1.63650834641</v>
      </c>
      <c r="E4" s="19" t="n">
        <f aca="false">MIN(E18:E83)</f>
        <v>0.9645885276</v>
      </c>
      <c r="F4" s="19" t="n">
        <f aca="false">MIN(F18:F83)</f>
        <v>1.36250651094</v>
      </c>
      <c r="G4" s="19" t="n">
        <f aca="false">MIN(G18:G83)</f>
        <v>1.62049902368</v>
      </c>
      <c r="H4" s="19" t="n">
        <f aca="false">MIN(H18:H83)</f>
        <v>2.62261435149</v>
      </c>
      <c r="I4" s="19" t="n">
        <f aca="false">MIN(I18:I83)</f>
        <v>2.1868673238</v>
      </c>
      <c r="J4" s="19" t="n">
        <f aca="false">MIN(J18:J83)</f>
        <v>1.6330011742</v>
      </c>
      <c r="K4" s="19" t="n">
        <f aca="false">MIN(K18:K83)</f>
        <v>1.30925656125</v>
      </c>
      <c r="L4" s="19" t="n">
        <f aca="false">MIN(L18:L83)</f>
        <v>1.49009051178</v>
      </c>
      <c r="M4" s="19" t="n">
        <f aca="false">MIN(M18:M83)</f>
        <v>1.1939338245</v>
      </c>
      <c r="N4" s="19" t="n">
        <f aca="false">MIN(N18:N83)</f>
        <v>22.053409690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56132570074</v>
      </c>
      <c r="C5" s="19" t="n">
        <f aca="false">MAX(C18:C83)</f>
        <v>62.01662656048</v>
      </c>
      <c r="D5" s="19" t="n">
        <f aca="false">MAX(D18:D83)</f>
        <v>46.87620368172</v>
      </c>
      <c r="E5" s="19" t="n">
        <f aca="false">MAX(E18:E83)</f>
        <v>57.84364527036</v>
      </c>
      <c r="F5" s="19" t="n">
        <f aca="false">MAX(F18:F83)</f>
        <v>53.63248410288</v>
      </c>
      <c r="G5" s="19" t="n">
        <f aca="false">MAX(G18:G83)</f>
        <v>47.22750827775</v>
      </c>
      <c r="H5" s="19" t="n">
        <f aca="false">MAX(H18:H83)</f>
        <v>29.10121966104</v>
      </c>
      <c r="I5" s="19" t="n">
        <f aca="false">MAX(I18:I83)</f>
        <v>40.17207898457</v>
      </c>
      <c r="J5" s="19" t="n">
        <f aca="false">MAX(J18:J83)</f>
        <v>12.93374953233</v>
      </c>
      <c r="K5" s="19" t="n">
        <f aca="false">MAX(K18:K83)</f>
        <v>7.12510290086</v>
      </c>
      <c r="L5" s="19" t="n">
        <f aca="false">MAX(L18:L83)</f>
        <v>12.94820915076</v>
      </c>
      <c r="M5" s="19" t="n">
        <f aca="false">MAX(M18:M83)</f>
        <v>13.88657401344</v>
      </c>
      <c r="N5" s="19" t="n">
        <f aca="false">MAX(N18:N83)</f>
        <v>284.202620791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22129749106349</v>
      </c>
      <c r="C6" s="19" t="n">
        <f aca="false">AVERAGE(C18:C83)</f>
        <v>7.96566237615046</v>
      </c>
      <c r="D6" s="19" t="n">
        <f aca="false">AVERAGE(D18:D83)</f>
        <v>9.273103201555</v>
      </c>
      <c r="E6" s="19" t="n">
        <f aca="false">AVERAGE(E18:E83)</f>
        <v>11.4899878257218</v>
      </c>
      <c r="F6" s="19" t="n">
        <f aca="false">AVERAGE(F18:F83)</f>
        <v>10.7148255611883</v>
      </c>
      <c r="G6" s="19" t="n">
        <f aca="false">AVERAGE(G18:G83)</f>
        <v>11.2056634615086</v>
      </c>
      <c r="H6" s="19" t="n">
        <f aca="false">AVERAGE(H18:H83)</f>
        <v>9.25009745787803</v>
      </c>
      <c r="I6" s="19" t="n">
        <f aca="false">AVERAGE(I18:I83)</f>
        <v>8.42581603589652</v>
      </c>
      <c r="J6" s="19" t="n">
        <f aca="false">AVERAGE(J18:J83)</f>
        <v>4.99171011237758</v>
      </c>
      <c r="K6" s="19" t="n">
        <f aca="false">AVERAGE(K18:K83)</f>
        <v>3.38575580022773</v>
      </c>
      <c r="L6" s="19" t="n">
        <f aca="false">AVERAGE(L18:L83)</f>
        <v>3.4902652265403</v>
      </c>
      <c r="M6" s="19" t="n">
        <f aca="false">AVERAGE(M18:M83)</f>
        <v>3.90310026938788</v>
      </c>
      <c r="N6" s="19" t="n">
        <f aca="false">SUM(B6:M6)</f>
        <v>89.31728481949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48239402285</v>
      </c>
      <c r="C7" s="19" t="n">
        <f aca="false">PERCENTILE(C18:C83,0.1)</f>
        <v>2.768693570055</v>
      </c>
      <c r="D7" s="19" t="n">
        <f aca="false">PERCENTILE(D18:D83,0.1)</f>
        <v>3.248200005435</v>
      </c>
      <c r="E7" s="19" t="n">
        <f aca="false">PERCENTILE(E18:E83,0.1)</f>
        <v>3.55051992477</v>
      </c>
      <c r="F7" s="19" t="n">
        <f aca="false">PERCENTILE(F18:F83,0.1)</f>
        <v>3.197830815835</v>
      </c>
      <c r="G7" s="19" t="n">
        <f aca="false">PERCENTILE(G18:G83,0.1)</f>
        <v>3.64691080351</v>
      </c>
      <c r="H7" s="19" t="n">
        <f aca="false">PERCENTILE(H18:H83,0.1)</f>
        <v>3.81895222008</v>
      </c>
      <c r="I7" s="19" t="n">
        <f aca="false">PERCENTILE(I18:I83,0.1)</f>
        <v>3.64934909095</v>
      </c>
      <c r="J7" s="19" t="n">
        <f aca="false">PERCENTILE(J18:J83,0.1)</f>
        <v>2.608416385205</v>
      </c>
      <c r="K7" s="19" t="n">
        <f aca="false">PERCENTILE(K18:K83,0.1)</f>
        <v>1.939639156895</v>
      </c>
      <c r="L7" s="19" t="n">
        <f aca="false">PERCENTILE(L18:L83,0.1)</f>
        <v>1.802292575755</v>
      </c>
      <c r="M7" s="19" t="n">
        <f aca="false">PERCENTILE(M18:M83,0.1)</f>
        <v>1.79281790947</v>
      </c>
      <c r="N7" s="19" t="n">
        <f aca="false">PERCENTILE(N18:N83,0.1)</f>
        <v>45.422455479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470589370925</v>
      </c>
      <c r="C8" s="19" t="n">
        <f aca="false">PERCENTILE(C18:C83,0.25)</f>
        <v>3.633650161125</v>
      </c>
      <c r="D8" s="19" t="n">
        <f aca="false">PERCENTILE(D18:D83,0.25)</f>
        <v>4.462483753125</v>
      </c>
      <c r="E8" s="19" t="n">
        <f aca="false">PERCENTILE(E18:E83,0.25)</f>
        <v>4.928943080995</v>
      </c>
      <c r="F8" s="19" t="n">
        <f aca="false">PERCENTILE(F18:F83,0.25)</f>
        <v>4.716718267365</v>
      </c>
      <c r="G8" s="19" t="n">
        <f aca="false">PERCENTILE(G18:G83,0.25)</f>
        <v>4.72628378844</v>
      </c>
      <c r="H8" s="19" t="n">
        <f aca="false">PERCENTILE(H18:H83,0.25)</f>
        <v>5.5924692949625</v>
      </c>
      <c r="I8" s="19" t="n">
        <f aca="false">PERCENTILE(I18:I83,0.25)</f>
        <v>4.53492497479</v>
      </c>
      <c r="J8" s="19" t="n">
        <f aca="false">PERCENTILE(J18:J83,0.25)</f>
        <v>3.24694592208</v>
      </c>
      <c r="K8" s="19" t="n">
        <f aca="false">PERCENTILE(K18:K83,0.25)</f>
        <v>2.47305896472</v>
      </c>
      <c r="L8" s="19" t="n">
        <f aca="false">PERCENTILE(L18:L83,0.25)</f>
        <v>2.232345442895</v>
      </c>
      <c r="M8" s="19" t="n">
        <f aca="false">PERCENTILE(M18:M83,0.25)</f>
        <v>2.55045614082</v>
      </c>
      <c r="N8" s="19" t="n">
        <f aca="false">PERCENTILE(N18:N83,0.25)</f>
        <v>56.8790711646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997470596295</v>
      </c>
      <c r="C9" s="19" t="n">
        <f aca="false">PERCENTILE(C18:C83,0.5)</f>
        <v>5.28200649717</v>
      </c>
      <c r="D9" s="19" t="n">
        <f aca="false">PERCENTILE(D18:D83,0.5)</f>
        <v>6.31490492875</v>
      </c>
      <c r="E9" s="19" t="n">
        <f aca="false">PERCENTILE(E18:E83,0.5)</f>
        <v>7.99802113624</v>
      </c>
      <c r="F9" s="19" t="n">
        <f aca="false">PERCENTILE(F18:F83,0.5)</f>
        <v>6.52323502189</v>
      </c>
      <c r="G9" s="19" t="n">
        <f aca="false">PERCENTILE(G18:G83,0.5)</f>
        <v>8.15554931456</v>
      </c>
      <c r="H9" s="19" t="n">
        <f aca="false">PERCENTILE(H18:H83,0.5)</f>
        <v>8.65149288148</v>
      </c>
      <c r="I9" s="19" t="n">
        <f aca="false">PERCENTILE(I18:I83,0.5)</f>
        <v>6.35078394462</v>
      </c>
      <c r="J9" s="19" t="n">
        <f aca="false">PERCENTILE(J18:J83,0.5)</f>
        <v>4.106482435525</v>
      </c>
      <c r="K9" s="19" t="n">
        <f aca="false">PERCENTILE(K18:K83,0.5)</f>
        <v>3.32308074921</v>
      </c>
      <c r="L9" s="19" t="n">
        <f aca="false">PERCENTILE(L18:L83,0.5)</f>
        <v>3.1814017531</v>
      </c>
      <c r="M9" s="19" t="n">
        <f aca="false">PERCENTILE(M18:M83,0.5)</f>
        <v>3.27338743625</v>
      </c>
      <c r="N9" s="19" t="n">
        <f aca="false">PERCENTILE(N18:N83,0.5)</f>
        <v>81.326230035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72483010778</v>
      </c>
      <c r="C10" s="19" t="n">
        <f aca="false">PERCENTILE(C18:C83,0.75)</f>
        <v>9.074833849575</v>
      </c>
      <c r="D10" s="19" t="n">
        <f aca="false">PERCENTILE(D18:D83,0.75)</f>
        <v>9.30255625882</v>
      </c>
      <c r="E10" s="19" t="n">
        <f aca="false">PERCENTILE(E18:E83,0.75)</f>
        <v>14.617928180745</v>
      </c>
      <c r="F10" s="19" t="n">
        <f aca="false">PERCENTILE(F18:F83,0.75)</f>
        <v>11.8853255124775</v>
      </c>
      <c r="G10" s="19" t="n">
        <f aca="false">PERCENTILE(G18:G83,0.75)</f>
        <v>14.6411908724825</v>
      </c>
      <c r="H10" s="19" t="n">
        <f aca="false">PERCENTILE(H18:H83,0.75)</f>
        <v>11.617898641015</v>
      </c>
      <c r="I10" s="19" t="n">
        <f aca="false">PERCENTILE(I18:I83,0.75)</f>
        <v>9.27187380479</v>
      </c>
      <c r="J10" s="19" t="n">
        <f aca="false">PERCENTILE(J18:J83,0.75)</f>
        <v>6.4773692037925</v>
      </c>
      <c r="K10" s="19" t="n">
        <f aca="false">PERCENTILE(K18:K83,0.75)</f>
        <v>4.25851647093</v>
      </c>
      <c r="L10" s="19" t="n">
        <f aca="false">PERCENTILE(L18:L83,0.75)</f>
        <v>4.163203163475</v>
      </c>
      <c r="M10" s="19" t="n">
        <f aca="false">PERCENTILE(M18:M83,0.75)</f>
        <v>4.750692684315</v>
      </c>
      <c r="N10" s="19" t="n">
        <f aca="false">PERCENTILE(N18:N83,0.75)</f>
        <v>112.887550955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927201058255</v>
      </c>
      <c r="C11" s="19" t="n">
        <f aca="false">PERCENTILE(C18:C83,0.9)</f>
        <v>15.464257554305</v>
      </c>
      <c r="D11" s="19" t="n">
        <f aca="false">PERCENTILE(D18:D83,0.9)</f>
        <v>17.75847577365</v>
      </c>
      <c r="E11" s="19" t="n">
        <f aca="false">PERCENTILE(E18:E83,0.9)</f>
        <v>24.33354973483</v>
      </c>
      <c r="F11" s="19" t="n">
        <f aca="false">PERCENTILE(F18:F83,0.9)</f>
        <v>24.857567190825</v>
      </c>
      <c r="G11" s="19" t="n">
        <f aca="false">PERCENTILE(G18:G83,0.9)</f>
        <v>24.185219744505</v>
      </c>
      <c r="H11" s="19" t="n">
        <f aca="false">PERCENTILE(H18:H83,0.9)</f>
        <v>16.14263912878</v>
      </c>
      <c r="I11" s="19" t="n">
        <f aca="false">PERCENTILE(I18:I83,0.9)</f>
        <v>16.04622458761</v>
      </c>
      <c r="J11" s="19" t="n">
        <f aca="false">PERCENTILE(J18:J83,0.9)</f>
        <v>8.26699299198</v>
      </c>
      <c r="K11" s="19" t="n">
        <f aca="false">PERCENTILE(K18:K83,0.9)</f>
        <v>4.8140781334</v>
      </c>
      <c r="L11" s="19" t="n">
        <f aca="false">PERCENTILE(L18:L83,0.9)</f>
        <v>5.60608386233</v>
      </c>
      <c r="M11" s="19" t="n">
        <f aca="false">PERCENTILE(M18:M83,0.9)</f>
        <v>6.28747829812</v>
      </c>
      <c r="N11" s="19" t="n">
        <f aca="false">PERCENTILE(N18:N83,0.9)</f>
        <v>134.996484090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84200111710295</v>
      </c>
      <c r="C12" s="19" t="n">
        <f aca="false">STDEV(C18:C83)</f>
        <v>8.80735605686116</v>
      </c>
      <c r="D12" s="19" t="n">
        <f aca="false">STDEV(D18:D83)</f>
        <v>9.37706630726991</v>
      </c>
      <c r="E12" s="19" t="n">
        <f aca="false">STDEV(E18:E83)</f>
        <v>10.2456529199348</v>
      </c>
      <c r="F12" s="19" t="n">
        <f aca="false">STDEV(F18:F83)</f>
        <v>10.1116049141816</v>
      </c>
      <c r="G12" s="19" t="n">
        <f aca="false">STDEV(G18:G83)</f>
        <v>9.3291139385267</v>
      </c>
      <c r="H12" s="19" t="n">
        <f aca="false">STDEV(H18:H83)</f>
        <v>4.95147976676086</v>
      </c>
      <c r="I12" s="19" t="n">
        <f aca="false">STDEV(I18:I83)</f>
        <v>6.38800965470565</v>
      </c>
      <c r="J12" s="19" t="n">
        <f aca="false">STDEV(J18:J83)</f>
        <v>2.58066693414728</v>
      </c>
      <c r="K12" s="19" t="n">
        <f aca="false">STDEV(K18:K83)</f>
        <v>1.20989944587525</v>
      </c>
      <c r="L12" s="19" t="n">
        <f aca="false">STDEV(L18:L83)</f>
        <v>1.84459477075387</v>
      </c>
      <c r="M12" s="19" t="n">
        <f aca="false">STDEV(M18:M83)</f>
        <v>2.30050806289314</v>
      </c>
      <c r="N12" s="19" t="n">
        <f aca="false">STDEV(N18:N83)</f>
        <v>45.21525053274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11</v>
      </c>
      <c r="D13" s="19" t="n">
        <f aca="false">ROUND(D12/D6,2)</f>
        <v>1.01</v>
      </c>
      <c r="E13" s="19" t="n">
        <f aca="false">ROUND(E12/E6,2)</f>
        <v>0.89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54</v>
      </c>
      <c r="I13" s="19" t="n">
        <f aca="false">ROUND(I12/I6,2)</f>
        <v>0.76</v>
      </c>
      <c r="J13" s="19" t="n">
        <f aca="false">ROUND(J12/J6,2)</f>
        <v>0.52</v>
      </c>
      <c r="K13" s="19" t="n">
        <f aca="false">ROUND(K12/K6,2)</f>
        <v>0.36</v>
      </c>
      <c r="L13" s="19" t="n">
        <f aca="false">ROUND(L12/L6,2)</f>
        <v>0.53</v>
      </c>
      <c r="M13" s="19" t="n">
        <f aca="false">ROUND(M12/M6,2)</f>
        <v>0.5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2883305907031</v>
      </c>
      <c r="C14" s="38" t="n">
        <f aca="false">66*Q84/(65*64*C12^3)</f>
        <v>4.10751059100221</v>
      </c>
      <c r="D14" s="38" t="n">
        <f aca="false">66*R84/(65*64*D12^3)</f>
        <v>2.8593392370451</v>
      </c>
      <c r="E14" s="38" t="n">
        <f aca="false">66*S84/(65*64*E12^3)</f>
        <v>2.13025418222068</v>
      </c>
      <c r="F14" s="38" t="n">
        <f aca="false">66*T84/(65*64*F12^3)</f>
        <v>2.13079691241391</v>
      </c>
      <c r="G14" s="38" t="n">
        <f aca="false">66*U84/(65*64*G12^3)</f>
        <v>1.88762519969755</v>
      </c>
      <c r="H14" s="38" t="n">
        <f aca="false">66*V84/(65*64*H12^3)</f>
        <v>1.28042429074839</v>
      </c>
      <c r="I14" s="38" t="n">
        <f aca="false">66*W84/(65*64*I12^3)</f>
        <v>2.61997313495492</v>
      </c>
      <c r="J14" s="38" t="n">
        <f aca="false">66*X84/(65*64*J12^3)</f>
        <v>1.45110057446147</v>
      </c>
      <c r="K14" s="38" t="n">
        <f aca="false">66*Y84/(65*64*K12^3)</f>
        <v>0.615969029394073</v>
      </c>
      <c r="L14" s="38" t="n">
        <f aca="false">66*Z84/(65*64*L12^3)</f>
        <v>2.44021452363457</v>
      </c>
      <c r="M14" s="38" t="n">
        <f aca="false">66*AA84/(65*64*M12^3)</f>
        <v>2.17065745380686</v>
      </c>
      <c r="N14" s="38" t="n">
        <f aca="false">66*AB84/(65*64*N12^3)</f>
        <v>1.646254322803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55476149200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54196182212</v>
      </c>
      <c r="C18" s="19" t="n">
        <f aca="false">'DATOS MENSUALES'!F7</f>
        <v>10.54752682621</v>
      </c>
      <c r="D18" s="19" t="n">
        <f aca="false">'DATOS MENSUALES'!F8</f>
        <v>8.5391592415</v>
      </c>
      <c r="E18" s="19" t="n">
        <f aca="false">'DATOS MENSUALES'!F9</f>
        <v>24.3999241479</v>
      </c>
      <c r="F18" s="19" t="n">
        <f aca="false">'DATOS MENSUALES'!F10</f>
        <v>34.7509553044</v>
      </c>
      <c r="G18" s="19" t="n">
        <f aca="false">'DATOS MENSUALES'!F11</f>
        <v>25.487350056</v>
      </c>
      <c r="H18" s="19" t="n">
        <f aca="false">'DATOS MENSUALES'!F12</f>
        <v>14.90544736967</v>
      </c>
      <c r="I18" s="19" t="n">
        <f aca="false">'DATOS MENSUALES'!F13</f>
        <v>26.8292775708</v>
      </c>
      <c r="J18" s="19" t="n">
        <f aca="false">'DATOS MENSUALES'!F14</f>
        <v>11.60271452547</v>
      </c>
      <c r="K18" s="19" t="n">
        <f aca="false">'DATOS MENSUALES'!F15</f>
        <v>1.92585294787</v>
      </c>
      <c r="L18" s="19" t="n">
        <f aca="false">'DATOS MENSUALES'!F16</f>
        <v>1.71328628538</v>
      </c>
      <c r="M18" s="19" t="n">
        <f aca="false">'DATOS MENSUALES'!F17</f>
        <v>1.1939338245</v>
      </c>
      <c r="N18" s="19" t="n">
        <f aca="false">SUM(B18:M18)</f>
        <v>169.43738992182</v>
      </c>
      <c r="O18" s="19"/>
      <c r="P18" s="44" t="n">
        <f aca="false">(B18-B$6)^3</f>
        <v>12.4978981584258</v>
      </c>
      <c r="Q18" s="44" t="n">
        <f aca="false">(C18-C$6)^3</f>
        <v>17.2107704881972</v>
      </c>
      <c r="R18" s="44" t="n">
        <f aca="false">(D18-D$6)^3</f>
        <v>-0.395356335345327</v>
      </c>
      <c r="S18" s="44" t="n">
        <f aca="false">(E18-E$6)^3</f>
        <v>2151.65333197232</v>
      </c>
      <c r="T18" s="44" t="n">
        <f aca="false">(F18-F$6)^3</f>
        <v>13886.5262292328</v>
      </c>
      <c r="U18" s="44" t="n">
        <f aca="false">(G18-G$6)^3</f>
        <v>2912.98665681789</v>
      </c>
      <c r="V18" s="44" t="n">
        <f aca="false">(H18-H$6)^3</f>
        <v>180.874957966038</v>
      </c>
      <c r="W18" s="44" t="n">
        <f aca="false">(I18-I$6)^3</f>
        <v>6233.02047323101</v>
      </c>
      <c r="X18" s="44" t="n">
        <f aca="false">(J18-J$6)^3</f>
        <v>288.936455758249</v>
      </c>
      <c r="Y18" s="44" t="n">
        <f aca="false">(K18-K$6)^3</f>
        <v>-3.11151480159325</v>
      </c>
      <c r="Z18" s="44" t="n">
        <f aca="false">(L18-L$6)^3</f>
        <v>-5.6110849410377</v>
      </c>
      <c r="AA18" s="44" t="n">
        <f aca="false">(M18-M$6)^3</f>
        <v>-19.8841515119629</v>
      </c>
      <c r="AB18" s="44" t="n">
        <f aca="false">(N18-N$6)^3</f>
        <v>514309.4817537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744199808</v>
      </c>
      <c r="C19" s="19" t="n">
        <f aca="false">'DATOS MENSUALES'!F19</f>
        <v>3.67120392918</v>
      </c>
      <c r="D19" s="19" t="n">
        <f aca="false">'DATOS MENSUALES'!F20</f>
        <v>2.62857406105</v>
      </c>
      <c r="E19" s="19" t="n">
        <f aca="false">'DATOS MENSUALES'!F21</f>
        <v>5.21424955881</v>
      </c>
      <c r="F19" s="19" t="n">
        <f aca="false">'DATOS MENSUALES'!F22</f>
        <v>5.21571174488</v>
      </c>
      <c r="G19" s="19" t="n">
        <f aca="false">'DATOS MENSUALES'!F23</f>
        <v>8.07099420228</v>
      </c>
      <c r="H19" s="19" t="n">
        <f aca="false">'DATOS MENSUALES'!F24</f>
        <v>9.16974930775</v>
      </c>
      <c r="I19" s="19" t="n">
        <f aca="false">'DATOS MENSUALES'!F25</f>
        <v>5.49089687916</v>
      </c>
      <c r="J19" s="19" t="n">
        <f aca="false">'DATOS MENSUALES'!F26</f>
        <v>3.79143449295</v>
      </c>
      <c r="K19" s="19" t="n">
        <f aca="false">'DATOS MENSUALES'!F27</f>
        <v>2.91480190092</v>
      </c>
      <c r="L19" s="19" t="n">
        <f aca="false">'DATOS MENSUALES'!F28</f>
        <v>7.85231860045</v>
      </c>
      <c r="M19" s="19" t="n">
        <f aca="false">'DATOS MENSUALES'!F29</f>
        <v>3.7632385378</v>
      </c>
      <c r="N19" s="19" t="n">
        <f aca="false">SUM(B19:M19)</f>
        <v>59.05759319603</v>
      </c>
      <c r="O19" s="45"/>
      <c r="P19" s="44" t="n">
        <f aca="false">(B19-B$6)^3</f>
        <v>-61.4838345680285</v>
      </c>
      <c r="Q19" s="44" t="n">
        <f aca="false">(C19-C$6)^3</f>
        <v>-79.2000060269254</v>
      </c>
      <c r="R19" s="44" t="n">
        <f aca="false">(D19-D$6)^3</f>
        <v>-293.35441669376</v>
      </c>
      <c r="S19" s="44" t="n">
        <f aca="false">(E19-E$6)^3</f>
        <v>-247.169266298952</v>
      </c>
      <c r="T19" s="44" t="n">
        <f aca="false">(F19-F$6)^3</f>
        <v>-166.294591787091</v>
      </c>
      <c r="U19" s="44" t="n">
        <f aca="false">(G19-G$6)^3</f>
        <v>-30.8017346196187</v>
      </c>
      <c r="V19" s="44" t="n">
        <f aca="false">(H19-H$6)^3</f>
        <v>-0.000518713614699728</v>
      </c>
      <c r="W19" s="44" t="n">
        <f aca="false">(I19-I$6)^3</f>
        <v>-25.2806612263616</v>
      </c>
      <c r="X19" s="44" t="n">
        <f aca="false">(J19-J$6)^3</f>
        <v>-1.72919094942592</v>
      </c>
      <c r="Y19" s="44" t="n">
        <f aca="false">(K19-K$6)^3</f>
        <v>-0.10445643293189</v>
      </c>
      <c r="Z19" s="44" t="n">
        <f aca="false">(L19-L$6)^3</f>
        <v>82.999012608464</v>
      </c>
      <c r="AA19" s="44" t="n">
        <f aca="false">(M19-M$6)^3</f>
        <v>-0.00273587784434844</v>
      </c>
      <c r="AB19" s="44" t="n">
        <f aca="false">(N19-N$6)^3</f>
        <v>-27707.25447342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73235415871</v>
      </c>
      <c r="C20" s="19" t="n">
        <f aca="false">'DATOS MENSUALES'!F31</f>
        <v>4.32288336081</v>
      </c>
      <c r="D20" s="19" t="n">
        <f aca="false">'DATOS MENSUALES'!F32</f>
        <v>4.55377628797</v>
      </c>
      <c r="E20" s="19" t="n">
        <f aca="false">'DATOS MENSUALES'!F33</f>
        <v>12.23946288045</v>
      </c>
      <c r="F20" s="19" t="n">
        <f aca="false">'DATOS MENSUALES'!F34</f>
        <v>5.33320535808</v>
      </c>
      <c r="G20" s="19" t="n">
        <f aca="false">'DATOS MENSUALES'!F35</f>
        <v>7.0922804352</v>
      </c>
      <c r="H20" s="19" t="n">
        <f aca="false">'DATOS MENSUALES'!F36</f>
        <v>10.27614437168</v>
      </c>
      <c r="I20" s="19" t="n">
        <f aca="false">'DATOS MENSUALES'!F37</f>
        <v>8.82866968709</v>
      </c>
      <c r="J20" s="19" t="n">
        <f aca="false">'DATOS MENSUALES'!F38</f>
        <v>2.65847851612</v>
      </c>
      <c r="K20" s="19" t="n">
        <f aca="false">'DATOS MENSUALES'!F39</f>
        <v>2.88860538186</v>
      </c>
      <c r="L20" s="19" t="n">
        <f aca="false">'DATOS MENSUALES'!F40</f>
        <v>2.318584074</v>
      </c>
      <c r="M20" s="19" t="n">
        <f aca="false">'DATOS MENSUALES'!F41</f>
        <v>4.61875917312</v>
      </c>
      <c r="N20" s="19" t="n">
        <f aca="false">SUM(B20:M20)</f>
        <v>68.86320368509</v>
      </c>
      <c r="O20" s="45"/>
      <c r="P20" s="44" t="n">
        <f aca="false">(B20-B$6)^3</f>
        <v>-3.30091626625702</v>
      </c>
      <c r="Q20" s="44" t="n">
        <f aca="false">(C20-C$6)^3</f>
        <v>-48.3390908807816</v>
      </c>
      <c r="R20" s="44" t="n">
        <f aca="false">(D20-D$6)^3</f>
        <v>-105.109068549653</v>
      </c>
      <c r="S20" s="44" t="n">
        <f aca="false">(E20-E$6)^3</f>
        <v>0.42098977473611</v>
      </c>
      <c r="T20" s="44" t="n">
        <f aca="false">(F20-F$6)^3</f>
        <v>-155.861601793238</v>
      </c>
      <c r="U20" s="44" t="n">
        <f aca="false">(G20-G$6)^3</f>
        <v>-69.5981114100527</v>
      </c>
      <c r="V20" s="44" t="n">
        <f aca="false">(H20-H$6)^3</f>
        <v>1.0801937378747</v>
      </c>
      <c r="W20" s="44" t="n">
        <f aca="false">(I20-I$6)^3</f>
        <v>0.0653795478012433</v>
      </c>
      <c r="X20" s="44" t="n">
        <f aca="false">(J20-J$6)^3</f>
        <v>-12.702042070585</v>
      </c>
      <c r="Y20" s="44" t="n">
        <f aca="false">(K20-K$6)^3</f>
        <v>-0.122874970810082</v>
      </c>
      <c r="Z20" s="44" t="n">
        <f aca="false">(L20-L$6)^3</f>
        <v>-1.60852691410992</v>
      </c>
      <c r="AA20" s="44" t="n">
        <f aca="false">(M20-M$6)^3</f>
        <v>0.366537350728032</v>
      </c>
      <c r="AB20" s="44" t="n">
        <f aca="false">(N20-N$6)^3</f>
        <v>-8557.362368726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35422497597</v>
      </c>
      <c r="C21" s="19" t="n">
        <f aca="false">'DATOS MENSUALES'!F43</f>
        <v>3.625020964</v>
      </c>
      <c r="D21" s="19" t="n">
        <f aca="false">'DATOS MENSUALES'!F44</f>
        <v>4.65255750576</v>
      </c>
      <c r="E21" s="19" t="n">
        <f aca="false">'DATOS MENSUALES'!F45</f>
        <v>3.50445064446</v>
      </c>
      <c r="F21" s="19" t="n">
        <f aca="false">'DATOS MENSUALES'!F46</f>
        <v>3.361465123</v>
      </c>
      <c r="G21" s="19" t="n">
        <f aca="false">'DATOS MENSUALES'!F47</f>
        <v>4.40288063454</v>
      </c>
      <c r="H21" s="19" t="n">
        <f aca="false">'DATOS MENSUALES'!F48</f>
        <v>5.65932785429</v>
      </c>
      <c r="I21" s="19" t="n">
        <f aca="false">'DATOS MENSUALES'!F49</f>
        <v>4.18244750588</v>
      </c>
      <c r="J21" s="19" t="n">
        <f aca="false">'DATOS MENSUALES'!F50</f>
        <v>4.66361595315</v>
      </c>
      <c r="K21" s="19" t="n">
        <f aca="false">'DATOS MENSUALES'!F51</f>
        <v>2.62724909672</v>
      </c>
      <c r="L21" s="19" t="n">
        <f aca="false">'DATOS MENSUALES'!F52</f>
        <v>2.89746140468</v>
      </c>
      <c r="M21" s="19" t="n">
        <f aca="false">'DATOS MENSUALES'!F53</f>
        <v>3.38431833376</v>
      </c>
      <c r="N21" s="19" t="n">
        <f aca="false">SUM(B21:M21)</f>
        <v>46.31501999621</v>
      </c>
      <c r="O21" s="45"/>
      <c r="P21" s="44" t="n">
        <f aca="false">(B21-B$6)^3</f>
        <v>-6.50853968764398</v>
      </c>
      <c r="Q21" s="44" t="n">
        <f aca="false">(C21-C$6)^3</f>
        <v>-81.7827535049196</v>
      </c>
      <c r="R21" s="44" t="n">
        <f aca="false">(D21-D$6)^3</f>
        <v>-98.6460747754278</v>
      </c>
      <c r="S21" s="44" t="n">
        <f aca="false">(E21-E$6)^3</f>
        <v>-509.228155932056</v>
      </c>
      <c r="T21" s="44" t="n">
        <f aca="false">(F21-F$6)^3</f>
        <v>-397.610241854649</v>
      </c>
      <c r="U21" s="44" t="n">
        <f aca="false">(G21-G$6)^3</f>
        <v>-314.818191758809</v>
      </c>
      <c r="V21" s="44" t="n">
        <f aca="false">(H21-H$6)^3</f>
        <v>-46.2980415634244</v>
      </c>
      <c r="W21" s="44" t="n">
        <f aca="false">(I21-I$6)^3</f>
        <v>-76.4068426276671</v>
      </c>
      <c r="X21" s="44" t="n">
        <f aca="false">(J21-J$6)^3</f>
        <v>-0.0353179508039582</v>
      </c>
      <c r="Y21" s="44" t="n">
        <f aca="false">(K21-K$6)^3</f>
        <v>-0.4363934967587</v>
      </c>
      <c r="Z21" s="44" t="n">
        <f aca="false">(L21-L$6)^3</f>
        <v>-0.20832096791886</v>
      </c>
      <c r="AA21" s="44" t="n">
        <f aca="false">(M21-M$6)^3</f>
        <v>-0.139622218916187</v>
      </c>
      <c r="AB21" s="44" t="n">
        <f aca="false">(N21-N$6)^3</f>
        <v>-79519.56363647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34908347412</v>
      </c>
      <c r="C22" s="19" t="n">
        <f aca="false">'DATOS MENSUALES'!F55</f>
        <v>3.73966024455</v>
      </c>
      <c r="D22" s="19" t="n">
        <f aca="false">'DATOS MENSUALES'!F56</f>
        <v>5.0065722356</v>
      </c>
      <c r="E22" s="19" t="n">
        <f aca="false">'DATOS MENSUALES'!F57</f>
        <v>4.17365682339</v>
      </c>
      <c r="F22" s="19" t="n">
        <f aca="false">'DATOS MENSUALES'!F58</f>
        <v>5.1028303348</v>
      </c>
      <c r="G22" s="19" t="n">
        <f aca="false">'DATOS MENSUALES'!F59</f>
        <v>4.51266244569</v>
      </c>
      <c r="H22" s="19" t="n">
        <f aca="false">'DATOS MENSUALES'!F60</f>
        <v>5.03918951368</v>
      </c>
      <c r="I22" s="19" t="n">
        <f aca="false">'DATOS MENSUALES'!F61</f>
        <v>5.84659196579</v>
      </c>
      <c r="J22" s="19" t="n">
        <f aca="false">'DATOS MENSUALES'!F62</f>
        <v>4.75657893834</v>
      </c>
      <c r="K22" s="19" t="n">
        <f aca="false">'DATOS MENSUALES'!F63</f>
        <v>4.25215805652</v>
      </c>
      <c r="L22" s="19" t="n">
        <f aca="false">'DATOS MENSUALES'!F64</f>
        <v>3.85864442112</v>
      </c>
      <c r="M22" s="19" t="n">
        <f aca="false">'DATOS MENSUALES'!F65</f>
        <v>3.29137869214</v>
      </c>
      <c r="N22" s="19" t="n">
        <f aca="false">SUM(B22:M22)</f>
        <v>52.92900714574</v>
      </c>
      <c r="O22" s="45"/>
      <c r="P22" s="44" t="n">
        <f aca="false">(B22-B$6)^3</f>
        <v>-6.5624570978983</v>
      </c>
      <c r="Q22" s="44" t="n">
        <f aca="false">(C22-C$6)^3</f>
        <v>-75.4725693813012</v>
      </c>
      <c r="R22" s="44" t="n">
        <f aca="false">(D22-D$6)^3</f>
        <v>-77.6648854638019</v>
      </c>
      <c r="S22" s="44" t="n">
        <f aca="false">(E22-E$6)^3</f>
        <v>-391.633682464147</v>
      </c>
      <c r="T22" s="44" t="n">
        <f aca="false">(F22-F$6)^3</f>
        <v>-176.746929900216</v>
      </c>
      <c r="U22" s="44" t="n">
        <f aca="false">(G22-G$6)^3</f>
        <v>-299.821431071614</v>
      </c>
      <c r="V22" s="44" t="n">
        <f aca="false">(H22-H$6)^3</f>
        <v>-74.6667488937298</v>
      </c>
      <c r="W22" s="44" t="n">
        <f aca="false">(I22-I$6)^3</f>
        <v>-17.158021960304</v>
      </c>
      <c r="X22" s="44" t="n">
        <f aca="false">(J22-J$6)^3</f>
        <v>-0.0129996193916054</v>
      </c>
      <c r="Y22" s="44" t="n">
        <f aca="false">(K22-K$6)^3</f>
        <v>0.650367340007576</v>
      </c>
      <c r="Z22" s="44" t="n">
        <f aca="false">(L22-L$6)^3</f>
        <v>0.0499902469373429</v>
      </c>
      <c r="AA22" s="44" t="n">
        <f aca="false">(M22-M$6)^3</f>
        <v>-0.22890822558991</v>
      </c>
      <c r="AB22" s="44" t="n">
        <f aca="false">(N22-N$6)^3</f>
        <v>-48181.96416373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43393752947</v>
      </c>
      <c r="C23" s="19" t="n">
        <f aca="false">'DATOS MENSUALES'!F67</f>
        <v>8.57988968535</v>
      </c>
      <c r="D23" s="19" t="n">
        <f aca="false">'DATOS MENSUALES'!F68</f>
        <v>14.32926963052</v>
      </c>
      <c r="E23" s="19" t="n">
        <f aca="false">'DATOS MENSUALES'!F69</f>
        <v>8.26214592222</v>
      </c>
      <c r="F23" s="19" t="n">
        <f aca="false">'DATOS MENSUALES'!F70</f>
        <v>5.55857142622</v>
      </c>
      <c r="G23" s="19" t="n">
        <f aca="false">'DATOS MENSUALES'!F71</f>
        <v>8.79750973728</v>
      </c>
      <c r="H23" s="19" t="n">
        <f aca="false">'DATOS MENSUALES'!F72</f>
        <v>12.16741882595</v>
      </c>
      <c r="I23" s="19" t="n">
        <f aca="false">'DATOS MENSUALES'!F73</f>
        <v>40.17207898457</v>
      </c>
      <c r="J23" s="19" t="n">
        <f aca="false">'DATOS MENSUALES'!F74</f>
        <v>6.69360203685</v>
      </c>
      <c r="K23" s="19" t="n">
        <f aca="false">'DATOS MENSUALES'!F75</f>
        <v>2.6392863423</v>
      </c>
      <c r="L23" s="19" t="n">
        <f aca="false">'DATOS MENSUALES'!F76</f>
        <v>2.73419381436</v>
      </c>
      <c r="M23" s="19" t="n">
        <f aca="false">'DATOS MENSUALES'!F77</f>
        <v>3.47334607035</v>
      </c>
      <c r="N23" s="19" t="n">
        <f aca="false">SUM(B23:M23)</f>
        <v>120.84125000544</v>
      </c>
      <c r="O23" s="45"/>
      <c r="P23" s="44" t="n">
        <f aca="false">(B23-B$6)^3</f>
        <v>10.8325898629368</v>
      </c>
      <c r="Q23" s="44" t="n">
        <f aca="false">(C23-C$6)^3</f>
        <v>0.231732723163887</v>
      </c>
      <c r="R23" s="44" t="n">
        <f aca="false">(D23-D$6)^3</f>
        <v>129.259979374937</v>
      </c>
      <c r="S23" s="44" t="n">
        <f aca="false">(E23-E$6)^3</f>
        <v>-33.6307665050983</v>
      </c>
      <c r="T23" s="44" t="n">
        <f aca="false">(F23-F$6)^3</f>
        <v>-137.089105443173</v>
      </c>
      <c r="U23" s="44" t="n">
        <f aca="false">(G23-G$6)^3</f>
        <v>-13.965375575932</v>
      </c>
      <c r="V23" s="44" t="n">
        <f aca="false">(H23-H$6)^3</f>
        <v>24.8286335725717</v>
      </c>
      <c r="W23" s="44" t="n">
        <f aca="false">(I23-I$6)^3</f>
        <v>31994.6841612582</v>
      </c>
      <c r="X23" s="44" t="n">
        <f aca="false">(J23-J$6)^3</f>
        <v>4.9294212467767</v>
      </c>
      <c r="Y23" s="44" t="n">
        <f aca="false">(K23-K$6)^3</f>
        <v>-0.415945211882275</v>
      </c>
      <c r="Z23" s="44" t="n">
        <f aca="false">(L23-L$6)^3</f>
        <v>-0.432203671462128</v>
      </c>
      <c r="AA23" s="44" t="n">
        <f aca="false">(M23-M$6)^3</f>
        <v>-0.0793707321308264</v>
      </c>
      <c r="AB23" s="44" t="n">
        <f aca="false">(N23-N$6)^3</f>
        <v>31327.26765522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7695166948</v>
      </c>
      <c r="C24" s="19" t="n">
        <f aca="false">'DATOS MENSUALES'!F79</f>
        <v>6.11911013784</v>
      </c>
      <c r="D24" s="19" t="n">
        <f aca="false">'DATOS MENSUALES'!F80</f>
        <v>7.49928841525</v>
      </c>
      <c r="E24" s="19" t="n">
        <f aca="false">'DATOS MENSUALES'!F81</f>
        <v>9.9921073204</v>
      </c>
      <c r="F24" s="19" t="n">
        <f aca="false">'DATOS MENSUALES'!F82</f>
        <v>53.63248410288</v>
      </c>
      <c r="G24" s="19" t="n">
        <f aca="false">'DATOS MENSUALES'!F83</f>
        <v>42.40947247052</v>
      </c>
      <c r="H24" s="19" t="n">
        <f aca="false">'DATOS MENSUALES'!F84</f>
        <v>13.78199841865</v>
      </c>
      <c r="I24" s="19" t="n">
        <f aca="false">'DATOS MENSUALES'!F85</f>
        <v>5.1456184415</v>
      </c>
      <c r="J24" s="19" t="n">
        <f aca="false">'DATOS MENSUALES'!F86</f>
        <v>2.84913540576</v>
      </c>
      <c r="K24" s="19" t="n">
        <f aca="false">'DATOS MENSUALES'!F87</f>
        <v>2.6627259328</v>
      </c>
      <c r="L24" s="19" t="n">
        <f aca="false">'DATOS MENSUALES'!F88</f>
        <v>2.66582044797</v>
      </c>
      <c r="M24" s="19" t="n">
        <f aca="false">'DATOS MENSUALES'!F89</f>
        <v>4.01782984441</v>
      </c>
      <c r="N24" s="19" t="n">
        <f aca="false">SUM(B24:M24)</f>
        <v>155.54510763278</v>
      </c>
      <c r="O24" s="45"/>
      <c r="P24" s="44" t="n">
        <f aca="false">(B24-B$6)^3</f>
        <v>-0.0922111205450893</v>
      </c>
      <c r="Q24" s="44" t="n">
        <f aca="false">(C24-C$6)^3</f>
        <v>-6.29629103905555</v>
      </c>
      <c r="R24" s="44" t="n">
        <f aca="false">(D24-D$6)^3</f>
        <v>-5.58116436183693</v>
      </c>
      <c r="S24" s="44" t="n">
        <f aca="false">(E24-E$6)^3</f>
        <v>-3.36071361656056</v>
      </c>
      <c r="T24" s="44" t="n">
        <f aca="false">(F24-F$6)^3</f>
        <v>79051.1260074116</v>
      </c>
      <c r="U24" s="44" t="n">
        <f aca="false">(G24-G$6)^3</f>
        <v>30382.4528832516</v>
      </c>
      <c r="V24" s="44" t="n">
        <f aca="false">(H24-H$6)^3</f>
        <v>93.0767543941147</v>
      </c>
      <c r="W24" s="44" t="n">
        <f aca="false">(I24-I$6)^3</f>
        <v>-35.2939297828627</v>
      </c>
      <c r="X24" s="44" t="n">
        <f aca="false">(J24-J$6)^3</f>
        <v>-9.83575995525853</v>
      </c>
      <c r="Y24" s="44" t="n">
        <f aca="false">(K24-K$6)^3</f>
        <v>-0.377979906646798</v>
      </c>
      <c r="Z24" s="44" t="n">
        <f aca="false">(L24-L$6)^3</f>
        <v>-0.560382695042397</v>
      </c>
      <c r="AA24" s="44" t="n">
        <f aca="false">(M24-M$6)^3</f>
        <v>0.00151017109896224</v>
      </c>
      <c r="AB24" s="44" t="n">
        <f aca="false">(N24-N$6)^3</f>
        <v>290483.4771891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446617525</v>
      </c>
      <c r="C25" s="19" t="n">
        <f aca="false">'DATOS MENSUALES'!F91</f>
        <v>3.31676470862</v>
      </c>
      <c r="D25" s="19" t="n">
        <f aca="false">'DATOS MENSUALES'!F92</f>
        <v>3.81386287485</v>
      </c>
      <c r="E25" s="19" t="n">
        <f aca="false">'DATOS MENSUALES'!F93</f>
        <v>31.18534255355</v>
      </c>
      <c r="F25" s="19" t="n">
        <f aca="false">'DATOS MENSUALES'!F94</f>
        <v>5.02744103436</v>
      </c>
      <c r="G25" s="19" t="n">
        <f aca="false">'DATOS MENSUALES'!F95</f>
        <v>4.0133125535</v>
      </c>
      <c r="H25" s="19" t="n">
        <f aca="false">'DATOS MENSUALES'!F96</f>
        <v>3.09801880379</v>
      </c>
      <c r="I25" s="19" t="n">
        <f aca="false">'DATOS MENSUALES'!F97</f>
        <v>4.21240361787</v>
      </c>
      <c r="J25" s="19" t="n">
        <f aca="false">'DATOS MENSUALES'!F98</f>
        <v>3.0631661232</v>
      </c>
      <c r="K25" s="19" t="n">
        <f aca="false">'DATOS MENSUALES'!F99</f>
        <v>2.18578313364</v>
      </c>
      <c r="L25" s="19" t="n">
        <f aca="false">'DATOS MENSUALES'!F100</f>
        <v>2.5310229071</v>
      </c>
      <c r="M25" s="19" t="n">
        <f aca="false">'DATOS MENSUALES'!F101</f>
        <v>2.93658863022</v>
      </c>
      <c r="N25" s="19" t="n">
        <f aca="false">SUM(B25:M25)</f>
        <v>68.8303244657</v>
      </c>
      <c r="O25" s="45"/>
      <c r="P25" s="44" t="n">
        <f aca="false">(B25-B$6)^3</f>
        <v>-5.58933499959919</v>
      </c>
      <c r="Q25" s="44" t="n">
        <f aca="false">(C25-C$6)^3</f>
        <v>-100.473136398352</v>
      </c>
      <c r="R25" s="44" t="n">
        <f aca="false">(D25-D$6)^3</f>
        <v>-162.703404223314</v>
      </c>
      <c r="S25" s="44" t="n">
        <f aca="false">(E25-E$6)^3</f>
        <v>7639.96592416079</v>
      </c>
      <c r="T25" s="44" t="n">
        <f aca="false">(F25-F$6)^3</f>
        <v>-183.966089289996</v>
      </c>
      <c r="U25" s="44" t="n">
        <f aca="false">(G25-G$6)^3</f>
        <v>-372.059676551904</v>
      </c>
      <c r="V25" s="44" t="n">
        <f aca="false">(H25-H$6)^3</f>
        <v>-232.844314410527</v>
      </c>
      <c r="W25" s="44" t="n">
        <f aca="false">(I25-I$6)^3</f>
        <v>-74.800054226025</v>
      </c>
      <c r="X25" s="44" t="n">
        <f aca="false">(J25-J$6)^3</f>
        <v>-7.17279878738788</v>
      </c>
      <c r="Y25" s="44" t="n">
        <f aca="false">(K25-K$6)^3</f>
        <v>-1.72788192234858</v>
      </c>
      <c r="Z25" s="44" t="n">
        <f aca="false">(L25-L$6)^3</f>
        <v>-0.882642817703492</v>
      </c>
      <c r="AA25" s="44" t="n">
        <f aca="false">(M25-M$6)^3</f>
        <v>-0.902861772234859</v>
      </c>
      <c r="AB25" s="44" t="n">
        <f aca="false">(N25-N$6)^3</f>
        <v>-8598.695720821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63280489736</v>
      </c>
      <c r="C26" s="19" t="n">
        <f aca="false">'DATOS MENSUALES'!F103</f>
        <v>3.07176961671</v>
      </c>
      <c r="D26" s="19" t="n">
        <f aca="false">'DATOS MENSUALES'!F104</f>
        <v>4.03718023904</v>
      </c>
      <c r="E26" s="19" t="n">
        <f aca="false">'DATOS MENSUALES'!F105</f>
        <v>4.53914252052</v>
      </c>
      <c r="F26" s="19" t="n">
        <f aca="false">'DATOS MENSUALES'!F106</f>
        <v>3.7522571839</v>
      </c>
      <c r="G26" s="19" t="n">
        <f aca="false">'DATOS MENSUALES'!F107</f>
        <v>4.69602860238</v>
      </c>
      <c r="H26" s="19" t="n">
        <f aca="false">'DATOS MENSUALES'!F108</f>
        <v>4.73874161544</v>
      </c>
      <c r="I26" s="19" t="n">
        <f aca="false">'DATOS MENSUALES'!F109</f>
        <v>4.6710396772</v>
      </c>
      <c r="J26" s="19" t="n">
        <f aca="false">'DATOS MENSUALES'!F110</f>
        <v>4.56548345279</v>
      </c>
      <c r="K26" s="19" t="n">
        <f aca="false">'DATOS MENSUALES'!F111</f>
        <v>3.38291542898</v>
      </c>
      <c r="L26" s="19" t="n">
        <f aca="false">'DATOS MENSUALES'!F112</f>
        <v>2.32004545521</v>
      </c>
      <c r="M26" s="19" t="n">
        <f aca="false">'DATOS MENSUALES'!F113</f>
        <v>4.21226626588</v>
      </c>
      <c r="N26" s="19" t="n">
        <f aca="false">SUM(B26:M26)</f>
        <v>47.61967495541</v>
      </c>
      <c r="O26" s="45"/>
      <c r="P26" s="44" t="n">
        <f aca="false">(B26-B$6)^3</f>
        <v>-4.00825721374586</v>
      </c>
      <c r="Q26" s="44" t="n">
        <f aca="false">(C26-C$6)^3</f>
        <v>-117.209643520998</v>
      </c>
      <c r="R26" s="44" t="n">
        <f aca="false">(D26-D$6)^3</f>
        <v>-143.542248240415</v>
      </c>
      <c r="S26" s="44" t="n">
        <f aca="false">(E26-E$6)^3</f>
        <v>-335.824880962314</v>
      </c>
      <c r="T26" s="44" t="n">
        <f aca="false">(F26-F$6)^3</f>
        <v>-337.526922668907</v>
      </c>
      <c r="U26" s="44" t="n">
        <f aca="false">(G26-G$6)^3</f>
        <v>-275.848029483917</v>
      </c>
      <c r="V26" s="44" t="n">
        <f aca="false">(H26-H$6)^3</f>
        <v>-91.8166097871306</v>
      </c>
      <c r="W26" s="44" t="n">
        <f aca="false">(I26-I$6)^3</f>
        <v>-52.9361343945021</v>
      </c>
      <c r="X26" s="44" t="n">
        <f aca="false">(J26-J$6)^3</f>
        <v>-0.0774322414942883</v>
      </c>
      <c r="Y26" s="44" t="n">
        <f aca="false">(K26-K$6)^3</f>
        <v>-2.29152881813349E-008</v>
      </c>
      <c r="Z26" s="44" t="n">
        <f aca="false">(L26-L$6)^3</f>
        <v>-1.6025157044638</v>
      </c>
      <c r="AA26" s="44" t="n">
        <f aca="false">(M26-M$6)^3</f>
        <v>0.0295512030810992</v>
      </c>
      <c r="AB26" s="44" t="n">
        <f aca="false">(N26-N$6)^3</f>
        <v>-72499.24516433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3019267306</v>
      </c>
      <c r="C27" s="19" t="n">
        <f aca="false">'DATOS MENSUALES'!F115</f>
        <v>4.4518476752</v>
      </c>
      <c r="D27" s="19" t="n">
        <f aca="false">'DATOS MENSUALES'!F116</f>
        <v>4.6340990941</v>
      </c>
      <c r="E27" s="19" t="n">
        <f aca="false">'DATOS MENSUALES'!F117</f>
        <v>3.79167784736</v>
      </c>
      <c r="F27" s="19" t="n">
        <f aca="false">'DATOS MENSUALES'!F118</f>
        <v>3.55525050249</v>
      </c>
      <c r="G27" s="19" t="n">
        <f aca="false">'DATOS MENSUALES'!F119</f>
        <v>3.81028750368</v>
      </c>
      <c r="H27" s="19" t="n">
        <f aca="false">'DATOS MENSUALES'!F120</f>
        <v>3.43372443479</v>
      </c>
      <c r="I27" s="19" t="n">
        <f aca="false">'DATOS MENSUALES'!F121</f>
        <v>3.82558341652</v>
      </c>
      <c r="J27" s="19" t="n">
        <f aca="false">'DATOS MENSUALES'!F122</f>
        <v>5.22724411795</v>
      </c>
      <c r="K27" s="19" t="n">
        <f aca="false">'DATOS MENSUALES'!F123</f>
        <v>4.711733653</v>
      </c>
      <c r="L27" s="19" t="n">
        <f aca="false">'DATOS MENSUALES'!F124</f>
        <v>4.02786206144</v>
      </c>
      <c r="M27" s="19" t="n">
        <f aca="false">'DATOS MENSUALES'!F125</f>
        <v>2.48051669594</v>
      </c>
      <c r="N27" s="19" t="n">
        <f aca="false">SUM(B27:M27)</f>
        <v>47.25175373307</v>
      </c>
      <c r="O27" s="45"/>
      <c r="P27" s="44" t="n">
        <f aca="false">(B27-B$6)^3</f>
        <v>-7.07093139449682</v>
      </c>
      <c r="Q27" s="44" t="n">
        <f aca="false">(C27-C$6)^3</f>
        <v>-43.3846967790138</v>
      </c>
      <c r="R27" s="44" t="n">
        <f aca="false">(D27-D$6)^3</f>
        <v>-99.8330343004852</v>
      </c>
      <c r="S27" s="44" t="n">
        <f aca="false">(E27-E$6)^3</f>
        <v>-456.232461823989</v>
      </c>
      <c r="T27" s="44" t="n">
        <f aca="false">(F27-F$6)^3</f>
        <v>-366.996345266293</v>
      </c>
      <c r="U27" s="44" t="n">
        <f aca="false">(G27-G$6)^3</f>
        <v>-404.464836928423</v>
      </c>
      <c r="V27" s="44" t="n">
        <f aca="false">(H27-H$6)^3</f>
        <v>-196.769034399656</v>
      </c>
      <c r="W27" s="44" t="n">
        <f aca="false">(I27-I$6)^3</f>
        <v>-97.3507674247762</v>
      </c>
      <c r="X27" s="44" t="n">
        <f aca="false">(J27-J$6)^3</f>
        <v>0.0130665475646651</v>
      </c>
      <c r="Y27" s="44" t="n">
        <f aca="false">(K27-K$6)^3</f>
        <v>2.33135715513426</v>
      </c>
      <c r="Z27" s="44" t="n">
        <f aca="false">(L27-L$6)^3</f>
        <v>0.155371053119539</v>
      </c>
      <c r="AA27" s="44" t="n">
        <f aca="false">(M27-M$6)^3</f>
        <v>-2.87894500461438</v>
      </c>
      <c r="AB27" s="44" t="n">
        <f aca="false">(N27-N$6)^3</f>
        <v>-74435.33187551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82069703743</v>
      </c>
      <c r="C28" s="19" t="n">
        <f aca="false">'DATOS MENSUALES'!F127</f>
        <v>4.76839499116</v>
      </c>
      <c r="D28" s="19" t="n">
        <f aca="false">'DATOS MENSUALES'!F128</f>
        <v>6.3551951195</v>
      </c>
      <c r="E28" s="19" t="n">
        <f aca="false">'DATOS MENSUALES'!F129</f>
        <v>15.23221950126</v>
      </c>
      <c r="F28" s="19" t="n">
        <f aca="false">'DATOS MENSUALES'!F130</f>
        <v>21.14570543077</v>
      </c>
      <c r="G28" s="19" t="n">
        <f aca="false">'DATOS MENSUALES'!F131</f>
        <v>16.75557927094</v>
      </c>
      <c r="H28" s="19" t="n">
        <f aca="false">'DATOS MENSUALES'!F132</f>
        <v>5.47621578882</v>
      </c>
      <c r="I28" s="19" t="n">
        <f aca="false">'DATOS MENSUALES'!F133</f>
        <v>4.59611524993</v>
      </c>
      <c r="J28" s="19" t="n">
        <f aca="false">'DATOS MENSUALES'!F134</f>
        <v>4.34975040136</v>
      </c>
      <c r="K28" s="19" t="n">
        <f aca="false">'DATOS MENSUALES'!F135</f>
        <v>3.26324606944</v>
      </c>
      <c r="L28" s="19" t="n">
        <f aca="false">'DATOS MENSUALES'!F136</f>
        <v>3.42427176</v>
      </c>
      <c r="M28" s="19" t="n">
        <f aca="false">'DATOS MENSUALES'!F137</f>
        <v>4.79467052138</v>
      </c>
      <c r="N28" s="19" t="n">
        <f aca="false">SUM(B28:M28)</f>
        <v>93.98206114199</v>
      </c>
      <c r="O28" s="45"/>
      <c r="P28" s="44" t="n">
        <f aca="false">(B28-B$6)^3</f>
        <v>-2.74753218186856</v>
      </c>
      <c r="Q28" s="44" t="n">
        <f aca="false">(C28-C$6)^3</f>
        <v>-32.6841257314758</v>
      </c>
      <c r="R28" s="44" t="n">
        <f aca="false">(D28-D$6)^3</f>
        <v>-24.843616738164</v>
      </c>
      <c r="S28" s="44" t="n">
        <f aca="false">(E28-E$6)^3</f>
        <v>52.4073272452037</v>
      </c>
      <c r="T28" s="44" t="n">
        <f aca="false">(F28-F$6)^3</f>
        <v>1134.91368079784</v>
      </c>
      <c r="U28" s="44" t="n">
        <f aca="false">(G28-G$6)^3</f>
        <v>170.946095278044</v>
      </c>
      <c r="V28" s="44" t="n">
        <f aca="false">(H28-H$6)^3</f>
        <v>-53.7483127927324</v>
      </c>
      <c r="W28" s="44" t="n">
        <f aca="false">(I28-I$6)^3</f>
        <v>-56.1687206064545</v>
      </c>
      <c r="X28" s="44" t="n">
        <f aca="false">(J28-J$6)^3</f>
        <v>-0.264559474121767</v>
      </c>
      <c r="Y28" s="44" t="n">
        <f aca="false">(K28-K$6)^3</f>
        <v>-0.00183870372769884</v>
      </c>
      <c r="Z28" s="44" t="n">
        <f aca="false">(L28-L$6)^3</f>
        <v>-0.000287410629200242</v>
      </c>
      <c r="AA28" s="44" t="n">
        <f aca="false">(M28-M$6)^3</f>
        <v>0.708706977076456</v>
      </c>
      <c r="AB28" s="44" t="n">
        <f aca="false">(N28-N$6)^3</f>
        <v>101.5061771645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42440011272</v>
      </c>
      <c r="C29" s="19" t="n">
        <f aca="false">'DATOS MENSUALES'!F139</f>
        <v>8.3141308536</v>
      </c>
      <c r="D29" s="19" t="n">
        <f aca="false">'DATOS MENSUALES'!F140</f>
        <v>5.911173398</v>
      </c>
      <c r="E29" s="19" t="n">
        <f aca="false">'DATOS MENSUALES'!F141</f>
        <v>5.01941611828</v>
      </c>
      <c r="F29" s="19" t="n">
        <f aca="false">'DATOS MENSUALES'!F142</f>
        <v>6.07050863538</v>
      </c>
      <c r="G29" s="19" t="n">
        <f aca="false">'DATOS MENSUALES'!F143</f>
        <v>5.84537912848</v>
      </c>
      <c r="H29" s="19" t="n">
        <f aca="false">'DATOS MENSUALES'!F144</f>
        <v>7.64158906806</v>
      </c>
      <c r="I29" s="19" t="n">
        <f aca="false">'DATOS MENSUALES'!F145</f>
        <v>4.0133395016</v>
      </c>
      <c r="J29" s="19" t="n">
        <f aca="false">'DATOS MENSUALES'!F146</f>
        <v>3.6981496011</v>
      </c>
      <c r="K29" s="19" t="n">
        <f aca="false">'DATOS MENSUALES'!F147</f>
        <v>4.44692739164</v>
      </c>
      <c r="L29" s="19" t="n">
        <f aca="false">'DATOS MENSUALES'!F148</f>
        <v>4.65694825392</v>
      </c>
      <c r="M29" s="19" t="n">
        <f aca="false">'DATOS MENSUALES'!F149</f>
        <v>3.76797945312</v>
      </c>
      <c r="N29" s="19" t="n">
        <f aca="false">SUM(B29:M29)</f>
        <v>63.8099415159</v>
      </c>
      <c r="O29" s="45"/>
      <c r="P29" s="44" t="n">
        <f aca="false">(B29-B$6)^3</f>
        <v>-0.506066039579589</v>
      </c>
      <c r="Q29" s="44" t="n">
        <f aca="false">(C29-C$6)^3</f>
        <v>0.0423146247098162</v>
      </c>
      <c r="R29" s="44" t="n">
        <f aca="false">(D29-D$6)^3</f>
        <v>-37.9984536771794</v>
      </c>
      <c r="S29" s="44" t="n">
        <f aca="false">(E29-E$6)^3</f>
        <v>-270.911825908487</v>
      </c>
      <c r="T29" s="44" t="n">
        <f aca="false">(F29-F$6)^3</f>
        <v>-100.176428549109</v>
      </c>
      <c r="U29" s="44" t="n">
        <f aca="false">(G29-G$6)^3</f>
        <v>-154.015163622553</v>
      </c>
      <c r="V29" s="44" t="n">
        <f aca="false">(H29-H$6)^3</f>
        <v>-4.16169253469477</v>
      </c>
      <c r="W29" s="44" t="n">
        <f aca="false">(I29-I$6)^3</f>
        <v>-85.910693817674</v>
      </c>
      <c r="X29" s="44" t="n">
        <f aca="false">(J29-J$6)^3</f>
        <v>-2.16451324650946</v>
      </c>
      <c r="Y29" s="44" t="n">
        <f aca="false">(K29-K$6)^3</f>
        <v>1.19496956689272</v>
      </c>
      <c r="Z29" s="44" t="n">
        <f aca="false">(L29-L$6)^3</f>
        <v>1.5880297701447</v>
      </c>
      <c r="AA29" s="44" t="n">
        <f aca="false">(M29-M$6)^3</f>
        <v>-0.00246698654282086</v>
      </c>
      <c r="AB29" s="44" t="n">
        <f aca="false">(N29-N$6)^3</f>
        <v>-16595.70407507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24072155148</v>
      </c>
      <c r="C30" s="19" t="n">
        <f aca="false">'DATOS MENSUALES'!F151</f>
        <v>6.0504764736</v>
      </c>
      <c r="D30" s="19" t="n">
        <f aca="false">'DATOS MENSUALES'!F152</f>
        <v>5.70170849998</v>
      </c>
      <c r="E30" s="19" t="n">
        <f aca="false">'DATOS MENSUALES'!F153</f>
        <v>5.557069072</v>
      </c>
      <c r="F30" s="19" t="n">
        <f aca="false">'DATOS MENSUALES'!F154</f>
        <v>4.65538947342</v>
      </c>
      <c r="G30" s="19" t="n">
        <f aca="false">'DATOS MENSUALES'!F155</f>
        <v>4.03106603172</v>
      </c>
      <c r="H30" s="19" t="n">
        <f aca="false">'DATOS MENSUALES'!F156</f>
        <v>5.6884010666</v>
      </c>
      <c r="I30" s="19" t="n">
        <f aca="false">'DATOS MENSUALES'!F157</f>
        <v>4.46721366169</v>
      </c>
      <c r="J30" s="19" t="n">
        <f aca="false">'DATOS MENSUALES'!F158</f>
        <v>4.60096162176</v>
      </c>
      <c r="K30" s="19" t="n">
        <f aca="false">'DATOS MENSUALES'!F159</f>
        <v>3.86982335575</v>
      </c>
      <c r="L30" s="19" t="n">
        <f aca="false">'DATOS MENSUALES'!F160</f>
        <v>3.76864065906</v>
      </c>
      <c r="M30" s="19" t="n">
        <f aca="false">'DATOS MENSUALES'!F161</f>
        <v>6.43398393638</v>
      </c>
      <c r="N30" s="19" t="n">
        <f aca="false">SUM(B30:M30)</f>
        <v>61.06545540344</v>
      </c>
      <c r="O30" s="45"/>
      <c r="P30" s="44" t="n">
        <f aca="false">(B30-B$6)^3</f>
        <v>1.05941139220258</v>
      </c>
      <c r="Q30" s="44" t="n">
        <f aca="false">(C30-C$6)^3</f>
        <v>-7.02478131299402</v>
      </c>
      <c r="R30" s="44" t="n">
        <f aca="false">(D30-D$6)^3</f>
        <v>-45.5526398320341</v>
      </c>
      <c r="S30" s="44" t="n">
        <f aca="false">(E30-E$6)^3</f>
        <v>-208.835921628325</v>
      </c>
      <c r="T30" s="44" t="n">
        <f aca="false">(F30-F$6)^3</f>
        <v>-222.482895119314</v>
      </c>
      <c r="U30" s="44" t="n">
        <f aca="false">(G30-G$6)^3</f>
        <v>-369.311314165074</v>
      </c>
      <c r="V30" s="44" t="n">
        <f aca="false">(H30-H$6)^3</f>
        <v>-45.1825448926847</v>
      </c>
      <c r="W30" s="44" t="n">
        <f aca="false">(I30-I$6)^3</f>
        <v>-62.033408177232</v>
      </c>
      <c r="X30" s="44" t="n">
        <f aca="false">(J30-J$6)^3</f>
        <v>-0.059661192166832</v>
      </c>
      <c r="Y30" s="44" t="n">
        <f aca="false">(K30-K$6)^3</f>
        <v>0.113427386486148</v>
      </c>
      <c r="Z30" s="44" t="n">
        <f aca="false">(L30-L$6)^3</f>
        <v>0.0215721143854209</v>
      </c>
      <c r="AA30" s="44" t="n">
        <f aca="false">(M30-M$6)^3</f>
        <v>16.2112517196229</v>
      </c>
      <c r="AB30" s="44" t="n">
        <f aca="false">(N30-N$6)^3</f>
        <v>-22549.64587369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83553215097</v>
      </c>
      <c r="C31" s="19" t="n">
        <f aca="false">'DATOS MENSUALES'!F163</f>
        <v>7.91907767976</v>
      </c>
      <c r="D31" s="19" t="n">
        <f aca="false">'DATOS MENSUALES'!F164</f>
        <v>8.92263135456</v>
      </c>
      <c r="E31" s="19" t="n">
        <f aca="false">'DATOS MENSUALES'!F165</f>
        <v>8.02672775828</v>
      </c>
      <c r="F31" s="19" t="n">
        <f aca="false">'DATOS MENSUALES'!F166</f>
        <v>9.7091610774</v>
      </c>
      <c r="G31" s="19" t="n">
        <f aca="false">'DATOS MENSUALES'!F167</f>
        <v>12.06128383256</v>
      </c>
      <c r="H31" s="19" t="n">
        <f aca="false">'DATOS MENSUALES'!F168</f>
        <v>6.79277738366</v>
      </c>
      <c r="I31" s="19" t="n">
        <f aca="false">'DATOS MENSUALES'!F169</f>
        <v>6.78433080976</v>
      </c>
      <c r="J31" s="19" t="n">
        <f aca="false">'DATOS MENSUALES'!F170</f>
        <v>5.34963693674</v>
      </c>
      <c r="K31" s="19" t="n">
        <f aca="false">'DATOS MENSUALES'!F171</f>
        <v>4.54924589462</v>
      </c>
      <c r="L31" s="19" t="n">
        <f aca="false">'DATOS MENSUALES'!F172</f>
        <v>6.29228760825</v>
      </c>
      <c r="M31" s="19" t="n">
        <f aca="false">'DATOS MENSUALES'!F173</f>
        <v>7.71010278048</v>
      </c>
      <c r="N31" s="19" t="n">
        <f aca="false">SUM(B31:M31)</f>
        <v>90.95279526704</v>
      </c>
      <c r="O31" s="45"/>
      <c r="P31" s="44" t="n">
        <f aca="false">(B31-B$6)^3</f>
        <v>4.20629767499246</v>
      </c>
      <c r="Q31" s="44" t="n">
        <f aca="false">(C31-C$6)^3</f>
        <v>-0.000101095030618609</v>
      </c>
      <c r="R31" s="44" t="n">
        <f aca="false">(D31-D$6)^3</f>
        <v>-0.0430486376472807</v>
      </c>
      <c r="S31" s="44" t="n">
        <f aca="false">(E31-E$6)^3</f>
        <v>-41.5389310238599</v>
      </c>
      <c r="T31" s="44" t="n">
        <f aca="false">(F31-F$6)^3</f>
        <v>-1.01708989224753</v>
      </c>
      <c r="U31" s="44" t="n">
        <f aca="false">(G31-G$6)^3</f>
        <v>0.626387882648745</v>
      </c>
      <c r="V31" s="44" t="n">
        <f aca="false">(H31-H$6)^3</f>
        <v>-14.8383354673425</v>
      </c>
      <c r="W31" s="44" t="n">
        <f aca="false">(I31-I$6)^3</f>
        <v>-4.42293884893823</v>
      </c>
      <c r="X31" s="44" t="n">
        <f aca="false">(J31-J$6)^3</f>
        <v>0.0458545823032853</v>
      </c>
      <c r="Y31" s="44" t="n">
        <f aca="false">(K31-K$6)^3</f>
        <v>1.57502724459558</v>
      </c>
      <c r="Z31" s="44" t="n">
        <f aca="false">(L31-L$6)^3</f>
        <v>21.999600782317</v>
      </c>
      <c r="AA31" s="44" t="n">
        <f aca="false">(M31-M$6)^3</f>
        <v>55.1759081247222</v>
      </c>
      <c r="AB31" s="44" t="n">
        <f aca="false">(N31-N$6)^3</f>
        <v>4.374817776573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03791053251</v>
      </c>
      <c r="C32" s="19" t="n">
        <f aca="false">'DATOS MENSUALES'!F175</f>
        <v>5.93241077742</v>
      </c>
      <c r="D32" s="19" t="n">
        <f aca="false">'DATOS MENSUALES'!F176</f>
        <v>7.93214023266</v>
      </c>
      <c r="E32" s="19" t="n">
        <f aca="false">'DATOS MENSUALES'!F177</f>
        <v>15.50035113055</v>
      </c>
      <c r="F32" s="19" t="n">
        <f aca="false">'DATOS MENSUALES'!F178</f>
        <v>26.5195354144</v>
      </c>
      <c r="G32" s="19" t="n">
        <f aca="false">'DATOS MENSUALES'!F179</f>
        <v>12.7501021614</v>
      </c>
      <c r="H32" s="19" t="n">
        <f aca="false">'DATOS MENSUALES'!F180</f>
        <v>9.95047505123</v>
      </c>
      <c r="I32" s="19" t="n">
        <f aca="false">'DATOS MENSUALES'!F181</f>
        <v>6.20799060548</v>
      </c>
      <c r="J32" s="19" t="n">
        <f aca="false">'DATOS MENSUALES'!F182</f>
        <v>8.28702104475</v>
      </c>
      <c r="K32" s="19" t="n">
        <f aca="false">'DATOS MENSUALES'!F183</f>
        <v>4.81636774598</v>
      </c>
      <c r="L32" s="19" t="n">
        <f aca="false">'DATOS MENSUALES'!F184</f>
        <v>12.94820915076</v>
      </c>
      <c r="M32" s="19" t="n">
        <f aca="false">'DATOS MENSUALES'!F185</f>
        <v>13.88657401344</v>
      </c>
      <c r="N32" s="19" t="n">
        <f aca="false">SUM(B32:M32)</f>
        <v>133.76908786058</v>
      </c>
      <c r="O32" s="45"/>
      <c r="P32" s="44" t="n">
        <f aca="false">(B32-B$6)^3</f>
        <v>55.5948278624142</v>
      </c>
      <c r="Q32" s="44" t="n">
        <f aca="false">(C32-C$6)^3</f>
        <v>-8.40568996293013</v>
      </c>
      <c r="R32" s="44" t="n">
        <f aca="false">(D32-D$6)^3</f>
        <v>-2.41129504951912</v>
      </c>
      <c r="S32" s="44" t="n">
        <f aca="false">(E32-E$6)^3</f>
        <v>64.4987285217953</v>
      </c>
      <c r="T32" s="44" t="n">
        <f aca="false">(F32-F$6)^3</f>
        <v>3947.84035483256</v>
      </c>
      <c r="U32" s="44" t="n">
        <f aca="false">(G32-G$6)^3</f>
        <v>3.68393557294068</v>
      </c>
      <c r="V32" s="44" t="n">
        <f aca="false">(H32-H$6)^3</f>
        <v>0.343555361692385</v>
      </c>
      <c r="W32" s="44" t="n">
        <f aca="false">(I32-I$6)^3</f>
        <v>-10.9089280370054</v>
      </c>
      <c r="X32" s="44" t="n">
        <f aca="false">(J32-J$6)^3</f>
        <v>35.7840257323236</v>
      </c>
      <c r="Y32" s="44" t="n">
        <f aca="false">(K32-K$6)^3</f>
        <v>2.92796271034454</v>
      </c>
      <c r="Z32" s="44" t="n">
        <f aca="false">(L32-L$6)^3</f>
        <v>846.038651432369</v>
      </c>
      <c r="AA32" s="44" t="n">
        <f aca="false">(M32-M$6)^3</f>
        <v>995.050312216102</v>
      </c>
      <c r="AB32" s="44" t="n">
        <f aca="false">(N32-N$6)^3</f>
        <v>87835.10891776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9.84805970148</v>
      </c>
      <c r="C33" s="19" t="n">
        <f aca="false">'DATOS MENSUALES'!F187</f>
        <v>62.01662656048</v>
      </c>
      <c r="D33" s="19" t="n">
        <f aca="false">'DATOS MENSUALES'!F188</f>
        <v>45.14494070158</v>
      </c>
      <c r="E33" s="19" t="n">
        <f aca="false">'DATOS MENSUALES'!F189</f>
        <v>39.97680505896</v>
      </c>
      <c r="F33" s="19" t="n">
        <f aca="false">'DATOS MENSUALES'!F190</f>
        <v>20.6120396878</v>
      </c>
      <c r="G33" s="19" t="n">
        <f aca="false">'DATOS MENSUALES'!F191</f>
        <v>47.22750827775</v>
      </c>
      <c r="H33" s="19" t="n">
        <f aca="false">'DATOS MENSUALES'!F192</f>
        <v>29.10121966104</v>
      </c>
      <c r="I33" s="19" t="n">
        <f aca="false">'DATOS MENSUALES'!F193</f>
        <v>8.53991256344</v>
      </c>
      <c r="J33" s="19" t="n">
        <f aca="false">'DATOS MENSUALES'!F194</f>
        <v>3.27224165076</v>
      </c>
      <c r="K33" s="19" t="n">
        <f aca="false">'DATOS MENSUALES'!F195</f>
        <v>3.00327387385</v>
      </c>
      <c r="L33" s="19" t="n">
        <f aca="false">'DATOS MENSUALES'!F196</f>
        <v>2.83585821799</v>
      </c>
      <c r="M33" s="19" t="n">
        <f aca="false">'DATOS MENSUALES'!F197</f>
        <v>2.62413483675</v>
      </c>
      <c r="N33" s="19" t="n">
        <f aca="false">SUM(B33:M33)</f>
        <v>284.20262079188</v>
      </c>
      <c r="O33" s="45"/>
      <c r="P33" s="44" t="n">
        <f aca="false">(B33-B$6)^3</f>
        <v>3129.28128774137</v>
      </c>
      <c r="Q33" s="44" t="n">
        <f aca="false">(C33-C$6)^3</f>
        <v>157910.255587276</v>
      </c>
      <c r="R33" s="44" t="n">
        <f aca="false">(D33-D$6)^3</f>
        <v>46159.476062599</v>
      </c>
      <c r="S33" s="44" t="n">
        <f aca="false">(E33-E$6)^3</f>
        <v>23117.0167494487</v>
      </c>
      <c r="T33" s="44" t="n">
        <f aca="false">(F33-F$6)^3</f>
        <v>969.480100130396</v>
      </c>
      <c r="U33" s="44" t="n">
        <f aca="false">(G33-G$6)^3</f>
        <v>46740.9841931383</v>
      </c>
      <c r="V33" s="44" t="n">
        <f aca="false">(H33-H$6)^3</f>
        <v>7822.67321988127</v>
      </c>
      <c r="W33" s="44" t="n">
        <f aca="false">(I33-I$6)^3</f>
        <v>0.00148531060337257</v>
      </c>
      <c r="X33" s="44" t="n">
        <f aca="false">(J33-J$6)^3</f>
        <v>-5.08373194826868</v>
      </c>
      <c r="Y33" s="44" t="n">
        <f aca="false">(K33-K$6)^3</f>
        <v>-0.0559542081481357</v>
      </c>
      <c r="Z33" s="44" t="n">
        <f aca="false">(L33-L$6)^3</f>
        <v>-0.280248841291721</v>
      </c>
      <c r="AA33" s="44" t="n">
        <f aca="false">(M33-M$6)^3</f>
        <v>-2.09207100346014</v>
      </c>
      <c r="AB33" s="44" t="n">
        <f aca="false">(N33-N$6)^3</f>
        <v>7401802.39102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49738000695</v>
      </c>
      <c r="C34" s="19" t="n">
        <f aca="false">'DATOS MENSUALES'!F199</f>
        <v>5.6149071174</v>
      </c>
      <c r="D34" s="19" t="n">
        <f aca="false">'DATOS MENSUALES'!F200</f>
        <v>3.43776823875</v>
      </c>
      <c r="E34" s="19" t="n">
        <f aca="false">'DATOS MENSUALES'!F201</f>
        <v>3.09988415828</v>
      </c>
      <c r="F34" s="19" t="n">
        <f aca="false">'DATOS MENSUALES'!F202</f>
        <v>3.17750342082</v>
      </c>
      <c r="G34" s="19" t="n">
        <f aca="false">'DATOS MENSUALES'!F203</f>
        <v>4.41108550508</v>
      </c>
      <c r="H34" s="19" t="n">
        <f aca="false">'DATOS MENSUALES'!F204</f>
        <v>4.35818414434</v>
      </c>
      <c r="I34" s="19" t="n">
        <f aca="false">'DATOS MENSUALES'!F205</f>
        <v>6.15491063424</v>
      </c>
      <c r="J34" s="19" t="n">
        <f aca="false">'DATOS MENSUALES'!F206</f>
        <v>7.36391143116</v>
      </c>
      <c r="K34" s="19" t="n">
        <f aca="false">'DATOS MENSUALES'!F207</f>
        <v>3.20746059</v>
      </c>
      <c r="L34" s="19" t="n">
        <f aca="false">'DATOS MENSUALES'!F208</f>
        <v>2.84925040322</v>
      </c>
      <c r="M34" s="19" t="n">
        <f aca="false">'DATOS MENSUALES'!F209</f>
        <v>3.2398237989</v>
      </c>
      <c r="N34" s="19" t="n">
        <f aca="false">SUM(B34:M34)</f>
        <v>50.41206944914</v>
      </c>
      <c r="O34" s="45"/>
      <c r="P34" s="44" t="n">
        <f aca="false">(B34-B$6)^3</f>
        <v>-5.12329570400237</v>
      </c>
      <c r="Q34" s="44" t="n">
        <f aca="false">(C34-C$6)^3</f>
        <v>-12.9903917712102</v>
      </c>
      <c r="R34" s="44" t="n">
        <f aca="false">(D34-D$6)^3</f>
        <v>-198.699773501065</v>
      </c>
      <c r="S34" s="44" t="n">
        <f aca="false">(E34-E$6)^3</f>
        <v>-590.611611377295</v>
      </c>
      <c r="T34" s="44" t="n">
        <f aca="false">(F34-F$6)^3</f>
        <v>-428.204504373377</v>
      </c>
      <c r="U34" s="44" t="n">
        <f aca="false">(G34-G$6)^3</f>
        <v>-313.680453686932</v>
      </c>
      <c r="V34" s="44" t="n">
        <f aca="false">(H34-H$6)^3</f>
        <v>-117.067476744439</v>
      </c>
      <c r="W34" s="44" t="n">
        <f aca="false">(I34-I$6)^3</f>
        <v>-11.711084915842</v>
      </c>
      <c r="X34" s="44" t="n">
        <f aca="false">(J34-J$6)^3</f>
        <v>13.3491812267433</v>
      </c>
      <c r="Y34" s="44" t="n">
        <f aca="false">(K34-K$6)^3</f>
        <v>-0.00566785888590116</v>
      </c>
      <c r="Z34" s="44" t="n">
        <f aca="false">(L34-L$6)^3</f>
        <v>-0.263392993284554</v>
      </c>
      <c r="AA34" s="44" t="n">
        <f aca="false">(M34-M$6)^3</f>
        <v>-0.291798982619859</v>
      </c>
      <c r="AB34" s="44" t="n">
        <f aca="false">(N34-N$6)^3</f>
        <v>-58887.54802612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75887187604</v>
      </c>
      <c r="C35" s="19" t="n">
        <f aca="false">'DATOS MENSUALES'!F211</f>
        <v>9.366295296</v>
      </c>
      <c r="D35" s="19" t="n">
        <f aca="false">'DATOS MENSUALES'!F212</f>
        <v>3.4683181713</v>
      </c>
      <c r="E35" s="19" t="n">
        <f aca="false">'DATOS MENSUALES'!F213</f>
        <v>3.59658920508</v>
      </c>
      <c r="F35" s="19" t="n">
        <f aca="false">'DATOS MENSUALES'!F214</f>
        <v>5.36387659311</v>
      </c>
      <c r="G35" s="19" t="n">
        <f aca="false">'DATOS MENSUALES'!F215</f>
        <v>9.68376086248</v>
      </c>
      <c r="H35" s="19" t="n">
        <f aca="false">'DATOS MENSUALES'!F216</f>
        <v>12.7365494113</v>
      </c>
      <c r="I35" s="19" t="n">
        <f aca="false">'DATOS MENSUALES'!F217</f>
        <v>3.7561956404</v>
      </c>
      <c r="J35" s="19" t="n">
        <f aca="false">'DATOS MENSUALES'!F218</f>
        <v>3.40287059871</v>
      </c>
      <c r="K35" s="19" t="n">
        <f aca="false">'DATOS MENSUALES'!F219</f>
        <v>3.07033304396</v>
      </c>
      <c r="L35" s="19" t="n">
        <f aca="false">'DATOS MENSUALES'!F220</f>
        <v>3.42621364977</v>
      </c>
      <c r="M35" s="19" t="n">
        <f aca="false">'DATOS MENSUALES'!F221</f>
        <v>3.05581174905</v>
      </c>
      <c r="N35" s="19" t="n">
        <f aca="false">SUM(B35:M35)</f>
        <v>67.6856860972</v>
      </c>
      <c r="O35" s="45"/>
      <c r="P35" s="44" t="n">
        <f aca="false">(B35-B$6)^3</f>
        <v>3.63503340222962</v>
      </c>
      <c r="Q35" s="44" t="n">
        <f aca="false">(C35-C$6)^3</f>
        <v>2.74772325143651</v>
      </c>
      <c r="R35" s="44" t="n">
        <f aca="false">(D35-D$6)^3</f>
        <v>-195.595303762248</v>
      </c>
      <c r="S35" s="44" t="n">
        <f aca="false">(E35-E$6)^3</f>
        <v>-491.804056258655</v>
      </c>
      <c r="T35" s="44" t="n">
        <f aca="false">(F35-F$6)^3</f>
        <v>-153.211874970995</v>
      </c>
      <c r="U35" s="44" t="n">
        <f aca="false">(G35-G$6)^3</f>
        <v>-3.52501180794125</v>
      </c>
      <c r="V35" s="44" t="n">
        <f aca="false">(H35-H$6)^3</f>
        <v>42.3790340719632</v>
      </c>
      <c r="W35" s="44" t="n">
        <f aca="false">(I35-I$6)^3</f>
        <v>-101.822728748812</v>
      </c>
      <c r="X35" s="44" t="n">
        <f aca="false">(J35-J$6)^3</f>
        <v>-4.01088394584121</v>
      </c>
      <c r="Y35" s="44" t="n">
        <f aca="false">(K35-K$6)^3</f>
        <v>-0.0313818879406565</v>
      </c>
      <c r="Z35" s="44" t="n">
        <f aca="false">(L35-L$6)^3</f>
        <v>-0.000262778286242029</v>
      </c>
      <c r="AA35" s="44" t="n">
        <f aca="false">(M35-M$6)^3</f>
        <v>-0.608266595808217</v>
      </c>
      <c r="AB35" s="44" t="n">
        <f aca="false">(N35-N$6)^3</f>
        <v>-10121.98883262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07619456327</v>
      </c>
      <c r="C36" s="19" t="n">
        <f aca="false">'DATOS MENSUALES'!F223</f>
        <v>7.48416807796</v>
      </c>
      <c r="D36" s="19" t="n">
        <f aca="false">'DATOS MENSUALES'!F224</f>
        <v>9.79978455864</v>
      </c>
      <c r="E36" s="19" t="n">
        <f aca="false">'DATOS MENSUALES'!F225</f>
        <v>11.04582914964</v>
      </c>
      <c r="F36" s="19" t="n">
        <f aca="false">'DATOS MENSUALES'!F226</f>
        <v>4.9007046492</v>
      </c>
      <c r="G36" s="19" t="n">
        <f aca="false">'DATOS MENSUALES'!F227</f>
        <v>10.01218512315</v>
      </c>
      <c r="H36" s="19" t="n">
        <f aca="false">'DATOS MENSUALES'!F228</f>
        <v>7.0781731058</v>
      </c>
      <c r="I36" s="19" t="n">
        <f aca="false">'DATOS MENSUALES'!F229</f>
        <v>6.7535977813</v>
      </c>
      <c r="J36" s="19" t="n">
        <f aca="false">'DATOS MENSUALES'!F230</f>
        <v>4.80568800874</v>
      </c>
      <c r="K36" s="19" t="n">
        <f aca="false">'DATOS MENSUALES'!F231</f>
        <v>5.7144399562</v>
      </c>
      <c r="L36" s="19" t="n">
        <f aca="false">'DATOS MENSUALES'!F232</f>
        <v>6.90760995036</v>
      </c>
      <c r="M36" s="19" t="n">
        <f aca="false">'DATOS MENSUALES'!F233</f>
        <v>12.14473947075</v>
      </c>
      <c r="N36" s="19" t="n">
        <f aca="false">SUM(B36:M36)</f>
        <v>93.72311439501</v>
      </c>
      <c r="O36" s="45"/>
      <c r="P36" s="44" t="n">
        <f aca="false">(B36-B$6)^3</f>
        <v>6.38203890262352</v>
      </c>
      <c r="Q36" s="44" t="n">
        <f aca="false">(C36-C$6)^3</f>
        <v>-0.1116280776609</v>
      </c>
      <c r="R36" s="44" t="n">
        <f aca="false">(D36-D$6)^3</f>
        <v>0.146097854357384</v>
      </c>
      <c r="S36" s="44" t="n">
        <f aca="false">(E36-E$6)^3</f>
        <v>-0.0876222598454187</v>
      </c>
      <c r="T36" s="44" t="n">
        <f aca="false">(F36-F$6)^3</f>
        <v>-196.540554816278</v>
      </c>
      <c r="U36" s="44" t="n">
        <f aca="false">(G36-G$6)^3</f>
        <v>-1.69997925978356</v>
      </c>
      <c r="V36" s="44" t="n">
        <f aca="false">(H36-H$6)^3</f>
        <v>-10.2455218590091</v>
      </c>
      <c r="W36" s="44" t="n">
        <f aca="false">(I36-I$6)^3</f>
        <v>-4.67604713412174</v>
      </c>
      <c r="X36" s="44" t="n">
        <f aca="false">(J36-J$6)^3</f>
        <v>-0.00643715036496997</v>
      </c>
      <c r="Y36" s="44" t="n">
        <f aca="false">(K36-K$6)^3</f>
        <v>12.6279183435994</v>
      </c>
      <c r="Z36" s="44" t="n">
        <f aca="false">(L36-L$6)^3</f>
        <v>39.9085888023769</v>
      </c>
      <c r="AA36" s="44" t="n">
        <f aca="false">(M36-M$6)^3</f>
        <v>559.810183941792</v>
      </c>
      <c r="AB36" s="44" t="n">
        <f aca="false">(N36-N$6)^3</f>
        <v>85.52303053212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3.03744885872</v>
      </c>
      <c r="C37" s="19" t="n">
        <f aca="false">'DATOS MENSUALES'!F235</f>
        <v>23.39835625863</v>
      </c>
      <c r="D37" s="19" t="n">
        <f aca="false">'DATOS MENSUALES'!F236</f>
        <v>46.87620368172</v>
      </c>
      <c r="E37" s="19" t="n">
        <f aca="false">'DATOS MENSUALES'!F237</f>
        <v>27.82200775346</v>
      </c>
      <c r="F37" s="19" t="n">
        <f aca="false">'DATOS MENSUALES'!F238</f>
        <v>40.95188122348</v>
      </c>
      <c r="G37" s="19" t="n">
        <f aca="false">'DATOS MENSUALES'!F239</f>
        <v>25.08159933303</v>
      </c>
      <c r="H37" s="19" t="n">
        <f aca="false">'DATOS MENSUALES'!F240</f>
        <v>5.92425039732</v>
      </c>
      <c r="I37" s="19" t="n">
        <f aca="false">'DATOS MENSUALES'!F241</f>
        <v>3.77893391972</v>
      </c>
      <c r="J37" s="19" t="n">
        <f aca="false">'DATOS MENSUALES'!F242</f>
        <v>3.1452940686</v>
      </c>
      <c r="K37" s="19" t="n">
        <f aca="false">'DATOS MENSUALES'!F243</f>
        <v>3.64395638565</v>
      </c>
      <c r="L37" s="19" t="n">
        <f aca="false">'DATOS MENSUALES'!F244</f>
        <v>3.1219060642</v>
      </c>
      <c r="M37" s="19" t="n">
        <f aca="false">'DATOS MENSUALES'!F245</f>
        <v>3.25539618036</v>
      </c>
      <c r="N37" s="19" t="n">
        <f aca="false">SUM(B37:M37)</f>
        <v>200.03723412489</v>
      </c>
      <c r="O37" s="45"/>
      <c r="P37" s="44" t="n">
        <f aca="false">(B37-B$6)^3</f>
        <v>477.506056118267</v>
      </c>
      <c r="Q37" s="44" t="n">
        <f aca="false">(C37-C$6)^3</f>
        <v>3675.57446116847</v>
      </c>
      <c r="R37" s="44" t="n">
        <f aca="false">(D37-D$6)^3</f>
        <v>53170.5270888878</v>
      </c>
      <c r="S37" s="44" t="n">
        <f aca="false">(E37-E$6)^3</f>
        <v>4356.3192926168</v>
      </c>
      <c r="T37" s="44" t="n">
        <f aca="false">(F37-F$6)^3</f>
        <v>27645.1211944544</v>
      </c>
      <c r="U37" s="44" t="n">
        <f aca="false">(G37-G$6)^3</f>
        <v>2671.69484300587</v>
      </c>
      <c r="V37" s="44" t="n">
        <f aca="false">(H37-H$6)^3</f>
        <v>-36.7880546344315</v>
      </c>
      <c r="W37" s="44" t="n">
        <f aca="false">(I37-I$6)^3</f>
        <v>-100.342511251504</v>
      </c>
      <c r="X37" s="44" t="n">
        <f aca="false">(J37-J$6)^3</f>
        <v>-6.29489797177051</v>
      </c>
      <c r="Y37" s="44" t="n">
        <f aca="false">(K37-K$6)^3</f>
        <v>0.0172135984537269</v>
      </c>
      <c r="Z37" s="44" t="n">
        <f aca="false">(L37-L$6)^3</f>
        <v>-0.0499820920619863</v>
      </c>
      <c r="AA37" s="44" t="n">
        <f aca="false">(M37-M$6)^3</f>
        <v>-0.271725199594638</v>
      </c>
      <c r="AB37" s="44" t="n">
        <f aca="false">(N37-N$6)^3</f>
        <v>1357305.580865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3604520165</v>
      </c>
      <c r="C38" s="19" t="n">
        <f aca="false">'DATOS MENSUALES'!F247</f>
        <v>27.47955426082</v>
      </c>
      <c r="D38" s="19" t="n">
        <f aca="false">'DATOS MENSUALES'!F248</f>
        <v>25.7616799997</v>
      </c>
      <c r="E38" s="19" t="n">
        <f aca="false">'DATOS MENSUALES'!F249</f>
        <v>29.99947704816</v>
      </c>
      <c r="F38" s="19" t="n">
        <f aca="false">'DATOS MENSUALES'!F250</f>
        <v>8.99764315387</v>
      </c>
      <c r="G38" s="19" t="n">
        <f aca="false">'DATOS MENSUALES'!F251</f>
        <v>5.49169848432</v>
      </c>
      <c r="H38" s="19" t="n">
        <f aca="false">'DATOS MENSUALES'!F252</f>
        <v>6.4623112274</v>
      </c>
      <c r="I38" s="19" t="n">
        <f aca="false">'DATOS MENSUALES'!F253</f>
        <v>4.90483285356</v>
      </c>
      <c r="J38" s="19" t="n">
        <f aca="false">'DATOS MENSUALES'!F254</f>
        <v>4.25883394448</v>
      </c>
      <c r="K38" s="19" t="n">
        <f aca="false">'DATOS MENSUALES'!F255</f>
        <v>2.93606072934</v>
      </c>
      <c r="L38" s="19" t="n">
        <f aca="false">'DATOS MENSUALES'!F256</f>
        <v>2.90038218239</v>
      </c>
      <c r="M38" s="19" t="n">
        <f aca="false">'DATOS MENSUALES'!F257</f>
        <v>4.0180864241</v>
      </c>
      <c r="N38" s="19" t="n">
        <f aca="false">SUM(B38:M38)</f>
        <v>130.57101232464</v>
      </c>
      <c r="O38" s="45"/>
      <c r="P38" s="44" t="n">
        <f aca="false">(B38-B$6)^3</f>
        <v>9.78873278265368</v>
      </c>
      <c r="Q38" s="44" t="n">
        <f aca="false">(C38-C$6)^3</f>
        <v>7430.73345970859</v>
      </c>
      <c r="R38" s="44" t="n">
        <f aca="false">(D38-D$6)^3</f>
        <v>4482.80155762658</v>
      </c>
      <c r="S38" s="44" t="n">
        <f aca="false">(E38-E$6)^3</f>
        <v>6341.37305750937</v>
      </c>
      <c r="T38" s="44" t="n">
        <f aca="false">(F38-F$6)^3</f>
        <v>-5.06348224341846</v>
      </c>
      <c r="U38" s="44" t="n">
        <f aca="false">(G38-G$6)^3</f>
        <v>-186.557503902087</v>
      </c>
      <c r="V38" s="44" t="n">
        <f aca="false">(H38-H$6)^3</f>
        <v>-21.6659833986338</v>
      </c>
      <c r="W38" s="44" t="n">
        <f aca="false">(I38-I$6)^3</f>
        <v>-43.6507642760151</v>
      </c>
      <c r="X38" s="44" t="n">
        <f aca="false">(J38-J$6)^3</f>
        <v>-0.393633269838986</v>
      </c>
      <c r="Y38" s="44" t="n">
        <f aca="false">(K38-K$6)^3</f>
        <v>-0.090939881061322</v>
      </c>
      <c r="Z38" s="44" t="n">
        <f aca="false">(L38-L$6)^3</f>
        <v>-0.205256887215808</v>
      </c>
      <c r="AA38" s="44" t="n">
        <f aca="false">(M38-M$6)^3</f>
        <v>0.00152032575433448</v>
      </c>
      <c r="AB38" s="44" t="n">
        <f aca="false">(N38-N$6)^3</f>
        <v>70208.48259338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8172301077</v>
      </c>
      <c r="C39" s="19" t="n">
        <f aca="false">'DATOS MENSUALES'!F259</f>
        <v>17.42672018195</v>
      </c>
      <c r="D39" s="19" t="n">
        <f aca="false">'DATOS MENSUALES'!F260</f>
        <v>19.3286015862</v>
      </c>
      <c r="E39" s="19" t="n">
        <f aca="false">'DATOS MENSUALES'!F261</f>
        <v>28.66737366038</v>
      </c>
      <c r="F39" s="19" t="n">
        <f aca="false">'DATOS MENSUALES'!F262</f>
        <v>6.5681615598</v>
      </c>
      <c r="G39" s="19" t="n">
        <f aca="false">'DATOS MENSUALES'!F263</f>
        <v>17.98167924943</v>
      </c>
      <c r="H39" s="19" t="n">
        <f aca="false">'DATOS MENSUALES'!F264</f>
        <v>9.87185136419</v>
      </c>
      <c r="I39" s="19" t="n">
        <f aca="false">'DATOS MENSUALES'!F265</f>
        <v>10.96097573712</v>
      </c>
      <c r="J39" s="19" t="n">
        <f aca="false">'DATOS MENSUALES'!F266</f>
        <v>6.99489890448</v>
      </c>
      <c r="K39" s="19" t="n">
        <f aca="false">'DATOS MENSUALES'!F267</f>
        <v>4.72287909138</v>
      </c>
      <c r="L39" s="19" t="n">
        <f aca="false">'DATOS MENSUALES'!F268</f>
        <v>4.01427184377</v>
      </c>
      <c r="M39" s="19" t="n">
        <f aca="false">'DATOS MENSUALES'!F269</f>
        <v>3.86923703458</v>
      </c>
      <c r="N39" s="19" t="n">
        <f aca="false">SUM(B39:M39)</f>
        <v>136.22388032098</v>
      </c>
      <c r="O39" s="45"/>
      <c r="P39" s="44" t="n">
        <f aca="false">(B39-B$6)^3</f>
        <v>0.211636937171609</v>
      </c>
      <c r="Q39" s="44" t="n">
        <f aca="false">(C39-C$6)^3</f>
        <v>846.874561957545</v>
      </c>
      <c r="R39" s="44" t="n">
        <f aca="false">(D39-D$6)^3</f>
        <v>1016.74208845339</v>
      </c>
      <c r="S39" s="44" t="n">
        <f aca="false">(E39-E$6)^3</f>
        <v>5068.4038526754</v>
      </c>
      <c r="T39" s="44" t="n">
        <f aca="false">(F39-F$6)^3</f>
        <v>-71.3011508092457</v>
      </c>
      <c r="U39" s="44" t="n">
        <f aca="false">(G39-G$6)^3</f>
        <v>311.116631249268</v>
      </c>
      <c r="V39" s="44" t="n">
        <f aca="false">(H39-H$6)^3</f>
        <v>0.240356331862783</v>
      </c>
      <c r="W39" s="44" t="n">
        <f aca="false">(I39-I$6)^3</f>
        <v>16.2935593969503</v>
      </c>
      <c r="X39" s="44" t="n">
        <f aca="false">(J39-J$6)^3</f>
        <v>8.03832654802442</v>
      </c>
      <c r="Y39" s="44" t="n">
        <f aca="false">(K39-K$6)^3</f>
        <v>2.39064098829725</v>
      </c>
      <c r="Z39" s="44" t="n">
        <f aca="false">(L39-L$6)^3</f>
        <v>0.143883274866218</v>
      </c>
      <c r="AA39" s="44" t="n">
        <f aca="false">(M39-M$6)^3</f>
        <v>-3.88316036367836E-005</v>
      </c>
      <c r="AB39" s="44" t="n">
        <f aca="false">(N39-N$6)^3</f>
        <v>103205.2377138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15705562032</v>
      </c>
      <c r="C40" s="19" t="n">
        <f aca="false">'DATOS MENSUALES'!F271</f>
        <v>9.23981523765</v>
      </c>
      <c r="D40" s="19" t="n">
        <f aca="false">'DATOS MENSUALES'!F272</f>
        <v>7.3262686882</v>
      </c>
      <c r="E40" s="19" t="n">
        <f aca="false">'DATOS MENSUALES'!F273</f>
        <v>16.50344400657</v>
      </c>
      <c r="F40" s="19" t="n">
        <f aca="false">'DATOS MENSUALES'!F274</f>
        <v>19.72820427375</v>
      </c>
      <c r="G40" s="19" t="n">
        <f aca="false">'DATOS MENSUALES'!F275</f>
        <v>13.54211497365</v>
      </c>
      <c r="H40" s="19" t="n">
        <f aca="false">'DATOS MENSUALES'!F276</f>
        <v>10.4721074038</v>
      </c>
      <c r="I40" s="19" t="n">
        <f aca="false">'DATOS MENSUALES'!F277</f>
        <v>4.80032148744</v>
      </c>
      <c r="J40" s="19" t="n">
        <f aca="false">'DATOS MENSUALES'!F278</f>
        <v>6.83705619535</v>
      </c>
      <c r="K40" s="19" t="n">
        <f aca="false">'DATOS MENSUALES'!F279</f>
        <v>4.81178852082</v>
      </c>
      <c r="L40" s="19" t="n">
        <f aca="false">'DATOS MENSUALES'!F280</f>
        <v>4.77713926536</v>
      </c>
      <c r="M40" s="19" t="n">
        <f aca="false">'DATOS MENSUALES'!F281</f>
        <v>6.234134682</v>
      </c>
      <c r="N40" s="19" t="n">
        <f aca="false">SUM(B40:M40)</f>
        <v>111.42945035491</v>
      </c>
      <c r="O40" s="45"/>
      <c r="P40" s="44" t="n">
        <f aca="false">(B40-B$6)^3</f>
        <v>7.25359453146379</v>
      </c>
      <c r="Q40" s="44" t="n">
        <f aca="false">(C40-C$6)^3</f>
        <v>2.06854323080456</v>
      </c>
      <c r="R40" s="44" t="n">
        <f aca="false">(D40-D$6)^3</f>
        <v>-7.37882329816638</v>
      </c>
      <c r="S40" s="44" t="n">
        <f aca="false">(E40-E$6)^3</f>
        <v>126.011932032154</v>
      </c>
      <c r="T40" s="44" t="n">
        <f aca="false">(F40-F$6)^3</f>
        <v>732.255862275784</v>
      </c>
      <c r="U40" s="44" t="n">
        <f aca="false">(G40-G$6)^3</f>
        <v>12.75470204916</v>
      </c>
      <c r="V40" s="44" t="n">
        <f aca="false">(H40-H$6)^3</f>
        <v>1.82483760462108</v>
      </c>
      <c r="W40" s="44" t="n">
        <f aca="false">(I40-I$6)^3</f>
        <v>-47.6542643123428</v>
      </c>
      <c r="X40" s="44" t="n">
        <f aca="false">(J40-J$6)^3</f>
        <v>6.28396101325797</v>
      </c>
      <c r="Y40" s="44" t="n">
        <f aca="false">(K40-K$6)^3</f>
        <v>2.8999363901975</v>
      </c>
      <c r="Z40" s="44" t="n">
        <f aca="false">(L40-L$6)^3</f>
        <v>2.1311210496747</v>
      </c>
      <c r="AA40" s="44" t="n">
        <f aca="false">(M40-M$6)^3</f>
        <v>12.6661916483627</v>
      </c>
      <c r="AB40" s="44" t="n">
        <f aca="false">(N40-N$6)^3</f>
        <v>10811.69612167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816491584</v>
      </c>
      <c r="C41" s="19" t="n">
        <f aca="false">'DATOS MENSUALES'!F283</f>
        <v>15.27083895081</v>
      </c>
      <c r="D41" s="19" t="n">
        <f aca="false">'DATOS MENSUALES'!F284</f>
        <v>21.93819888084</v>
      </c>
      <c r="E41" s="19" t="n">
        <f aca="false">'DATOS MENSUALES'!F285</f>
        <v>7.35386484738</v>
      </c>
      <c r="F41" s="19" t="n">
        <f aca="false">'DATOS MENSUALES'!F286</f>
        <v>12.778461258</v>
      </c>
      <c r="G41" s="19" t="n">
        <f aca="false">'DATOS MENSUALES'!F287</f>
        <v>21.72538642722</v>
      </c>
      <c r="H41" s="19" t="n">
        <f aca="false">'DATOS MENSUALES'!F288</f>
        <v>16.08879793274</v>
      </c>
      <c r="I41" s="19" t="n">
        <f aca="false">'DATOS MENSUALES'!F289</f>
        <v>4.52783724652</v>
      </c>
      <c r="J41" s="19" t="n">
        <f aca="false">'DATOS MENSUALES'!F290</f>
        <v>3.70605651516</v>
      </c>
      <c r="K41" s="19" t="n">
        <f aca="false">'DATOS MENSUALES'!F291</f>
        <v>3.40310108744</v>
      </c>
      <c r="L41" s="19" t="n">
        <f aca="false">'DATOS MENSUALES'!F292</f>
        <v>4.23611790012</v>
      </c>
      <c r="M41" s="19" t="n">
        <f aca="false">'DATOS MENSUALES'!F293</f>
        <v>3.2438235311</v>
      </c>
      <c r="N41" s="19" t="n">
        <f aca="false">SUM(B41:M41)</f>
        <v>123.08897616133</v>
      </c>
      <c r="O41" s="45"/>
      <c r="P41" s="44" t="n">
        <f aca="false">(B41-B$6)^3</f>
        <v>46.4693956671921</v>
      </c>
      <c r="Q41" s="44" t="n">
        <f aca="false">(C41-C$6)^3</f>
        <v>389.8451659822</v>
      </c>
      <c r="R41" s="44" t="n">
        <f aca="false">(D41-D$6)^3</f>
        <v>2031.54022148343</v>
      </c>
      <c r="S41" s="44" t="n">
        <f aca="false">(E41-E$6)^3</f>
        <v>-70.7587788291935</v>
      </c>
      <c r="T41" s="44" t="n">
        <f aca="false">(F41-F$6)^3</f>
        <v>8.78818306606791</v>
      </c>
      <c r="U41" s="44" t="n">
        <f aca="false">(G41-G$6)^3</f>
        <v>1164.16063193553</v>
      </c>
      <c r="V41" s="44" t="n">
        <f aca="false">(H41-H$6)^3</f>
        <v>319.831141461382</v>
      </c>
      <c r="W41" s="44" t="n">
        <f aca="false">(I41-I$6)^3</f>
        <v>-59.226819948914</v>
      </c>
      <c r="X41" s="44" t="n">
        <f aca="false">(J41-J$6)^3</f>
        <v>-2.12506348029082</v>
      </c>
      <c r="Y41" s="44" t="n">
        <f aca="false">(K41-K$6)^3</f>
        <v>5.21848556551375E-006</v>
      </c>
      <c r="Z41" s="44" t="n">
        <f aca="false">(L41-L$6)^3</f>
        <v>0.414915016042394</v>
      </c>
      <c r="AA41" s="44" t="n">
        <f aca="false">(M41-M$6)^3</f>
        <v>-0.286551876969115</v>
      </c>
      <c r="AB41" s="44" t="n">
        <f aca="false">(N41-N$6)^3</f>
        <v>38517.53040695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98165507763</v>
      </c>
      <c r="C42" s="19" t="n">
        <f aca="false">'DATOS MENSUALES'!F295</f>
        <v>9.31130274752</v>
      </c>
      <c r="D42" s="19" t="n">
        <f aca="false">'DATOS MENSUALES'!F296</f>
        <v>5.9081096742</v>
      </c>
      <c r="E42" s="19" t="n">
        <f aca="false">'DATOS MENSUALES'!F297</f>
        <v>7.69196760889</v>
      </c>
      <c r="F42" s="19" t="n">
        <f aca="false">'DATOS MENSUALES'!F298</f>
        <v>7.22385576082</v>
      </c>
      <c r="G42" s="19" t="n">
        <f aca="false">'DATOS MENSUALES'!F299</f>
        <v>16.80342788795</v>
      </c>
      <c r="H42" s="19" t="n">
        <f aca="false">'DATOS MENSUALES'!F300</f>
        <v>6.03418403952</v>
      </c>
      <c r="I42" s="19" t="n">
        <f aca="false">'DATOS MENSUALES'!F301</f>
        <v>3.2550095312</v>
      </c>
      <c r="J42" s="19" t="n">
        <f aca="false">'DATOS MENSUALES'!F302</f>
        <v>2.91004050987</v>
      </c>
      <c r="K42" s="19" t="n">
        <f aca="false">'DATOS MENSUALES'!F303</f>
        <v>1.54995086021</v>
      </c>
      <c r="L42" s="19" t="n">
        <f aca="false">'DATOS MENSUALES'!F304</f>
        <v>1.57044030555</v>
      </c>
      <c r="M42" s="19" t="n">
        <f aca="false">'DATOS MENSUALES'!F305</f>
        <v>1.95977326412</v>
      </c>
      <c r="N42" s="19" t="n">
        <f aca="false">SUM(B42:M42)</f>
        <v>68.19971726748</v>
      </c>
      <c r="O42" s="45"/>
      <c r="P42" s="44" t="n">
        <f aca="false">(B42-B$6)^3</f>
        <v>-1.90497500030978</v>
      </c>
      <c r="Q42" s="44" t="n">
        <f aca="false">(C42-C$6)^3</f>
        <v>2.43661562336758</v>
      </c>
      <c r="R42" s="44" t="n">
        <f aca="false">(D42-D$6)^3</f>
        <v>-38.1024322517759</v>
      </c>
      <c r="S42" s="44" t="n">
        <f aca="false">(E42-E$6)^3</f>
        <v>-54.7862804681663</v>
      </c>
      <c r="T42" s="44" t="n">
        <f aca="false">(F42-F$6)^3</f>
        <v>-42.5439956444797</v>
      </c>
      <c r="U42" s="44" t="n">
        <f aca="false">(G42-G$6)^3</f>
        <v>175.405761191288</v>
      </c>
      <c r="V42" s="44" t="n">
        <f aca="false">(H42-H$6)^3</f>
        <v>-33.259295315908</v>
      </c>
      <c r="W42" s="44" t="n">
        <f aca="false">(I42-I$6)^3</f>
        <v>-138.253094039149</v>
      </c>
      <c r="X42" s="44" t="n">
        <f aca="false">(J42-J$6)^3</f>
        <v>-9.02059950397308</v>
      </c>
      <c r="Y42" s="44" t="n">
        <f aca="false">(K42-K$6)^3</f>
        <v>-6.18699268482114</v>
      </c>
      <c r="Z42" s="44" t="n">
        <f aca="false">(L42-L$6)^3</f>
        <v>-7.07595194276991</v>
      </c>
      <c r="AA42" s="44" t="n">
        <f aca="false">(M42-M$6)^3</f>
        <v>-7.33901300927585</v>
      </c>
      <c r="AB42" s="44" t="n">
        <f aca="false">(N42-N$6)^3</f>
        <v>-9417.414290495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8119770259</v>
      </c>
      <c r="C43" s="19" t="n">
        <f aca="false">'DATOS MENSUALES'!F307</f>
        <v>19.58803629416</v>
      </c>
      <c r="D43" s="19" t="n">
        <f aca="false">'DATOS MENSUALES'!F308</f>
        <v>24.8502316222</v>
      </c>
      <c r="E43" s="19" t="n">
        <f aca="false">'DATOS MENSUALES'!F309</f>
        <v>57.84364527036</v>
      </c>
      <c r="F43" s="19" t="n">
        <f aca="false">'DATOS MENSUALES'!F310</f>
        <v>31.15446245976</v>
      </c>
      <c r="G43" s="19" t="n">
        <f aca="false">'DATOS MENSUALES'!F311</f>
        <v>17.993054868</v>
      </c>
      <c r="H43" s="19" t="n">
        <f aca="false">'DATOS MENSUALES'!F312</f>
        <v>16.19648032482</v>
      </c>
      <c r="I43" s="19" t="n">
        <f aca="false">'DATOS MENSUALES'!F313</f>
        <v>6.00536429919</v>
      </c>
      <c r="J43" s="19" t="n">
        <f aca="false">'DATOS MENSUALES'!F314</f>
        <v>4.15842691649</v>
      </c>
      <c r="K43" s="19" t="n">
        <f aca="false">'DATOS MENSUALES'!F315</f>
        <v>3.45399454218</v>
      </c>
      <c r="L43" s="19" t="n">
        <f aca="false">'DATOS MENSUALES'!F316</f>
        <v>3.47318491975</v>
      </c>
      <c r="M43" s="19" t="n">
        <f aca="false">'DATOS MENSUALES'!F317</f>
        <v>2.93850313848</v>
      </c>
      <c r="N43" s="19" t="n">
        <f aca="false">SUM(B43:M43)</f>
        <v>191.53658235798</v>
      </c>
      <c r="O43" s="45"/>
      <c r="P43" s="44" t="n">
        <f aca="false">(B43-B$6)^3</f>
        <v>-2.40664158058007</v>
      </c>
      <c r="Q43" s="44" t="n">
        <f aca="false">(C43-C$6)^3</f>
        <v>1569.94533503111</v>
      </c>
      <c r="R43" s="44" t="n">
        <f aca="false">(D43-D$6)^3</f>
        <v>3779.74238688803</v>
      </c>
      <c r="S43" s="44" t="n">
        <f aca="false">(E43-E$6)^3</f>
        <v>99598.3218469332</v>
      </c>
      <c r="T43" s="44" t="n">
        <f aca="false">(F43-F$6)^3</f>
        <v>8539.24608772582</v>
      </c>
      <c r="U43" s="44" t="n">
        <f aca="false">(G43-G$6)^3</f>
        <v>312.686177027268</v>
      </c>
      <c r="V43" s="44" t="n">
        <f aca="false">(H43-H$6)^3</f>
        <v>335.178498038203</v>
      </c>
      <c r="W43" s="44" t="n">
        <f aca="false">(I43-I$6)^3</f>
        <v>-14.1804261341558</v>
      </c>
      <c r="X43" s="44" t="n">
        <f aca="false">(J43-J$6)^3</f>
        <v>-0.578599256975992</v>
      </c>
      <c r="Y43" s="44" t="n">
        <f aca="false">(K43-K$6)^3</f>
        <v>0.000317755469504512</v>
      </c>
      <c r="Z43" s="44" t="n">
        <f aca="false">(L43-L$6)^3</f>
        <v>-4.98295541331424E-006</v>
      </c>
      <c r="AA43" s="44" t="n">
        <f aca="false">(M43-M$6)^3</f>
        <v>-0.897507109492329</v>
      </c>
      <c r="AB43" s="44" t="n">
        <f aca="false">(N43-N$6)^3</f>
        <v>1068067.441289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2.56132570074</v>
      </c>
      <c r="C44" s="19" t="n">
        <f aca="false">'DATOS MENSUALES'!F319</f>
        <v>27.7921585931</v>
      </c>
      <c r="D44" s="19" t="n">
        <f aca="false">'DATOS MENSUALES'!F320</f>
        <v>7.80344284935</v>
      </c>
      <c r="E44" s="19" t="n">
        <f aca="false">'DATOS MENSUALES'!F321</f>
        <v>7.92039204522</v>
      </c>
      <c r="F44" s="19" t="n">
        <f aca="false">'DATOS MENSUALES'!F322</f>
        <v>16.86330695188</v>
      </c>
      <c r="G44" s="19" t="n">
        <f aca="false">'DATOS MENSUALES'!F323</f>
        <v>15.63050538304</v>
      </c>
      <c r="H44" s="19" t="n">
        <f aca="false">'DATOS MENSUALES'!F324</f>
        <v>7.9742561094</v>
      </c>
      <c r="I44" s="19" t="n">
        <f aca="false">'DATOS MENSUALES'!F325</f>
        <v>8.27408500488</v>
      </c>
      <c r="J44" s="19" t="n">
        <f aca="false">'DATOS MENSUALES'!F326</f>
        <v>3.9278893587</v>
      </c>
      <c r="K44" s="19" t="n">
        <f aca="false">'DATOS MENSUALES'!F327</f>
        <v>3.83080332558</v>
      </c>
      <c r="L44" s="19" t="n">
        <f aca="false">'DATOS MENSUALES'!F328</f>
        <v>4.20019443012</v>
      </c>
      <c r="M44" s="19" t="n">
        <f aca="false">'DATOS MENSUALES'!F329</f>
        <v>3.9053749137</v>
      </c>
      <c r="N44" s="19" t="n">
        <f aca="false">SUM(B44:M44)</f>
        <v>130.68373466571</v>
      </c>
      <c r="O44" s="45"/>
      <c r="P44" s="44" t="n">
        <f aca="false">(B44-B$6)^3</f>
        <v>5213.74034992563</v>
      </c>
      <c r="Q44" s="44" t="n">
        <f aca="false">(C44-C$6)^3</f>
        <v>7793.5964510214</v>
      </c>
      <c r="R44" s="44" t="n">
        <f aca="false">(D44-D$6)^3</f>
        <v>-3.17432167394053</v>
      </c>
      <c r="S44" s="44" t="n">
        <f aca="false">(E44-E$6)^3</f>
        <v>-45.4838395386301</v>
      </c>
      <c r="T44" s="44" t="n">
        <f aca="false">(F44-F$6)^3</f>
        <v>232.436104743719</v>
      </c>
      <c r="U44" s="44" t="n">
        <f aca="false">(G44-G$6)^3</f>
        <v>86.6349801310777</v>
      </c>
      <c r="V44" s="44" t="n">
        <f aca="false">(H44-H$6)^3</f>
        <v>-2.07677773454663</v>
      </c>
      <c r="W44" s="44" t="n">
        <f aca="false">(I44-I$6)^3</f>
        <v>-0.00349319819136556</v>
      </c>
      <c r="X44" s="44" t="n">
        <f aca="false">(J44-J$6)^3</f>
        <v>-1.2039414744169</v>
      </c>
      <c r="Y44" s="44" t="n">
        <f aca="false">(K44-K$6)^3</f>
        <v>0.0881493616390683</v>
      </c>
      <c r="Z44" s="44" t="n">
        <f aca="false">(L44-L$6)^3</f>
        <v>0.357803945249064</v>
      </c>
      <c r="AA44" s="44" t="n">
        <f aca="false">(M44-M$6)^3</f>
        <v>1.17690250171809E-008</v>
      </c>
      <c r="AB44" s="44" t="n">
        <f aca="false">(N44-N$6)^3</f>
        <v>70785.57289859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622704803</v>
      </c>
      <c r="C45" s="19" t="n">
        <f aca="false">'DATOS MENSUALES'!F331</f>
        <v>9.47492107692</v>
      </c>
      <c r="D45" s="19" t="n">
        <f aca="false">'DATOS MENSUALES'!F332</f>
        <v>11.17083281106</v>
      </c>
      <c r="E45" s="19" t="n">
        <f aca="false">'DATOS MENSUALES'!F333</f>
        <v>8.32255386516</v>
      </c>
      <c r="F45" s="19" t="n">
        <f aca="false">'DATOS MENSUALES'!F334</f>
        <v>11.65015038766</v>
      </c>
      <c r="G45" s="19" t="n">
        <f aca="false">'DATOS MENSUALES'!F335</f>
        <v>12.06411649916</v>
      </c>
      <c r="H45" s="19" t="n">
        <f aca="false">'DATOS MENSUALES'!F336</f>
        <v>9.77370088604</v>
      </c>
      <c r="I45" s="19" t="n">
        <f aca="false">'DATOS MENSUALES'!F337</f>
        <v>7.43764952464</v>
      </c>
      <c r="J45" s="19" t="n">
        <f aca="false">'DATOS MENSUALES'!F338</f>
        <v>3.02031801304</v>
      </c>
      <c r="K45" s="19" t="n">
        <f aca="false">'DATOS MENSUALES'!F339</f>
        <v>4.15177880481</v>
      </c>
      <c r="L45" s="19" t="n">
        <f aca="false">'DATOS MENSUALES'!F340</f>
        <v>4.43270967899</v>
      </c>
      <c r="M45" s="19" t="n">
        <f aca="false">'DATOS MENSUALES'!F341</f>
        <v>5.40911283075</v>
      </c>
      <c r="N45" s="19" t="n">
        <f aca="false">SUM(B45:M45)</f>
        <v>93.53054918123</v>
      </c>
      <c r="O45" s="45"/>
      <c r="P45" s="44" t="n">
        <f aca="false">(B45-B$6)^3</f>
        <v>2.75228331518685</v>
      </c>
      <c r="Q45" s="44" t="n">
        <f aca="false">(C45-C$6)^3</f>
        <v>3.43788277981277</v>
      </c>
      <c r="R45" s="44" t="n">
        <f aca="false">(D45-D$6)^3</f>
        <v>6.8344410408721</v>
      </c>
      <c r="S45" s="44" t="n">
        <f aca="false">(E45-E$6)^3</f>
        <v>-31.7777179811231</v>
      </c>
      <c r="T45" s="44" t="n">
        <f aca="false">(F45-F$6)^3</f>
        <v>0.818252585262673</v>
      </c>
      <c r="U45" s="44" t="n">
        <f aca="false">(G45-G$6)^3</f>
        <v>0.632629770417497</v>
      </c>
      <c r="V45" s="44" t="n">
        <f aca="false">(H45-H$6)^3</f>
        <v>0.143551403837852</v>
      </c>
      <c r="W45" s="44" t="n">
        <f aca="false">(I45-I$6)^3</f>
        <v>-0.964917971076415</v>
      </c>
      <c r="X45" s="44" t="n">
        <f aca="false">(J45-J$6)^3</f>
        <v>-7.66159225088415</v>
      </c>
      <c r="Y45" s="44" t="n">
        <f aca="false">(K45-K$6)^3</f>
        <v>0.449495591446167</v>
      </c>
      <c r="Z45" s="44" t="n">
        <f aca="false">(L45-L$6)^3</f>
        <v>0.837080619640848</v>
      </c>
      <c r="AA45" s="44" t="n">
        <f aca="false">(M45-M$6)^3</f>
        <v>3.41574768557739</v>
      </c>
      <c r="AB45" s="44" t="n">
        <f aca="false">(N45-N$6)^3</f>
        <v>74.79216924223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47492272185</v>
      </c>
      <c r="C46" s="19" t="n">
        <f aca="false">'DATOS MENSUALES'!F343</f>
        <v>7.1432269992</v>
      </c>
      <c r="D46" s="19" t="n">
        <f aca="false">'DATOS MENSUALES'!F344</f>
        <v>9.3830221586</v>
      </c>
      <c r="E46" s="19" t="n">
        <f aca="false">'DATOS MENSUALES'!F345</f>
        <v>11.17804807</v>
      </c>
      <c r="F46" s="19" t="n">
        <f aca="false">'DATOS MENSUALES'!F346</f>
        <v>8.1625714113</v>
      </c>
      <c r="G46" s="19" t="n">
        <f aca="false">'DATOS MENSUALES'!F347</f>
        <v>28.37738258257</v>
      </c>
      <c r="H46" s="19" t="n">
        <f aca="false">'DATOS MENSUALES'!F348</f>
        <v>9.60908716665</v>
      </c>
      <c r="I46" s="19" t="n">
        <f aca="false">'DATOS MENSUALES'!F349</f>
        <v>14.8944109183</v>
      </c>
      <c r="J46" s="19" t="n">
        <f aca="false">'DATOS MENSUALES'!F350</f>
        <v>6.98567447552</v>
      </c>
      <c r="K46" s="19" t="n">
        <f aca="false">'DATOS MENSUALES'!F351</f>
        <v>4.2606359424</v>
      </c>
      <c r="L46" s="19" t="n">
        <f aca="false">'DATOS MENSUALES'!F352</f>
        <v>3.96682646247</v>
      </c>
      <c r="M46" s="19" t="n">
        <f aca="false">'DATOS MENSUALES'!F353</f>
        <v>7.96786830344</v>
      </c>
      <c r="N46" s="19" t="n">
        <f aca="false">SUM(B46:M46)</f>
        <v>115.4036772123</v>
      </c>
      <c r="O46" s="45"/>
      <c r="P46" s="44" t="n">
        <f aca="false">(B46-B$6)^3</f>
        <v>-5.32613714157087</v>
      </c>
      <c r="Q46" s="44" t="n">
        <f aca="false">(C46-C$6)^3</f>
        <v>-0.556295247238619</v>
      </c>
      <c r="R46" s="44" t="n">
        <f aca="false">(D46-D$6)^3</f>
        <v>0.0013280603076282</v>
      </c>
      <c r="S46" s="44" t="n">
        <f aca="false">(E46-E$6)^3</f>
        <v>-0.0303537381398291</v>
      </c>
      <c r="T46" s="44" t="n">
        <f aca="false">(F46-F$6)^3</f>
        <v>-16.6253867115171</v>
      </c>
      <c r="U46" s="44" t="n">
        <f aca="false">(G46-G$6)^3</f>
        <v>5063.38940180376</v>
      </c>
      <c r="V46" s="44" t="n">
        <f aca="false">(H46-H$6)^3</f>
        <v>0.0462643000827842</v>
      </c>
      <c r="W46" s="44" t="n">
        <f aca="false">(I46-I$6)^3</f>
        <v>270.663602857878</v>
      </c>
      <c r="X46" s="44" t="n">
        <f aca="false">(J46-J$6)^3</f>
        <v>7.92779071131108</v>
      </c>
      <c r="Y46" s="44" t="n">
        <f aca="false">(K46-K$6)^3</f>
        <v>0.669646614260701</v>
      </c>
      <c r="Z46" s="44" t="n">
        <f aca="false">(L46-L$6)^3</f>
        <v>0.10823211375248</v>
      </c>
      <c r="AA46" s="44" t="n">
        <f aca="false">(M46-M$6)^3</f>
        <v>67.1594761086332</v>
      </c>
      <c r="AB46" s="44" t="n">
        <f aca="false">(N46-N$6)^3</f>
        <v>17751.78658176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194909683</v>
      </c>
      <c r="C47" s="19" t="n">
        <f aca="false">'DATOS MENSUALES'!F355</f>
        <v>5.43667660016</v>
      </c>
      <c r="D47" s="19" t="n">
        <f aca="false">'DATOS MENSUALES'!F356</f>
        <v>8.35522262331</v>
      </c>
      <c r="E47" s="19" t="n">
        <f aca="false">'DATOS MENSUALES'!F357</f>
        <v>24.26717532176</v>
      </c>
      <c r="F47" s="19" t="n">
        <f aca="false">'DATOS MENSUALES'!F358</f>
        <v>11.16480480525</v>
      </c>
      <c r="G47" s="19" t="n">
        <f aca="false">'DATOS MENSUALES'!F359</f>
        <v>7.14111376132</v>
      </c>
      <c r="H47" s="19" t="n">
        <f aca="false">'DATOS MENSUALES'!F360</f>
        <v>5.33349333105</v>
      </c>
      <c r="I47" s="19" t="n">
        <f aca="false">'DATOS MENSUALES'!F361</f>
        <v>6.40546410366</v>
      </c>
      <c r="J47" s="19" t="n">
        <f aca="false">'DATOS MENSUALES'!F362</f>
        <v>3.764815971</v>
      </c>
      <c r="K47" s="19" t="n">
        <f aca="false">'DATOS MENSUALES'!F363</f>
        <v>3.04806058973</v>
      </c>
      <c r="L47" s="19" t="n">
        <f aca="false">'DATOS MENSUALES'!F364</f>
        <v>5.26535757015</v>
      </c>
      <c r="M47" s="19" t="n">
        <f aca="false">'DATOS MENSUALES'!F365</f>
        <v>2.73189189</v>
      </c>
      <c r="N47" s="19" t="n">
        <f aca="false">SUM(B47:M47)</f>
        <v>90.10898625039</v>
      </c>
      <c r="O47" s="45"/>
      <c r="P47" s="44" t="n">
        <f aca="false">(B47-B$6)^3</f>
        <v>7.68750582746066</v>
      </c>
      <c r="Q47" s="44" t="n">
        <f aca="false">(C47-C$6)^3</f>
        <v>-16.1748089670247</v>
      </c>
      <c r="R47" s="44" t="n">
        <f aca="false">(D47-D$6)^3</f>
        <v>-0.773318752537445</v>
      </c>
      <c r="S47" s="44" t="n">
        <f aca="false">(E47-E$6)^3</f>
        <v>2085.95916993777</v>
      </c>
      <c r="T47" s="44" t="n">
        <f aca="false">(F47-F$6)^3</f>
        <v>0.0911123913490452</v>
      </c>
      <c r="U47" s="44" t="n">
        <f aca="false">(G47-G$6)^3</f>
        <v>-67.1486545314865</v>
      </c>
      <c r="V47" s="44" t="n">
        <f aca="false">(H47-H$6)^3</f>
        <v>-60.0798765400957</v>
      </c>
      <c r="W47" s="44" t="n">
        <f aca="false">(I47-I$6)^3</f>
        <v>-8.24671682350639</v>
      </c>
      <c r="X47" s="44" t="n">
        <f aca="false">(J47-J$6)^3</f>
        <v>-1.8468060045704</v>
      </c>
      <c r="Y47" s="44" t="n">
        <f aca="false">(K47-K$6)^3</f>
        <v>-0.0385101050531868</v>
      </c>
      <c r="Z47" s="44" t="n">
        <f aca="false">(L47-L$6)^3</f>
        <v>5.59323224066479</v>
      </c>
      <c r="AA47" s="44" t="n">
        <f aca="false">(M47-M$6)^3</f>
        <v>-1.60658057863107</v>
      </c>
      <c r="AB47" s="44" t="n">
        <f aca="false">(N47-N$6)^3</f>
        <v>0.4962314548237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5509058108</v>
      </c>
      <c r="C48" s="19" t="n">
        <f aca="false">'DATOS MENSUALES'!F367</f>
        <v>3.98681135096</v>
      </c>
      <c r="D48" s="19" t="n">
        <f aca="false">'DATOS MENSUALES'!F368</f>
        <v>5.38940757</v>
      </c>
      <c r="E48" s="19" t="n">
        <f aca="false">'DATOS MENSUALES'!F369</f>
        <v>6.48142886509</v>
      </c>
      <c r="F48" s="19" t="n">
        <f aca="false">'DATOS MENSUALES'!F370</f>
        <v>4.56736134715</v>
      </c>
      <c r="G48" s="19" t="n">
        <f aca="false">'DATOS MENSUALES'!F371</f>
        <v>5.40649903539</v>
      </c>
      <c r="H48" s="19" t="n">
        <f aca="false">'DATOS MENSUALES'!F372</f>
        <v>10.90784828423</v>
      </c>
      <c r="I48" s="19" t="n">
        <f aca="false">'DATOS MENSUALES'!F373</f>
        <v>17.19803825692</v>
      </c>
      <c r="J48" s="19" t="n">
        <f aca="false">'DATOS MENSUALES'!F374</f>
        <v>12.93374953233</v>
      </c>
      <c r="K48" s="19" t="n">
        <f aca="false">'DATOS MENSUALES'!F375</f>
        <v>3.96789547752</v>
      </c>
      <c r="L48" s="19" t="n">
        <f aca="false">'DATOS MENSUALES'!F376</f>
        <v>3.240897442</v>
      </c>
      <c r="M48" s="19" t="n">
        <f aca="false">'DATOS MENSUALES'!F377</f>
        <v>5.11243099136</v>
      </c>
      <c r="N48" s="19" t="n">
        <f aca="false">SUM(B48:M48)</f>
        <v>89.74327396375</v>
      </c>
      <c r="O48" s="45"/>
      <c r="P48" s="44" t="n">
        <f aca="false">(B48-B$6)^3</f>
        <v>151.386057836709</v>
      </c>
      <c r="Q48" s="44" t="n">
        <f aca="false">(C48-C$6)^3</f>
        <v>-62.9902070992726</v>
      </c>
      <c r="R48" s="44" t="n">
        <f aca="false">(D48-D$6)^3</f>
        <v>-58.5781375730604</v>
      </c>
      <c r="S48" s="44" t="n">
        <f aca="false">(E48-E$6)^3</f>
        <v>-125.643021511486</v>
      </c>
      <c r="T48" s="44" t="n">
        <f aca="false">(F48-F$6)^3</f>
        <v>-232.320764327472</v>
      </c>
      <c r="U48" s="44" t="n">
        <f aca="false">(G48-G$6)^3</f>
        <v>-195.027686031706</v>
      </c>
      <c r="V48" s="44" t="n">
        <f aca="false">(H48-H$6)^3</f>
        <v>4.55572771264325</v>
      </c>
      <c r="W48" s="44" t="n">
        <f aca="false">(I48-I$6)^3</f>
        <v>675.039015326831</v>
      </c>
      <c r="X48" s="44" t="n">
        <f aca="false">(J48-J$6)^3</f>
        <v>500.952000208568</v>
      </c>
      <c r="Y48" s="44" t="n">
        <f aca="false">(K48-K$6)^3</f>
        <v>0.197279338220185</v>
      </c>
      <c r="Z48" s="44" t="n">
        <f aca="false">(L48-L$6)^3</f>
        <v>-0.0155067591209032</v>
      </c>
      <c r="AA48" s="44" t="n">
        <f aca="false">(M48-M$6)^3</f>
        <v>1.76862295581543</v>
      </c>
      <c r="AB48" s="44" t="n">
        <f aca="false">(N48-N$6)^3</f>
        <v>0.07730286597865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45437789864</v>
      </c>
      <c r="C49" s="19" t="n">
        <f aca="false">'DATOS MENSUALES'!F379</f>
        <v>6.3849345246</v>
      </c>
      <c r="D49" s="19" t="n">
        <f aca="false">'DATOS MENSUALES'!F380</f>
        <v>4.1387303038</v>
      </c>
      <c r="E49" s="19" t="n">
        <f aca="false">'DATOS MENSUALES'!F381</f>
        <v>6.34581993126</v>
      </c>
      <c r="F49" s="19" t="n">
        <f aca="false">'DATOS MENSUALES'!F382</f>
        <v>26.92589565744</v>
      </c>
      <c r="G49" s="19" t="n">
        <f aca="false">'DATOS MENSUALES'!F383</f>
        <v>30.75959658552</v>
      </c>
      <c r="H49" s="19" t="n">
        <f aca="false">'DATOS MENSUALES'!F384</f>
        <v>15.14098571252</v>
      </c>
      <c r="I49" s="19" t="n">
        <f aca="false">'DATOS MENSUALES'!F385</f>
        <v>11.4691877664</v>
      </c>
      <c r="J49" s="19" t="n">
        <f aca="false">'DATOS MENSUALES'!F386</f>
        <v>6.57376107125</v>
      </c>
      <c r="K49" s="19" t="n">
        <f aca="false">'DATOS MENSUALES'!F387</f>
        <v>3.91862564736</v>
      </c>
      <c r="L49" s="19" t="n">
        <f aca="false">'DATOS MENSUALES'!F388</f>
        <v>5.14922414472</v>
      </c>
      <c r="M49" s="19" t="n">
        <f aca="false">'DATOS MENSUALES'!F389</f>
        <v>4.89897132186</v>
      </c>
      <c r="N49" s="19" t="n">
        <f aca="false">SUM(B49:M49)</f>
        <v>126.16011056537</v>
      </c>
      <c r="O49" s="45"/>
      <c r="P49" s="44" t="n">
        <f aca="false">(B49-B$6)^3</f>
        <v>-0.451075769197973</v>
      </c>
      <c r="Q49" s="44" t="n">
        <f aca="false">(C49-C$6)^3</f>
        <v>-3.94976553731701</v>
      </c>
      <c r="R49" s="44" t="n">
        <f aca="false">(D49-D$6)^3</f>
        <v>-135.351234713599</v>
      </c>
      <c r="S49" s="44" t="n">
        <f aca="false">(E49-E$6)^3</f>
        <v>-136.1273542521</v>
      </c>
      <c r="T49" s="44" t="n">
        <f aca="false">(F49-F$6)^3</f>
        <v>4260.24966532318</v>
      </c>
      <c r="U49" s="44" t="n">
        <f aca="false">(G49-G$6)^3</f>
        <v>7476.5695318348</v>
      </c>
      <c r="V49" s="44" t="n">
        <f aca="false">(H49-H$6)^3</f>
        <v>204.42892919886</v>
      </c>
      <c r="W49" s="44" t="n">
        <f aca="false">(I49-I$6)^3</f>
        <v>28.188048273522</v>
      </c>
      <c r="X49" s="44" t="n">
        <f aca="false">(J49-J$6)^3</f>
        <v>3.95969198830365</v>
      </c>
      <c r="Y49" s="44" t="n">
        <f aca="false">(K49-K$6)^3</f>
        <v>0.151308539090366</v>
      </c>
      <c r="Z49" s="44" t="n">
        <f aca="false">(L49-L$6)^3</f>
        <v>4.5656949812593</v>
      </c>
      <c r="AA49" s="44" t="n">
        <f aca="false">(M49-M$6)^3</f>
        <v>0.987664231648273</v>
      </c>
      <c r="AB49" s="44" t="n">
        <f aca="false">(N49-N$6)^3</f>
        <v>50010.22357133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84234306458</v>
      </c>
      <c r="C50" s="19" t="n">
        <f aca="false">'DATOS MENSUALES'!F391</f>
        <v>11.31645588689</v>
      </c>
      <c r="D50" s="19" t="n">
        <f aca="false">'DATOS MENSUALES'!F392</f>
        <v>16.1883499611</v>
      </c>
      <c r="E50" s="19" t="n">
        <f aca="false">'DATOS MENSUALES'!F393</f>
        <v>8.5408990288</v>
      </c>
      <c r="F50" s="19" t="n">
        <f aca="false">'DATOS MENSUALES'!F394</f>
        <v>6.56855603612</v>
      </c>
      <c r="G50" s="19" t="n">
        <f aca="false">'DATOS MENSUALES'!F395</f>
        <v>10.7573122521</v>
      </c>
      <c r="H50" s="19" t="n">
        <f aca="false">'DATOS MENSUALES'!F396</f>
        <v>6.78382996128</v>
      </c>
      <c r="I50" s="19" t="n">
        <f aca="false">'DATOS MENSUALES'!F397</f>
        <v>7.59735904169</v>
      </c>
      <c r="J50" s="19" t="n">
        <f aca="false">'DATOS MENSUALES'!F398</f>
        <v>5.9321768704</v>
      </c>
      <c r="K50" s="19" t="n">
        <f aca="false">'DATOS MENSUALES'!F399</f>
        <v>3.56572755508</v>
      </c>
      <c r="L50" s="19" t="n">
        <f aca="false">'DATOS MENSUALES'!F400</f>
        <v>5.94681015451</v>
      </c>
      <c r="M50" s="19" t="n">
        <f aca="false">'DATOS MENSUALES'!F401</f>
        <v>5.89016950272</v>
      </c>
      <c r="N50" s="19" t="n">
        <f aca="false">SUM(B50:M50)</f>
        <v>100.92998931527</v>
      </c>
      <c r="O50" s="45"/>
      <c r="P50" s="44" t="n">
        <f aca="false">(B50-B$6)^3</f>
        <v>290.255014608623</v>
      </c>
      <c r="Q50" s="44" t="n">
        <f aca="false">(C50-C$6)^3</f>
        <v>37.6220968513992</v>
      </c>
      <c r="R50" s="44" t="n">
        <f aca="false">(D50-D$6)^3</f>
        <v>330.691510208236</v>
      </c>
      <c r="S50" s="44" t="n">
        <f aca="false">(E50-E$6)^3</f>
        <v>-25.6485931129556</v>
      </c>
      <c r="T50" s="44" t="n">
        <f aca="false">(F50-F$6)^3</f>
        <v>-71.2808038942713</v>
      </c>
      <c r="U50" s="44" t="n">
        <f aca="false">(G50-G$6)^3</f>
        <v>-0.0901270252225505</v>
      </c>
      <c r="V50" s="44" t="n">
        <f aca="false">(H50-H$6)^3</f>
        <v>-15.0010112910051</v>
      </c>
      <c r="W50" s="44" t="n">
        <f aca="false">(I50-I$6)^3</f>
        <v>-0.568603994611442</v>
      </c>
      <c r="X50" s="44" t="n">
        <f aca="false">(J50-J$6)^3</f>
        <v>0.831821896641334</v>
      </c>
      <c r="Y50" s="44" t="n">
        <f aca="false">(K50-K$6)^3</f>
        <v>0.00582925500242406</v>
      </c>
      <c r="Z50" s="44" t="n">
        <f aca="false">(L50-L$6)^3</f>
        <v>14.824297915977</v>
      </c>
      <c r="AA50" s="44" t="n">
        <f aca="false">(M50-M$6)^3</f>
        <v>7.84583186625985</v>
      </c>
      <c r="AB50" s="44" t="n">
        <f aca="false">(N50-N$6)^3</f>
        <v>1566.030169771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18734716788</v>
      </c>
      <c r="C51" s="19" t="n">
        <f aca="false">'DATOS MENSUALES'!F403</f>
        <v>4.66505453964</v>
      </c>
      <c r="D51" s="19" t="n">
        <f aca="false">'DATOS MENSUALES'!F404</f>
        <v>4.97098693476</v>
      </c>
      <c r="E51" s="19" t="n">
        <f aca="false">'DATOS MENSUALES'!F405</f>
        <v>11.1947679795</v>
      </c>
      <c r="F51" s="19" t="n">
        <f aca="false">'DATOS MENSUALES'!F406</f>
        <v>14.64529777185</v>
      </c>
      <c r="G51" s="19" t="n">
        <f aca="false">'DATOS MENSUALES'!F407</f>
        <v>16.32913268496</v>
      </c>
      <c r="H51" s="19" t="n">
        <f aca="false">'DATOS MENSUALES'!F408</f>
        <v>9.196121322</v>
      </c>
      <c r="I51" s="19" t="n">
        <f aca="false">'DATOS MENSUALES'!F409</f>
        <v>7.9238914698</v>
      </c>
      <c r="J51" s="19" t="n">
        <f aca="false">'DATOS MENSUALES'!F410</f>
        <v>4.05453795456</v>
      </c>
      <c r="K51" s="19" t="n">
        <f aca="false">'DATOS MENSUALES'!F411</f>
        <v>3.5890856144</v>
      </c>
      <c r="L51" s="19" t="n">
        <f aca="false">'DATOS MENSUALES'!F412</f>
        <v>2.98559654481</v>
      </c>
      <c r="M51" s="19" t="n">
        <f aca="false">'DATOS MENSUALES'!F413</f>
        <v>2.82541488606</v>
      </c>
      <c r="N51" s="19" t="n">
        <f aca="false">SUM(B51:M51)</f>
        <v>86.56723487022</v>
      </c>
      <c r="O51" s="45"/>
      <c r="P51" s="44" t="n">
        <f aca="false">(B51-B$6)^3</f>
        <v>-1.10534797485563</v>
      </c>
      <c r="Q51" s="44" t="n">
        <f aca="false">(C51-C$6)^3</f>
        <v>-35.9568616767269</v>
      </c>
      <c r="R51" s="44" t="n">
        <f aca="false">(D51-D$6)^3</f>
        <v>-79.6244471023449</v>
      </c>
      <c r="S51" s="44" t="n">
        <f aca="false">(E51-E$6)^3</f>
        <v>-0.0257298141371264</v>
      </c>
      <c r="T51" s="44" t="n">
        <f aca="false">(F51-F$6)^3</f>
        <v>60.7203393684189</v>
      </c>
      <c r="U51" s="44" t="n">
        <f aca="false">(G51-G$6)^3</f>
        <v>134.490743740939</v>
      </c>
      <c r="V51" s="44" t="n">
        <f aca="false">(H51-H$6)^3</f>
        <v>-0.000157255328905813</v>
      </c>
      <c r="W51" s="44" t="n">
        <f aca="false">(I51-I$6)^3</f>
        <v>-0.126448987632882</v>
      </c>
      <c r="X51" s="44" t="n">
        <f aca="false">(J51-J$6)^3</f>
        <v>-0.823110483999222</v>
      </c>
      <c r="Y51" s="44" t="n">
        <f aca="false">(K51-K$6)^3</f>
        <v>0.00840626721798133</v>
      </c>
      <c r="Z51" s="44" t="n">
        <f aca="false">(L51-L$6)^3</f>
        <v>-0.128534307942713</v>
      </c>
      <c r="AA51" s="44" t="n">
        <f aca="false">(M51-M$6)^3</f>
        <v>-1.25163003907957</v>
      </c>
      <c r="AB51" s="44" t="n">
        <f aca="false">(N51-N$6)^3</f>
        <v>-20.79800824477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10184100228</v>
      </c>
      <c r="C52" s="19" t="n">
        <f aca="false">'DATOS MENSUALES'!F415</f>
        <v>5.42621693334</v>
      </c>
      <c r="D52" s="19" t="n">
        <f aca="false">'DATOS MENSUALES'!F416</f>
        <v>6.09655665528</v>
      </c>
      <c r="E52" s="19" t="n">
        <f aca="false">'DATOS MENSUALES'!F417</f>
        <v>7.61701891833</v>
      </c>
      <c r="F52" s="19" t="n">
        <f aca="false">'DATOS MENSUALES'!F418</f>
        <v>7.6706957516</v>
      </c>
      <c r="G52" s="19" t="n">
        <f aca="false">'DATOS MENSUALES'!F419</f>
        <v>7.8193678662</v>
      </c>
      <c r="H52" s="19" t="n">
        <f aca="false">'DATOS MENSUALES'!F420</f>
        <v>12.68846225121</v>
      </c>
      <c r="I52" s="19" t="n">
        <f aca="false">'DATOS MENSUALES'!F421</f>
        <v>13.93945830342</v>
      </c>
      <c r="J52" s="19" t="n">
        <f aca="false">'DATOS MENSUALES'!F422</f>
        <v>8.24696493921</v>
      </c>
      <c r="K52" s="19" t="n">
        <f aca="false">'DATOS MENSUALES'!F423</f>
        <v>6.20518202884</v>
      </c>
      <c r="L52" s="19" t="n">
        <f aca="false">'DATOS MENSUALES'!F424</f>
        <v>5.95869183566</v>
      </c>
      <c r="M52" s="19" t="n">
        <f aca="false">'DATOS MENSUALES'!F425</f>
        <v>4.16548175918</v>
      </c>
      <c r="N52" s="19" t="n">
        <f aca="false">SUM(B52:M52)</f>
        <v>88.93593824455</v>
      </c>
      <c r="O52" s="45"/>
      <c r="P52" s="44" t="n">
        <f aca="false">(B52-B$6)^3</f>
        <v>-9.52080160817718</v>
      </c>
      <c r="Q52" s="44" t="n">
        <f aca="false">(C52-C$6)^3</f>
        <v>-16.3763329997439</v>
      </c>
      <c r="R52" s="44" t="n">
        <f aca="false">(D52-D$6)^3</f>
        <v>-32.0527776197756</v>
      </c>
      <c r="S52" s="44" t="n">
        <f aca="false">(E52-E$6)^3</f>
        <v>-58.0941004488316</v>
      </c>
      <c r="T52" s="44" t="n">
        <f aca="false">(F52-F$6)^3</f>
        <v>-28.2091177598943</v>
      </c>
      <c r="U52" s="44" t="n">
        <f aca="false">(G52-G$6)^3</f>
        <v>-38.8306443406906</v>
      </c>
      <c r="V52" s="44" t="n">
        <f aca="false">(H52-H$6)^3</f>
        <v>40.6495604454041</v>
      </c>
      <c r="W52" s="44" t="n">
        <f aca="false">(I52-I$6)^3</f>
        <v>167.616109155881</v>
      </c>
      <c r="X52" s="44" t="n">
        <f aca="false">(J52-J$6)^3</f>
        <v>34.4949066991041</v>
      </c>
      <c r="Y52" s="44" t="n">
        <f aca="false">(K52-K$6)^3</f>
        <v>22.4120822062069</v>
      </c>
      <c r="Z52" s="44" t="n">
        <f aca="false">(L52-L$6)^3</f>
        <v>15.0404440387312</v>
      </c>
      <c r="AA52" s="44" t="n">
        <f aca="false">(M52-M$6)^3</f>
        <v>0.0180634034014778</v>
      </c>
      <c r="AB52" s="44" t="n">
        <f aca="false">(N52-N$6)^3</f>
        <v>-0.05545740582925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99352372462</v>
      </c>
      <c r="C53" s="19" t="n">
        <f aca="false">'DATOS MENSUALES'!F427</f>
        <v>3.43240648941</v>
      </c>
      <c r="D53" s="19" t="n">
        <f aca="false">'DATOS MENSUALES'!F428</f>
        <v>4.49572311108</v>
      </c>
      <c r="E53" s="19" t="n">
        <f aca="false">'DATOS MENSUALES'!F429</f>
        <v>4.17289809681</v>
      </c>
      <c r="F53" s="19" t="n">
        <f aca="false">'DATOS MENSUALES'!F430</f>
        <v>4.13744014158</v>
      </c>
      <c r="G53" s="19" t="n">
        <f aca="false">'DATOS MENSUALES'!F431</f>
        <v>5.83006590983</v>
      </c>
      <c r="H53" s="19" t="n">
        <f aca="false">'DATOS MENSUALES'!F432</f>
        <v>8.4031242152</v>
      </c>
      <c r="I53" s="19" t="n">
        <f aca="false">'DATOS MENSUALES'!F433</f>
        <v>7.62025226616</v>
      </c>
      <c r="J53" s="19" t="n">
        <f aca="false">'DATOS MENSUALES'!F434</f>
        <v>3.54846938485</v>
      </c>
      <c r="K53" s="19" t="n">
        <f aca="false">'DATOS MENSUALES'!F435</f>
        <v>4.49848700216</v>
      </c>
      <c r="L53" s="19" t="n">
        <f aca="false">'DATOS MENSUALES'!F436</f>
        <v>4.47372814648</v>
      </c>
      <c r="M53" s="19" t="n">
        <f aca="false">'DATOS MENSUALES'!F437</f>
        <v>2.985941998</v>
      </c>
      <c r="N53" s="19" t="n">
        <f aca="false">SUM(B53:M53)</f>
        <v>56.59206048618</v>
      </c>
      <c r="O53" s="45"/>
      <c r="P53" s="44" t="n">
        <f aca="false">(B53-B$6)^3</f>
        <v>-11.056387634822</v>
      </c>
      <c r="Q53" s="44" t="n">
        <f aca="false">(C53-C$6)^3</f>
        <v>-93.1602622780028</v>
      </c>
      <c r="R53" s="44" t="n">
        <f aca="false">(D53-D$6)^3</f>
        <v>-109.035868188342</v>
      </c>
      <c r="S53" s="44" t="n">
        <f aca="false">(E53-E$6)^3</f>
        <v>-391.755536040809</v>
      </c>
      <c r="T53" s="44" t="n">
        <f aca="false">(F53-F$6)^3</f>
        <v>-284.550841169962</v>
      </c>
      <c r="U53" s="44" t="n">
        <f aca="false">(G53-G$6)^3</f>
        <v>-155.338906057332</v>
      </c>
      <c r="V53" s="44" t="n">
        <f aca="false">(H53-H$6)^3</f>
        <v>-0.607587836988427</v>
      </c>
      <c r="W53" s="44" t="n">
        <f aca="false">(I53-I$6)^3</f>
        <v>-0.522756903404406</v>
      </c>
      <c r="X53" s="44" t="n">
        <f aca="false">(J53-J$6)^3</f>
        <v>-3.00618932183909</v>
      </c>
      <c r="Y53" s="44" t="n">
        <f aca="false">(K53-K$6)^3</f>
        <v>1.37775120209067</v>
      </c>
      <c r="Z53" s="44" t="n">
        <f aca="false">(L53-L$6)^3</f>
        <v>0.951204662391605</v>
      </c>
      <c r="AA53" s="44" t="n">
        <f aca="false">(M53-M$6)^3</f>
        <v>-0.771494547923299</v>
      </c>
      <c r="AB53" s="44" t="n">
        <f aca="false">(N53-N$6)^3</f>
        <v>-35046.76181595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21439252316</v>
      </c>
      <c r="C54" s="19" t="n">
        <f aca="false">'DATOS MENSUALES'!F439</f>
        <v>10.2395759084</v>
      </c>
      <c r="D54" s="19" t="n">
        <f aca="false">'DATOS MENSUALES'!F440</f>
        <v>11.07390367246</v>
      </c>
      <c r="E54" s="19" t="n">
        <f aca="false">'DATOS MENSUALES'!F441</f>
        <v>23.0016179559</v>
      </c>
      <c r="F54" s="19" t="n">
        <f aca="false">'DATOS MENSUALES'!F442</f>
        <v>23.7670019691</v>
      </c>
      <c r="G54" s="19" t="n">
        <f aca="false">'DATOS MENSUALES'!F443</f>
        <v>12.11499936348</v>
      </c>
      <c r="H54" s="19" t="n">
        <f aca="false">'DATOS MENSUALES'!F444</f>
        <v>9.13847007144</v>
      </c>
      <c r="I54" s="19" t="n">
        <f aca="false">'DATOS MENSUALES'!F445</f>
        <v>11.45008758494</v>
      </c>
      <c r="J54" s="19" t="n">
        <f aca="false">'DATOS MENSUALES'!F446</f>
        <v>12.29470041333</v>
      </c>
      <c r="K54" s="19" t="n">
        <f aca="false">'DATOS MENSUALES'!F447</f>
        <v>7.12510290086</v>
      </c>
      <c r="L54" s="19" t="n">
        <f aca="false">'DATOS MENSUALES'!F448</f>
        <v>4.23703867275</v>
      </c>
      <c r="M54" s="19" t="n">
        <f aca="false">'DATOS MENSUALES'!F449</f>
        <v>3.75534447024</v>
      </c>
      <c r="N54" s="19" t="n">
        <f aca="false">SUM(B54:M54)</f>
        <v>133.41223550606</v>
      </c>
      <c r="O54" s="45"/>
      <c r="P54" s="44" t="n">
        <f aca="false">(B54-B$6)^3</f>
        <v>-3.29219076654835E-007</v>
      </c>
      <c r="Q54" s="44" t="n">
        <f aca="false">(C54-C$6)^3</f>
        <v>11.7576854810778</v>
      </c>
      <c r="R54" s="44" t="n">
        <f aca="false">(D54-D$6)^3</f>
        <v>5.8397840377793</v>
      </c>
      <c r="S54" s="44" t="n">
        <f aca="false">(E54-E$6)^3</f>
        <v>1525.4939221888</v>
      </c>
      <c r="T54" s="44" t="n">
        <f aca="false">(F54-F$6)^3</f>
        <v>2223.55975357926</v>
      </c>
      <c r="U54" s="44" t="n">
        <f aca="false">(G54-G$6)^3</f>
        <v>0.751922384976078</v>
      </c>
      <c r="V54" s="44" t="n">
        <f aca="false">(H54-H$6)^3</f>
        <v>-0.00139095240523307</v>
      </c>
      <c r="W54" s="44" t="n">
        <f aca="false">(I54-I$6)^3</f>
        <v>27.6606480955768</v>
      </c>
      <c r="X54" s="44" t="n">
        <f aca="false">(J54-J$6)^3</f>
        <v>389.495255267608</v>
      </c>
      <c r="Y54" s="44" t="n">
        <f aca="false">(K54-K$6)^3</f>
        <v>52.2862312969682</v>
      </c>
      <c r="Z54" s="44" t="n">
        <f aca="false">(L54-L$6)^3</f>
        <v>0.416453580849407</v>
      </c>
      <c r="AA54" s="44" t="n">
        <f aca="false">(M54-M$6)^3</f>
        <v>-0.00322577153656368</v>
      </c>
      <c r="AB54" s="44" t="n">
        <f aca="false">(N54-N$6)^3</f>
        <v>85736.66450714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34323745025</v>
      </c>
      <c r="C55" s="19" t="n">
        <f aca="false">'DATOS MENSUALES'!F451</f>
        <v>3.95350600442</v>
      </c>
      <c r="D55" s="19" t="n">
        <f aca="false">'DATOS MENSUALES'!F452</f>
        <v>8.57429523468</v>
      </c>
      <c r="E55" s="19" t="n">
        <f aca="false">'DATOS MENSUALES'!F453</f>
        <v>12.7750542192</v>
      </c>
      <c r="F55" s="19" t="n">
        <f aca="false">'DATOS MENSUALES'!F454</f>
        <v>23.75683980384</v>
      </c>
      <c r="G55" s="19" t="n">
        <f aca="false">'DATOS MENSUALES'!F455</f>
        <v>23.28884015598</v>
      </c>
      <c r="H55" s="19" t="n">
        <f aca="false">'DATOS MENSUALES'!F456</f>
        <v>18.11851680717</v>
      </c>
      <c r="I55" s="19" t="n">
        <f aca="false">'DATOS MENSUALES'!F457</f>
        <v>19.0016377275</v>
      </c>
      <c r="J55" s="19" t="n">
        <f aca="false">'DATOS MENSUALES'!F458</f>
        <v>10.56665116618</v>
      </c>
      <c r="K55" s="19" t="n">
        <f aca="false">'DATOS MENSUALES'!F459</f>
        <v>5.0467020961</v>
      </c>
      <c r="L55" s="19" t="n">
        <f aca="false">'DATOS MENSUALES'!F460</f>
        <v>3.68425531656</v>
      </c>
      <c r="M55" s="19" t="n">
        <f aca="false">'DATOS MENSUALES'!F461</f>
        <v>3.46615287018</v>
      </c>
      <c r="N55" s="19" t="n">
        <f aca="false">SUM(B55:M55)</f>
        <v>136.57568885206</v>
      </c>
      <c r="O55" s="45"/>
      <c r="P55" s="44" t="n">
        <f aca="false">(B55-B$6)^3</f>
        <v>-0.676975015002908</v>
      </c>
      <c r="Q55" s="44" t="n">
        <f aca="false">(C55-C$6)^3</f>
        <v>-64.5852809679823</v>
      </c>
      <c r="R55" s="44" t="n">
        <f aca="false">(D55-D$6)^3</f>
        <v>-0.341250693592678</v>
      </c>
      <c r="S55" s="44" t="n">
        <f aca="false">(E55-E$6)^3</f>
        <v>2.12215303370653</v>
      </c>
      <c r="T55" s="44" t="n">
        <f aca="false">(F55-F$6)^3</f>
        <v>2218.37013785463</v>
      </c>
      <c r="U55" s="44" t="n">
        <f aca="false">(G55-G$6)^3</f>
        <v>1764.18196850827</v>
      </c>
      <c r="V55" s="44" t="n">
        <f aca="false">(H55-H$6)^3</f>
        <v>697.491087386911</v>
      </c>
      <c r="W55" s="44" t="n">
        <f aca="false">(I55-I$6)^3</f>
        <v>1182.88455165227</v>
      </c>
      <c r="X55" s="44" t="n">
        <f aca="false">(J55-J$6)^3</f>
        <v>173.268988179127</v>
      </c>
      <c r="Y55" s="44" t="n">
        <f aca="false">(K55-K$6)^3</f>
        <v>4.58212329903417</v>
      </c>
      <c r="Z55" s="44" t="n">
        <f aca="false">(L55-L$6)^3</f>
        <v>0.0073002651410999</v>
      </c>
      <c r="AA55" s="44" t="n">
        <f aca="false">(M55-M$6)^3</f>
        <v>-0.0834233212651745</v>
      </c>
      <c r="AB55" s="44" t="n">
        <f aca="false">(N55-N$6)^3</f>
        <v>105544.8757209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18339690588</v>
      </c>
      <c r="C56" s="19" t="n">
        <f aca="false">'DATOS MENSUALES'!F463</f>
        <v>4.59701896346</v>
      </c>
      <c r="D56" s="19" t="n">
        <f aca="false">'DATOS MENSUALES'!F464</f>
        <v>4.92912741515</v>
      </c>
      <c r="E56" s="19" t="n">
        <f aca="false">'DATOS MENSUALES'!F465</f>
        <v>9.7404995568</v>
      </c>
      <c r="F56" s="19" t="n">
        <f aca="false">'DATOS MENSUALES'!F466</f>
        <v>25.94813241255</v>
      </c>
      <c r="G56" s="19" t="n">
        <f aca="false">'DATOS MENSUALES'!F467</f>
        <v>14.76871921251</v>
      </c>
      <c r="H56" s="19" t="n">
        <f aca="false">'DATOS MENSUALES'!F468</f>
        <v>18.76471381484</v>
      </c>
      <c r="I56" s="19" t="n">
        <f aca="false">'DATOS MENSUALES'!F469</f>
        <v>3.5425025415</v>
      </c>
      <c r="J56" s="19" t="n">
        <f aca="false">'DATOS MENSUALES'!F470</f>
        <v>2.94658476645</v>
      </c>
      <c r="K56" s="19" t="n">
        <f aca="false">'DATOS MENSUALES'!F471</f>
        <v>2.5690850472</v>
      </c>
      <c r="L56" s="19" t="n">
        <f aca="false">'DATOS MENSUALES'!F472</f>
        <v>3.542625</v>
      </c>
      <c r="M56" s="19" t="n">
        <f aca="false">'DATOS MENSUALES'!F473</f>
        <v>5.15065107515</v>
      </c>
      <c r="N56" s="19" t="n">
        <f aca="false">SUM(B56:M56)</f>
        <v>100.68305671149</v>
      </c>
      <c r="O56" s="45"/>
      <c r="P56" s="44" t="n">
        <f aca="false">(B56-B$6)^3</f>
        <v>-1.11806556108293</v>
      </c>
      <c r="Q56" s="44" t="n">
        <f aca="false">(C56-C$6)^3</f>
        <v>-38.2265517239836</v>
      </c>
      <c r="R56" s="44" t="n">
        <f aca="false">(D56-D$6)^3</f>
        <v>-81.9713688356204</v>
      </c>
      <c r="S56" s="44" t="n">
        <f aca="false">(E56-E$6)^3</f>
        <v>-5.35467484539585</v>
      </c>
      <c r="T56" s="44" t="n">
        <f aca="false">(F56-F$6)^3</f>
        <v>3534.94426795808</v>
      </c>
      <c r="U56" s="44" t="n">
        <f aca="false">(G56-G$6)^3</f>
        <v>45.2342978519256</v>
      </c>
      <c r="V56" s="44" t="n">
        <f aca="false">(H56-H$6)^3</f>
        <v>861.33847044995</v>
      </c>
      <c r="W56" s="44" t="n">
        <f aca="false">(I56-I$6)^3</f>
        <v>-116.451159415397</v>
      </c>
      <c r="X56" s="44" t="n">
        <f aca="false">(J56-J$6)^3</f>
        <v>-8.55381382080095</v>
      </c>
      <c r="Y56" s="44" t="n">
        <f aca="false">(K56-K$6)^3</f>
        <v>-0.54467947246463</v>
      </c>
      <c r="Z56" s="44" t="n">
        <f aca="false">(L56-L$6)^3</f>
        <v>0.000143546721036036</v>
      </c>
      <c r="AA56" s="44" t="n">
        <f aca="false">(M56-M$6)^3</f>
        <v>1.94166688188988</v>
      </c>
      <c r="AB56" s="44" t="n">
        <f aca="false">(N56-N$6)^3</f>
        <v>1468.239172617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75497128585</v>
      </c>
      <c r="C57" s="19" t="n">
        <f aca="false">'DATOS MENSUALES'!F475</f>
        <v>15.6576761578</v>
      </c>
      <c r="D57" s="19" t="n">
        <f aca="false">'DATOS MENSUALES'!F476</f>
        <v>10.27503754355</v>
      </c>
      <c r="E57" s="19" t="n">
        <f aca="false">'DATOS MENSUALES'!F477</f>
        <v>12.3366910975</v>
      </c>
      <c r="F57" s="19" t="n">
        <f aca="false">'DATOS MENSUALES'!F478</f>
        <v>9.2886218205</v>
      </c>
      <c r="G57" s="19" t="n">
        <f aca="false">'DATOS MENSUALES'!F479</f>
        <v>15.17958088326</v>
      </c>
      <c r="H57" s="19" t="n">
        <f aca="false">'DATOS MENSUALES'!F480</f>
        <v>17.255229112</v>
      </c>
      <c r="I57" s="19" t="n">
        <f aca="false">'DATOS MENSUALES'!F481</f>
        <v>21.86465259384</v>
      </c>
      <c r="J57" s="19" t="n">
        <f aca="false">'DATOS MENSUALES'!F482</f>
        <v>9.16639650525</v>
      </c>
      <c r="K57" s="19" t="n">
        <f aca="false">'DATOS MENSUALES'!F483</f>
        <v>3.48287812052</v>
      </c>
      <c r="L57" s="19" t="n">
        <f aca="false">'DATOS MENSUALES'!F484</f>
        <v>2.47975268177</v>
      </c>
      <c r="M57" s="19" t="n">
        <f aca="false">'DATOS MENSUALES'!F485</f>
        <v>3.05396572376</v>
      </c>
      <c r="N57" s="19" t="n">
        <f aca="false">SUM(B57:M57)</f>
        <v>130.7954535256</v>
      </c>
      <c r="O57" s="45"/>
      <c r="P57" s="44" t="n">
        <f aca="false">(B57-B$6)^3</f>
        <v>169.449644813928</v>
      </c>
      <c r="Q57" s="44" t="n">
        <f aca="false">(C57-C$6)^3</f>
        <v>455.113964143336</v>
      </c>
      <c r="R57" s="44" t="n">
        <f aca="false">(D57-D$6)^3</f>
        <v>1.00581425825954</v>
      </c>
      <c r="S57" s="44" t="n">
        <f aca="false">(E57-E$6)^3</f>
        <v>0.607007020212262</v>
      </c>
      <c r="T57" s="44" t="n">
        <f aca="false">(F57-F$6)^3</f>
        <v>-2.90097985898925</v>
      </c>
      <c r="U57" s="44" t="n">
        <f aca="false">(G57-G$6)^3</f>
        <v>62.7561821107215</v>
      </c>
      <c r="V57" s="44" t="n">
        <f aca="false">(H57-H$6)^3</f>
        <v>512.985909739531</v>
      </c>
      <c r="W57" s="44" t="n">
        <f aca="false">(I57-I$6)^3</f>
        <v>2427.08516839429</v>
      </c>
      <c r="X57" s="44" t="n">
        <f aca="false">(J57-J$6)^3</f>
        <v>72.7564615020814</v>
      </c>
      <c r="Y57" s="44" t="n">
        <f aca="false">(K57-K$6)^3</f>
        <v>0.000916130090736059</v>
      </c>
      <c r="Z57" s="44" t="n">
        <f aca="false">(L57-L$6)^3</f>
        <v>-1.03187033688269</v>
      </c>
      <c r="AA57" s="44" t="n">
        <f aca="false">(M57-M$6)^3</f>
        <v>-0.612251036978931</v>
      </c>
      <c r="AB57" s="44" t="n">
        <f aca="false">(N57-N$6)^3</f>
        <v>71360.63748923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2764577805</v>
      </c>
      <c r="C58" s="19" t="n">
        <f aca="false">'DATOS MENSUALES'!F487</f>
        <v>7.49949431032</v>
      </c>
      <c r="D58" s="19" t="n">
        <f aca="false">'DATOS MENSUALES'!F488</f>
        <v>5.27993615871</v>
      </c>
      <c r="E58" s="19" t="n">
        <f aca="false">'DATOS MENSUALES'!F489</f>
        <v>5.0294005024</v>
      </c>
      <c r="F58" s="19" t="n">
        <f aca="false">'DATOS MENSUALES'!F490</f>
        <v>4.1699828414</v>
      </c>
      <c r="G58" s="19" t="n">
        <f aca="false">'DATOS MENSUALES'!F491</f>
        <v>8.15904406372</v>
      </c>
      <c r="H58" s="19" t="n">
        <f aca="false">'DATOS MENSUALES'!F492</f>
        <v>12.29839660224</v>
      </c>
      <c r="I58" s="19" t="n">
        <f aca="false">'DATOS MENSUALES'!F493</f>
        <v>14.40851773972</v>
      </c>
      <c r="J58" s="19" t="n">
        <f aca="false">'DATOS MENSUALES'!F494</f>
        <v>6.03629938107</v>
      </c>
      <c r="K58" s="19" t="n">
        <f aca="false">'DATOS MENSUALES'!F495</f>
        <v>3.53976577885</v>
      </c>
      <c r="L58" s="19" t="n">
        <f aca="false">'DATOS MENSUALES'!F496</f>
        <v>3.44048860012</v>
      </c>
      <c r="M58" s="19" t="n">
        <f aca="false">'DATOS MENSUALES'!F497</f>
        <v>6.10271461928</v>
      </c>
      <c r="N58" s="19" t="n">
        <f aca="false">SUM(B58:M58)</f>
        <v>84.24049837833</v>
      </c>
      <c r="O58" s="45"/>
      <c r="P58" s="44" t="n">
        <f aca="false">(B58-B$6)^3</f>
        <v>28.5168795664324</v>
      </c>
      <c r="Q58" s="44" t="n">
        <f aca="false">(C58-C$6)^3</f>
        <v>-0.101304225003263</v>
      </c>
      <c r="R58" s="44" t="n">
        <f aca="false">(D58-D$6)^3</f>
        <v>-63.6725780091758</v>
      </c>
      <c r="S58" s="44" t="n">
        <f aca="false">(E58-E$6)^3</f>
        <v>-269.659672511118</v>
      </c>
      <c r="T58" s="44" t="n">
        <f aca="false">(F58-F$6)^3</f>
        <v>-280.348116861631</v>
      </c>
      <c r="U58" s="44" t="n">
        <f aca="false">(G58-G$6)^3</f>
        <v>-28.2783853756637</v>
      </c>
      <c r="V58" s="44" t="n">
        <f aca="false">(H58-H$6)^3</f>
        <v>28.3251848364869</v>
      </c>
      <c r="W58" s="44" t="n">
        <f aca="false">(I58-I$6)^3</f>
        <v>214.13716499566</v>
      </c>
      <c r="X58" s="44" t="n">
        <f aca="false">(J58-J$6)^3</f>
        <v>1.13982106723739</v>
      </c>
      <c r="Y58" s="44" t="n">
        <f aca="false">(K58-K$6)^3</f>
        <v>0.00365297400502117</v>
      </c>
      <c r="Z58" s="44" t="n">
        <f aca="false">(L58-L$6)^3</f>
        <v>-0.000123332171370293</v>
      </c>
      <c r="AA58" s="44" t="n">
        <f aca="false">(M58-M$6)^3</f>
        <v>10.6424013419679</v>
      </c>
      <c r="AB58" s="44" t="n">
        <f aca="false">(N58-N$6)^3</f>
        <v>-130.8478781955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01328611496</v>
      </c>
      <c r="C59" s="19" t="n">
        <f aca="false">'DATOS MENSUALES'!F499</f>
        <v>3.26081711765</v>
      </c>
      <c r="D59" s="19" t="n">
        <f aca="false">'DATOS MENSUALES'!F500</f>
        <v>7.65246033433</v>
      </c>
      <c r="E59" s="19" t="n">
        <f aca="false">'DATOS MENSUALES'!F501</f>
        <v>5.83772835765</v>
      </c>
      <c r="F59" s="19" t="n">
        <f aca="false">'DATOS MENSUALES'!F502</f>
        <v>4.95661636435</v>
      </c>
      <c r="G59" s="19" t="n">
        <f aca="false">'DATOS MENSUALES'!F503</f>
        <v>5.7471454206</v>
      </c>
      <c r="H59" s="19" t="n">
        <f aca="false">'DATOS MENSUALES'!F504</f>
        <v>6.45749024772</v>
      </c>
      <c r="I59" s="19" t="n">
        <f aca="false">'DATOS MENSUALES'!F505</f>
        <v>6.37371428668</v>
      </c>
      <c r="J59" s="19" t="n">
        <f aca="false">'DATOS MENSUALES'!F506</f>
        <v>6.67362927372</v>
      </c>
      <c r="K59" s="19" t="n">
        <f aca="false">'DATOS MENSUALES'!F507</f>
        <v>5.35870353984</v>
      </c>
      <c r="L59" s="19" t="n">
        <f aca="false">'DATOS MENSUALES'!F508</f>
        <v>6.1315536243</v>
      </c>
      <c r="M59" s="19" t="n">
        <f aca="false">'DATOS MENSUALES'!F509</f>
        <v>8.10400696615</v>
      </c>
      <c r="N59" s="19" t="n">
        <f aca="false">SUM(B59:M59)</f>
        <v>70.56715164795</v>
      </c>
      <c r="O59" s="45"/>
      <c r="P59" s="44" t="n">
        <f aca="false">(B59-B$6)^3</f>
        <v>-1.76284071468383</v>
      </c>
      <c r="Q59" s="44" t="n">
        <f aca="false">(C59-C$6)^3</f>
        <v>-104.144426413647</v>
      </c>
      <c r="R59" s="44" t="n">
        <f aca="false">(D59-D$6)^3</f>
        <v>-4.25659143103395</v>
      </c>
      <c r="S59" s="44" t="n">
        <f aca="false">(E59-E$6)^3</f>
        <v>-180.578595153174</v>
      </c>
      <c r="T59" s="44" t="n">
        <f aca="false">(F59-F$6)^3</f>
        <v>-190.924787757872</v>
      </c>
      <c r="U59" s="44" t="n">
        <f aca="false">(G59-G$6)^3</f>
        <v>-162.638833255602</v>
      </c>
      <c r="V59" s="44" t="n">
        <f aca="false">(H59-H$6)^3</f>
        <v>-21.778580266946</v>
      </c>
      <c r="W59" s="44" t="n">
        <f aca="false">(I59-I$6)^3</f>
        <v>-8.64164997923245</v>
      </c>
      <c r="X59" s="44" t="n">
        <f aca="false">(J59-J$6)^3</f>
        <v>4.75790049321569</v>
      </c>
      <c r="Y59" s="44" t="n">
        <f aca="false">(K59-K$6)^3</f>
        <v>7.67974402658495</v>
      </c>
      <c r="Z59" s="44" t="n">
        <f aca="false">(L59-L$6)^3</f>
        <v>18.4266960001695</v>
      </c>
      <c r="AA59" s="44" t="n">
        <f aca="false">(M59-M$6)^3</f>
        <v>74.1359927518445</v>
      </c>
      <c r="AB59" s="44" t="n">
        <f aca="false">(N59-N$6)^3</f>
        <v>-6591.937330362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13679733376</v>
      </c>
      <c r="C60" s="19" t="n">
        <f aca="false">'DATOS MENSUALES'!F511</f>
        <v>7.62693688962</v>
      </c>
      <c r="D60" s="19" t="n">
        <f aca="false">'DATOS MENSUALES'!F512</f>
        <v>9.06115855948</v>
      </c>
      <c r="E60" s="19" t="n">
        <f aca="false">'DATOS MENSUALES'!F513</f>
        <v>6.33271794816</v>
      </c>
      <c r="F60" s="19" t="n">
        <f aca="false">'DATOS MENSUALES'!F514</f>
        <v>4.1342728944</v>
      </c>
      <c r="G60" s="19" t="n">
        <f aca="false">'DATOS MENSUALES'!F515</f>
        <v>4.83763901278</v>
      </c>
      <c r="H60" s="19" t="n">
        <f aca="false">'DATOS MENSUALES'!F516</f>
        <v>8.89986154776</v>
      </c>
      <c r="I60" s="19" t="n">
        <f aca="false">'DATOS MENSUALES'!F517</f>
        <v>12.99343047819</v>
      </c>
      <c r="J60" s="19" t="n">
        <f aca="false">'DATOS MENSUALES'!F518</f>
        <v>6.18819360142</v>
      </c>
      <c r="K60" s="19" t="n">
        <f aca="false">'DATOS MENSUALES'!F519</f>
        <v>4.40397857007</v>
      </c>
      <c r="L60" s="19" t="n">
        <f aca="false">'DATOS MENSUALES'!F520</f>
        <v>3.62190475908</v>
      </c>
      <c r="M60" s="19" t="n">
        <f aca="false">'DATOS MENSUALES'!F521</f>
        <v>3.60411264567</v>
      </c>
      <c r="N60" s="19" t="n">
        <f aca="false">SUM(B60:M60)</f>
        <v>75.84100424039</v>
      </c>
      <c r="O60" s="45"/>
      <c r="P60" s="44" t="n">
        <f aca="false">(B60-B$6)^3</f>
        <v>-1.27552465615796</v>
      </c>
      <c r="Q60" s="44" t="n">
        <f aca="false">(C60-C$6)^3</f>
        <v>-0.0388636535307376</v>
      </c>
      <c r="R60" s="44" t="n">
        <f aca="false">(D60-D$6)^3</f>
        <v>-0.00952066592910869</v>
      </c>
      <c r="S60" s="44" t="n">
        <f aca="false">(E60-E$6)^3</f>
        <v>-137.170137916921</v>
      </c>
      <c r="T60" s="44" t="n">
        <f aca="false">(F60-F$6)^3</f>
        <v>-284.962103476569</v>
      </c>
      <c r="U60" s="44" t="n">
        <f aca="false">(G60-G$6)^3</f>
        <v>-258.234442335703</v>
      </c>
      <c r="V60" s="44" t="n">
        <f aca="false">(H60-H$6)^3</f>
        <v>-0.0429617554177684</v>
      </c>
      <c r="W60" s="44" t="n">
        <f aca="false">(I60-I$6)^3</f>
        <v>95.2946046060309</v>
      </c>
      <c r="X60" s="44" t="n">
        <f aca="false">(J60-J$6)^3</f>
        <v>1.71285314623616</v>
      </c>
      <c r="Y60" s="44" t="n">
        <f aca="false">(K60-K$6)^3</f>
        <v>1.05567056877216</v>
      </c>
      <c r="Z60" s="44" t="n">
        <f aca="false">(L60-L$6)^3</f>
        <v>0.00228117705304588</v>
      </c>
      <c r="AA60" s="44" t="n">
        <f aca="false">(M60-M$6)^3</f>
        <v>-0.0267275797813999</v>
      </c>
      <c r="AB60" s="44" t="n">
        <f aca="false">(N60-N$6)^3</f>
        <v>-2447.429179023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79004524232</v>
      </c>
      <c r="C61" s="19" t="n">
        <f aca="false">'DATOS MENSUALES'!F523</f>
        <v>4.9625273672</v>
      </c>
      <c r="D61" s="19" t="n">
        <f aca="false">'DATOS MENSUALES'!F524</f>
        <v>4.59542222718</v>
      </c>
      <c r="E61" s="19" t="n">
        <f aca="false">'DATOS MENSUALES'!F525</f>
        <v>7.9693145142</v>
      </c>
      <c r="F61" s="19" t="n">
        <f aca="false">'DATOS MENSUALES'!F526</f>
        <v>6.20733468985</v>
      </c>
      <c r="G61" s="19" t="n">
        <f aca="false">'DATOS MENSUALES'!F527</f>
        <v>10.49481606446</v>
      </c>
      <c r="H61" s="19" t="n">
        <f aca="false">'DATOS MENSUALES'!F528</f>
        <v>16.87400142324</v>
      </c>
      <c r="I61" s="19" t="n">
        <f aca="false">'DATOS MENSUALES'!F529</f>
        <v>18.73099036144</v>
      </c>
      <c r="J61" s="19" t="n">
        <f aca="false">'DATOS MENSUALES'!F530</f>
        <v>11.59376154321</v>
      </c>
      <c r="K61" s="19" t="n">
        <f aca="false">'DATOS MENSUALES'!F531</f>
        <v>3.7529597105</v>
      </c>
      <c r="L61" s="19" t="n">
        <f aca="false">'DATOS MENSUALES'!F532</f>
        <v>3.35809307673</v>
      </c>
      <c r="M61" s="19" t="n">
        <f aca="false">'DATOS MENSUALES'!F533</f>
        <v>2.99871036804</v>
      </c>
      <c r="N61" s="19" t="n">
        <f aca="false">SUM(B61:M61)</f>
        <v>96.32797658837</v>
      </c>
      <c r="O61" s="45"/>
      <c r="P61" s="44" t="n">
        <f aca="false">(B61-B$6)^3</f>
        <v>-0.0802036472254172</v>
      </c>
      <c r="Q61" s="44" t="n">
        <f aca="false">(C61-C$6)^3</f>
        <v>-27.0847337270041</v>
      </c>
      <c r="R61" s="44" t="n">
        <f aca="false">(D61-D$6)^3</f>
        <v>-102.350930812415</v>
      </c>
      <c r="S61" s="44" t="n">
        <f aca="false">(E61-E$6)^3</f>
        <v>-43.6392405849042</v>
      </c>
      <c r="T61" s="44" t="n">
        <f aca="false">(F61-F$6)^3</f>
        <v>-91.5808283817112</v>
      </c>
      <c r="U61" s="44" t="n">
        <f aca="false">(G61-G$6)^3</f>
        <v>-0.359194048679296</v>
      </c>
      <c r="V61" s="44" t="n">
        <f aca="false">(H61-H$6)^3</f>
        <v>443.131120686606</v>
      </c>
      <c r="W61" s="44" t="n">
        <f aca="false">(I61-I$6)^3</f>
        <v>1094.37466003489</v>
      </c>
      <c r="X61" s="44" t="n">
        <f aca="false">(J61-J$6)^3</f>
        <v>287.76416431551</v>
      </c>
      <c r="Y61" s="44" t="n">
        <f aca="false">(K61-K$6)^3</f>
        <v>0.0495133021993835</v>
      </c>
      <c r="Z61" s="44" t="n">
        <f aca="false">(L61-L$6)^3</f>
        <v>-0.00230897835566654</v>
      </c>
      <c r="AA61" s="44" t="n">
        <f aca="false">(M61-M$6)^3</f>
        <v>-0.739719577205541</v>
      </c>
      <c r="AB61" s="44" t="n">
        <f aca="false">(N61-N$6)^3</f>
        <v>344.5740918390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36421052188</v>
      </c>
      <c r="C62" s="19" t="n">
        <f aca="false">'DATOS MENSUALES'!F535</f>
        <v>12.28716180744</v>
      </c>
      <c r="D62" s="19" t="n">
        <f aca="false">'DATOS MENSUALES'!F536</f>
        <v>10.67105349567</v>
      </c>
      <c r="E62" s="19" t="n">
        <f aca="false">'DATOS MENSUALES'!F537</f>
        <v>12.0553252677</v>
      </c>
      <c r="F62" s="19" t="n">
        <f aca="false">'DATOS MENSUALES'!F538</f>
        <v>13.08218349675</v>
      </c>
      <c r="G62" s="19" t="n">
        <f aca="false">'DATOS MENSUALES'!F539</f>
        <v>10.31438928624</v>
      </c>
      <c r="H62" s="19" t="n">
        <f aca="false">'DATOS MENSUALES'!F540</f>
        <v>11.04611431</v>
      </c>
      <c r="I62" s="19" t="n">
        <f aca="false">'DATOS MENSUALES'!F541</f>
        <v>5.93404945896</v>
      </c>
      <c r="J62" s="19" t="n">
        <f aca="false">'DATOS MENSUALES'!F542</f>
        <v>2.902236727</v>
      </c>
      <c r="K62" s="19" t="n">
        <f aca="false">'DATOS MENSUALES'!F543</f>
        <v>4.31900978656</v>
      </c>
      <c r="L62" s="19" t="n">
        <f aca="false">'DATOS MENSUALES'!F544</f>
        <v>4.3144130262</v>
      </c>
      <c r="M62" s="19" t="n">
        <f aca="false">'DATOS MENSUALES'!F545</f>
        <v>6.13468212644</v>
      </c>
      <c r="N62" s="19" t="n">
        <f aca="false">SUM(B62:M62)</f>
        <v>98.42482931084</v>
      </c>
      <c r="O62" s="45"/>
      <c r="P62" s="44" t="n">
        <f aca="false">(B62-B$6)^3</f>
        <v>0.00291887494564406</v>
      </c>
      <c r="Q62" s="44" t="n">
        <f aca="false">(C62-C$6)^3</f>
        <v>80.7055461007579</v>
      </c>
      <c r="R62" s="44" t="n">
        <f aca="false">(D62-D$6)^3</f>
        <v>2.73196536622049</v>
      </c>
      <c r="S62" s="44" t="n">
        <f aca="false">(E62-E$6)^3</f>
        <v>0.180685477789592</v>
      </c>
      <c r="T62" s="44" t="n">
        <f aca="false">(F62-F$6)^3</f>
        <v>13.267581977713</v>
      </c>
      <c r="U62" s="44" t="n">
        <f aca="false">(G62-G$6)^3</f>
        <v>-0.708001159564891</v>
      </c>
      <c r="V62" s="44" t="n">
        <f aca="false">(H62-H$6)^3</f>
        <v>5.79336941295296</v>
      </c>
      <c r="W62" s="44" t="n">
        <f aca="false">(I62-I$6)^3</f>
        <v>-15.4711311788371</v>
      </c>
      <c r="X62" s="44" t="n">
        <f aca="false">(J62-J$6)^3</f>
        <v>-9.12242982267229</v>
      </c>
      <c r="Y62" s="44" t="n">
        <f aca="false">(K62-K$6)^3</f>
        <v>0.812829694502415</v>
      </c>
      <c r="Z62" s="44" t="n">
        <f aca="false">(L62-L$6)^3</f>
        <v>0.559777335268653</v>
      </c>
      <c r="AA62" s="44" t="n">
        <f aca="false">(M62-M$6)^3</f>
        <v>11.1131829949596</v>
      </c>
      <c r="AB62" s="44" t="n">
        <f aca="false">(N62-N$6)^3</f>
        <v>755.4468323123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10096941474</v>
      </c>
      <c r="C63" s="19" t="n">
        <f aca="false">'DATOS MENSUALES'!F547</f>
        <v>2.9426397588</v>
      </c>
      <c r="D63" s="19" t="n">
        <f aca="false">'DATOS MENSUALES'!F548</f>
        <v>4.45140396714</v>
      </c>
      <c r="E63" s="19" t="n">
        <f aca="false">'DATOS MENSUALES'!F549</f>
        <v>6.20126388322</v>
      </c>
      <c r="F63" s="19" t="n">
        <f aca="false">'DATOS MENSUALES'!F550</f>
        <v>10.57944171636</v>
      </c>
      <c r="G63" s="19" t="n">
        <f aca="false">'DATOS MENSUALES'!F551</f>
        <v>9.33400585695</v>
      </c>
      <c r="H63" s="19" t="n">
        <f aca="false">'DATOS MENSUALES'!F552</f>
        <v>11.58950491798</v>
      </c>
      <c r="I63" s="19" t="n">
        <f aca="false">'DATOS MENSUALES'!F553</f>
        <v>10.99436130282</v>
      </c>
      <c r="J63" s="19" t="n">
        <f aca="false">'DATOS MENSUALES'!F554</f>
        <v>3.55199243748</v>
      </c>
      <c r="K63" s="19" t="n">
        <f aca="false">'DATOS MENSUALES'!F555</f>
        <v>4.27332715938</v>
      </c>
      <c r="L63" s="19" t="n">
        <f aca="false">'DATOS MENSUALES'!F556</f>
        <v>4.05222936354</v>
      </c>
      <c r="M63" s="19" t="n">
        <f aca="false">'DATOS MENSUALES'!F557</f>
        <v>6.34082191424</v>
      </c>
      <c r="N63" s="19" t="n">
        <f aca="false">SUM(B63:M63)</f>
        <v>78.41196169265</v>
      </c>
      <c r="O63" s="45"/>
      <c r="P63" s="44" t="n">
        <f aca="false">(B63-B$6)^3</f>
        <v>-1.40616297850634</v>
      </c>
      <c r="Q63" s="44" t="n">
        <f aca="false">(C63-C$6)^3</f>
        <v>-126.734659117858</v>
      </c>
      <c r="R63" s="44" t="n">
        <f aca="false">(D63-D$6)^3</f>
        <v>-112.098641637545</v>
      </c>
      <c r="S63" s="44" t="n">
        <f aca="false">(E63-E$6)^3</f>
        <v>-147.928786877499</v>
      </c>
      <c r="T63" s="44" t="n">
        <f aca="false">(F63-F$6)^3</f>
        <v>-0.00248142144396883</v>
      </c>
      <c r="U63" s="44" t="n">
        <f aca="false">(G63-G$6)^3</f>
        <v>-6.55660785103041</v>
      </c>
      <c r="V63" s="44" t="n">
        <f aca="false">(H63-H$6)^3</f>
        <v>12.8031729301418</v>
      </c>
      <c r="W63" s="44" t="n">
        <f aca="false">(I63-I$6)^3</f>
        <v>16.9457842137048</v>
      </c>
      <c r="X63" s="44" t="n">
        <f aca="false">(J63-J$6)^3</f>
        <v>-2.98422805631658</v>
      </c>
      <c r="Y63" s="44" t="n">
        <f aca="false">(K63-K$6)^3</f>
        <v>0.699213554880003</v>
      </c>
      <c r="Z63" s="44" t="n">
        <f aca="false">(L63-L$6)^3</f>
        <v>0.177470348828007</v>
      </c>
      <c r="AA63" s="44" t="n">
        <f aca="false">(M63-M$6)^3</f>
        <v>14.486128739952</v>
      </c>
      <c r="AB63" s="44" t="n">
        <f aca="false">(N63-N$6)^3</f>
        <v>-1296.927248829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2387835066</v>
      </c>
      <c r="C64" s="19" t="n">
        <f aca="false">'DATOS MENSUALES'!F559</f>
        <v>3.45893782608</v>
      </c>
      <c r="D64" s="19" t="n">
        <f aca="false">'DATOS MENSUALES'!F560</f>
        <v>4.68572228187</v>
      </c>
      <c r="E64" s="19" t="n">
        <f aca="false">'DATOS MENSUALES'!F561</f>
        <v>5.39830863198</v>
      </c>
      <c r="F64" s="19" t="n">
        <f aca="false">'DATOS MENSUALES'!F562</f>
        <v>11.02798073076</v>
      </c>
      <c r="G64" s="19" t="n">
        <f aca="false">'DATOS MENSUALES'!F563</f>
        <v>8.1520545654</v>
      </c>
      <c r="H64" s="19" t="n">
        <f aca="false">'DATOS MENSUALES'!F564</f>
        <v>10.14527244313</v>
      </c>
      <c r="I64" s="19" t="n">
        <f aca="false">'DATOS MENSUALES'!F565</f>
        <v>5.5912861776</v>
      </c>
      <c r="J64" s="19" t="n">
        <f aca="false">'DATOS MENSUALES'!F566</f>
        <v>3.92480650688</v>
      </c>
      <c r="K64" s="19" t="n">
        <f aca="false">'DATOS MENSUALES'!F567</f>
        <v>3.15759901509</v>
      </c>
      <c r="L64" s="19" t="n">
        <f aca="false">'DATOS MENSUALES'!F568</f>
        <v>2.04357969576</v>
      </c>
      <c r="M64" s="19" t="n">
        <f aca="false">'DATOS MENSUALES'!F569</f>
        <v>2.27175366744</v>
      </c>
      <c r="N64" s="19" t="n">
        <f aca="false">SUM(B64:M64)</f>
        <v>63.09608504859</v>
      </c>
      <c r="O64" s="45"/>
      <c r="P64" s="44" t="n">
        <f aca="false">(B64-B$6)^3</f>
        <v>-7.79199703146084</v>
      </c>
      <c r="Q64" s="44" t="n">
        <f aca="false">(C64-C$6)^3</f>
        <v>-91.5341271851057</v>
      </c>
      <c r="R64" s="44" t="n">
        <f aca="false">(D64-D$6)^3</f>
        <v>-96.5371363005208</v>
      </c>
      <c r="S64" s="44" t="n">
        <f aca="false">(E64-E$6)^3</f>
        <v>-226.053414836748</v>
      </c>
      <c r="T64" s="44" t="n">
        <f aca="false">(F64-F$6)^3</f>
        <v>0.0307099250358981</v>
      </c>
      <c r="U64" s="44" t="n">
        <f aca="false">(G64-G$6)^3</f>
        <v>-28.4734594859542</v>
      </c>
      <c r="V64" s="44" t="n">
        <f aca="false">(H64-H$6)^3</f>
        <v>0.717337959904006</v>
      </c>
      <c r="W64" s="44" t="n">
        <f aca="false">(I64-I$6)^3</f>
        <v>-22.7741988508253</v>
      </c>
      <c r="X64" s="44" t="n">
        <f aca="false">(J64-J$6)^3</f>
        <v>-1.21443856050047</v>
      </c>
      <c r="Y64" s="44" t="n">
        <f aca="false">(K64-K$6)^3</f>
        <v>-0.0118768197734532</v>
      </c>
      <c r="Z64" s="44" t="n">
        <f aca="false">(L64-L$6)^3</f>
        <v>-3.02776673680698</v>
      </c>
      <c r="AA64" s="44" t="n">
        <f aca="false">(M64-M$6)^3</f>
        <v>-4.34148922980478</v>
      </c>
      <c r="AB64" s="44" t="n">
        <f aca="false">(N64-N$6)^3</f>
        <v>-18028.420446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5319373027</v>
      </c>
      <c r="C65" s="19" t="n">
        <f aca="false">'DATOS MENSUALES'!F571</f>
        <v>3.43754124322</v>
      </c>
      <c r="D65" s="19" t="n">
        <f aca="false">'DATOS MENSUALES'!F572</f>
        <v>9.05670163125</v>
      </c>
      <c r="E65" s="19" t="n">
        <f aca="false">'DATOS MENSUALES'!F573</f>
        <v>9.867106886</v>
      </c>
      <c r="F65" s="19" t="n">
        <f aca="false">'DATOS MENSUALES'!F574</f>
        <v>7.16007189024</v>
      </c>
      <c r="G65" s="19" t="n">
        <f aca="false">'DATOS MENSUALES'!F575</f>
        <v>3.16922323608</v>
      </c>
      <c r="H65" s="19" t="n">
        <f aca="false">'DATOS MENSUALES'!F576</f>
        <v>11.62736321536</v>
      </c>
      <c r="I65" s="19" t="n">
        <f aca="false">'DATOS MENSUALES'!F577</f>
        <v>10.54101944412</v>
      </c>
      <c r="J65" s="19" t="n">
        <f aca="false">'DATOS MENSUALES'!F578</f>
        <v>6.60458968308</v>
      </c>
      <c r="K65" s="19" t="n">
        <f aca="false">'DATOS MENSUALES'!F579</f>
        <v>5.26950819328</v>
      </c>
      <c r="L65" s="19" t="n">
        <f aca="false">'DATOS MENSUALES'!F580</f>
        <v>1.77980198032</v>
      </c>
      <c r="M65" s="19" t="n">
        <f aca="false">'DATOS MENSUALES'!F581</f>
        <v>1.6655434774</v>
      </c>
      <c r="N65" s="19" t="n">
        <f aca="false">SUM(B65:M65)</f>
        <v>72.53166461062</v>
      </c>
      <c r="O65" s="45"/>
      <c r="P65" s="44" t="n">
        <f aca="false">(B65-B$6)^3</f>
        <v>-23.5930765541973</v>
      </c>
      <c r="Q65" s="44" t="n">
        <f aca="false">(C65-C$6)^3</f>
        <v>-92.8440568382477</v>
      </c>
      <c r="R65" s="44" t="n">
        <f aca="false">(D65-D$6)^3</f>
        <v>-0.0101340075528511</v>
      </c>
      <c r="S65" s="44" t="n">
        <f aca="false">(E65-E$6)^3</f>
        <v>-4.27425057562356</v>
      </c>
      <c r="T65" s="44" t="n">
        <f aca="false">(F65-F$6)^3</f>
        <v>-44.9188401839764</v>
      </c>
      <c r="U65" s="44" t="n">
        <f aca="false">(G65-G$6)^3</f>
        <v>-519.028441031613</v>
      </c>
      <c r="V65" s="44" t="n">
        <f aca="false">(H65-H$6)^3</f>
        <v>13.4348618288277</v>
      </c>
      <c r="W65" s="44" t="n">
        <f aca="false">(I65-I$6)^3</f>
        <v>9.46360080978366</v>
      </c>
      <c r="X65" s="44" t="n">
        <f aca="false">(J65-J$6)^3</f>
        <v>4.19571347953994</v>
      </c>
      <c r="Y65" s="44" t="n">
        <f aca="false">(K65-K$6)^3</f>
        <v>6.68453884060567</v>
      </c>
      <c r="Z65" s="44" t="n">
        <f aca="false">(L65-L$6)^3</f>
        <v>-5.0042758358007</v>
      </c>
      <c r="AA65" s="44" t="n">
        <f aca="false">(M65-M$6)^3</f>
        <v>-11.2026869773144</v>
      </c>
      <c r="AB65" s="44" t="n">
        <f aca="false">(N65-N$6)^3</f>
        <v>-4729.466761916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7586139625</v>
      </c>
      <c r="C66" s="19" t="n">
        <f aca="false">'DATOS MENSUALES'!F583</f>
        <v>1.9686850766</v>
      </c>
      <c r="D66" s="19" t="n">
        <f aca="false">'DATOS MENSUALES'!F584</f>
        <v>1.73986983187</v>
      </c>
      <c r="E66" s="19" t="n">
        <f aca="false">'DATOS MENSUALES'!F585</f>
        <v>0.9645885276</v>
      </c>
      <c r="F66" s="19" t="n">
        <f aca="false">'DATOS MENSUALES'!F586</f>
        <v>6.3141732258</v>
      </c>
      <c r="G66" s="19" t="n">
        <f aca="false">'DATOS MENSUALES'!F587</f>
        <v>1.89199999939</v>
      </c>
      <c r="H66" s="19" t="n">
        <f aca="false">'DATOS MENSUALES'!F588</f>
        <v>10.7531577303</v>
      </c>
      <c r="I66" s="19" t="n">
        <f aca="false">'DATOS MENSUALES'!F589</f>
        <v>4.5561881596</v>
      </c>
      <c r="J66" s="19" t="n">
        <f aca="false">'DATOS MENSUALES'!F590</f>
        <v>3.679106144</v>
      </c>
      <c r="K66" s="19" t="n">
        <f aca="false">'DATOS MENSUALES'!F591</f>
        <v>1.80419089375</v>
      </c>
      <c r="L66" s="19" t="n">
        <f aca="false">'DATOS MENSUALES'!F592</f>
        <v>1.54969469616</v>
      </c>
      <c r="M66" s="19" t="n">
        <f aca="false">'DATOS MENSUALES'!F593</f>
        <v>1.82514321136</v>
      </c>
      <c r="N66" s="19" t="n">
        <f aca="false">SUM(B66:M66)</f>
        <v>39.12265889268</v>
      </c>
      <c r="O66" s="45"/>
      <c r="P66" s="44" t="n">
        <f aca="false">(B66-B$6)^3</f>
        <v>-31.1202156935265</v>
      </c>
      <c r="Q66" s="44" t="n">
        <f aca="false">(C66-C$6)^3</f>
        <v>-215.673712784756</v>
      </c>
      <c r="R66" s="44" t="n">
        <f aca="false">(D66-D$6)^3</f>
        <v>-427.508018118531</v>
      </c>
      <c r="S66" s="44" t="n">
        <f aca="false">(E66-E$6)^3</f>
        <v>-1166.04615565637</v>
      </c>
      <c r="T66" s="44" t="n">
        <f aca="false">(F66-F$6)^3</f>
        <v>-85.2218932567793</v>
      </c>
      <c r="U66" s="44" t="n">
        <f aca="false">(G66-G$6)^3</f>
        <v>-807.907469723255</v>
      </c>
      <c r="V66" s="44" t="n">
        <f aca="false">(H66-H$6)^3</f>
        <v>3.39569901121141</v>
      </c>
      <c r="W66" s="44" t="n">
        <f aca="false">(I66-I$6)^3</f>
        <v>-57.9438848291712</v>
      </c>
      <c r="X66" s="44" t="n">
        <f aca="false">(J66-J$6)^3</f>
        <v>-2.26152367601453</v>
      </c>
      <c r="Y66" s="44" t="n">
        <f aca="false">(K66-K$6)^3</f>
        <v>-3.95604350936437</v>
      </c>
      <c r="Z66" s="44" t="n">
        <f aca="false">(L66-L$6)^3</f>
        <v>-7.30782763904224</v>
      </c>
      <c r="AA66" s="44" t="n">
        <f aca="false">(M66-M$6)^3</f>
        <v>-8.97242228236727</v>
      </c>
      <c r="AB66" s="44" t="n">
        <f aca="false">(N66-N$6)^3</f>
        <v>-126465.3837111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67631422</v>
      </c>
      <c r="C67" s="19" t="n">
        <f aca="false">'DATOS MENSUALES'!F595</f>
        <v>3.6595377525</v>
      </c>
      <c r="D67" s="19" t="n">
        <f aca="false">'DATOS MENSUALES'!F596</f>
        <v>12.79687118804</v>
      </c>
      <c r="E67" s="19" t="n">
        <f aca="false">'DATOS MENSUALES'!F597</f>
        <v>4.65057702521</v>
      </c>
      <c r="F67" s="19" t="n">
        <f aca="false">'DATOS MENSUALES'!F598</f>
        <v>4.06017034592</v>
      </c>
      <c r="G67" s="19" t="n">
        <f aca="false">'DATOS MENSUALES'!F599</f>
        <v>2.47543711296</v>
      </c>
      <c r="H67" s="19" t="n">
        <f aca="false">'DATOS MENSUALES'!F600</f>
        <v>3.59095037238</v>
      </c>
      <c r="I67" s="19" t="n">
        <f aca="false">'DATOS MENSUALES'!F601</f>
        <v>2.90690450935</v>
      </c>
      <c r="J67" s="19" t="n">
        <f aca="false">'DATOS MENSUALES'!F602</f>
        <v>1.6330011742</v>
      </c>
      <c r="K67" s="19" t="n">
        <f aca="false">'DATOS MENSUALES'!F603</f>
        <v>1.30925656125</v>
      </c>
      <c r="L67" s="19" t="n">
        <f aca="false">'DATOS MENSUALES'!F604</f>
        <v>1.49009051178</v>
      </c>
      <c r="M67" s="19" t="n">
        <f aca="false">'DATOS MENSUALES'!F605</f>
        <v>1.41009342549</v>
      </c>
      <c r="N67" s="19" t="n">
        <f aca="false">SUM(B67:M67)</f>
        <v>41.55052140108</v>
      </c>
      <c r="O67" s="45"/>
      <c r="P67" s="44" t="n">
        <f aca="false">(B67-B$6)^3</f>
        <v>-48.7737958332501</v>
      </c>
      <c r="Q67" s="44" t="n">
        <f aca="false">(C67-C$6)^3</f>
        <v>-79.8472169957233</v>
      </c>
      <c r="R67" s="44" t="n">
        <f aca="false">(D67-D$6)^3</f>
        <v>43.7544185606739</v>
      </c>
      <c r="S67" s="44" t="n">
        <f aca="false">(E67-E$6)^3</f>
        <v>-319.930812968714</v>
      </c>
      <c r="T67" s="44" t="n">
        <f aca="false">(F67-F$6)^3</f>
        <v>-294.697653209528</v>
      </c>
      <c r="U67" s="44" t="n">
        <f aca="false">(G67-G$6)^3</f>
        <v>-665.390370379728</v>
      </c>
      <c r="V67" s="44" t="n">
        <f aca="false">(H67-H$6)^3</f>
        <v>-181.239537468246</v>
      </c>
      <c r="W67" s="44" t="n">
        <f aca="false">(I67-I$6)^3</f>
        <v>-168.097128954024</v>
      </c>
      <c r="X67" s="44" t="n">
        <f aca="false">(J67-J$6)^3</f>
        <v>-37.8893460849502</v>
      </c>
      <c r="Y67" s="44" t="n">
        <f aca="false">(K67-K$6)^3</f>
        <v>-8.95355135288181</v>
      </c>
      <c r="Z67" s="44" t="n">
        <f aca="false">(L67-L$6)^3</f>
        <v>-8.00209676028045</v>
      </c>
      <c r="AA67" s="44" t="n">
        <f aca="false">(M67-M$6)^3</f>
        <v>-15.4942447628323</v>
      </c>
      <c r="AB67" s="44" t="n">
        <f aca="false">(N67-N$6)^3</f>
        <v>-108987.6895598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9744584967</v>
      </c>
      <c r="C68" s="19" t="n">
        <f aca="false">'DATOS MENSUALES'!F607</f>
        <v>2.18263390896</v>
      </c>
      <c r="D68" s="19" t="n">
        <f aca="false">'DATOS MENSUALES'!F608</f>
        <v>7.15519404495</v>
      </c>
      <c r="E68" s="19" t="n">
        <f aca="false">'DATOS MENSUALES'!F609</f>
        <v>5.31328913388</v>
      </c>
      <c r="F68" s="19" t="n">
        <f aca="false">'DATOS MENSUALES'!F610</f>
        <v>10.7291967587</v>
      </c>
      <c r="G68" s="19" t="n">
        <f aca="false">'DATOS MENSUALES'!F611</f>
        <v>30.4366682054</v>
      </c>
      <c r="H68" s="19" t="n">
        <f aca="false">'DATOS MENSUALES'!F612</f>
        <v>18.945329172</v>
      </c>
      <c r="I68" s="19" t="n">
        <f aca="false">'DATOS MENSUALES'!F613</f>
        <v>9.12863149868</v>
      </c>
      <c r="J68" s="19" t="n">
        <f aca="false">'DATOS MENSUALES'!F614</f>
        <v>6.5931381639</v>
      </c>
      <c r="K68" s="19" t="n">
        <f aca="false">'DATOS MENSUALES'!F615</f>
        <v>3.41316548292</v>
      </c>
      <c r="L68" s="19" t="n">
        <f aca="false">'DATOS MENSUALES'!F616</f>
        <v>1.82478317119</v>
      </c>
      <c r="M68" s="19" t="n">
        <f aca="false">'DATOS MENSUALES'!F617</f>
        <v>4.93059944416</v>
      </c>
      <c r="N68" s="19" t="n">
        <f aca="false">SUM(B68:M68)</f>
        <v>102.25007483441</v>
      </c>
      <c r="O68" s="45"/>
      <c r="P68" s="44" t="n">
        <f aca="false">(B68-B$6)^3</f>
        <v>-47.5895095152059</v>
      </c>
      <c r="Q68" s="44" t="n">
        <f aca="false">(C68-C$6)^3</f>
        <v>-193.404239793411</v>
      </c>
      <c r="R68" s="44" t="n">
        <f aca="false">(D68-D$6)^3</f>
        <v>-9.49996453473816</v>
      </c>
      <c r="S68" s="44" t="n">
        <f aca="false">(E68-E$6)^3</f>
        <v>-235.650979379622</v>
      </c>
      <c r="T68" s="44" t="n">
        <f aca="false">(F68-F$6)^3</f>
        <v>2.96810236216333E-006</v>
      </c>
      <c r="U68" s="44" t="n">
        <f aca="false">(G68-G$6)^3</f>
        <v>7112.23216671169</v>
      </c>
      <c r="V68" s="44" t="n">
        <f aca="false">(H68-H$6)^3</f>
        <v>911.327717470404</v>
      </c>
      <c r="W68" s="44" t="n">
        <f aca="false">(I68-I$6)^3</f>
        <v>0.347155398953859</v>
      </c>
      <c r="X68" s="44" t="n">
        <f aca="false">(J68-J$6)^3</f>
        <v>4.106977227394</v>
      </c>
      <c r="Y68" s="44" t="n">
        <f aca="false">(K68-K$6)^3</f>
        <v>2.05926398416827E-005</v>
      </c>
      <c r="Z68" s="44" t="n">
        <f aca="false">(L68-L$6)^3</f>
        <v>-4.61976488351742</v>
      </c>
      <c r="AA68" s="44" t="n">
        <f aca="false">(M68-M$6)^3</f>
        <v>1.08478693315862</v>
      </c>
      <c r="AB68" s="44" t="n">
        <f aca="false">(N68-N$6)^3</f>
        <v>2163.100404063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2103929175</v>
      </c>
      <c r="C69" s="19" t="n">
        <f aca="false">'DATOS MENSUALES'!F619</f>
        <v>1.875610196</v>
      </c>
      <c r="D69" s="19" t="n">
        <f aca="false">'DATOS MENSUALES'!F620</f>
        <v>1.63650834641</v>
      </c>
      <c r="E69" s="19" t="n">
        <f aca="false">'DATOS MENSUALES'!F621</f>
        <v>1.45158959575</v>
      </c>
      <c r="F69" s="19" t="n">
        <f aca="false">'DATOS MENSUALES'!F622</f>
        <v>1.36250651094</v>
      </c>
      <c r="G69" s="19" t="n">
        <f aca="false">'DATOS MENSUALES'!F623</f>
        <v>1.62049902368</v>
      </c>
      <c r="H69" s="19" t="n">
        <f aca="false">'DATOS MENSUALES'!F624</f>
        <v>2.63166359808</v>
      </c>
      <c r="I69" s="19" t="n">
        <f aca="false">'DATOS MENSUALES'!F625</f>
        <v>2.1868673238</v>
      </c>
      <c r="J69" s="19" t="n">
        <f aca="false">'DATOS MENSUALES'!F626</f>
        <v>3.23851401252</v>
      </c>
      <c r="K69" s="19" t="n">
        <f aca="false">'DATOS MENSUALES'!F627</f>
        <v>1.60692933808</v>
      </c>
      <c r="L69" s="19" t="n">
        <f aca="false">'DATOS MENSUALES'!F628</f>
        <v>1.5170581767</v>
      </c>
      <c r="M69" s="19" t="n">
        <f aca="false">'DATOS MENSUALES'!F629</f>
        <v>1.4046242768</v>
      </c>
      <c r="N69" s="19" t="n">
        <f aca="false">SUM(B69:M69)</f>
        <v>22.05340969051</v>
      </c>
      <c r="O69" s="45"/>
      <c r="P69" s="44" t="n">
        <f aca="false">(B69-B$6)^3</f>
        <v>-50.6636049858245</v>
      </c>
      <c r="Q69" s="44" t="n">
        <f aca="false">(C69-C$6)^3</f>
        <v>-225.872334837659</v>
      </c>
      <c r="R69" s="44" t="n">
        <f aca="false">(D69-D$6)^3</f>
        <v>-445.347738888795</v>
      </c>
      <c r="S69" s="44" t="n">
        <f aca="false">(E69-E$6)^3</f>
        <v>-1011.56375832877</v>
      </c>
      <c r="T69" s="44" t="n">
        <f aca="false">(F69-F$6)^3</f>
        <v>-818.00873737621</v>
      </c>
      <c r="U69" s="44" t="n">
        <f aca="false">(G69-G$6)^3</f>
        <v>-880.640599210106</v>
      </c>
      <c r="V69" s="44" t="n">
        <f aca="false">(H69-H$6)^3</f>
        <v>-289.911671244668</v>
      </c>
      <c r="W69" s="44" t="n">
        <f aca="false">(I69-I$6)^3</f>
        <v>-242.847840804687</v>
      </c>
      <c r="X69" s="44" t="n">
        <f aca="false">(J69-J$6)^3</f>
        <v>-5.38879282912489</v>
      </c>
      <c r="Y69" s="44" t="n">
        <f aca="false">(K69-K$6)^3</f>
        <v>-5.62860464059082</v>
      </c>
      <c r="Z69" s="44" t="n">
        <f aca="false">(L69-L$6)^3</f>
        <v>-7.68277253750763</v>
      </c>
      <c r="AA69" s="44" t="n">
        <f aca="false">(M69-M$6)^3</f>
        <v>-15.5964422769725</v>
      </c>
      <c r="AB69" s="44" t="n">
        <f aca="false">(N69-N$6)^3</f>
        <v>-304330.6203825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59192798244</v>
      </c>
      <c r="C70" s="19" t="n">
        <f aca="false">'DATOS MENSUALES'!F631</f>
        <v>4.74947071086</v>
      </c>
      <c r="D70" s="19" t="n">
        <f aca="false">'DATOS MENSUALES'!F632</f>
        <v>6.274614738</v>
      </c>
      <c r="E70" s="19" t="n">
        <f aca="false">'DATOS MENSUALES'!F633</f>
        <v>2.8072322786</v>
      </c>
      <c r="F70" s="19" t="n">
        <f aca="false">'DATOS MENSUALES'!F634</f>
        <v>1.97312499918</v>
      </c>
      <c r="G70" s="19" t="n">
        <f aca="false">'DATOS MENSUALES'!F635</f>
        <v>2.72940562754</v>
      </c>
      <c r="H70" s="19" t="n">
        <f aca="false">'DATOS MENSUALES'!F636</f>
        <v>6.27300000954</v>
      </c>
      <c r="I70" s="19" t="n">
        <f aca="false">'DATOS MENSUALES'!F637</f>
        <v>18.5898658519</v>
      </c>
      <c r="J70" s="19" t="n">
        <f aca="false">'DATOS MENSUALES'!F638</f>
        <v>4.49405663029</v>
      </c>
      <c r="K70" s="19" t="n">
        <f aca="false">'DATOS MENSUALES'!F639</f>
        <v>1.95342536592</v>
      </c>
      <c r="L70" s="19" t="n">
        <f aca="false">'DATOS MENSUALES'!F640</f>
        <v>1.77805800675</v>
      </c>
      <c r="M70" s="19" t="n">
        <f aca="false">'DATOS MENSUALES'!F641</f>
        <v>1.701041901</v>
      </c>
      <c r="N70" s="19" t="n">
        <f aca="false">SUM(B70:M70)</f>
        <v>56.91522410202</v>
      </c>
      <c r="O70" s="45"/>
      <c r="P70" s="44" t="n">
        <f aca="false">(B70-B$6)^3</f>
        <v>-4.32572348600433</v>
      </c>
      <c r="Q70" s="44" t="n">
        <f aca="false">(C70-C$6)^3</f>
        <v>-33.2679290349309</v>
      </c>
      <c r="R70" s="44" t="n">
        <f aca="false">(D70-D$6)^3</f>
        <v>-26.9592090752134</v>
      </c>
      <c r="S70" s="44" t="n">
        <f aca="false">(E70-E$6)^3</f>
        <v>-654.595058344096</v>
      </c>
      <c r="T70" s="44" t="n">
        <f aca="false">(F70-F$6)^3</f>
        <v>-668.017405382232</v>
      </c>
      <c r="U70" s="44" t="n">
        <f aca="false">(G70-G$6)^3</f>
        <v>-608.99324623589</v>
      </c>
      <c r="V70" s="44" t="n">
        <f aca="false">(H70-H$6)^3</f>
        <v>-26.3863398339766</v>
      </c>
      <c r="W70" s="44" t="n">
        <f aca="false">(I70-I$6)^3</f>
        <v>1050.02673002974</v>
      </c>
      <c r="X70" s="44" t="n">
        <f aca="false">(J70-J$6)^3</f>
        <v>-0.123248357864881</v>
      </c>
      <c r="Y70" s="44" t="n">
        <f aca="false">(K70-K$6)^3</f>
        <v>-2.93852682666825</v>
      </c>
      <c r="Z70" s="44" t="n">
        <f aca="false">(L70-L$6)^3</f>
        <v>-5.01959839735216</v>
      </c>
      <c r="AA70" s="44" t="n">
        <f aca="false">(M70-M$6)^3</f>
        <v>-10.6779154811238</v>
      </c>
      <c r="AB70" s="44" t="n">
        <f aca="false">(N70-N$6)^3</f>
        <v>-34018.71418910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47245711536</v>
      </c>
      <c r="C71" s="19" t="n">
        <f aca="false">'DATOS MENSUALES'!F643</f>
        <v>4.33869198352</v>
      </c>
      <c r="D71" s="19" t="n">
        <f aca="false">'DATOS MENSUALES'!F644</f>
        <v>4.15333333448</v>
      </c>
      <c r="E71" s="19" t="n">
        <f aca="false">'DATOS MENSUALES'!F645</f>
        <v>10.44785348484</v>
      </c>
      <c r="F71" s="19" t="n">
        <f aca="false">'DATOS MENSUALES'!F646</f>
        <v>5.4651651644</v>
      </c>
      <c r="G71" s="19" t="n">
        <f aca="false">'DATOS MENSUALES'!F647</f>
        <v>5.65970543649</v>
      </c>
      <c r="H71" s="19" t="n">
        <f aca="false">'DATOS MENSUALES'!F648</f>
        <v>2.89870890375</v>
      </c>
      <c r="I71" s="19" t="n">
        <f aca="false">'DATOS MENSUALES'!F649</f>
        <v>6.1331810814</v>
      </c>
      <c r="J71" s="19" t="n">
        <f aca="false">'DATOS MENSUALES'!F650</f>
        <v>2.5537321546</v>
      </c>
      <c r="K71" s="19" t="n">
        <f aca="false">'DATOS MENSUALES'!F651</f>
        <v>2.09085475145</v>
      </c>
      <c r="L71" s="19" t="n">
        <f aca="false">'DATOS MENSUALES'!F652</f>
        <v>1.87289719596</v>
      </c>
      <c r="M71" s="19" t="n">
        <f aca="false">'DATOS MENSUALES'!F653</f>
        <v>1.93838076475</v>
      </c>
      <c r="N71" s="19" t="n">
        <f aca="false">SUM(B71:M71)</f>
        <v>51.024961371</v>
      </c>
      <c r="O71" s="45"/>
      <c r="P71" s="44" t="n">
        <f aca="false">(B71-B$6)^3</f>
        <v>-5.34872801004106</v>
      </c>
      <c r="Q71" s="44" t="n">
        <f aca="false">(C71-C$6)^3</f>
        <v>-47.7124844262411</v>
      </c>
      <c r="R71" s="44" t="n">
        <f aca="false">(D71-D$6)^3</f>
        <v>-134.199630423824</v>
      </c>
      <c r="S71" s="44" t="n">
        <f aca="false">(E71-E$6)^3</f>
        <v>-1.13180373189844</v>
      </c>
      <c r="T71" s="44" t="n">
        <f aca="false">(F71-F$6)^3</f>
        <v>-144.675045875849</v>
      </c>
      <c r="U71" s="44" t="n">
        <f aca="false">(G71-G$6)^3</f>
        <v>-170.580638151277</v>
      </c>
      <c r="V71" s="44" t="n">
        <f aca="false">(H71-H$6)^3</f>
        <v>-256.215881654133</v>
      </c>
      <c r="W71" s="44" t="n">
        <f aca="false">(I71-I$6)^3</f>
        <v>-12.0504906112283</v>
      </c>
      <c r="X71" s="44" t="n">
        <f aca="false">(J71-J$6)^3</f>
        <v>-14.4906986289591</v>
      </c>
      <c r="Y71" s="44" t="n">
        <f aca="false">(K71-K$6)^3</f>
        <v>-2.17124958201781</v>
      </c>
      <c r="Z71" s="44" t="n">
        <f aca="false">(L71-L$6)^3</f>
        <v>-4.2308396266308</v>
      </c>
      <c r="AA71" s="44" t="n">
        <f aca="false">(M71-M$6)^3</f>
        <v>-7.58405842166885</v>
      </c>
      <c r="AB71" s="44" t="n">
        <f aca="false">(N71-N$6)^3</f>
        <v>-56148.11180063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2061740832</v>
      </c>
      <c r="C72" s="19" t="n">
        <f aca="false">'DATOS MENSUALES'!F655</f>
        <v>4.75348906248</v>
      </c>
      <c r="D72" s="19" t="n">
        <f aca="false">'DATOS MENSUALES'!F656</f>
        <v>2.90307008977</v>
      </c>
      <c r="E72" s="19" t="n">
        <f aca="false">'DATOS MENSUALES'!F657</f>
        <v>4.8987854019</v>
      </c>
      <c r="F72" s="19" t="n">
        <f aca="false">'DATOS MENSUALES'!F658</f>
        <v>7.38020593072</v>
      </c>
      <c r="G72" s="19" t="n">
        <f aca="false">'DATOS MENSUALES'!F659</f>
        <v>5.15050661566</v>
      </c>
      <c r="H72" s="19" t="n">
        <f aca="false">'DATOS MENSUALES'!F660</f>
        <v>2.62261435149</v>
      </c>
      <c r="I72" s="19" t="n">
        <f aca="false">'DATOS MENSUALES'!F661</f>
        <v>3.04957037106</v>
      </c>
      <c r="J72" s="19" t="n">
        <f aca="false">'DATOS MENSUALES'!F662</f>
        <v>2.21373349226</v>
      </c>
      <c r="K72" s="19" t="n">
        <f aca="false">'DATOS MENSUALES'!F663</f>
        <v>1.98601829364</v>
      </c>
      <c r="L72" s="19" t="n">
        <f aca="false">'DATOS MENSUALES'!F664</f>
        <v>1.89660087715</v>
      </c>
      <c r="M72" s="19" t="n">
        <f aca="false">'DATOS MENSUALES'!F665</f>
        <v>2.12624535543</v>
      </c>
      <c r="N72" s="19" t="n">
        <f aca="false">SUM(B72:M72)</f>
        <v>41.20145724988</v>
      </c>
      <c r="O72" s="45"/>
      <c r="P72" s="44" t="n">
        <f aca="false">(B72-B$6)^3</f>
        <v>-27.0183663970015</v>
      </c>
      <c r="Q72" s="44" t="n">
        <f aca="false">(C72-C$6)^3</f>
        <v>-33.1433886197454</v>
      </c>
      <c r="R72" s="44" t="n">
        <f aca="false">(D72-D$6)^3</f>
        <v>-258.478883741719</v>
      </c>
      <c r="S72" s="44" t="n">
        <f aca="false">(E72-E$6)^3</f>
        <v>-286.347864531589</v>
      </c>
      <c r="T72" s="44" t="n">
        <f aca="false">(F72-F$6)^3</f>
        <v>-37.0799301559352</v>
      </c>
      <c r="U72" s="44" t="n">
        <f aca="false">(G72-G$6)^3</f>
        <v>-222.011868151683</v>
      </c>
      <c r="V72" s="44" t="n">
        <f aca="false">(H72-H$6)^3</f>
        <v>-291.102468459866</v>
      </c>
      <c r="W72" s="44" t="n">
        <f aca="false">(I72-I$6)^3</f>
        <v>-155.39509850479</v>
      </c>
      <c r="X72" s="44" t="n">
        <f aca="false">(J72-J$6)^3</f>
        <v>-21.4380736689778</v>
      </c>
      <c r="Y72" s="44" t="n">
        <f aca="false">(K72-K$6)^3</f>
        <v>-2.74245682810948</v>
      </c>
      <c r="Z72" s="44" t="n">
        <f aca="false">(L72-L$6)^3</f>
        <v>-4.04753462325105</v>
      </c>
      <c r="AA72" s="44" t="n">
        <f aca="false">(M72-M$6)^3</f>
        <v>-5.60991011800618</v>
      </c>
      <c r="AB72" s="44" t="n">
        <f aca="false">(N72-N$6)^3</f>
        <v>-111394.5336228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70436697428</v>
      </c>
      <c r="C73" s="19" t="n">
        <f aca="false">'DATOS MENSUALES'!F667</f>
        <v>1.97341589691</v>
      </c>
      <c r="D73" s="19" t="n">
        <f aca="false">'DATOS MENSUALES'!F668</f>
        <v>4.16369493588</v>
      </c>
      <c r="E73" s="19" t="n">
        <f aca="false">'DATOS MENSUALES'!F669</f>
        <v>17.46645733707</v>
      </c>
      <c r="F73" s="19" t="n">
        <f aca="false">'DATOS MENSUALES'!F670</f>
        <v>8.93728355481</v>
      </c>
      <c r="G73" s="19" t="n">
        <f aca="false">'DATOS MENSUALES'!F671</f>
        <v>6.59394586592</v>
      </c>
      <c r="H73" s="19" t="n">
        <f aca="false">'DATOS MENSUALES'!F672</f>
        <v>11.9580358954</v>
      </c>
      <c r="I73" s="19" t="n">
        <f aca="false">'DATOS MENSUALES'!F673</f>
        <v>9.311590911</v>
      </c>
      <c r="J73" s="19" t="n">
        <f aca="false">'DATOS MENSUALES'!F674</f>
        <v>2.6565478158</v>
      </c>
      <c r="K73" s="19" t="n">
        <f aca="false">'DATOS MENSUALES'!F675</f>
        <v>1.8313957186</v>
      </c>
      <c r="L73" s="19" t="n">
        <f aca="false">'DATOS MENSUALES'!F676</f>
        <v>2.03043282017</v>
      </c>
      <c r="M73" s="19" t="n">
        <f aca="false">'DATOS MENSUALES'!F677</f>
        <v>2.70353644812</v>
      </c>
      <c r="N73" s="19" t="n">
        <f aca="false">SUM(B73:M73)</f>
        <v>71.33070417396</v>
      </c>
      <c r="O73" s="45"/>
      <c r="P73" s="44" t="n">
        <f aca="false">(B73-B$6)^3</f>
        <v>-43.5002110899818</v>
      </c>
      <c r="Q73" s="44" t="n">
        <f aca="false">(C73-C$6)^3</f>
        <v>-215.163701399365</v>
      </c>
      <c r="R73" s="44" t="n">
        <f aca="false">(D73-D$6)^3</f>
        <v>-133.386482089981</v>
      </c>
      <c r="S73" s="44" t="n">
        <f aca="false">(E73-E$6)^3</f>
        <v>213.468660507282</v>
      </c>
      <c r="T73" s="44" t="n">
        <f aca="false">(F73-F$6)^3</f>
        <v>-5.61642052702913</v>
      </c>
      <c r="U73" s="44" t="n">
        <f aca="false">(G73-G$6)^3</f>
        <v>-98.0817293450564</v>
      </c>
      <c r="V73" s="44" t="n">
        <f aca="false">(H73-H$6)^3</f>
        <v>19.8571245810776</v>
      </c>
      <c r="W73" s="44" t="n">
        <f aca="false">(I73-I$6)^3</f>
        <v>0.694976424269475</v>
      </c>
      <c r="X73" s="44" t="n">
        <f aca="false">(J73-J$6)^3</f>
        <v>-12.7336001918902</v>
      </c>
      <c r="Y73" s="44" t="n">
        <f aca="false">(K73-K$6)^3</f>
        <v>-3.75538876916823</v>
      </c>
      <c r="Z73" s="44" t="n">
        <f aca="false">(L73-L$6)^3</f>
        <v>-3.1110643952759</v>
      </c>
      <c r="AA73" s="44" t="n">
        <f aca="false">(M73-M$6)^3</f>
        <v>-1.72611639270104</v>
      </c>
      <c r="AB73" s="44" t="n">
        <f aca="false">(N73-N$6)^3</f>
        <v>-5818.966109314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4293176479</v>
      </c>
      <c r="C74" s="48" t="n">
        <f aca="false">'DATOS MENSUALES'!F679</f>
        <v>3.25955002771</v>
      </c>
      <c r="D74" s="48" t="n">
        <f aca="false">'DATOS MENSUALES'!F680</f>
        <v>8.75262487072</v>
      </c>
      <c r="E74" s="48" t="n">
        <f aca="false">'DATOS MENSUALES'!F681</f>
        <v>18.11350149294</v>
      </c>
      <c r="F74" s="48" t="n">
        <f aca="false">'DATOS MENSUALES'!F682</f>
        <v>5.30300232378</v>
      </c>
      <c r="G74" s="48" t="n">
        <f aca="false">'DATOS MENSUALES'!F683</f>
        <v>3.36709799064</v>
      </c>
      <c r="H74" s="48" t="n">
        <f aca="false">'DATOS MENSUALES'!F684</f>
        <v>2.96007999321</v>
      </c>
      <c r="I74" s="48" t="n">
        <f aca="false">'DATOS MENSUALES'!F685</f>
        <v>3.15063284185</v>
      </c>
      <c r="J74" s="48" t="n">
        <f aca="false">'DATOS MENSUALES'!F686</f>
        <v>3.43743493434</v>
      </c>
      <c r="K74" s="48" t="n">
        <f aca="false">'DATOS MENSUALES'!F687</f>
        <v>2.29427396708</v>
      </c>
      <c r="L74" s="48" t="n">
        <f aca="false">'DATOS MENSUALES'!F688</f>
        <v>2.03901148778</v>
      </c>
      <c r="M74" s="48" t="n">
        <f aca="false">'DATOS MENSUALES'!F689</f>
        <v>1.76049260758</v>
      </c>
      <c r="N74" s="48" t="n">
        <f aca="false">SUM(B74:M74)</f>
        <v>56.86702018553</v>
      </c>
      <c r="O74" s="49"/>
      <c r="P74" s="44" t="n">
        <f aca="false">(B74-B$6)^3</f>
        <v>-21.763905707817</v>
      </c>
      <c r="Q74" s="44" t="n">
        <f aca="false">(C74-C$6)^3</f>
        <v>-104.22859234684</v>
      </c>
      <c r="R74" s="44" t="n">
        <f aca="false">(D74-D$6)^3</f>
        <v>-0.1409963790114</v>
      </c>
      <c r="S74" s="44" t="n">
        <f aca="false">(E74-E$6)^3</f>
        <v>290.579726305016</v>
      </c>
      <c r="T74" s="44" t="n">
        <f aca="false">(F74-F$6)^3</f>
        <v>-158.500563042113</v>
      </c>
      <c r="U74" s="44" t="n">
        <f aca="false">(G74-G$6)^3</f>
        <v>-481.62582981691</v>
      </c>
      <c r="V74" s="44" t="n">
        <f aca="false">(H74-H$6)^3</f>
        <v>-248.860261927373</v>
      </c>
      <c r="W74" s="44" t="n">
        <f aca="false">(I74-I$6)^3</f>
        <v>-146.795464872616</v>
      </c>
      <c r="X74" s="44" t="n">
        <f aca="false">(J74-J$6)^3</f>
        <v>-3.75477341257862</v>
      </c>
      <c r="Y74" s="44" t="n">
        <f aca="false">(K74-K$6)^3</f>
        <v>-1.30031788150469</v>
      </c>
      <c r="Z74" s="44" t="n">
        <f aca="false">(L74-L$6)^3</f>
        <v>-3.05653979679614</v>
      </c>
      <c r="AA74" s="44" t="n">
        <f aca="false">(M74-M$6)^3</f>
        <v>-9.83621381713659</v>
      </c>
      <c r="AB74" s="44" t="n">
        <f aca="false">(N74-N$6)^3</f>
        <v>-34170.76711250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2650749391</v>
      </c>
      <c r="C75" s="48" t="n">
        <f aca="false">'DATOS MENSUALES'!F691</f>
        <v>10.2180731541</v>
      </c>
      <c r="D75" s="48" t="n">
        <f aca="false">'DATOS MENSUALES'!F692</f>
        <v>44.17626555324</v>
      </c>
      <c r="E75" s="48" t="n">
        <f aca="false">'DATOS MENSUALES'!F693</f>
        <v>23.99913062015</v>
      </c>
      <c r="F75" s="48" t="n">
        <f aca="false">'DATOS MENSUALES'!F694</f>
        <v>5.631734472</v>
      </c>
      <c r="G75" s="48" t="n">
        <f aca="false">'DATOS MENSUALES'!F695</f>
        <v>3.80149390597</v>
      </c>
      <c r="H75" s="48" t="n">
        <f aca="false">'DATOS MENSUALES'!F696</f>
        <v>5.44376836783</v>
      </c>
      <c r="I75" s="48" t="n">
        <f aca="false">'DATOS MENSUALES'!F697</f>
        <v>7.40443717242</v>
      </c>
      <c r="J75" s="48" t="n">
        <f aca="false">'DATOS MENSUALES'!F698</f>
        <v>4.84666814256</v>
      </c>
      <c r="K75" s="48" t="n">
        <f aca="false">'DATOS MENSUALES'!F699</f>
        <v>2.25445574976</v>
      </c>
      <c r="L75" s="48" t="n">
        <f aca="false">'DATOS MENSUALES'!F700</f>
        <v>1.88947367975</v>
      </c>
      <c r="M75" s="48" t="n">
        <f aca="false">'DATOS MENSUALES'!F701</f>
        <v>1.38157617752</v>
      </c>
      <c r="N75" s="48" t="n">
        <f aca="false">SUM(B75:M75)</f>
        <v>113.37358448921</v>
      </c>
      <c r="O75" s="49"/>
      <c r="P75" s="44" t="n">
        <f aca="false">(B75-B$6)^3</f>
        <v>-24.2577876406895</v>
      </c>
      <c r="Q75" s="44" t="n">
        <f aca="false">(C75-C$6)^3</f>
        <v>11.4272779341095</v>
      </c>
      <c r="R75" s="44" t="n">
        <f aca="false">(D75-D$6)^3</f>
        <v>42520.1053750082</v>
      </c>
      <c r="S75" s="44" t="n">
        <f aca="false">(E75-E$6)^3</f>
        <v>1957.41382030334</v>
      </c>
      <c r="T75" s="44" t="n">
        <f aca="false">(F75-F$6)^3</f>
        <v>-131.33596729727</v>
      </c>
      <c r="U75" s="44" t="n">
        <f aca="false">(G75-G$6)^3</f>
        <v>-405.909360607669</v>
      </c>
      <c r="V75" s="44" t="n">
        <f aca="false">(H75-H$6)^3</f>
        <v>-55.1466330885489</v>
      </c>
      <c r="W75" s="44" t="n">
        <f aca="false">(I75-I$6)^3</f>
        <v>-1.06551752917381</v>
      </c>
      <c r="X75" s="44" t="n">
        <f aca="false">(J75-J$6)^3</f>
        <v>-0.00305127301255504</v>
      </c>
      <c r="Y75" s="44" t="n">
        <f aca="false">(K75-K$6)^3</f>
        <v>-1.44788283506881</v>
      </c>
      <c r="Z75" s="44" t="n">
        <f aca="false">(L75-L$6)^3</f>
        <v>-4.10208208726781</v>
      </c>
      <c r="AA75" s="44" t="n">
        <f aca="false">(M75-M$6)^3</f>
        <v>-16.0320613433251</v>
      </c>
      <c r="AB75" s="44" t="n">
        <f aca="false">(N75-N$6)^3</f>
        <v>13921.51422271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6234713384</v>
      </c>
      <c r="C76" s="48" t="n">
        <f aca="false">'DATOS MENSUALES'!F703</f>
        <v>1.50053428192</v>
      </c>
      <c r="D76" s="48" t="n">
        <f aca="false">'DATOS MENSUALES'!F704</f>
        <v>1.69548312225</v>
      </c>
      <c r="E76" s="48" t="n">
        <f aca="false">'DATOS MENSUALES'!F705</f>
        <v>2.07357523698</v>
      </c>
      <c r="F76" s="48" t="n">
        <f aca="false">'DATOS MENSUALES'!F706</f>
        <v>2.4412547302</v>
      </c>
      <c r="G76" s="48" t="n">
        <f aca="false">'DATOS MENSUALES'!F707</f>
        <v>4.64606182157</v>
      </c>
      <c r="H76" s="48" t="n">
        <f aca="false">'DATOS MENSUALES'!F708</f>
        <v>5.81437535398</v>
      </c>
      <c r="I76" s="48" t="n">
        <f aca="false">'DATOS MENSUALES'!F709</f>
        <v>6.76168192518</v>
      </c>
      <c r="J76" s="48" t="n">
        <f aca="false">'DATOS MENSUALES'!F710</f>
        <v>3.97800449984</v>
      </c>
      <c r="K76" s="48" t="n">
        <f aca="false">'DATOS MENSUALES'!F711</f>
        <v>2.58863508358</v>
      </c>
      <c r="L76" s="48" t="n">
        <f aca="false">'DATOS MENSUALES'!F712</f>
        <v>2.27449259984</v>
      </c>
      <c r="M76" s="48" t="n">
        <f aca="false">'DATOS MENSUALES'!F713</f>
        <v>2.54640076358</v>
      </c>
      <c r="N76" s="48" t="n">
        <f aca="false">SUM(B76:M76)</f>
        <v>37.68284655276</v>
      </c>
      <c r="O76" s="49"/>
      <c r="P76" s="44" t="n">
        <f aca="false">(B76-B$6)^3</f>
        <v>-57.4655509845692</v>
      </c>
      <c r="Q76" s="44" t="n">
        <f aca="false">(C76-C$6)^3</f>
        <v>-270.22865650907</v>
      </c>
      <c r="R76" s="44" t="n">
        <f aca="false">(D76-D$6)^3</f>
        <v>-435.109415760132</v>
      </c>
      <c r="S76" s="44" t="n">
        <f aca="false">(E76-E$6)^3</f>
        <v>-834.942249765342</v>
      </c>
      <c r="T76" s="44" t="n">
        <f aca="false">(F76-F$6)^3</f>
        <v>-566.342257853827</v>
      </c>
      <c r="U76" s="44" t="n">
        <f aca="false">(G76-G$6)^3</f>
        <v>-282.24899052036</v>
      </c>
      <c r="V76" s="44" t="n">
        <f aca="false">(H76-H$6)^3</f>
        <v>-40.5559040478529</v>
      </c>
      <c r="W76" s="44" t="n">
        <f aca="false">(I76-I$6)^3</f>
        <v>-4.6085570496665</v>
      </c>
      <c r="X76" s="44" t="n">
        <f aca="false">(J76-J$6)^3</f>
        <v>-1.04168294357236</v>
      </c>
      <c r="Y76" s="44" t="n">
        <f aca="false">(K76-K$6)^3</f>
        <v>-0.506491648747887</v>
      </c>
      <c r="Z76" s="44" t="n">
        <f aca="false">(L76-L$6)^3</f>
        <v>-1.79703726390329</v>
      </c>
      <c r="AA76" s="44" t="n">
        <f aca="false">(M76-M$6)^3</f>
        <v>-2.49718662638221</v>
      </c>
      <c r="AB76" s="44" t="n">
        <f aca="false">(N76-N$6)^3</f>
        <v>-137663.3614871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82481692405</v>
      </c>
      <c r="C77" s="48" t="n">
        <f aca="false">'DATOS MENSUALES'!F715</f>
        <v>2.27443191165</v>
      </c>
      <c r="D77" s="48" t="n">
        <f aca="false">'DATOS MENSUALES'!F716</f>
        <v>3.96991898512</v>
      </c>
      <c r="E77" s="48" t="n">
        <f aca="false">'DATOS MENSUALES'!F717</f>
        <v>3.7321186854</v>
      </c>
      <c r="F77" s="48" t="n">
        <f aca="false">'DATOS MENSUALES'!F718</f>
        <v>3.18692542455</v>
      </c>
      <c r="G77" s="48" t="n">
        <f aca="false">'DATOS MENSUALES'!F719</f>
        <v>3.49232770105</v>
      </c>
      <c r="H77" s="48" t="n">
        <f aca="false">'DATOS MENSUALES'!F720</f>
        <v>10.27598059887</v>
      </c>
      <c r="I77" s="48" t="n">
        <f aca="false">'DATOS MENSUALES'!F721</f>
        <v>7.98454036341</v>
      </c>
      <c r="J77" s="48" t="n">
        <f aca="false">'DATOS MENSUALES'!F722</f>
        <v>3.38936865377</v>
      </c>
      <c r="K77" s="48" t="n">
        <f aca="false">'DATOS MENSUALES'!F723</f>
        <v>2.86613207244</v>
      </c>
      <c r="L77" s="48" t="n">
        <f aca="false">'DATOS MENSUALES'!F724</f>
        <v>3.94709615146</v>
      </c>
      <c r="M77" s="48" t="n">
        <f aca="false">'DATOS MENSUALES'!F725</f>
        <v>3.61550323167</v>
      </c>
      <c r="N77" s="48" t="n">
        <f aca="false">SUM(B77:M77)</f>
        <v>51.55916070344</v>
      </c>
      <c r="O77" s="49"/>
      <c r="P77" s="44" t="n">
        <f aca="false">(B77-B$6)^3</f>
        <v>-13.7632733365414</v>
      </c>
      <c r="Q77" s="44" t="n">
        <f aca="false">(C77-C$6)^3</f>
        <v>-184.339547771715</v>
      </c>
      <c r="R77" s="44" t="n">
        <f aca="false">(D77-D$6)^3</f>
        <v>-149.145495165089</v>
      </c>
      <c r="S77" s="44" t="n">
        <f aca="false">(E77-E$6)^3</f>
        <v>-466.90373592736</v>
      </c>
      <c r="T77" s="44" t="n">
        <f aca="false">(F77-F$6)^3</f>
        <v>-426.600684172227</v>
      </c>
      <c r="U77" s="44" t="n">
        <f aca="false">(G77-G$6)^3</f>
        <v>-458.909142246355</v>
      </c>
      <c r="V77" s="44" t="n">
        <f aca="false">(H77-H$6)^3</f>
        <v>1.07967657401225</v>
      </c>
      <c r="W77" s="44" t="n">
        <f aca="false">(I77-I$6)^3</f>
        <v>-0.0859270607453075</v>
      </c>
      <c r="X77" s="44" t="n">
        <f aca="false">(J77-J$6)^3</f>
        <v>-4.11400873059944</v>
      </c>
      <c r="Y77" s="44" t="n">
        <f aca="false">(K77-K$6)^3</f>
        <v>-0.140302988794145</v>
      </c>
      <c r="Z77" s="44" t="n">
        <f aca="false">(L77-L$6)^3</f>
        <v>0.0953380987027589</v>
      </c>
      <c r="AA77" s="44" t="n">
        <f aca="false">(M77-M$6)^3</f>
        <v>-0.0237877423190938</v>
      </c>
      <c r="AB77" s="44" t="n">
        <f aca="false">(N77-N$6)^3</f>
        <v>-53830.84896958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41207960027</v>
      </c>
      <c r="C78" s="48" t="n">
        <f aca="false">'DATOS MENSUALES'!F727</f>
        <v>6.8316528024</v>
      </c>
      <c r="D78" s="48" t="n">
        <f aca="false">'DATOS MENSUALES'!F728</f>
        <v>10.34038832005</v>
      </c>
      <c r="E78" s="48" t="n">
        <f aca="false">'DATOS MENSUALES'!F729</f>
        <v>23.5168855038</v>
      </c>
      <c r="F78" s="48" t="n">
        <f aca="false">'DATOS MENSUALES'!F730</f>
        <v>11.96371722075</v>
      </c>
      <c r="G78" s="48" t="n">
        <f aca="false">'DATOS MENSUALES'!F731</f>
        <v>14.2586058524</v>
      </c>
      <c r="H78" s="48" t="n">
        <f aca="false">'DATOS MENSUALES'!F732</f>
        <v>4.04695406778</v>
      </c>
      <c r="I78" s="48" t="n">
        <f aca="false">'DATOS MENSUALES'!F733</f>
        <v>2.69454733911</v>
      </c>
      <c r="J78" s="48" t="n">
        <f aca="false">'DATOS MENSUALES'!F734</f>
        <v>2.30116120956</v>
      </c>
      <c r="K78" s="48" t="n">
        <f aca="false">'DATOS MENSUALES'!F735</f>
        <v>2.3390815697</v>
      </c>
      <c r="L78" s="48" t="n">
        <f aca="false">'DATOS MENSUALES'!F736</f>
        <v>2.22686292486</v>
      </c>
      <c r="M78" s="48" t="n">
        <f aca="false">'DATOS MENSUALES'!F737</f>
        <v>2.56262227254</v>
      </c>
      <c r="N78" s="48" t="n">
        <f aca="false">SUM(B78:M78)</f>
        <v>87.49455868322</v>
      </c>
      <c r="O78" s="49"/>
      <c r="P78" s="44" t="n">
        <f aca="false">(B78-B$6)^3</f>
        <v>-0.529903060388794</v>
      </c>
      <c r="Q78" s="44" t="n">
        <f aca="false">(C78-C$6)^3</f>
        <v>-1.45831103857734</v>
      </c>
      <c r="R78" s="44" t="n">
        <f aca="false">(D78-D$6)^3</f>
        <v>1.21574183605141</v>
      </c>
      <c r="S78" s="44" t="n">
        <f aca="false">(E78-E$6)^3</f>
        <v>1739.64586185294</v>
      </c>
      <c r="T78" s="44" t="n">
        <f aca="false">(F78-F$6)^3</f>
        <v>1.94793425940328</v>
      </c>
      <c r="U78" s="44" t="n">
        <f aca="false">(G78-G$6)^3</f>
        <v>28.4548190169021</v>
      </c>
      <c r="V78" s="44" t="n">
        <f aca="false">(H78-H$6)^3</f>
        <v>-140.863145977872</v>
      </c>
      <c r="W78" s="44" t="n">
        <f aca="false">(I78-I$6)^3</f>
        <v>-188.257509655086</v>
      </c>
      <c r="X78" s="44" t="n">
        <f aca="false">(J78-J$6)^3</f>
        <v>-19.4770271786452</v>
      </c>
      <c r="Y78" s="44" t="n">
        <f aca="false">(K78-K$6)^3</f>
        <v>-1.14665982202411</v>
      </c>
      <c r="Z78" s="44" t="n">
        <f aca="false">(L78-L$6)^3</f>
        <v>-2.01662427780924</v>
      </c>
      <c r="AA78" s="44" t="n">
        <f aca="false">(M78-M$6)^3</f>
        <v>-2.40867979202294</v>
      </c>
      <c r="AB78" s="44" t="n">
        <f aca="false">(N78-N$6)^3</f>
        <v>-6.055698759391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27188522857</v>
      </c>
      <c r="C79" s="48" t="n">
        <f aca="false">'DATOS MENSUALES'!F739</f>
        <v>2.59474738131</v>
      </c>
      <c r="D79" s="48" t="n">
        <f aca="false">'DATOS MENSUALES'!F740</f>
        <v>2.6907216588</v>
      </c>
      <c r="E79" s="48" t="n">
        <f aca="false">'DATOS MENSUALES'!F741</f>
        <v>3.85344571855</v>
      </c>
      <c r="F79" s="48" t="n">
        <f aca="false">'DATOS MENSUALES'!F742</f>
        <v>3.11594419414</v>
      </c>
      <c r="G79" s="48" t="n">
        <f aca="false">'DATOS MENSUALES'!F743</f>
        <v>4.81704934662</v>
      </c>
      <c r="H79" s="48" t="n">
        <f aca="false">'DATOS MENSUALES'!F744</f>
        <v>5.57018310852</v>
      </c>
      <c r="I79" s="48" t="n">
        <f aca="false">'DATOS MENSUALES'!F745</f>
        <v>5.4141019086</v>
      </c>
      <c r="J79" s="48" t="n">
        <f aca="false">'DATOS MENSUALES'!F746</f>
        <v>5.04214285404</v>
      </c>
      <c r="K79" s="48" t="n">
        <f aca="false">'DATOS MENSUALES'!F747</f>
        <v>2.65278774123</v>
      </c>
      <c r="L79" s="48" t="n">
        <f aca="false">'DATOS MENSUALES'!F748</f>
        <v>2.7636363616</v>
      </c>
      <c r="M79" s="48" t="n">
        <f aca="false">'DATOS MENSUALES'!F749</f>
        <v>2.7432454617</v>
      </c>
      <c r="N79" s="48" t="n">
        <f aca="false">SUM(B79:M79)</f>
        <v>44.52989096368</v>
      </c>
      <c r="O79" s="49"/>
      <c r="P79" s="44" t="n">
        <f aca="false">(B79-B$6)^3</f>
        <v>-7.40817240498836</v>
      </c>
      <c r="Q79" s="44" t="n">
        <f aca="false">(C79-C$6)^3</f>
        <v>-154.933323332453</v>
      </c>
      <c r="R79" s="44" t="n">
        <f aca="false">(D79-D$6)^3</f>
        <v>-285.199760656984</v>
      </c>
      <c r="S79" s="44" t="n">
        <f aca="false">(E79-E$6)^3</f>
        <v>-445.338510549945</v>
      </c>
      <c r="T79" s="44" t="n">
        <f aca="false">(F79-F$6)^3</f>
        <v>-438.78219181128</v>
      </c>
      <c r="U79" s="44" t="n">
        <f aca="false">(G79-G$6)^3</f>
        <v>-260.747390018359</v>
      </c>
      <c r="V79" s="44" t="n">
        <f aca="false">(H79-H$6)^3</f>
        <v>-49.8325523352277</v>
      </c>
      <c r="W79" s="44" t="n">
        <f aca="false">(I79-I$6)^3</f>
        <v>-27.3175180314324</v>
      </c>
      <c r="X79" s="44" t="n">
        <f aca="false">(J79-J$6)^3</f>
        <v>0.000128273733307655</v>
      </c>
      <c r="Y79" s="44" t="n">
        <f aca="false">(K79-K$6)^3</f>
        <v>-0.393781354595938</v>
      </c>
      <c r="Z79" s="44" t="n">
        <f aca="false">(L79-L$6)^3</f>
        <v>-0.383652416436607</v>
      </c>
      <c r="AA79" s="44" t="n">
        <f aca="false">(M79-M$6)^3</f>
        <v>-1.56030996103258</v>
      </c>
      <c r="AB79" s="44" t="n">
        <f aca="false">(N79-N$6)^3</f>
        <v>-89839.51024928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7411111144</v>
      </c>
      <c r="C80" s="48" t="n">
        <f aca="false">'DATOS MENSUALES'!F751</f>
        <v>5.8780697618</v>
      </c>
      <c r="D80" s="48" t="n">
        <f aca="false">'DATOS MENSUALES'!F752</f>
        <v>7.62255480395</v>
      </c>
      <c r="E80" s="48" t="n">
        <f aca="false">'DATOS MENSUALES'!F753</f>
        <v>17.335947867</v>
      </c>
      <c r="F80" s="48" t="n">
        <f aca="false">'DATOS MENSUALES'!F754</f>
        <v>5.80628366388</v>
      </c>
      <c r="G80" s="48" t="n">
        <f aca="false">'DATOS MENSUALES'!F755</f>
        <v>6.9108374755</v>
      </c>
      <c r="H80" s="48" t="n">
        <f aca="false">'DATOS MENSUALES'!F756</f>
        <v>5.39979081947</v>
      </c>
      <c r="I80" s="48" t="n">
        <f aca="false">'DATOS MENSUALES'!F757</f>
        <v>6.32785360256</v>
      </c>
      <c r="J80" s="48" t="n">
        <f aca="false">'DATOS MENSUALES'!F758</f>
        <v>2.40778074757</v>
      </c>
      <c r="K80" s="48" t="n">
        <f aca="false">'DATOS MENSUALES'!F759</f>
        <v>2.14282902924</v>
      </c>
      <c r="L80" s="48" t="n">
        <f aca="false">'DATOS MENSUALES'!F760</f>
        <v>2.248792997</v>
      </c>
      <c r="M80" s="48" t="n">
        <f aca="false">'DATOS MENSUALES'!F761</f>
        <v>2.46940993695</v>
      </c>
      <c r="N80" s="48" t="n">
        <f aca="false">SUM(B80:M80)</f>
        <v>68.29126181932</v>
      </c>
      <c r="O80" s="49"/>
      <c r="P80" s="44" t="n">
        <f aca="false">(B80-B$6)^3</f>
        <v>-3.24301687256656</v>
      </c>
      <c r="Q80" s="44" t="n">
        <f aca="false">(C80-C$6)^3</f>
        <v>-9.09781822010119</v>
      </c>
      <c r="R80" s="44" t="n">
        <f aca="false">(D80-D$6)^3</f>
        <v>-4.49660552626644</v>
      </c>
      <c r="S80" s="44" t="n">
        <f aca="false">(E80-E$6)^3</f>
        <v>199.787138910217</v>
      </c>
      <c r="T80" s="44" t="n">
        <f aca="false">(F80-F$6)^3</f>
        <v>-118.265346057312</v>
      </c>
      <c r="U80" s="44" t="n">
        <f aca="false">(G80-G$6)^3</f>
        <v>-79.2203426438166</v>
      </c>
      <c r="V80" s="44" t="n">
        <f aca="false">(H80-H$6)^3</f>
        <v>-57.080261529451</v>
      </c>
      <c r="W80" s="44" t="n">
        <f aca="false">(I80-I$6)^3</f>
        <v>-9.23406914015359</v>
      </c>
      <c r="X80" s="44" t="n">
        <f aca="false">(J80-J$6)^3</f>
        <v>-17.2520978372708</v>
      </c>
      <c r="Y80" s="44" t="n">
        <f aca="false">(K80-K$6)^3</f>
        <v>-1.92015649975978</v>
      </c>
      <c r="Z80" s="44" t="n">
        <f aca="false">(L80-L$6)^3</f>
        <v>-1.91342316656504</v>
      </c>
      <c r="AA80" s="44" t="n">
        <f aca="false">(M80-M$6)^3</f>
        <v>-2.94690455625817</v>
      </c>
      <c r="AB80" s="44" t="n">
        <f aca="false">(N80-N$6)^3</f>
        <v>-9295.471110237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34744546842</v>
      </c>
      <c r="C81" s="48" t="n">
        <f aca="false">'DATOS MENSUALES'!F763</f>
        <v>5.137796061</v>
      </c>
      <c r="D81" s="48" t="n">
        <f aca="false">'DATOS MENSUALES'!F764</f>
        <v>7.807120857</v>
      </c>
      <c r="E81" s="48" t="n">
        <f aca="false">'DATOS MENSUALES'!F765</f>
        <v>8.33972829255</v>
      </c>
      <c r="F81" s="48" t="n">
        <f aca="false">'DATOS MENSUALES'!F766</f>
        <v>6.47830848398</v>
      </c>
      <c r="G81" s="48" t="n">
        <f aca="false">'DATOS MENSUALES'!F767</f>
        <v>8.49777095456</v>
      </c>
      <c r="H81" s="48" t="n">
        <f aca="false">'DATOS MENSUALES'!F768</f>
        <v>8.34930706124</v>
      </c>
      <c r="I81" s="48" t="n">
        <f aca="false">'DATOS MENSUALES'!F769</f>
        <v>9.15272248616</v>
      </c>
      <c r="J81" s="48" t="n">
        <f aca="false">'DATOS MENSUALES'!F770</f>
        <v>3.59288763225</v>
      </c>
      <c r="K81" s="48" t="n">
        <f aca="false">'DATOS MENSUALES'!F771</f>
        <v>2.44105027056</v>
      </c>
      <c r="L81" s="48" t="n">
        <f aca="false">'DATOS MENSUALES'!F772</f>
        <v>2.40272635012</v>
      </c>
      <c r="M81" s="48" t="n">
        <f aca="false">'DATOS MENSUALES'!F773</f>
        <v>2.11269406163</v>
      </c>
      <c r="N81" s="48" t="n">
        <f aca="false">SUM(B81:M81)</f>
        <v>67.65955797947</v>
      </c>
      <c r="O81" s="49"/>
      <c r="P81" s="44" t="n">
        <f aca="false">(B81-B$6)^3</f>
        <v>-6.57969671272271</v>
      </c>
      <c r="Q81" s="44" t="n">
        <f aca="false">(C81-C$6)^3</f>
        <v>-22.6139602361793</v>
      </c>
      <c r="R81" s="44" t="n">
        <f aca="false">(D81-D$6)^3</f>
        <v>-3.15054886445426</v>
      </c>
      <c r="S81" s="44" t="n">
        <f aca="false">(E81-E$6)^3</f>
        <v>-31.2636012902376</v>
      </c>
      <c r="T81" s="44" t="n">
        <f aca="false">(F81-F$6)^3</f>
        <v>-76.0373344825661</v>
      </c>
      <c r="U81" s="44" t="n">
        <f aca="false">(G81-G$6)^3</f>
        <v>-19.8561141810981</v>
      </c>
      <c r="V81" s="44" t="n">
        <f aca="false">(H81-H$6)^3</f>
        <v>-0.730922351086677</v>
      </c>
      <c r="W81" s="44" t="n">
        <f aca="false">(I81-I$6)^3</f>
        <v>0.384092270840247</v>
      </c>
      <c r="X81" s="44" t="n">
        <f aca="false">(J81-J$6)^3</f>
        <v>-2.73708200504026</v>
      </c>
      <c r="Y81" s="44" t="n">
        <f aca="false">(K81-K$6)^3</f>
        <v>-0.843119962699755</v>
      </c>
      <c r="Z81" s="44" t="n">
        <f aca="false">(L81-L$6)^3</f>
        <v>-1.28627660913027</v>
      </c>
      <c r="AA81" s="44" t="n">
        <f aca="false">(M81-M$6)^3</f>
        <v>-5.73924447697355</v>
      </c>
      <c r="AB81" s="44" t="n">
        <f aca="false">(N81-N$6)^3</f>
        <v>-10158.71123456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5516388864</v>
      </c>
      <c r="C82" s="48" t="n">
        <f aca="false">'DATOS MENSUALES'!F775</f>
        <v>2.99100976944</v>
      </c>
      <c r="D82" s="48" t="n">
        <f aca="false">'DATOS MENSUALES'!F776</f>
        <v>3.05863177212</v>
      </c>
      <c r="E82" s="48" t="n">
        <f aca="false">'DATOS MENSUALES'!F777</f>
        <v>2.59790678772</v>
      </c>
      <c r="F82" s="48" t="n">
        <f aca="false">'DATOS MENSUALES'!F778</f>
        <v>2.53892674884</v>
      </c>
      <c r="G82" s="48" t="n">
        <f aca="false">'DATOS MENSUALES'!F779</f>
        <v>4.54407961026</v>
      </c>
      <c r="H82" s="48" t="n">
        <f aca="false">'DATOS MENSUALES'!F780</f>
        <v>5.23143257684</v>
      </c>
      <c r="I82" s="48" t="n">
        <f aca="false">'DATOS MENSUALES'!F781</f>
        <v>3.93744014622</v>
      </c>
      <c r="J82" s="48" t="n">
        <f aca="false">'DATOS MENSUALES'!F782</f>
        <v>2.38481271279</v>
      </c>
      <c r="K82" s="48" t="n">
        <f aca="false">'DATOS MENSUALES'!F783</f>
        <v>1.82542056375</v>
      </c>
      <c r="L82" s="48" t="n">
        <f aca="false">'DATOS MENSUALES'!F784</f>
        <v>2.07021052617</v>
      </c>
      <c r="M82" s="48" t="n">
        <f aca="false">'DATOS MENSUALES'!F785</f>
        <v>2.18230685626</v>
      </c>
      <c r="N82" s="48" t="n">
        <f aca="false">SUM(B82:M82)</f>
        <v>36.11734195905</v>
      </c>
      <c r="O82" s="49"/>
      <c r="P82" s="44" t="n">
        <f aca="false">(B82-B$6)^3</f>
        <v>-14.9985681995914</v>
      </c>
      <c r="Q82" s="44" t="n">
        <f aca="false">(C82-C$6)^3</f>
        <v>-123.108566573027</v>
      </c>
      <c r="R82" s="44" t="n">
        <f aca="false">(D82-D$6)^3</f>
        <v>-240.000743527304</v>
      </c>
      <c r="S82" s="44" t="n">
        <f aca="false">(E82-E$6)^3</f>
        <v>-703.088890919683</v>
      </c>
      <c r="T82" s="44" t="n">
        <f aca="false">(F82-F$6)^3</f>
        <v>-546.520583761573</v>
      </c>
      <c r="U82" s="44" t="n">
        <f aca="false">(G82-G$6)^3</f>
        <v>-295.619104142829</v>
      </c>
      <c r="V82" s="44" t="n">
        <f aca="false">(H82-H$6)^3</f>
        <v>-64.9001013256653</v>
      </c>
      <c r="W82" s="44" t="n">
        <f aca="false">(I82-I$6)^3</f>
        <v>-90.4206578464002</v>
      </c>
      <c r="X82" s="44" t="n">
        <f aca="false">(J82-J$6)^3</f>
        <v>-17.7162506699181</v>
      </c>
      <c r="Y82" s="44" t="n">
        <f aca="false">(K82-K$6)^3</f>
        <v>-3.79886402046903</v>
      </c>
      <c r="Z82" s="44" t="n">
        <f aca="false">(L82-L$6)^3</f>
        <v>-2.86361890622668</v>
      </c>
      <c r="AA82" s="44" t="n">
        <f aca="false">(M82-M$6)^3</f>
        <v>-5.09549294893467</v>
      </c>
      <c r="AB82" s="44" t="n">
        <f aca="false">(N82-N$6)^3</f>
        <v>-150568.2828445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015227933</v>
      </c>
      <c r="C83" s="48" t="n">
        <f aca="false">'DATOS MENSUALES'!F787</f>
        <v>3.93683183075</v>
      </c>
      <c r="D83" s="48" t="n">
        <f aca="false">'DATOS MENSUALES'!F788</f>
        <v>4.4321533565</v>
      </c>
      <c r="E83" s="48" t="n">
        <f aca="false">'DATOS MENSUALES'!F789</f>
        <v>3.95172099847</v>
      </c>
      <c r="F83" s="48" t="n">
        <f aca="false">'DATOS MENSUALES'!F790</f>
        <v>3.20873620712</v>
      </c>
      <c r="G83" s="48" t="n">
        <f aca="false">'DATOS MENSUALES'!F791</f>
        <v>8.31505617418</v>
      </c>
      <c r="H83" s="48" t="n">
        <f aca="false">'DATOS MENSUALES'!F792</f>
        <v>7.57192860048</v>
      </c>
      <c r="I83" s="48" t="n">
        <f aca="false">'DATOS MENSUALES'!F793</f>
        <v>4.51556525472</v>
      </c>
      <c r="J83" s="48" t="n">
        <f aca="false">'DATOS MENSUALES'!F794</f>
        <v>2.56028495461</v>
      </c>
      <c r="K83" s="48" t="n">
        <f aca="false">'DATOS MENSUALES'!F795</f>
        <v>2.07111744288</v>
      </c>
      <c r="L83" s="48" t="n">
        <f aca="false">'DATOS MENSUALES'!F796</f>
        <v>2.107842604</v>
      </c>
      <c r="M83" s="48" t="n">
        <f aca="false">'DATOS MENSUALES'!F797</f>
        <v>3.10063237889</v>
      </c>
      <c r="N83" s="48" t="n">
        <f aca="false">SUM(B83:M83)</f>
        <v>48.9733925959</v>
      </c>
      <c r="O83" s="49"/>
      <c r="P83" s="44" t="n">
        <f aca="false">(B83-B$6)^3</f>
        <v>-8.23965033786319</v>
      </c>
      <c r="Q83" s="44" t="n">
        <f aca="false">(C83-C$6)^3</f>
        <v>-65.3938645473583</v>
      </c>
      <c r="R83" s="44" t="n">
        <f aca="false">(D83-D$6)^3</f>
        <v>-113.446669171844</v>
      </c>
      <c r="S83" s="44" t="n">
        <f aca="false">(E83-E$6)^3</f>
        <v>-428.365531011303</v>
      </c>
      <c r="T83" s="44" t="n">
        <f aca="false">(F83-F$6)^3</f>
        <v>-422.903413030068</v>
      </c>
      <c r="U83" s="44" t="n">
        <f aca="false">(G83-G$6)^3</f>
        <v>-24.1527885711943</v>
      </c>
      <c r="V83" s="44" t="n">
        <f aca="false">(H83-H$6)^3</f>
        <v>-4.72614424276009</v>
      </c>
      <c r="W83" s="44" t="n">
        <f aca="false">(I83-I$6)^3</f>
        <v>-59.7879736408436</v>
      </c>
      <c r="X83" s="44" t="n">
        <f aca="false">(J83-J$6)^3</f>
        <v>-14.3741680517342</v>
      </c>
      <c r="Y83" s="44" t="n">
        <f aca="false">(K83-K$6)^3</f>
        <v>-2.27205530635501</v>
      </c>
      <c r="Z83" s="44" t="n">
        <f aca="false">(L83-L$6)^3</f>
        <v>-2.64193723938976</v>
      </c>
      <c r="AA83" s="44" t="n">
        <f aca="false">(M83-M$6)^3</f>
        <v>-0.516752981946996</v>
      </c>
      <c r="AB83" s="44" t="n">
        <f aca="false">(N83-N$6)^3</f>
        <v>-65664.91476596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39.45018606358</v>
      </c>
      <c r="Q84" s="50" t="n">
        <f aca="false">SUM(Q18:Q83)</f>
        <v>176874.30608377</v>
      </c>
      <c r="R84" s="50" t="n">
        <f aca="false">SUM(R18:R83)</f>
        <v>148599.052401911</v>
      </c>
      <c r="S84" s="50" t="n">
        <f aca="false">SUM(S18:S83)</f>
        <v>144410.822250926</v>
      </c>
      <c r="T84" s="50" t="n">
        <f aca="false">SUM(T18:T83)</f>
        <v>138851.869279342</v>
      </c>
      <c r="U84" s="50" t="n">
        <f aca="false">SUM(U18:U83)</f>
        <v>96602.0523619448</v>
      </c>
      <c r="V84" s="50" t="n">
        <f aca="false">SUM(V18:V83)</f>
        <v>9797.34329382302</v>
      </c>
      <c r="W84" s="50" t="n">
        <f aca="false">SUM(W18:W83)</f>
        <v>43047.0034135613</v>
      </c>
      <c r="X84" s="50" t="n">
        <f aca="false">SUM(X18:X83)</f>
        <v>1571.96466976023</v>
      </c>
      <c r="Y84" s="50" t="n">
        <f aca="false">SUM(Y18:Y83)</f>
        <v>68.7632041368378</v>
      </c>
      <c r="Z84" s="50" t="n">
        <f aca="false">SUM(Z18:Z83)</f>
        <v>965.3400444674</v>
      </c>
      <c r="AA84" s="50" t="n">
        <f aca="false">SUM(AA18:AA83)</f>
        <v>1665.75823200503</v>
      </c>
      <c r="AB84" s="50" t="n">
        <f aca="false">SUM(AB18:AB83)</f>
        <v>9591822.825450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7 - Embalse de Burgomillo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6234713384</v>
      </c>
      <c r="C4" s="19" t="n">
        <f aca="false">MIN(C18:C43)</f>
        <v>1.50053428192</v>
      </c>
      <c r="D4" s="19" t="n">
        <f aca="false">MIN(D18:D43)</f>
        <v>1.63650834641</v>
      </c>
      <c r="E4" s="19" t="n">
        <f aca="false">MIN(E18:E43)</f>
        <v>0.9645885276</v>
      </c>
      <c r="F4" s="19" t="n">
        <f aca="false">MIN(F18:F43)</f>
        <v>1.36250651094</v>
      </c>
      <c r="G4" s="19" t="n">
        <f aca="false">MIN(G18:G43)</f>
        <v>1.62049902368</v>
      </c>
      <c r="H4" s="19" t="n">
        <f aca="false">MIN(H18:H43)</f>
        <v>2.62261435149</v>
      </c>
      <c r="I4" s="19" t="n">
        <f aca="false">MIN(I18:I43)</f>
        <v>2.1868673238</v>
      </c>
      <c r="J4" s="19" t="n">
        <f aca="false">MIN(J18:J43)</f>
        <v>1.6330011742</v>
      </c>
      <c r="K4" s="19" t="n">
        <f aca="false">MIN(K18:K43)</f>
        <v>1.30925656125</v>
      </c>
      <c r="L4" s="19" t="n">
        <f aca="false">MIN(L18:L43)</f>
        <v>1.49009051178</v>
      </c>
      <c r="M4" s="19" t="n">
        <f aca="false">MIN(M18:M43)</f>
        <v>1.38157617752</v>
      </c>
      <c r="N4" s="19" t="n">
        <f aca="false">MIN(N18:N43)</f>
        <v>22.053409690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2764577805</v>
      </c>
      <c r="C5" s="19" t="n">
        <f aca="false">MAX(C18:C43)</f>
        <v>12.28716180744</v>
      </c>
      <c r="D5" s="19" t="n">
        <f aca="false">MAX(D18:D43)</f>
        <v>44.17626555324</v>
      </c>
      <c r="E5" s="19" t="n">
        <f aca="false">MAX(E18:E43)</f>
        <v>23.99913062015</v>
      </c>
      <c r="F5" s="19" t="n">
        <f aca="false">MAX(F18:F43)</f>
        <v>13.08218349675</v>
      </c>
      <c r="G5" s="19" t="n">
        <f aca="false">MAX(G18:G43)</f>
        <v>30.4366682054</v>
      </c>
      <c r="H5" s="19" t="n">
        <f aca="false">MAX(H18:H43)</f>
        <v>18.945329172</v>
      </c>
      <c r="I5" s="19" t="n">
        <f aca="false">MAX(I18:I43)</f>
        <v>18.73099036144</v>
      </c>
      <c r="J5" s="19" t="n">
        <f aca="false">MAX(J18:J43)</f>
        <v>11.59376154321</v>
      </c>
      <c r="K5" s="19" t="n">
        <f aca="false">MAX(K18:K43)</f>
        <v>5.35870353984</v>
      </c>
      <c r="L5" s="19" t="n">
        <f aca="false">MAX(L18:L43)</f>
        <v>6.1315536243</v>
      </c>
      <c r="M5" s="19" t="n">
        <f aca="false">MAX(M18:M43)</f>
        <v>8.10400696615</v>
      </c>
      <c r="N5" s="19" t="n">
        <f aca="false">MAX(N18:N43)</f>
        <v>113.373584489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21912647609231</v>
      </c>
      <c r="C6" s="19" t="n">
        <f aca="false">AVERAGE(C18:C43)</f>
        <v>4.44616491885538</v>
      </c>
      <c r="D6" s="19" t="n">
        <f aca="false">AVERAGE(D18:D43)</f>
        <v>7.33934147941462</v>
      </c>
      <c r="E6" s="19" t="n">
        <f aca="false">AVERAGE(E18:E43)</f>
        <v>8.23867307614308</v>
      </c>
      <c r="F6" s="19" t="n">
        <f aca="false">AVERAGE(F18:F43)</f>
        <v>6.04671325322385</v>
      </c>
      <c r="G6" s="19" t="n">
        <f aca="false">AVERAGE(G18:G43)</f>
        <v>6.90064870100077</v>
      </c>
      <c r="H6" s="19" t="n">
        <f aca="false">AVERAGE(H18:H43)</f>
        <v>8.04904866494577</v>
      </c>
      <c r="I6" s="19" t="n">
        <f aca="false">AVERAGE(I18:I43)</f>
        <v>7.64514199986731</v>
      </c>
      <c r="J6" s="19" t="n">
        <f aca="false">AVERAGE(J18:J43)</f>
        <v>4.17222634933692</v>
      </c>
      <c r="K6" s="19" t="n">
        <f aca="false">AVERAGE(K18:K43)</f>
        <v>2.82868737113077</v>
      </c>
      <c r="L6" s="19" t="n">
        <f aca="false">AVERAGE(L18:L43)</f>
        <v>2.56430097171115</v>
      </c>
      <c r="M6" s="19" t="n">
        <f aca="false">AVERAGE(M18:M43)</f>
        <v>3.06680362923423</v>
      </c>
      <c r="N6" s="19" t="n">
        <f aca="false">SUM(B6:M6)</f>
        <v>64.51687689095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82538635835</v>
      </c>
      <c r="C7" s="19" t="n">
        <f aca="false">PERCENTILE(C18:C43,0.1)</f>
        <v>1.971050486755</v>
      </c>
      <c r="D7" s="19" t="n">
        <f aca="false">PERCENTILE(D18:D43,0.1)</f>
        <v>2.215295745335</v>
      </c>
      <c r="E7" s="19" t="n">
        <f aca="false">PERCENTILE(E18:E43,0.1)</f>
        <v>2.33574101235</v>
      </c>
      <c r="F7" s="19" t="n">
        <f aca="false">PERCENTILE(F18:F43,0.1)</f>
        <v>2.49009073952</v>
      </c>
      <c r="G7" s="19" t="n">
        <f aca="false">PERCENTILE(G18:G43,0.1)</f>
        <v>2.60242137025</v>
      </c>
      <c r="H7" s="19" t="n">
        <f aca="false">PERCENTILE(H18:H43,0.1)</f>
        <v>2.92939444848</v>
      </c>
      <c r="I7" s="19" t="n">
        <f aca="false">PERCENTILE(I18:I43,0.1)</f>
        <v>2.978237440205</v>
      </c>
      <c r="J7" s="19" t="n">
        <f aca="false">PERCENTILE(J18:J43,0.1)</f>
        <v>2.342986961175</v>
      </c>
      <c r="K7" s="19" t="n">
        <f aca="false">PERCENTILE(K18:K43,0.1)</f>
        <v>1.81480572875</v>
      </c>
      <c r="L7" s="19" t="n">
        <f aca="false">PERCENTILE(L18:L43,0.1)</f>
        <v>1.663876351455</v>
      </c>
      <c r="M7" s="19" t="n">
        <f aca="false">PERCENTILE(M18:M43,0.1)</f>
        <v>1.537818451445</v>
      </c>
      <c r="N7" s="19" t="n">
        <f aca="false">PERCENTILE(N18:N43,0.1)</f>
        <v>38.4027527227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470899297175</v>
      </c>
      <c r="C8" s="19" t="n">
        <f aca="false">PERCENTILE(C18:C43,0.25)</f>
        <v>2.6817204756825</v>
      </c>
      <c r="D8" s="19" t="n">
        <f aca="false">PERCENTILE(D18:D43,0.25)</f>
        <v>4.01577257246</v>
      </c>
      <c r="E8" s="19" t="n">
        <f aca="false">PERCENTILE(E18:E43,0.25)</f>
        <v>3.87801453853</v>
      </c>
      <c r="F8" s="19" t="n">
        <f aca="false">PERCENTILE(F18:F43,0.25)</f>
        <v>3.42159474182</v>
      </c>
      <c r="G8" s="19" t="n">
        <f aca="false">PERCENTILE(G18:G43,0.25)</f>
        <v>3.56961925228</v>
      </c>
      <c r="H8" s="19" t="n">
        <f aca="false">PERCENTILE(H18:H43,0.25)</f>
        <v>5.2735221374975</v>
      </c>
      <c r="I8" s="19" t="n">
        <f aca="false">PERCENTILE(I18:I43,0.25)</f>
        <v>4.52572098094</v>
      </c>
      <c r="J8" s="19" t="n">
        <f aca="false">PERCENTILE(J18:J43,0.25)</f>
        <v>2.5843506699075</v>
      </c>
      <c r="K8" s="19" t="n">
        <f aca="false">PERCENTILE(K18:K43,0.25)</f>
        <v>2.00729308095</v>
      </c>
      <c r="L8" s="19" t="n">
        <f aca="false">PERCENTILE(L18:L43,0.25)</f>
        <v>1.8770413169075</v>
      </c>
      <c r="M8" s="19" t="n">
        <f aca="false">PERCENTILE(M18:M43,0.25)</f>
        <v>1.8534525997075</v>
      </c>
      <c r="N8" s="19" t="n">
        <f aca="false">PERCENTILE(N18:N43,0.25)</f>
        <v>45.6407663717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22015314995</v>
      </c>
      <c r="C9" s="19" t="n">
        <f aca="false">PERCENTILE(C18:C43,0.5)</f>
        <v>3.55923778929</v>
      </c>
      <c r="D9" s="19" t="n">
        <f aca="false">PERCENTILE(D18:D43,0.5)</f>
        <v>4.98282922029</v>
      </c>
      <c r="E9" s="19" t="n">
        <f aca="false">PERCENTILE(E18:E43,0.5)</f>
        <v>5.618018494815</v>
      </c>
      <c r="F9" s="19" t="n">
        <f aca="false">PERCENTILE(F18:F43,0.5)</f>
        <v>5.5484498182</v>
      </c>
      <c r="G9" s="19" t="n">
        <f aca="false">PERCENTILE(G18:G43,0.5)</f>
        <v>5.405106026075</v>
      </c>
      <c r="H9" s="19" t="n">
        <f aca="false">PERCENTILE(H18:H43,0.5)</f>
        <v>7.0147094241</v>
      </c>
      <c r="I9" s="19" t="n">
        <f aca="false">PERCENTILE(I18:I43,0.5)</f>
        <v>6.35078394462</v>
      </c>
      <c r="J9" s="19" t="n">
        <f aca="false">PERCENTILE(J18:J43,0.5)</f>
        <v>3.572440034865</v>
      </c>
      <c r="K9" s="19" t="n">
        <f aca="false">PERCENTILE(K18:K43,0.5)</f>
        <v>2.39006592013</v>
      </c>
      <c r="L9" s="19" t="n">
        <f aca="false">PERCENTILE(L18:L43,0.5)</f>
        <v>2.089026565085</v>
      </c>
      <c r="M9" s="19" t="n">
        <f aca="false">PERCENTILE(M18:M43,0.5)</f>
        <v>2.507905350265</v>
      </c>
      <c r="N9" s="19" t="n">
        <f aca="false">PERCENTILE(N18:N43,0.5)</f>
        <v>65.377821514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94524236482</v>
      </c>
      <c r="C10" s="19" t="n">
        <f aca="false">PERCENTILE(C18:C43,0.75)</f>
        <v>5.09397888755</v>
      </c>
      <c r="D10" s="19" t="n">
        <f aca="false">PERCENTILE(D18:D43,0.75)</f>
        <v>8.51624886729</v>
      </c>
      <c r="E10" s="19" t="n">
        <f aca="false">PERCENTILE(E18:E43,0.75)</f>
        <v>10.30266683513</v>
      </c>
      <c r="F10" s="19" t="n">
        <f aca="false">PERCENTILE(F18:F43,0.75)</f>
        <v>7.3251724206</v>
      </c>
      <c r="G10" s="19" t="n">
        <f aca="false">PERCENTILE(G18:G43,0.75)</f>
        <v>8.276053146565</v>
      </c>
      <c r="H10" s="19" t="n">
        <f aca="false">PERCENTILE(H18:H43,0.75)</f>
        <v>10.972875165075</v>
      </c>
      <c r="I10" s="19" t="n">
        <f aca="false">PERCENTILE(I18:I43,0.75)</f>
        <v>9.27187380479</v>
      </c>
      <c r="J10" s="19" t="n">
        <f aca="false">PERCENTILE(J18:J43,0.75)</f>
        <v>4.99327417617</v>
      </c>
      <c r="K10" s="19" t="n">
        <f aca="false">PERCENTILE(K18:K43,0.75)</f>
        <v>3.5081157048675</v>
      </c>
      <c r="L10" s="19" t="n">
        <f aca="false">PERCENTILE(L18:L43,0.75)</f>
        <v>3.2094788979475</v>
      </c>
      <c r="M10" s="19" t="n">
        <f aca="false">PERCENTILE(M18:M43,0.75)</f>
        <v>3.478242578975</v>
      </c>
      <c r="N10" s="19" t="n">
        <f aca="false">PERCENTILE(N18:N43,0.75)</f>
        <v>77.769222329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601062421295</v>
      </c>
      <c r="C11" s="19" t="n">
        <f aca="false">PERCENTILE(C18:C43,0.9)</f>
        <v>7.56321559997</v>
      </c>
      <c r="D11" s="19" t="n">
        <f aca="false">PERCENTILE(D18:D43,0.9)</f>
        <v>10.50572090786</v>
      </c>
      <c r="E11" s="19" t="n">
        <f aca="false">PERCENTILE(E18:E43,0.9)</f>
        <v>17.789979415005</v>
      </c>
      <c r="F11" s="19" t="n">
        <f aca="false">PERCENTILE(F18:F43,0.9)</f>
        <v>10.87858874473</v>
      </c>
      <c r="G11" s="19" t="n">
        <f aca="false">PERCENTILE(G18:G43,0.9)</f>
        <v>10.40460267535</v>
      </c>
      <c r="H11" s="19" t="n">
        <f aca="false">PERCENTILE(H18:H43,0.9)</f>
        <v>12.12821624882</v>
      </c>
      <c r="I11" s="19" t="n">
        <f aca="false">PERCENTILE(I18:I43,0.9)</f>
        <v>13.700974108955</v>
      </c>
      <c r="J11" s="19" t="n">
        <f aca="false">PERCENTILE(J18:J43,0.9)</f>
        <v>6.59886392349</v>
      </c>
      <c r="K11" s="19" t="n">
        <f aca="false">PERCENTILE(K18:K43,0.9)</f>
        <v>4.361494178315</v>
      </c>
      <c r="L11" s="19" t="n">
        <f aca="false">PERCENTILE(L18:L43,0.9)</f>
        <v>3.9996627575</v>
      </c>
      <c r="M11" s="19" t="n">
        <f aca="false">PERCENTILE(M18:M43,0.9)</f>
        <v>6.11869837286</v>
      </c>
      <c r="N11" s="19" t="n">
        <f aca="false">PERCENTILE(N18:N43,0.9)</f>
        <v>97.376402949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9188563073422</v>
      </c>
      <c r="C12" s="19" t="n">
        <f aca="false">STDEV(C18:C43)</f>
        <v>2.6365591809783</v>
      </c>
      <c r="D12" s="19" t="n">
        <f aca="false">STDEV(D18:D43)</f>
        <v>8.09657356850822</v>
      </c>
      <c r="E12" s="19" t="n">
        <f aca="false">STDEV(E18:E43)</f>
        <v>6.60347197526572</v>
      </c>
      <c r="F12" s="19" t="n">
        <f aca="false">STDEV(F18:F43)</f>
        <v>3.25912321629586</v>
      </c>
      <c r="G12" s="19" t="n">
        <f aca="false">STDEV(G18:G43)</f>
        <v>5.68900150373092</v>
      </c>
      <c r="H12" s="19" t="n">
        <f aca="false">STDEV(H18:H43)</f>
        <v>4.32506604373045</v>
      </c>
      <c r="I12" s="19" t="n">
        <f aca="false">STDEV(I18:I43)</f>
        <v>4.53323034655118</v>
      </c>
      <c r="J12" s="19" t="n">
        <f aca="false">STDEV(J18:J43)</f>
        <v>2.13798901723974</v>
      </c>
      <c r="K12" s="19" t="n">
        <f aca="false">STDEV(K18:K43)</f>
        <v>1.13084295969812</v>
      </c>
      <c r="L12" s="19" t="n">
        <f aca="false">STDEV(L18:L43)</f>
        <v>1.10486590677529</v>
      </c>
      <c r="M12" s="19" t="n">
        <f aca="false">STDEV(M18:M43)</f>
        <v>1.78680006962177</v>
      </c>
      <c r="N12" s="19" t="n">
        <f aca="false">STDEV(N18:N43)</f>
        <v>23.26987430485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59</v>
      </c>
      <c r="D13" s="19" t="n">
        <f aca="false">ROUND(D12/D6,2)</f>
        <v>1.1</v>
      </c>
      <c r="E13" s="19" t="n">
        <f aca="false">ROUND(E12/E6,2)</f>
        <v>0.8</v>
      </c>
      <c r="F13" s="19" t="n">
        <f aca="false">ROUND(F12/F6,2)</f>
        <v>0.54</v>
      </c>
      <c r="G13" s="19" t="n">
        <f aca="false">ROUND(G12/G6,2)</f>
        <v>0.82</v>
      </c>
      <c r="H13" s="19" t="n">
        <f aca="false">ROUND(H12/H6,2)</f>
        <v>0.54</v>
      </c>
      <c r="I13" s="19" t="n">
        <f aca="false">ROUND(I12/I6,2)</f>
        <v>0.59</v>
      </c>
      <c r="J13" s="19" t="n">
        <f aca="false">ROUND(J12/J6,2)</f>
        <v>0.51</v>
      </c>
      <c r="K13" s="19" t="n">
        <f aca="false">ROUND(K12/K6,2)</f>
        <v>0.4</v>
      </c>
      <c r="L13" s="19" t="n">
        <f aca="false">ROUND(L12/L6,2)</f>
        <v>0.43</v>
      </c>
      <c r="M13" s="19" t="n">
        <f aca="false">ROUND(M12/M6,2)</f>
        <v>0.58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191367402944</v>
      </c>
      <c r="C14" s="38" t="n">
        <f aca="false">26*Q44/(25*24*C12^3)</f>
        <v>1.50978595072049</v>
      </c>
      <c r="D14" s="38" t="n">
        <f aca="false">26*R44/(25*24*D12^3)</f>
        <v>4.01832535729702</v>
      </c>
      <c r="E14" s="38" t="n">
        <f aca="false">26*S44/(25*24*E12^3)</f>
        <v>1.25409222066426</v>
      </c>
      <c r="F14" s="38" t="n">
        <f aca="false">26*T44/(25*24*F12^3)</f>
        <v>0.68538853257265</v>
      </c>
      <c r="G14" s="38" t="n">
        <f aca="false">26*U44/(25*24*G12^3)</f>
        <v>3.03571626130008</v>
      </c>
      <c r="H14" s="38" t="n">
        <f aca="false">26*V44/(25*24*H12^3)</f>
        <v>0.771573484643203</v>
      </c>
      <c r="I14" s="38" t="n">
        <f aca="false">26*W44/(25*24*I12^3)</f>
        <v>1.15659615060891</v>
      </c>
      <c r="J14" s="38" t="n">
        <f aca="false">26*X44/(25*24*J12^3)</f>
        <v>1.82156853421252</v>
      </c>
      <c r="K14" s="38" t="n">
        <f aca="false">26*Y44/(25*24*K12^3)</f>
        <v>0.928353936119604</v>
      </c>
      <c r="L14" s="38" t="n">
        <f aca="false">26*Z44/(25*24*L12^3)</f>
        <v>1.68877957299174</v>
      </c>
      <c r="M14" s="38" t="n">
        <f aca="false">26*AA44/(25*24*M12^3)</f>
        <v>1.50625793520482</v>
      </c>
      <c r="N14" s="38" t="n">
        <f aca="false">26*AB44/(25*24*N12^3)</f>
        <v>0.3073747692983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741056527481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2764577805</v>
      </c>
      <c r="C18" s="19" t="n">
        <f aca="false">'DATOS MENSUALES'!F487</f>
        <v>7.49949431032</v>
      </c>
      <c r="D18" s="19" t="n">
        <f aca="false">'DATOS MENSUALES'!F488</f>
        <v>5.27993615871</v>
      </c>
      <c r="E18" s="19" t="n">
        <f aca="false">'DATOS MENSUALES'!F489</f>
        <v>5.0294005024</v>
      </c>
      <c r="F18" s="19" t="n">
        <f aca="false">'DATOS MENSUALES'!F490</f>
        <v>4.1699828414</v>
      </c>
      <c r="G18" s="19" t="n">
        <f aca="false">'DATOS MENSUALES'!F491</f>
        <v>8.15904406372</v>
      </c>
      <c r="H18" s="19" t="n">
        <f aca="false">'DATOS MENSUALES'!F492</f>
        <v>12.29839660224</v>
      </c>
      <c r="I18" s="19" t="n">
        <f aca="false">'DATOS MENSUALES'!F493</f>
        <v>14.40851773972</v>
      </c>
      <c r="J18" s="19" t="n">
        <f aca="false">'DATOS MENSUALES'!F494</f>
        <v>6.03629938107</v>
      </c>
      <c r="K18" s="19" t="n">
        <f aca="false">'DATOS MENSUALES'!F495</f>
        <v>3.53976577885</v>
      </c>
      <c r="L18" s="19" t="n">
        <f aca="false">'DATOS MENSUALES'!F496</f>
        <v>3.44048860012</v>
      </c>
      <c r="M18" s="19" t="n">
        <f aca="false">'DATOS MENSUALES'!F497</f>
        <v>6.10271461928</v>
      </c>
      <c r="N18" s="19" t="n">
        <f aca="false">SUM(B18:M18)</f>
        <v>84.24049837833</v>
      </c>
      <c r="O18" s="45"/>
      <c r="P18" s="44" t="n">
        <f aca="false">(B18-B$6)^3</f>
        <v>129.349339448583</v>
      </c>
      <c r="Q18" s="44" t="n">
        <f aca="false">(C18-C$6)^3</f>
        <v>28.4656414555594</v>
      </c>
      <c r="R18" s="44" t="n">
        <f aca="false">(D18-D$6)^3</f>
        <v>-8.73424744213262</v>
      </c>
      <c r="S18" s="44" t="n">
        <f aca="false">(E18-E$6)^3</f>
        <v>-33.0536796766376</v>
      </c>
      <c r="T18" s="44" t="n">
        <f aca="false">(F18-F$6)^3</f>
        <v>-6.61006416046462</v>
      </c>
      <c r="U18" s="44" t="n">
        <f aca="false">(G18-G$6)^3</f>
        <v>1.99274316240127</v>
      </c>
      <c r="V18" s="44" t="n">
        <f aca="false">(H18-H$6)^3</f>
        <v>76.7302967729725</v>
      </c>
      <c r="W18" s="44" t="n">
        <f aca="false">(I18-I$6)^3</f>
        <v>309.37879677011</v>
      </c>
      <c r="X18" s="44" t="n">
        <f aca="false">(J18-J$6)^3</f>
        <v>6.47722181921941</v>
      </c>
      <c r="Y18" s="44" t="n">
        <f aca="false">(K18-K$6)^3</f>
        <v>0.359544354359577</v>
      </c>
      <c r="Z18" s="44" t="n">
        <f aca="false">(L18-L$6)^3</f>
        <v>0.672653413137422</v>
      </c>
      <c r="AA18" s="44" t="n">
        <f aca="false">(M18-M$6)^3</f>
        <v>27.9812494348746</v>
      </c>
      <c r="AB18" s="44" t="n">
        <f aca="false">(N18-N$6)^3</f>
        <v>7672.907778587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01328611496</v>
      </c>
      <c r="C19" s="19" t="n">
        <f aca="false">'DATOS MENSUALES'!F499</f>
        <v>3.26081711765</v>
      </c>
      <c r="D19" s="19" t="n">
        <f aca="false">'DATOS MENSUALES'!F500</f>
        <v>7.65246033433</v>
      </c>
      <c r="E19" s="19" t="n">
        <f aca="false">'DATOS MENSUALES'!F501</f>
        <v>5.83772835765</v>
      </c>
      <c r="F19" s="19" t="n">
        <f aca="false">'DATOS MENSUALES'!F502</f>
        <v>4.95661636435</v>
      </c>
      <c r="G19" s="19" t="n">
        <f aca="false">'DATOS MENSUALES'!F503</f>
        <v>5.7471454206</v>
      </c>
      <c r="H19" s="19" t="n">
        <f aca="false">'DATOS MENSUALES'!F504</f>
        <v>6.45749024772</v>
      </c>
      <c r="I19" s="19" t="n">
        <f aca="false">'DATOS MENSUALES'!F505</f>
        <v>6.37371428668</v>
      </c>
      <c r="J19" s="19" t="n">
        <f aca="false">'DATOS MENSUALES'!F506</f>
        <v>6.67362927372</v>
      </c>
      <c r="K19" s="19" t="n">
        <f aca="false">'DATOS MENSUALES'!F507</f>
        <v>5.35870353984</v>
      </c>
      <c r="L19" s="19" t="n">
        <f aca="false">'DATOS MENSUALES'!F508</f>
        <v>6.1315536243</v>
      </c>
      <c r="M19" s="19" t="n">
        <f aca="false">'DATOS MENSUALES'!F509</f>
        <v>8.10400696615</v>
      </c>
      <c r="N19" s="19" t="n">
        <f aca="false">SUM(B19:M19)</f>
        <v>70.56715164795</v>
      </c>
      <c r="O19" s="45"/>
      <c r="P19" s="44" t="n">
        <f aca="false">(B19-B$6)^3</f>
        <v>0.500868170975887</v>
      </c>
      <c r="Q19" s="44" t="n">
        <f aca="false">(C19-C$6)^3</f>
        <v>-1.66547222851795</v>
      </c>
      <c r="R19" s="44" t="n">
        <f aca="false">(D19-D$6)^3</f>
        <v>0.03069924255807</v>
      </c>
      <c r="S19" s="44" t="n">
        <f aca="false">(E19-E$6)^3</f>
        <v>-13.8403311623533</v>
      </c>
      <c r="T19" s="44" t="n">
        <f aca="false">(F19-F$6)^3</f>
        <v>-1.29537437171093</v>
      </c>
      <c r="U19" s="44" t="n">
        <f aca="false">(G19-G$6)^3</f>
        <v>-1.53481664974452</v>
      </c>
      <c r="V19" s="44" t="n">
        <f aca="false">(H19-H$6)^3</f>
        <v>-4.03151009227874</v>
      </c>
      <c r="W19" s="44" t="n">
        <f aca="false">(I19-I$6)^3</f>
        <v>-2.05529904488007</v>
      </c>
      <c r="X19" s="44" t="n">
        <f aca="false">(J19-J$6)^3</f>
        <v>15.6513195964201</v>
      </c>
      <c r="Y19" s="44" t="n">
        <f aca="false">(K19-K$6)^3</f>
        <v>16.194587484857</v>
      </c>
      <c r="Z19" s="44" t="n">
        <f aca="false">(L19-L$6)^3</f>
        <v>45.3943298134016</v>
      </c>
      <c r="AA19" s="44" t="n">
        <f aca="false">(M19-M$6)^3</f>
        <v>127.81106308555</v>
      </c>
      <c r="AB19" s="44" t="n">
        <f aca="false">(N19-N$6)^3</f>
        <v>221.4752967487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13679733376</v>
      </c>
      <c r="C20" s="19" t="n">
        <f aca="false">'DATOS MENSUALES'!F511</f>
        <v>7.62693688962</v>
      </c>
      <c r="D20" s="19" t="n">
        <f aca="false">'DATOS MENSUALES'!F512</f>
        <v>9.06115855948</v>
      </c>
      <c r="E20" s="19" t="n">
        <f aca="false">'DATOS MENSUALES'!F513</f>
        <v>6.33271794816</v>
      </c>
      <c r="F20" s="19" t="n">
        <f aca="false">'DATOS MENSUALES'!F514</f>
        <v>4.1342728944</v>
      </c>
      <c r="G20" s="19" t="n">
        <f aca="false">'DATOS MENSUALES'!F515</f>
        <v>4.83763901278</v>
      </c>
      <c r="H20" s="19" t="n">
        <f aca="false">'DATOS MENSUALES'!F516</f>
        <v>8.89986154776</v>
      </c>
      <c r="I20" s="19" t="n">
        <f aca="false">'DATOS MENSUALES'!F517</f>
        <v>12.99343047819</v>
      </c>
      <c r="J20" s="19" t="n">
        <f aca="false">'DATOS MENSUALES'!F518</f>
        <v>6.18819360142</v>
      </c>
      <c r="K20" s="19" t="n">
        <f aca="false">'DATOS MENSUALES'!F519</f>
        <v>4.40397857007</v>
      </c>
      <c r="L20" s="19" t="n">
        <f aca="false">'DATOS MENSUALES'!F520</f>
        <v>3.62190475908</v>
      </c>
      <c r="M20" s="19" t="n">
        <f aca="false">'DATOS MENSUALES'!F521</f>
        <v>3.60411264567</v>
      </c>
      <c r="N20" s="19" t="n">
        <f aca="false">SUM(B20:M20)</f>
        <v>75.84100424039</v>
      </c>
      <c r="O20" s="45"/>
      <c r="P20" s="44" t="n">
        <f aca="false">(B20-B$6)^3</f>
        <v>0.772788801889481</v>
      </c>
      <c r="Q20" s="44" t="n">
        <f aca="false">(C20-C$6)^3</f>
        <v>32.1808571171971</v>
      </c>
      <c r="R20" s="44" t="n">
        <f aca="false">(D20-D$6)^3</f>
        <v>5.10459199218053</v>
      </c>
      <c r="S20" s="44" t="n">
        <f aca="false">(E20-E$6)^3</f>
        <v>-6.92369638947767</v>
      </c>
      <c r="T20" s="44" t="n">
        <f aca="false">(F20-F$6)^3</f>
        <v>-6.99461315777132</v>
      </c>
      <c r="U20" s="44" t="n">
        <f aca="false">(G20-G$6)^3</f>
        <v>-8.78018774588269</v>
      </c>
      <c r="V20" s="44" t="n">
        <f aca="false">(H20-H$6)^3</f>
        <v>0.615888609022077</v>
      </c>
      <c r="W20" s="44" t="n">
        <f aca="false">(I20-I$6)^3</f>
        <v>152.983457922729</v>
      </c>
      <c r="X20" s="44" t="n">
        <f aca="false">(J20-J$6)^3</f>
        <v>8.19314081473247</v>
      </c>
      <c r="Y20" s="44" t="n">
        <f aca="false">(K20-K$6)^3</f>
        <v>3.90915184179557</v>
      </c>
      <c r="Z20" s="44" t="n">
        <f aca="false">(L20-L$6)^3</f>
        <v>1.18295709173947</v>
      </c>
      <c r="AA20" s="44" t="n">
        <f aca="false">(M20-M$6)^3</f>
        <v>0.155121639147462</v>
      </c>
      <c r="AB20" s="44" t="n">
        <f aca="false">(N20-N$6)^3</f>
        <v>1452.159211965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79004524232</v>
      </c>
      <c r="C21" s="19" t="n">
        <f aca="false">'DATOS MENSUALES'!F523</f>
        <v>4.9625273672</v>
      </c>
      <c r="D21" s="19" t="n">
        <f aca="false">'DATOS MENSUALES'!F524</f>
        <v>4.59542222718</v>
      </c>
      <c r="E21" s="19" t="n">
        <f aca="false">'DATOS MENSUALES'!F525</f>
        <v>7.9693145142</v>
      </c>
      <c r="F21" s="19" t="n">
        <f aca="false">'DATOS MENSUALES'!F526</f>
        <v>6.20733468985</v>
      </c>
      <c r="G21" s="19" t="n">
        <f aca="false">'DATOS MENSUALES'!F527</f>
        <v>10.49481606446</v>
      </c>
      <c r="H21" s="19" t="n">
        <f aca="false">'DATOS MENSUALES'!F528</f>
        <v>16.87400142324</v>
      </c>
      <c r="I21" s="19" t="n">
        <f aca="false">'DATOS MENSUALES'!F529</f>
        <v>18.73099036144</v>
      </c>
      <c r="J21" s="19" t="n">
        <f aca="false">'DATOS MENSUALES'!F530</f>
        <v>11.59376154321</v>
      </c>
      <c r="K21" s="19" t="n">
        <f aca="false">'DATOS MENSUALES'!F531</f>
        <v>3.7529597105</v>
      </c>
      <c r="L21" s="19" t="n">
        <f aca="false">'DATOS MENSUALES'!F532</f>
        <v>3.35809307673</v>
      </c>
      <c r="M21" s="19" t="n">
        <f aca="false">'DATOS MENSUALES'!F533</f>
        <v>2.99871036804</v>
      </c>
      <c r="N21" s="19" t="n">
        <f aca="false">SUM(B21:M21)</f>
        <v>96.32797658837</v>
      </c>
      <c r="O21" s="45"/>
      <c r="P21" s="44" t="n">
        <f aca="false">(B21-B$6)^3</f>
        <v>3.87669097725828</v>
      </c>
      <c r="Q21" s="44" t="n">
        <f aca="false">(C21-C$6)^3</f>
        <v>0.137677811545853</v>
      </c>
      <c r="R21" s="44" t="n">
        <f aca="false">(D21-D$6)^3</f>
        <v>-20.6592228580546</v>
      </c>
      <c r="S21" s="44" t="n">
        <f aca="false">(E21-E$6)^3</f>
        <v>-0.0195430505016885</v>
      </c>
      <c r="T21" s="44" t="n">
        <f aca="false">(F21-F$6)^3</f>
        <v>0.00414391194094773</v>
      </c>
      <c r="U21" s="44" t="n">
        <f aca="false">(G21-G$6)^3</f>
        <v>46.42959430508</v>
      </c>
      <c r="V21" s="44" t="n">
        <f aca="false">(H21-H$6)^3</f>
        <v>687.285478043372</v>
      </c>
      <c r="W21" s="44" t="n">
        <f aca="false">(I21-I$6)^3</f>
        <v>1362.40679600736</v>
      </c>
      <c r="X21" s="44" t="n">
        <f aca="false">(J21-J$6)^3</f>
        <v>408.772107210298</v>
      </c>
      <c r="Y21" s="44" t="n">
        <f aca="false">(K21-K$6)^3</f>
        <v>0.789586780067838</v>
      </c>
      <c r="Z21" s="44" t="n">
        <f aca="false">(L21-L$6)^3</f>
        <v>0.50017309350081</v>
      </c>
      <c r="AA21" s="44" t="n">
        <f aca="false">(M21-M$6)^3</f>
        <v>-0.000315727494418201</v>
      </c>
      <c r="AB21" s="44" t="n">
        <f aca="false">(N21-N$6)^3</f>
        <v>32191.1171289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36421052188</v>
      </c>
      <c r="C22" s="19" t="n">
        <f aca="false">'DATOS MENSUALES'!F535</f>
        <v>12.28716180744</v>
      </c>
      <c r="D22" s="19" t="n">
        <f aca="false">'DATOS MENSUALES'!F536</f>
        <v>10.67105349567</v>
      </c>
      <c r="E22" s="19" t="n">
        <f aca="false">'DATOS MENSUALES'!F537</f>
        <v>12.0553252677</v>
      </c>
      <c r="F22" s="19" t="n">
        <f aca="false">'DATOS MENSUALES'!F538</f>
        <v>13.08218349675</v>
      </c>
      <c r="G22" s="19" t="n">
        <f aca="false">'DATOS MENSUALES'!F539</f>
        <v>10.31438928624</v>
      </c>
      <c r="H22" s="19" t="n">
        <f aca="false">'DATOS MENSUALES'!F540</f>
        <v>11.04611431</v>
      </c>
      <c r="I22" s="19" t="n">
        <f aca="false">'DATOS MENSUALES'!F541</f>
        <v>5.93404945896</v>
      </c>
      <c r="J22" s="19" t="n">
        <f aca="false">'DATOS MENSUALES'!F542</f>
        <v>2.902236727</v>
      </c>
      <c r="K22" s="19" t="n">
        <f aca="false">'DATOS MENSUALES'!F543</f>
        <v>4.31900978656</v>
      </c>
      <c r="L22" s="19" t="n">
        <f aca="false">'DATOS MENSUALES'!F544</f>
        <v>4.3144130262</v>
      </c>
      <c r="M22" s="19" t="n">
        <f aca="false">'DATOS MENSUALES'!F545</f>
        <v>6.13468212644</v>
      </c>
      <c r="N22" s="19" t="n">
        <f aca="false">SUM(B22:M22)</f>
        <v>98.42482931084</v>
      </c>
      <c r="O22" s="45"/>
      <c r="P22" s="44" t="n">
        <f aca="false">(B22-B$6)^3</f>
        <v>9.87035876076642</v>
      </c>
      <c r="Q22" s="44" t="n">
        <f aca="false">(C22-C$6)^3</f>
        <v>482.074150439817</v>
      </c>
      <c r="R22" s="44" t="n">
        <f aca="false">(D22-D$6)^3</f>
        <v>36.9830194168676</v>
      </c>
      <c r="S22" s="44" t="n">
        <f aca="false">(E22-E$6)^3</f>
        <v>55.5965387243369</v>
      </c>
      <c r="T22" s="44" t="n">
        <f aca="false">(F22-F$6)^3</f>
        <v>348.240591326504</v>
      </c>
      <c r="U22" s="44" t="n">
        <f aca="false">(G22-G$6)^3</f>
        <v>39.7824518879333</v>
      </c>
      <c r="V22" s="44" t="n">
        <f aca="false">(H22-H$6)^3</f>
        <v>26.9208498851487</v>
      </c>
      <c r="W22" s="44" t="n">
        <f aca="false">(I22-I$6)^3</f>
        <v>-5.00980122130739</v>
      </c>
      <c r="X22" s="44" t="n">
        <f aca="false">(J22-J$6)^3</f>
        <v>-2.04833278601199</v>
      </c>
      <c r="Y22" s="44" t="n">
        <f aca="false">(K22-K$6)^3</f>
        <v>3.31009684818096</v>
      </c>
      <c r="Z22" s="44" t="n">
        <f aca="false">(L22-L$6)^3</f>
        <v>5.36040456653778</v>
      </c>
      <c r="AA22" s="44" t="n">
        <f aca="false">(M22-M$6)^3</f>
        <v>28.8744995875251</v>
      </c>
      <c r="AB22" s="44" t="n">
        <f aca="false">(N22-N$6)^3</f>
        <v>38985.64243347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10096941474</v>
      </c>
      <c r="C23" s="19" t="n">
        <f aca="false">'DATOS MENSUALES'!F547</f>
        <v>2.9426397588</v>
      </c>
      <c r="D23" s="19" t="n">
        <f aca="false">'DATOS MENSUALES'!F548</f>
        <v>4.45140396714</v>
      </c>
      <c r="E23" s="19" t="n">
        <f aca="false">'DATOS MENSUALES'!F549</f>
        <v>6.20126388322</v>
      </c>
      <c r="F23" s="19" t="n">
        <f aca="false">'DATOS MENSUALES'!F550</f>
        <v>10.57944171636</v>
      </c>
      <c r="G23" s="19" t="n">
        <f aca="false">'DATOS MENSUALES'!F551</f>
        <v>9.33400585695</v>
      </c>
      <c r="H23" s="19" t="n">
        <f aca="false">'DATOS MENSUALES'!F552</f>
        <v>11.58950491798</v>
      </c>
      <c r="I23" s="19" t="n">
        <f aca="false">'DATOS MENSUALES'!F553</f>
        <v>10.99436130282</v>
      </c>
      <c r="J23" s="19" t="n">
        <f aca="false">'DATOS MENSUALES'!F554</f>
        <v>3.55199243748</v>
      </c>
      <c r="K23" s="19" t="n">
        <f aca="false">'DATOS MENSUALES'!F555</f>
        <v>4.27332715938</v>
      </c>
      <c r="L23" s="19" t="n">
        <f aca="false">'DATOS MENSUALES'!F556</f>
        <v>4.05222936354</v>
      </c>
      <c r="M23" s="19" t="n">
        <f aca="false">'DATOS MENSUALES'!F557</f>
        <v>6.34082191424</v>
      </c>
      <c r="N23" s="19" t="n">
        <f aca="false">SUM(B23:M23)</f>
        <v>78.41196169265</v>
      </c>
      <c r="O23" s="45"/>
      <c r="P23" s="44" t="n">
        <f aca="false">(B23-B$6)^3</f>
        <v>0.685762487882065</v>
      </c>
      <c r="Q23" s="44" t="n">
        <f aca="false">(C23-C$6)^3</f>
        <v>-3.39885079457051</v>
      </c>
      <c r="R23" s="44" t="n">
        <f aca="false">(D23-D$6)^3</f>
        <v>-24.0859275609611</v>
      </c>
      <c r="S23" s="44" t="n">
        <f aca="false">(E23-E$6)^3</f>
        <v>-8.45735935357741</v>
      </c>
      <c r="T23" s="44" t="n">
        <f aca="false">(F23-F$6)^3</f>
        <v>93.1277497487298</v>
      </c>
      <c r="U23" s="44" t="n">
        <f aca="false">(G23-G$6)^3</f>
        <v>14.408460210247</v>
      </c>
      <c r="V23" s="44" t="n">
        <f aca="false">(H23-H$6)^3</f>
        <v>44.379018952398</v>
      </c>
      <c r="W23" s="44" t="n">
        <f aca="false">(I23-I$6)^3</f>
        <v>37.5690970070371</v>
      </c>
      <c r="X23" s="44" t="n">
        <f aca="false">(J23-J$6)^3</f>
        <v>-0.23859784893565</v>
      </c>
      <c r="Y23" s="44" t="n">
        <f aca="false">(K23-K$6)^3</f>
        <v>3.01494029400767</v>
      </c>
      <c r="Z23" s="44" t="n">
        <f aca="false">(L23-L$6)^3</f>
        <v>3.29417064248229</v>
      </c>
      <c r="AA23" s="44" t="n">
        <f aca="false">(M23-M$6)^3</f>
        <v>35.0948428223834</v>
      </c>
      <c r="AB23" s="44" t="n">
        <f aca="false">(N23-N$6)^3</f>
        <v>2682.771010924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2387835066</v>
      </c>
      <c r="C24" s="19" t="n">
        <f aca="false">'DATOS MENSUALES'!F559</f>
        <v>3.45893782608</v>
      </c>
      <c r="D24" s="19" t="n">
        <f aca="false">'DATOS MENSUALES'!F560</f>
        <v>4.68572228187</v>
      </c>
      <c r="E24" s="19" t="n">
        <f aca="false">'DATOS MENSUALES'!F561</f>
        <v>5.39830863198</v>
      </c>
      <c r="F24" s="19" t="n">
        <f aca="false">'DATOS MENSUALES'!F562</f>
        <v>11.02798073076</v>
      </c>
      <c r="G24" s="19" t="n">
        <f aca="false">'DATOS MENSUALES'!F563</f>
        <v>8.1520545654</v>
      </c>
      <c r="H24" s="19" t="n">
        <f aca="false">'DATOS MENSUALES'!F564</f>
        <v>10.14527244313</v>
      </c>
      <c r="I24" s="19" t="n">
        <f aca="false">'DATOS MENSUALES'!F565</f>
        <v>5.5912861776</v>
      </c>
      <c r="J24" s="19" t="n">
        <f aca="false">'DATOS MENSUALES'!F566</f>
        <v>3.92480650688</v>
      </c>
      <c r="K24" s="19" t="n">
        <f aca="false">'DATOS MENSUALES'!F567</f>
        <v>3.15759901509</v>
      </c>
      <c r="L24" s="19" t="n">
        <f aca="false">'DATOS MENSUALES'!F568</f>
        <v>2.04357969576</v>
      </c>
      <c r="M24" s="19" t="n">
        <f aca="false">'DATOS MENSUALES'!F569</f>
        <v>2.27175366744</v>
      </c>
      <c r="N24" s="19" t="n">
        <f aca="false">SUM(B24:M24)</f>
        <v>63.09608504859</v>
      </c>
      <c r="O24" s="45"/>
      <c r="P24" s="44" t="n">
        <f aca="false">(B24-B$6)^3</f>
        <v>7.59545395074924E-006</v>
      </c>
      <c r="Q24" s="44" t="n">
        <f aca="false">(C24-C$6)^3</f>
        <v>-0.962168635939533</v>
      </c>
      <c r="R24" s="44" t="n">
        <f aca="false">(D24-D$6)^3</f>
        <v>-18.6859766254749</v>
      </c>
      <c r="S24" s="44" t="n">
        <f aca="false">(E24-E$6)^3</f>
        <v>-22.9151235141961</v>
      </c>
      <c r="T24" s="44" t="n">
        <f aca="false">(F24-F$6)^3</f>
        <v>123.600317852799</v>
      </c>
      <c r="U24" s="44" t="n">
        <f aca="false">(G24-G$6)^3</f>
        <v>1.95972240385518</v>
      </c>
      <c r="V24" s="44" t="n">
        <f aca="false">(H24-H$6)^3</f>
        <v>9.2111303685916</v>
      </c>
      <c r="W24" s="44" t="n">
        <f aca="false">(I24-I$6)^3</f>
        <v>-8.66382877085795</v>
      </c>
      <c r="X24" s="44" t="n">
        <f aca="false">(J24-J$6)^3</f>
        <v>-0.0151461961937252</v>
      </c>
      <c r="Y24" s="44" t="n">
        <f aca="false">(K24-K$6)^3</f>
        <v>0.0355826054659851</v>
      </c>
      <c r="Z24" s="44" t="n">
        <f aca="false">(L24-L$6)^3</f>
        <v>-0.141193910999648</v>
      </c>
      <c r="AA24" s="44" t="n">
        <f aca="false">(M24-M$6)^3</f>
        <v>-0.502554612262512</v>
      </c>
      <c r="AB24" s="44" t="n">
        <f aca="false">(N24-N$6)^3</f>
        <v>-2.868080684418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5319373027</v>
      </c>
      <c r="C25" s="19" t="n">
        <f aca="false">'DATOS MENSUALES'!F571</f>
        <v>3.43754124322</v>
      </c>
      <c r="D25" s="19" t="n">
        <f aca="false">'DATOS MENSUALES'!F572</f>
        <v>9.05670163125</v>
      </c>
      <c r="E25" s="19" t="n">
        <f aca="false">'DATOS MENSUALES'!F573</f>
        <v>9.867106886</v>
      </c>
      <c r="F25" s="19" t="n">
        <f aca="false">'DATOS MENSUALES'!F574</f>
        <v>7.16007189024</v>
      </c>
      <c r="G25" s="19" t="n">
        <f aca="false">'DATOS MENSUALES'!F575</f>
        <v>3.16922323608</v>
      </c>
      <c r="H25" s="19" t="n">
        <f aca="false">'DATOS MENSUALES'!F576</f>
        <v>11.62736321536</v>
      </c>
      <c r="I25" s="19" t="n">
        <f aca="false">'DATOS MENSUALES'!F577</f>
        <v>10.54101944412</v>
      </c>
      <c r="J25" s="19" t="n">
        <f aca="false">'DATOS MENSUALES'!F578</f>
        <v>6.60458968308</v>
      </c>
      <c r="K25" s="19" t="n">
        <f aca="false">'DATOS MENSUALES'!F579</f>
        <v>5.26950819328</v>
      </c>
      <c r="L25" s="19" t="n">
        <f aca="false">'DATOS MENSUALES'!F580</f>
        <v>1.77980198032</v>
      </c>
      <c r="M25" s="19" t="n">
        <f aca="false">'DATOS MENSUALES'!F581</f>
        <v>1.6655434774</v>
      </c>
      <c r="N25" s="19" t="n">
        <f aca="false">SUM(B25:M25)</f>
        <v>72.53166461062</v>
      </c>
      <c r="O25" s="45"/>
      <c r="P25" s="44" t="n">
        <f aca="false">(B25-B$6)^3</f>
        <v>-0.649310594728517</v>
      </c>
      <c r="Q25" s="44" t="n">
        <f aca="false">(C25-C$6)^3</f>
        <v>-1.02609477157417</v>
      </c>
      <c r="R25" s="44" t="n">
        <f aca="false">(D25-D$6)^3</f>
        <v>5.06505476017224</v>
      </c>
      <c r="S25" s="44" t="n">
        <f aca="false">(E25-E$6)^3</f>
        <v>4.31827535931795</v>
      </c>
      <c r="T25" s="44" t="n">
        <f aca="false">(F25-F$6)^3</f>
        <v>1.3800831317636</v>
      </c>
      <c r="U25" s="44" t="n">
        <f aca="false">(G25-G$6)^3</f>
        <v>-51.9546367931082</v>
      </c>
      <c r="V25" s="44" t="n">
        <f aca="false">(H25-H$6)^3</f>
        <v>45.8179383165498</v>
      </c>
      <c r="W25" s="44" t="n">
        <f aca="false">(I25-I$6)^3</f>
        <v>24.2851357089839</v>
      </c>
      <c r="X25" s="44" t="n">
        <f aca="false">(J25-J$6)^3</f>
        <v>14.3908134786336</v>
      </c>
      <c r="Y25" s="44" t="n">
        <f aca="false">(K25-K$6)^3</f>
        <v>14.5414494726387</v>
      </c>
      <c r="Z25" s="44" t="n">
        <f aca="false">(L25-L$6)^3</f>
        <v>-0.482811013911953</v>
      </c>
      <c r="AA25" s="44" t="n">
        <f aca="false">(M25-M$6)^3</f>
        <v>-2.75141636431349</v>
      </c>
      <c r="AB25" s="44" t="n">
        <f aca="false">(N25-N$6)^3</f>
        <v>514.8444936488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7586139625</v>
      </c>
      <c r="C26" s="19" t="n">
        <f aca="false">'DATOS MENSUALES'!F583</f>
        <v>1.9686850766</v>
      </c>
      <c r="D26" s="19" t="n">
        <f aca="false">'DATOS MENSUALES'!F584</f>
        <v>1.73986983187</v>
      </c>
      <c r="E26" s="19" t="n">
        <f aca="false">'DATOS MENSUALES'!F585</f>
        <v>0.9645885276</v>
      </c>
      <c r="F26" s="19" t="n">
        <f aca="false">'DATOS MENSUALES'!F586</f>
        <v>6.3141732258</v>
      </c>
      <c r="G26" s="19" t="n">
        <f aca="false">'DATOS MENSUALES'!F587</f>
        <v>1.89199999939</v>
      </c>
      <c r="H26" s="19" t="n">
        <f aca="false">'DATOS MENSUALES'!F588</f>
        <v>10.7531577303</v>
      </c>
      <c r="I26" s="19" t="n">
        <f aca="false">'DATOS MENSUALES'!F589</f>
        <v>4.5561881596</v>
      </c>
      <c r="J26" s="19" t="n">
        <f aca="false">'DATOS MENSUALES'!F590</f>
        <v>3.679106144</v>
      </c>
      <c r="K26" s="19" t="n">
        <f aca="false">'DATOS MENSUALES'!F591</f>
        <v>1.80419089375</v>
      </c>
      <c r="L26" s="19" t="n">
        <f aca="false">'DATOS MENSUALES'!F592</f>
        <v>1.54969469616</v>
      </c>
      <c r="M26" s="19" t="n">
        <f aca="false">'DATOS MENSUALES'!F593</f>
        <v>1.82514321136</v>
      </c>
      <c r="N26" s="19" t="n">
        <f aca="false">SUM(B26:M26)</f>
        <v>39.12265889268</v>
      </c>
      <c r="O26" s="45"/>
      <c r="P26" s="44" t="n">
        <f aca="false">(B26-B$6)^3</f>
        <v>-1.49431038784999</v>
      </c>
      <c r="Q26" s="44" t="n">
        <f aca="false">(C26-C$6)^3</f>
        <v>-15.2065393023078</v>
      </c>
      <c r="R26" s="44" t="n">
        <f aca="false">(D26-D$6)^3</f>
        <v>-175.566297290676</v>
      </c>
      <c r="S26" s="44" t="n">
        <f aca="false">(E26-E$6)^3</f>
        <v>-384.888587643159</v>
      </c>
      <c r="T26" s="44" t="n">
        <f aca="false">(F26-F$6)^3</f>
        <v>0.0191327055236542</v>
      </c>
      <c r="U26" s="44" t="n">
        <f aca="false">(G26-G$6)^3</f>
        <v>-125.649775268324</v>
      </c>
      <c r="V26" s="44" t="n">
        <f aca="false">(H26-H$6)^3</f>
        <v>19.7730020924627</v>
      </c>
      <c r="W26" s="44" t="n">
        <f aca="false">(I26-I$6)^3</f>
        <v>-29.4736726311771</v>
      </c>
      <c r="X26" s="44" t="n">
        <f aca="false">(J26-J$6)^3</f>
        <v>-0.119910825733087</v>
      </c>
      <c r="Y26" s="44" t="n">
        <f aca="false">(K26-K$6)^3</f>
        <v>-1.07530436413706</v>
      </c>
      <c r="Z26" s="44" t="n">
        <f aca="false">(L26-L$6)^3</f>
        <v>-1.0444619726607</v>
      </c>
      <c r="AA26" s="44" t="n">
        <f aca="false">(M26-M$6)^3</f>
        <v>-1.91429343614157</v>
      </c>
      <c r="AB26" s="44" t="n">
        <f aca="false">(N26-N$6)^3</f>
        <v>-16375.87559859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67631422</v>
      </c>
      <c r="C27" s="19" t="n">
        <f aca="false">'DATOS MENSUALES'!F595</f>
        <v>3.6595377525</v>
      </c>
      <c r="D27" s="19" t="n">
        <f aca="false">'DATOS MENSUALES'!F596</f>
        <v>12.79687118804</v>
      </c>
      <c r="E27" s="19" t="n">
        <f aca="false">'DATOS MENSUALES'!F597</f>
        <v>4.65057702521</v>
      </c>
      <c r="F27" s="19" t="n">
        <f aca="false">'DATOS MENSUALES'!F598</f>
        <v>4.06017034592</v>
      </c>
      <c r="G27" s="19" t="n">
        <f aca="false">'DATOS MENSUALES'!F599</f>
        <v>2.47543711296</v>
      </c>
      <c r="H27" s="19" t="n">
        <f aca="false">'DATOS MENSUALES'!F600</f>
        <v>3.59095037238</v>
      </c>
      <c r="I27" s="19" t="n">
        <f aca="false">'DATOS MENSUALES'!F601</f>
        <v>2.90690450935</v>
      </c>
      <c r="J27" s="19" t="n">
        <f aca="false">'DATOS MENSUALES'!F602</f>
        <v>1.6330011742</v>
      </c>
      <c r="K27" s="19" t="n">
        <f aca="false">'DATOS MENSUALES'!F603</f>
        <v>1.30925656125</v>
      </c>
      <c r="L27" s="19" t="n">
        <f aca="false">'DATOS MENSUALES'!F604</f>
        <v>1.49009051178</v>
      </c>
      <c r="M27" s="19" t="n">
        <f aca="false">'DATOS MENSUALES'!F605</f>
        <v>1.41009342549</v>
      </c>
      <c r="N27" s="19" t="n">
        <f aca="false">SUM(B27:M27)</f>
        <v>41.55052140108</v>
      </c>
      <c r="O27" s="45"/>
      <c r="P27" s="44" t="n">
        <f aca="false">(B27-B$6)^3</f>
        <v>-4.50434692181501</v>
      </c>
      <c r="Q27" s="44" t="n">
        <f aca="false">(C27-C$6)^3</f>
        <v>-0.48675096633391</v>
      </c>
      <c r="R27" s="44" t="n">
        <f aca="false">(D27-D$6)^3</f>
        <v>162.550505926216</v>
      </c>
      <c r="S27" s="44" t="n">
        <f aca="false">(E27-E$6)^3</f>
        <v>-46.1947031766774</v>
      </c>
      <c r="T27" s="44" t="n">
        <f aca="false">(F27-F$6)^3</f>
        <v>-7.83959901071924</v>
      </c>
      <c r="U27" s="44" t="n">
        <f aca="false">(G27-G$6)^3</f>
        <v>-86.656695297567</v>
      </c>
      <c r="V27" s="44" t="n">
        <f aca="false">(H27-H$6)^3</f>
        <v>-88.603100370978</v>
      </c>
      <c r="W27" s="44" t="n">
        <f aca="false">(I27-I$6)^3</f>
        <v>-106.377670093937</v>
      </c>
      <c r="X27" s="44" t="n">
        <f aca="false">(J27-J$6)^3</f>
        <v>-16.3720719939691</v>
      </c>
      <c r="Y27" s="44" t="n">
        <f aca="false">(K27-K$6)^3</f>
        <v>-3.50786430659809</v>
      </c>
      <c r="Z27" s="44" t="n">
        <f aca="false">(L27-L$6)^3</f>
        <v>-1.23956164816124</v>
      </c>
      <c r="AA27" s="44" t="n">
        <f aca="false">(M27-M$6)^3</f>
        <v>-4.54715377404997</v>
      </c>
      <c r="AB27" s="44" t="n">
        <f aca="false">(N27-N$6)^3</f>
        <v>-12113.68422911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9744584967</v>
      </c>
      <c r="C28" s="19" t="n">
        <f aca="false">'DATOS MENSUALES'!F607</f>
        <v>2.18263390896</v>
      </c>
      <c r="D28" s="19" t="n">
        <f aca="false">'DATOS MENSUALES'!F608</f>
        <v>7.15519404495</v>
      </c>
      <c r="E28" s="19" t="n">
        <f aca="false">'DATOS MENSUALES'!F609</f>
        <v>5.31328913388</v>
      </c>
      <c r="F28" s="19" t="n">
        <f aca="false">'DATOS MENSUALES'!F610</f>
        <v>10.7291967587</v>
      </c>
      <c r="G28" s="19" t="n">
        <f aca="false">'DATOS MENSUALES'!F611</f>
        <v>30.4366682054</v>
      </c>
      <c r="H28" s="19" t="n">
        <f aca="false">'DATOS MENSUALES'!F612</f>
        <v>18.945329172</v>
      </c>
      <c r="I28" s="19" t="n">
        <f aca="false">'DATOS MENSUALES'!F613</f>
        <v>9.12863149868</v>
      </c>
      <c r="J28" s="19" t="n">
        <f aca="false">'DATOS MENSUALES'!F614</f>
        <v>6.5931381639</v>
      </c>
      <c r="K28" s="19" t="n">
        <f aca="false">'DATOS MENSUALES'!F615</f>
        <v>3.41316548292</v>
      </c>
      <c r="L28" s="19" t="n">
        <f aca="false">'DATOS MENSUALES'!F616</f>
        <v>1.82478317119</v>
      </c>
      <c r="M28" s="19" t="n">
        <f aca="false">'DATOS MENSUALES'!F617</f>
        <v>4.93059944416</v>
      </c>
      <c r="N28" s="19" t="n">
        <f aca="false">SUM(B28:M28)</f>
        <v>102.25007483441</v>
      </c>
      <c r="O28" s="45"/>
      <c r="P28" s="44" t="n">
        <f aca="false">(B28-B$6)^3</f>
        <v>-4.26477363979018</v>
      </c>
      <c r="Q28" s="44" t="n">
        <f aca="false">(C28-C$6)^3</f>
        <v>-11.5973655356991</v>
      </c>
      <c r="R28" s="44" t="n">
        <f aca="false">(D28-D$6)^3</f>
        <v>-0.00624449062568726</v>
      </c>
      <c r="S28" s="44" t="n">
        <f aca="false">(E28-E$6)^3</f>
        <v>-25.0350590166676</v>
      </c>
      <c r="T28" s="44" t="n">
        <f aca="false">(F28-F$6)^3</f>
        <v>102.666502802245</v>
      </c>
      <c r="U28" s="44" t="n">
        <f aca="false">(G28-G$6)^3</f>
        <v>13037.6418276764</v>
      </c>
      <c r="V28" s="44" t="n">
        <f aca="false">(H28-H$6)^3</f>
        <v>1293.70371347021</v>
      </c>
      <c r="W28" s="44" t="n">
        <f aca="false">(I28-I$6)^3</f>
        <v>3.26477630120093</v>
      </c>
      <c r="X28" s="44" t="n">
        <f aca="false">(J28-J$6)^3</f>
        <v>14.1885138891858</v>
      </c>
      <c r="Y28" s="44" t="n">
        <f aca="false">(K28-K$6)^3</f>
        <v>0.199666293283683</v>
      </c>
      <c r="Z28" s="44" t="n">
        <f aca="false">(L28-L$6)^3</f>
        <v>-0.404432358770301</v>
      </c>
      <c r="AA28" s="44" t="n">
        <f aca="false">(M28-M$6)^3</f>
        <v>6.47433245645957</v>
      </c>
      <c r="AB28" s="44" t="n">
        <f aca="false">(N28-N$6)^3</f>
        <v>53724.30939964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2103929175</v>
      </c>
      <c r="C29" s="19" t="n">
        <f aca="false">'DATOS MENSUALES'!F619</f>
        <v>1.875610196</v>
      </c>
      <c r="D29" s="19" t="n">
        <f aca="false">'DATOS MENSUALES'!F620</f>
        <v>1.63650834641</v>
      </c>
      <c r="E29" s="19" t="n">
        <f aca="false">'DATOS MENSUALES'!F621</f>
        <v>1.45158959575</v>
      </c>
      <c r="F29" s="19" t="n">
        <f aca="false">'DATOS MENSUALES'!F622</f>
        <v>1.36250651094</v>
      </c>
      <c r="G29" s="19" t="n">
        <f aca="false">'DATOS MENSUALES'!F623</f>
        <v>1.62049902368</v>
      </c>
      <c r="H29" s="19" t="n">
        <f aca="false">'DATOS MENSUALES'!F624</f>
        <v>2.63166359808</v>
      </c>
      <c r="I29" s="19" t="n">
        <f aca="false">'DATOS MENSUALES'!F625</f>
        <v>2.1868673238</v>
      </c>
      <c r="J29" s="19" t="n">
        <f aca="false">'DATOS MENSUALES'!F626</f>
        <v>3.23851401252</v>
      </c>
      <c r="K29" s="19" t="n">
        <f aca="false">'DATOS MENSUALES'!F627</f>
        <v>1.60692933808</v>
      </c>
      <c r="L29" s="19" t="n">
        <f aca="false">'DATOS MENSUALES'!F628</f>
        <v>1.5170581767</v>
      </c>
      <c r="M29" s="19" t="n">
        <f aca="false">'DATOS MENSUALES'!F629</f>
        <v>1.4046242768</v>
      </c>
      <c r="N29" s="19" t="n">
        <f aca="false">SUM(B29:M29)</f>
        <v>22.05340969051</v>
      </c>
      <c r="O29" s="45"/>
      <c r="P29" s="44" t="n">
        <f aca="false">(B29-B$6)^3</f>
        <v>-4.89643454145415</v>
      </c>
      <c r="Q29" s="44" t="n">
        <f aca="false">(C29-C$6)^3</f>
        <v>-16.9855870396348</v>
      </c>
      <c r="R29" s="44" t="n">
        <f aca="false">(D29-D$6)^3</f>
        <v>-185.469282752289</v>
      </c>
      <c r="S29" s="44" t="n">
        <f aca="false">(E29-E$6)^3</f>
        <v>-312.643621709348</v>
      </c>
      <c r="T29" s="44" t="n">
        <f aca="false">(F29-F$6)^3</f>
        <v>-102.779893792435</v>
      </c>
      <c r="U29" s="44" t="n">
        <f aca="false">(G29-G$6)^3</f>
        <v>-147.21047064753</v>
      </c>
      <c r="V29" s="44" t="n">
        <f aca="false">(H29-H$6)^3</f>
        <v>-158.989747200799</v>
      </c>
      <c r="W29" s="44" t="n">
        <f aca="false">(I29-I$6)^3</f>
        <v>-162.617080753054</v>
      </c>
      <c r="X29" s="44" t="n">
        <f aca="false">(J29-J$6)^3</f>
        <v>-0.814027901730788</v>
      </c>
      <c r="Y29" s="44" t="n">
        <f aca="false">(K29-K$6)^3</f>
        <v>-1.82370928650137</v>
      </c>
      <c r="Z29" s="44" t="n">
        <f aca="false">(L29-L$6)^3</f>
        <v>-1.14852947040358</v>
      </c>
      <c r="AA29" s="44" t="n">
        <f aca="false">(M29-M$6)^3</f>
        <v>-4.59233593394793</v>
      </c>
      <c r="AB29" s="44" t="n">
        <f aca="false">(N29-N$6)^3</f>
        <v>-76567.83301095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59192798244</v>
      </c>
      <c r="C30" s="19" t="n">
        <f aca="false">'DATOS MENSUALES'!F631</f>
        <v>4.74947071086</v>
      </c>
      <c r="D30" s="19" t="n">
        <f aca="false">'DATOS MENSUALES'!F632</f>
        <v>6.274614738</v>
      </c>
      <c r="E30" s="19" t="n">
        <f aca="false">'DATOS MENSUALES'!F633</f>
        <v>2.8072322786</v>
      </c>
      <c r="F30" s="19" t="n">
        <f aca="false">'DATOS MENSUALES'!F634</f>
        <v>1.97312499918</v>
      </c>
      <c r="G30" s="19" t="n">
        <f aca="false">'DATOS MENSUALES'!F635</f>
        <v>2.72940562754</v>
      </c>
      <c r="H30" s="19" t="n">
        <f aca="false">'DATOS MENSUALES'!F636</f>
        <v>6.27300000954</v>
      </c>
      <c r="I30" s="19" t="n">
        <f aca="false">'DATOS MENSUALES'!F637</f>
        <v>18.5898658519</v>
      </c>
      <c r="J30" s="19" t="n">
        <f aca="false">'DATOS MENSUALES'!F638</f>
        <v>4.49405663029</v>
      </c>
      <c r="K30" s="19" t="n">
        <f aca="false">'DATOS MENSUALES'!F639</f>
        <v>1.95342536592</v>
      </c>
      <c r="L30" s="19" t="n">
        <f aca="false">'DATOS MENSUALES'!F640</f>
        <v>1.77805800675</v>
      </c>
      <c r="M30" s="19" t="n">
        <f aca="false">'DATOS MENSUALES'!F641</f>
        <v>1.701041901</v>
      </c>
      <c r="N30" s="19" t="n">
        <f aca="false">SUM(B30:M30)</f>
        <v>56.91522410202</v>
      </c>
      <c r="O30" s="45"/>
      <c r="P30" s="44" t="n">
        <f aca="false">(B30-B$6)^3</f>
        <v>0.0518123124104213</v>
      </c>
      <c r="Q30" s="44" t="n">
        <f aca="false">(C30-C$6)^3</f>
        <v>0.0279024354025036</v>
      </c>
      <c r="R30" s="44" t="n">
        <f aca="false">(D30-D$6)^3</f>
        <v>-1.20702005339404</v>
      </c>
      <c r="S30" s="44" t="n">
        <f aca="false">(E30-E$6)^3</f>
        <v>-160.230486133796</v>
      </c>
      <c r="T30" s="44" t="n">
        <f aca="false">(F30-F$6)^3</f>
        <v>-67.5976174651076</v>
      </c>
      <c r="U30" s="44" t="n">
        <f aca="false">(G30-G$6)^3</f>
        <v>-72.5765793730744</v>
      </c>
      <c r="V30" s="44" t="n">
        <f aca="false">(H30-H$6)^3</f>
        <v>-5.60227699175278</v>
      </c>
      <c r="W30" s="44" t="n">
        <f aca="false">(I30-I$6)^3</f>
        <v>1311.03541932785</v>
      </c>
      <c r="X30" s="44" t="n">
        <f aca="false">(J30-J$6)^3</f>
        <v>0.0333334843713279</v>
      </c>
      <c r="Y30" s="44" t="n">
        <f aca="false">(K30-K$6)^3</f>
        <v>-0.670523848434138</v>
      </c>
      <c r="Z30" s="44" t="n">
        <f aca="false">(L30-L$6)^3</f>
        <v>-0.486038103555156</v>
      </c>
      <c r="AA30" s="44" t="n">
        <f aca="false">(M30-M$6)^3</f>
        <v>-2.5475623147511</v>
      </c>
      <c r="AB30" s="44" t="n">
        <f aca="false">(N30-N$6)^3</f>
        <v>-439.262457554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47245711536</v>
      </c>
      <c r="C31" s="19" t="n">
        <f aca="false">'DATOS MENSUALES'!F643</f>
        <v>4.33869198352</v>
      </c>
      <c r="D31" s="19" t="n">
        <f aca="false">'DATOS MENSUALES'!F644</f>
        <v>4.15333333448</v>
      </c>
      <c r="E31" s="19" t="n">
        <f aca="false">'DATOS MENSUALES'!F645</f>
        <v>10.44785348484</v>
      </c>
      <c r="F31" s="19" t="n">
        <f aca="false">'DATOS MENSUALES'!F646</f>
        <v>5.4651651644</v>
      </c>
      <c r="G31" s="19" t="n">
        <f aca="false">'DATOS MENSUALES'!F647</f>
        <v>5.65970543649</v>
      </c>
      <c r="H31" s="19" t="n">
        <f aca="false">'DATOS MENSUALES'!F648</f>
        <v>2.89870890375</v>
      </c>
      <c r="I31" s="19" t="n">
        <f aca="false">'DATOS MENSUALES'!F649</f>
        <v>6.1331810814</v>
      </c>
      <c r="J31" s="19" t="n">
        <f aca="false">'DATOS MENSUALES'!F650</f>
        <v>2.5537321546</v>
      </c>
      <c r="K31" s="19" t="n">
        <f aca="false">'DATOS MENSUALES'!F651</f>
        <v>2.09085475145</v>
      </c>
      <c r="L31" s="19" t="n">
        <f aca="false">'DATOS MENSUALES'!F652</f>
        <v>1.87289719596</v>
      </c>
      <c r="M31" s="19" t="n">
        <f aca="false">'DATOS MENSUALES'!F653</f>
        <v>1.93838076475</v>
      </c>
      <c r="N31" s="19" t="n">
        <f aca="false">SUM(B31:M31)</f>
        <v>51.024961371</v>
      </c>
      <c r="O31" s="45"/>
      <c r="P31" s="44" t="n">
        <f aca="false">(B31-B$6)^3</f>
        <v>0.0162578516784483</v>
      </c>
      <c r="Q31" s="44" t="n">
        <f aca="false">(C31-C$6)^3</f>
        <v>-0.00124135881311878</v>
      </c>
      <c r="R31" s="44" t="n">
        <f aca="false">(D31-D$6)^3</f>
        <v>-32.3400468844563</v>
      </c>
      <c r="S31" s="44" t="n">
        <f aca="false">(E31-E$6)^3</f>
        <v>10.7818565553687</v>
      </c>
      <c r="T31" s="44" t="n">
        <f aca="false">(F31-F$6)^3</f>
        <v>-0.196678504998614</v>
      </c>
      <c r="U31" s="44" t="n">
        <f aca="false">(G31-G$6)^3</f>
        <v>-1.91097840123688</v>
      </c>
      <c r="V31" s="44" t="n">
        <f aca="false">(H31-H$6)^3</f>
        <v>-136.617910732496</v>
      </c>
      <c r="W31" s="44" t="n">
        <f aca="false">(I31-I$6)^3</f>
        <v>-3.45638169689365</v>
      </c>
      <c r="X31" s="44" t="n">
        <f aca="false">(J31-J$6)^3</f>
        <v>-4.23968351039293</v>
      </c>
      <c r="Y31" s="44" t="n">
        <f aca="false">(K31-K$6)^3</f>
        <v>-0.401673845963353</v>
      </c>
      <c r="Z31" s="44" t="n">
        <f aca="false">(L31-L$6)^3</f>
        <v>-0.330518094785398</v>
      </c>
      <c r="AA31" s="44" t="n">
        <f aca="false">(M31-M$6)^3</f>
        <v>-1.43686389519516</v>
      </c>
      <c r="AB31" s="44" t="n">
        <f aca="false">(N31-N$6)^3</f>
        <v>-2455.95745703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2061740832</v>
      </c>
      <c r="C32" s="19" t="n">
        <f aca="false">'DATOS MENSUALES'!F655</f>
        <v>4.75348906248</v>
      </c>
      <c r="D32" s="19" t="n">
        <f aca="false">'DATOS MENSUALES'!F656</f>
        <v>2.90307008977</v>
      </c>
      <c r="E32" s="19" t="n">
        <f aca="false">'DATOS MENSUALES'!F657</f>
        <v>4.8987854019</v>
      </c>
      <c r="F32" s="19" t="n">
        <f aca="false">'DATOS MENSUALES'!F658</f>
        <v>7.38020593072</v>
      </c>
      <c r="G32" s="19" t="n">
        <f aca="false">'DATOS MENSUALES'!F659</f>
        <v>5.15050661566</v>
      </c>
      <c r="H32" s="19" t="n">
        <f aca="false">'DATOS MENSUALES'!F660</f>
        <v>2.62261435149</v>
      </c>
      <c r="I32" s="19" t="n">
        <f aca="false">'DATOS MENSUALES'!F661</f>
        <v>3.04957037106</v>
      </c>
      <c r="J32" s="19" t="n">
        <f aca="false">'DATOS MENSUALES'!F662</f>
        <v>2.21373349226</v>
      </c>
      <c r="K32" s="19" t="n">
        <f aca="false">'DATOS MENSUALES'!F663</f>
        <v>1.98601829364</v>
      </c>
      <c r="L32" s="19" t="n">
        <f aca="false">'DATOS MENSUALES'!F664</f>
        <v>1.89660087715</v>
      </c>
      <c r="M32" s="19" t="n">
        <f aca="false">'DATOS MENSUALES'!F665</f>
        <v>2.12624535543</v>
      </c>
      <c r="N32" s="19" t="n">
        <f aca="false">SUM(B32:M32)</f>
        <v>41.20145724988</v>
      </c>
      <c r="O32" s="45"/>
      <c r="P32" s="44" t="n">
        <f aca="false">(B32-B$6)^3</f>
        <v>-0.995533868639485</v>
      </c>
      <c r="Q32" s="44" t="n">
        <f aca="false">(C32-C$6)^3</f>
        <v>0.029026190440118</v>
      </c>
      <c r="R32" s="44" t="n">
        <f aca="false">(D32-D$6)^3</f>
        <v>-87.3080561306257</v>
      </c>
      <c r="S32" s="44" t="n">
        <f aca="false">(E32-E$6)^3</f>
        <v>-37.2559449427799</v>
      </c>
      <c r="T32" s="44" t="n">
        <f aca="false">(F32-F$6)^3</f>
        <v>2.37122030747171</v>
      </c>
      <c r="U32" s="44" t="n">
        <f aca="false">(G32-G$6)^3</f>
        <v>-5.36068051505948</v>
      </c>
      <c r="V32" s="44" t="n">
        <f aca="false">(H32-H$6)^3</f>
        <v>-159.787812334125</v>
      </c>
      <c r="W32" s="44" t="n">
        <f aca="false">(I32-I$6)^3</f>
        <v>-97.0551575343511</v>
      </c>
      <c r="X32" s="44" t="n">
        <f aca="false">(J32-J$6)^3</f>
        <v>-7.51217983211785</v>
      </c>
      <c r="Y32" s="44" t="n">
        <f aca="false">(K32-K$6)^3</f>
        <v>-0.598371874663024</v>
      </c>
      <c r="Z32" s="44" t="n">
        <f aca="false">(L32-L$6)^3</f>
        <v>-0.297676337205711</v>
      </c>
      <c r="AA32" s="44" t="n">
        <f aca="false">(M32-M$6)^3</f>
        <v>-0.832064751282639</v>
      </c>
      <c r="AB32" s="44" t="n">
        <f aca="false">(N32-N$6)^3</f>
        <v>-12674.46713029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70436697428</v>
      </c>
      <c r="C33" s="19" t="n">
        <f aca="false">'DATOS MENSUALES'!F667</f>
        <v>1.97341589691</v>
      </c>
      <c r="D33" s="19" t="n">
        <f aca="false">'DATOS MENSUALES'!F668</f>
        <v>4.16369493588</v>
      </c>
      <c r="E33" s="19" t="n">
        <f aca="false">'DATOS MENSUALES'!F669</f>
        <v>17.46645733707</v>
      </c>
      <c r="F33" s="19" t="n">
        <f aca="false">'DATOS MENSUALES'!F670</f>
        <v>8.93728355481</v>
      </c>
      <c r="G33" s="19" t="n">
        <f aca="false">'DATOS MENSUALES'!F671</f>
        <v>6.59394586592</v>
      </c>
      <c r="H33" s="19" t="n">
        <f aca="false">'DATOS MENSUALES'!F672</f>
        <v>11.9580358954</v>
      </c>
      <c r="I33" s="19" t="n">
        <f aca="false">'DATOS MENSUALES'!F673</f>
        <v>9.311590911</v>
      </c>
      <c r="J33" s="19" t="n">
        <f aca="false">'DATOS MENSUALES'!F674</f>
        <v>2.6565478158</v>
      </c>
      <c r="K33" s="19" t="n">
        <f aca="false">'DATOS MENSUALES'!F675</f>
        <v>1.8313957186</v>
      </c>
      <c r="L33" s="19" t="n">
        <f aca="false">'DATOS MENSUALES'!F676</f>
        <v>2.03043282017</v>
      </c>
      <c r="M33" s="19" t="n">
        <f aca="false">'DATOS MENSUALES'!F677</f>
        <v>2.70353644812</v>
      </c>
      <c r="N33" s="19" t="n">
        <f aca="false">SUM(B33:M33)</f>
        <v>71.33070417396</v>
      </c>
      <c r="O33" s="45"/>
      <c r="P33" s="44" t="n">
        <f aca="false">(B33-B$6)^3</f>
        <v>-3.47561014550753</v>
      </c>
      <c r="Q33" s="44" t="n">
        <f aca="false">(C33-C$6)^3</f>
        <v>-15.119593543006</v>
      </c>
      <c r="R33" s="44" t="n">
        <f aca="false">(D33-D$6)^3</f>
        <v>-32.0255410456527</v>
      </c>
      <c r="S33" s="44" t="n">
        <f aca="false">(E33-E$6)^3</f>
        <v>785.76430722133</v>
      </c>
      <c r="T33" s="44" t="n">
        <f aca="false">(F33-F$6)^3</f>
        <v>24.1518614676832</v>
      </c>
      <c r="U33" s="44" t="n">
        <f aca="false">(G33-G$6)^3</f>
        <v>-0.0288505018150777</v>
      </c>
      <c r="V33" s="44" t="n">
        <f aca="false">(H33-H$6)^3</f>
        <v>59.7300330641694</v>
      </c>
      <c r="W33" s="44" t="n">
        <f aca="false">(I33-I$6)^3</f>
        <v>4.62781523725688</v>
      </c>
      <c r="X33" s="44" t="n">
        <f aca="false">(J33-J$6)^3</f>
        <v>-3.48194012927753</v>
      </c>
      <c r="Y33" s="44" t="n">
        <f aca="false">(K33-K$6)^3</f>
        <v>-0.991896943164226</v>
      </c>
      <c r="Z33" s="44" t="n">
        <f aca="false">(L33-L$6)^3</f>
        <v>-0.152160539709509</v>
      </c>
      <c r="AA33" s="44" t="n">
        <f aca="false">(M33-M$6)^3</f>
        <v>-0.0479378433228757</v>
      </c>
      <c r="AB33" s="44" t="n">
        <f aca="false">(N33-N$6)^3</f>
        <v>316.3540236945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4293176479</v>
      </c>
      <c r="C34" s="48" t="n">
        <f aca="false">'DATOS MENSUALES'!F679</f>
        <v>3.25955002771</v>
      </c>
      <c r="D34" s="48" t="n">
        <f aca="false">'DATOS MENSUALES'!F680</f>
        <v>8.75262487072</v>
      </c>
      <c r="E34" s="48" t="n">
        <f aca="false">'DATOS MENSUALES'!F681</f>
        <v>18.11350149294</v>
      </c>
      <c r="F34" s="48" t="n">
        <f aca="false">'DATOS MENSUALES'!F682</f>
        <v>5.30300232378</v>
      </c>
      <c r="G34" s="48" t="n">
        <f aca="false">'DATOS MENSUALES'!F683</f>
        <v>3.36709799064</v>
      </c>
      <c r="H34" s="48" t="n">
        <f aca="false">'DATOS MENSUALES'!F684</f>
        <v>2.96007999321</v>
      </c>
      <c r="I34" s="48" t="n">
        <f aca="false">'DATOS MENSUALES'!F685</f>
        <v>3.15063284185</v>
      </c>
      <c r="J34" s="48" t="n">
        <f aca="false">'DATOS MENSUALES'!F686</f>
        <v>3.43743493434</v>
      </c>
      <c r="K34" s="48" t="n">
        <f aca="false">'DATOS MENSUALES'!F687</f>
        <v>2.29427396708</v>
      </c>
      <c r="L34" s="48" t="n">
        <f aca="false">'DATOS MENSUALES'!F688</f>
        <v>2.03901148778</v>
      </c>
      <c r="M34" s="48" t="n">
        <f aca="false">'DATOS MENSUALES'!F689</f>
        <v>1.76049260758</v>
      </c>
      <c r="N34" s="48" t="n">
        <f aca="false">SUM(B34:M34)</f>
        <v>56.86702018553</v>
      </c>
      <c r="O34" s="49"/>
      <c r="P34" s="44" t="n">
        <f aca="false">(B34-B$6)^3</f>
        <v>-0.492681155633057</v>
      </c>
      <c r="Q34" s="44" t="n">
        <f aca="false">(C34-C$6)^3</f>
        <v>-1.67081891175729</v>
      </c>
      <c r="R34" s="44" t="n">
        <f aca="false">(D34-D$6)^3</f>
        <v>2.82284976834513</v>
      </c>
      <c r="S34" s="44" t="n">
        <f aca="false">(E34-E$6)^3</f>
        <v>962.916601617317</v>
      </c>
      <c r="T34" s="44" t="n">
        <f aca="false">(F34-F$6)^3</f>
        <v>-0.411350937607639</v>
      </c>
      <c r="U34" s="44" t="n">
        <f aca="false">(G34-G$6)^3</f>
        <v>-44.119845698861</v>
      </c>
      <c r="V34" s="44" t="n">
        <f aca="false">(H34-H$6)^3</f>
        <v>-131.792085973248</v>
      </c>
      <c r="W34" s="44" t="n">
        <f aca="false">(I34-I$6)^3</f>
        <v>-90.7918382001728</v>
      </c>
      <c r="X34" s="44" t="n">
        <f aca="false">(J34-J$6)^3</f>
        <v>-0.39672742242555</v>
      </c>
      <c r="Y34" s="44" t="n">
        <f aca="false">(K34-K$6)^3</f>
        <v>-0.152627231793616</v>
      </c>
      <c r="Z34" s="44" t="n">
        <f aca="false">(L34-L$6)^3</f>
        <v>-0.144942624036322</v>
      </c>
      <c r="AA34" s="44" t="n">
        <f aca="false">(M34-M$6)^3</f>
        <v>-2.22915246422645</v>
      </c>
      <c r="AB34" s="44" t="n">
        <f aca="false">(N34-N$6)^3</f>
        <v>-447.6719676011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2650749391</v>
      </c>
      <c r="C35" s="48" t="n">
        <f aca="false">'DATOS MENSUALES'!F691</f>
        <v>10.2180731541</v>
      </c>
      <c r="D35" s="48" t="n">
        <f aca="false">'DATOS MENSUALES'!F692</f>
        <v>44.17626555324</v>
      </c>
      <c r="E35" s="48" t="n">
        <f aca="false">'DATOS MENSUALES'!F693</f>
        <v>23.99913062015</v>
      </c>
      <c r="F35" s="48" t="n">
        <f aca="false">'DATOS MENSUALES'!F694</f>
        <v>5.631734472</v>
      </c>
      <c r="G35" s="48" t="n">
        <f aca="false">'DATOS MENSUALES'!F695</f>
        <v>3.80149390597</v>
      </c>
      <c r="H35" s="48" t="n">
        <f aca="false">'DATOS MENSUALES'!F696</f>
        <v>5.44376836783</v>
      </c>
      <c r="I35" s="48" t="n">
        <f aca="false">'DATOS MENSUALES'!F697</f>
        <v>7.40443717242</v>
      </c>
      <c r="J35" s="48" t="n">
        <f aca="false">'DATOS MENSUALES'!F698</f>
        <v>4.84666814256</v>
      </c>
      <c r="K35" s="48" t="n">
        <f aca="false">'DATOS MENSUALES'!F699</f>
        <v>2.25445574976</v>
      </c>
      <c r="L35" s="48" t="n">
        <f aca="false">'DATOS MENSUALES'!F700</f>
        <v>1.88947367975</v>
      </c>
      <c r="M35" s="48" t="n">
        <f aca="false">'DATOS MENSUALES'!F701</f>
        <v>1.38157617752</v>
      </c>
      <c r="N35" s="48" t="n">
        <f aca="false">SUM(B35:M35)</f>
        <v>113.37358448921</v>
      </c>
      <c r="O35" s="49"/>
      <c r="P35" s="44" t="n">
        <f aca="false">(B35-B$6)^3</f>
        <v>-0.711210819034277</v>
      </c>
      <c r="Q35" s="44" t="n">
        <f aca="false">(C35-C$6)^3</f>
        <v>192.290688094447</v>
      </c>
      <c r="R35" s="44" t="n">
        <f aca="false">(D35-D$6)^3</f>
        <v>49986.1947415036</v>
      </c>
      <c r="S35" s="44" t="n">
        <f aca="false">(E35-E$6)^3</f>
        <v>3914.771916945</v>
      </c>
      <c r="T35" s="44" t="n">
        <f aca="false">(F35-F$6)^3</f>
        <v>-0.0714624123493655</v>
      </c>
      <c r="U35" s="44" t="n">
        <f aca="false">(G35-G$6)^3</f>
        <v>-29.7666393837877</v>
      </c>
      <c r="V35" s="44" t="n">
        <f aca="false">(H35-H$6)^3</f>
        <v>-17.6833020487241</v>
      </c>
      <c r="W35" s="44" t="n">
        <f aca="false">(I35-I$6)^3</f>
        <v>-0.0139461522158862</v>
      </c>
      <c r="X35" s="44" t="n">
        <f aca="false">(J35-J$6)^3</f>
        <v>0.306784506917341</v>
      </c>
      <c r="Y35" s="44" t="n">
        <f aca="false">(K35-K$6)^3</f>
        <v>-0.18934825744334</v>
      </c>
      <c r="Z35" s="44" t="n">
        <f aca="false">(L35-L$6)^3</f>
        <v>-0.307310865096085</v>
      </c>
      <c r="AA35" s="44" t="n">
        <f aca="false">(M35-M$6)^3</f>
        <v>-4.78603174630858</v>
      </c>
      <c r="AB35" s="44" t="n">
        <f aca="false">(N35-N$6)^3</f>
        <v>116619.8801967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6234713384</v>
      </c>
      <c r="C36" s="48" t="n">
        <f aca="false">'DATOS MENSUALES'!F703</f>
        <v>1.50053428192</v>
      </c>
      <c r="D36" s="48" t="n">
        <f aca="false">'DATOS MENSUALES'!F704</f>
        <v>1.69548312225</v>
      </c>
      <c r="E36" s="48" t="n">
        <f aca="false">'DATOS MENSUALES'!F705</f>
        <v>2.07357523698</v>
      </c>
      <c r="F36" s="48" t="n">
        <f aca="false">'DATOS MENSUALES'!F706</f>
        <v>2.4412547302</v>
      </c>
      <c r="G36" s="48" t="n">
        <f aca="false">'DATOS MENSUALES'!F707</f>
        <v>4.64606182157</v>
      </c>
      <c r="H36" s="48" t="n">
        <f aca="false">'DATOS MENSUALES'!F708</f>
        <v>5.81437535398</v>
      </c>
      <c r="I36" s="48" t="n">
        <f aca="false">'DATOS MENSUALES'!F709</f>
        <v>6.76168192518</v>
      </c>
      <c r="J36" s="48" t="n">
        <f aca="false">'DATOS MENSUALES'!F710</f>
        <v>3.97800449984</v>
      </c>
      <c r="K36" s="48" t="n">
        <f aca="false">'DATOS MENSUALES'!F711</f>
        <v>2.58863508358</v>
      </c>
      <c r="L36" s="48" t="n">
        <f aca="false">'DATOS MENSUALES'!F712</f>
        <v>2.27449259984</v>
      </c>
      <c r="M36" s="48" t="n">
        <f aca="false">'DATOS MENSUALES'!F713</f>
        <v>2.54640076358</v>
      </c>
      <c r="N36" s="48" t="n">
        <f aca="false">SUM(B36:M36)</f>
        <v>37.68284655276</v>
      </c>
      <c r="O36" s="49"/>
      <c r="P36" s="44" t="n">
        <f aca="false">(B36-B$6)^3</f>
        <v>-6.40148728327225</v>
      </c>
      <c r="Q36" s="44" t="n">
        <f aca="false">(C36-C$6)^3</f>
        <v>-25.5584707286758</v>
      </c>
      <c r="R36" s="44" t="n">
        <f aca="false">(D36-D$6)^3</f>
        <v>-179.774594338316</v>
      </c>
      <c r="S36" s="44" t="n">
        <f aca="false">(E36-E$6)^3</f>
        <v>-234.325698087299</v>
      </c>
      <c r="T36" s="44" t="n">
        <f aca="false">(F36-F$6)^3</f>
        <v>-46.8685493289213</v>
      </c>
      <c r="U36" s="44" t="n">
        <f aca="false">(G36-G$6)^3</f>
        <v>-11.460430344235</v>
      </c>
      <c r="V36" s="44" t="n">
        <f aca="false">(H36-H$6)^3</f>
        <v>-11.1594329348681</v>
      </c>
      <c r="W36" s="44" t="n">
        <f aca="false">(I36-I$6)^3</f>
        <v>-0.689542093326435</v>
      </c>
      <c r="X36" s="44" t="n">
        <f aca="false">(J36-J$6)^3</f>
        <v>-0.00732646123832735</v>
      </c>
      <c r="Y36" s="44" t="n">
        <f aca="false">(K36-K$6)^3</f>
        <v>-0.0138330372573872</v>
      </c>
      <c r="Z36" s="44" t="n">
        <f aca="false">(L36-L$6)^3</f>
        <v>-0.0243406841636208</v>
      </c>
      <c r="AA36" s="44" t="n">
        <f aca="false">(M36-M$6)^3</f>
        <v>-0.140935057873245</v>
      </c>
      <c r="AB36" s="44" t="n">
        <f aca="false">(N36-N$6)^3</f>
        <v>-19322.25099806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82481692405</v>
      </c>
      <c r="C37" s="48" t="n">
        <f aca="false">'DATOS MENSUALES'!F715</f>
        <v>2.27443191165</v>
      </c>
      <c r="D37" s="48" t="n">
        <f aca="false">'DATOS MENSUALES'!F716</f>
        <v>3.96991898512</v>
      </c>
      <c r="E37" s="48" t="n">
        <f aca="false">'DATOS MENSUALES'!F717</f>
        <v>3.7321186854</v>
      </c>
      <c r="F37" s="48" t="n">
        <f aca="false">'DATOS MENSUALES'!F718</f>
        <v>3.18692542455</v>
      </c>
      <c r="G37" s="48" t="n">
        <f aca="false">'DATOS MENSUALES'!F719</f>
        <v>3.49232770105</v>
      </c>
      <c r="H37" s="48" t="n">
        <f aca="false">'DATOS MENSUALES'!F720</f>
        <v>10.27598059887</v>
      </c>
      <c r="I37" s="48" t="n">
        <f aca="false">'DATOS MENSUALES'!F721</f>
        <v>7.98454036341</v>
      </c>
      <c r="J37" s="48" t="n">
        <f aca="false">'DATOS MENSUALES'!F722</f>
        <v>3.38936865377</v>
      </c>
      <c r="K37" s="48" t="n">
        <f aca="false">'DATOS MENSUALES'!F723</f>
        <v>2.86613207244</v>
      </c>
      <c r="L37" s="48" t="n">
        <f aca="false">'DATOS MENSUALES'!F724</f>
        <v>3.94709615146</v>
      </c>
      <c r="M37" s="48" t="n">
        <f aca="false">'DATOS MENSUALES'!F725</f>
        <v>3.61550323167</v>
      </c>
      <c r="N37" s="48" t="n">
        <f aca="false">SUM(B37:M37)</f>
        <v>51.55916070344</v>
      </c>
      <c r="O37" s="49"/>
      <c r="P37" s="44" t="n">
        <f aca="false">(B37-B$6)^3</f>
        <v>-0.0613072581543369</v>
      </c>
      <c r="Q37" s="44" t="n">
        <f aca="false">(C37-C$6)^3</f>
        <v>-10.242814229667</v>
      </c>
      <c r="R37" s="44" t="n">
        <f aca="false">(D37-D$6)^3</f>
        <v>-38.2530803479858</v>
      </c>
      <c r="S37" s="44" t="n">
        <f aca="false">(E37-E$6)^3</f>
        <v>-91.523759479732</v>
      </c>
      <c r="T37" s="44" t="n">
        <f aca="false">(F37-F$6)^3</f>
        <v>-23.3884499564953</v>
      </c>
      <c r="U37" s="44" t="n">
        <f aca="false">(G37-G$6)^3</f>
        <v>-39.5932790926406</v>
      </c>
      <c r="V37" s="44" t="n">
        <f aca="false">(H37-H$6)^3</f>
        <v>11.0438583869226</v>
      </c>
      <c r="W37" s="44" t="n">
        <f aca="false">(I37-I$6)^3</f>
        <v>0.039095721464589</v>
      </c>
      <c r="X37" s="44" t="n">
        <f aca="false">(J37-J$6)^3</f>
        <v>-0.479786998717952</v>
      </c>
      <c r="Y37" s="44" t="n">
        <f aca="false">(K37-K$6)^3</f>
        <v>5.25014274980509E-005</v>
      </c>
      <c r="Z37" s="44" t="n">
        <f aca="false">(L37-L$6)^3</f>
        <v>2.64407378872342</v>
      </c>
      <c r="AA37" s="44" t="n">
        <f aca="false">(M37-M$6)^3</f>
        <v>0.165197677217256</v>
      </c>
      <c r="AB37" s="44" t="n">
        <f aca="false">(N37-N$6)^3</f>
        <v>-2175.631760381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41207960027</v>
      </c>
      <c r="C38" s="48" t="n">
        <f aca="false">'DATOS MENSUALES'!F727</f>
        <v>6.8316528024</v>
      </c>
      <c r="D38" s="48" t="n">
        <f aca="false">'DATOS MENSUALES'!F728</f>
        <v>10.34038832005</v>
      </c>
      <c r="E38" s="48" t="n">
        <f aca="false">'DATOS MENSUALES'!F729</f>
        <v>23.5168855038</v>
      </c>
      <c r="F38" s="48" t="n">
        <f aca="false">'DATOS MENSUALES'!F730</f>
        <v>11.96371722075</v>
      </c>
      <c r="G38" s="48" t="n">
        <f aca="false">'DATOS MENSUALES'!F731</f>
        <v>14.2586058524</v>
      </c>
      <c r="H38" s="48" t="n">
        <f aca="false">'DATOS MENSUALES'!F732</f>
        <v>4.04695406778</v>
      </c>
      <c r="I38" s="48" t="n">
        <f aca="false">'DATOS MENSUALES'!F733</f>
        <v>2.69454733911</v>
      </c>
      <c r="J38" s="48" t="n">
        <f aca="false">'DATOS MENSUALES'!F734</f>
        <v>2.30116120956</v>
      </c>
      <c r="K38" s="48" t="n">
        <f aca="false">'DATOS MENSUALES'!F735</f>
        <v>2.3390815697</v>
      </c>
      <c r="L38" s="48" t="n">
        <f aca="false">'DATOS MENSUALES'!F736</f>
        <v>2.22686292486</v>
      </c>
      <c r="M38" s="48" t="n">
        <f aca="false">'DATOS MENSUALES'!F737</f>
        <v>2.56262227254</v>
      </c>
      <c r="N38" s="48" t="n">
        <f aca="false">SUM(B38:M38)</f>
        <v>87.49455868322</v>
      </c>
      <c r="O38" s="49"/>
      <c r="P38" s="44" t="n">
        <f aca="false">(B38-B$6)^3</f>
        <v>1.69773591696252</v>
      </c>
      <c r="Q38" s="44" t="n">
        <f aca="false">(C38-C$6)^3</f>
        <v>13.57474390235</v>
      </c>
      <c r="R38" s="44" t="n">
        <f aca="false">(D38-D$6)^3</f>
        <v>27.0282745611804</v>
      </c>
      <c r="S38" s="44" t="n">
        <f aca="false">(E38-E$6)^3</f>
        <v>3566.29801988047</v>
      </c>
      <c r="T38" s="44" t="n">
        <f aca="false">(F38-F$6)^3</f>
        <v>207.159846933133</v>
      </c>
      <c r="U38" s="44" t="n">
        <f aca="false">(G38-G$6)^3</f>
        <v>398.356367261709</v>
      </c>
      <c r="V38" s="44" t="n">
        <f aca="false">(H38-H$6)^3</f>
        <v>-64.1005933211941</v>
      </c>
      <c r="W38" s="44" t="n">
        <f aca="false">(I38-I$6)^3</f>
        <v>-121.331092277106</v>
      </c>
      <c r="X38" s="44" t="n">
        <f aca="false">(J38-J$6)^3</f>
        <v>-6.55038342773879</v>
      </c>
      <c r="Y38" s="44" t="n">
        <f aca="false">(K38-K$6)^3</f>
        <v>-0.11736528713632</v>
      </c>
      <c r="Z38" s="44" t="n">
        <f aca="false">(L38-L$6)^3</f>
        <v>-0.0384221927083498</v>
      </c>
      <c r="AA38" s="44" t="n">
        <f aca="false">(M38-M$6)^3</f>
        <v>-0.128162316242149</v>
      </c>
      <c r="AB38" s="44" t="n">
        <f aca="false">(N38-N$6)^3</f>
        <v>12131.61536227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27188522857</v>
      </c>
      <c r="C39" s="48" t="n">
        <f aca="false">'DATOS MENSUALES'!F739</f>
        <v>2.59474738131</v>
      </c>
      <c r="D39" s="48" t="n">
        <f aca="false">'DATOS MENSUALES'!F740</f>
        <v>2.6907216588</v>
      </c>
      <c r="E39" s="48" t="n">
        <f aca="false">'DATOS MENSUALES'!F741</f>
        <v>3.85344571855</v>
      </c>
      <c r="F39" s="48" t="n">
        <f aca="false">'DATOS MENSUALES'!F742</f>
        <v>3.11594419414</v>
      </c>
      <c r="G39" s="48" t="n">
        <f aca="false">'DATOS MENSUALES'!F743</f>
        <v>4.81704934662</v>
      </c>
      <c r="H39" s="48" t="n">
        <f aca="false">'DATOS MENSUALES'!F744</f>
        <v>5.57018310852</v>
      </c>
      <c r="I39" s="48" t="n">
        <f aca="false">'DATOS MENSUALES'!F745</f>
        <v>5.4141019086</v>
      </c>
      <c r="J39" s="48" t="n">
        <f aca="false">'DATOS MENSUALES'!F746</f>
        <v>5.04214285404</v>
      </c>
      <c r="K39" s="48" t="n">
        <f aca="false">'DATOS MENSUALES'!F747</f>
        <v>2.65278774123</v>
      </c>
      <c r="L39" s="48" t="n">
        <f aca="false">'DATOS MENSUALES'!F748</f>
        <v>2.7636363616</v>
      </c>
      <c r="M39" s="48" t="n">
        <f aca="false">'DATOS MENSUALES'!F749</f>
        <v>2.7432454617</v>
      </c>
      <c r="N39" s="48" t="n">
        <f aca="false">SUM(B39:M39)</f>
        <v>44.52989096368</v>
      </c>
      <c r="O39" s="49"/>
      <c r="P39" s="44" t="n">
        <f aca="false">(B39-B$6)^3</f>
        <v>0.000146853246947172</v>
      </c>
      <c r="Q39" s="44" t="n">
        <f aca="false">(C39-C$6)^3</f>
        <v>-6.34619072183609</v>
      </c>
      <c r="R39" s="44" t="n">
        <f aca="false">(D39-D$6)^3</f>
        <v>-100.455122784377</v>
      </c>
      <c r="S39" s="44" t="n">
        <f aca="false">(E39-E$6)^3</f>
        <v>-84.3288823538785</v>
      </c>
      <c r="T39" s="44" t="n">
        <f aca="false">(F39-F$6)^3</f>
        <v>-25.1735690853036</v>
      </c>
      <c r="U39" s="44" t="n">
        <f aca="false">(G39-G$6)^3</f>
        <v>-9.04570962840602</v>
      </c>
      <c r="V39" s="44" t="n">
        <f aca="false">(H39-H$6)^3</f>
        <v>-15.2320697282621</v>
      </c>
      <c r="W39" s="44" t="n">
        <f aca="false">(I39-I$6)^3</f>
        <v>-11.1050910478888</v>
      </c>
      <c r="X39" s="44" t="n">
        <f aca="false">(J39-J$6)^3</f>
        <v>0.658313425424217</v>
      </c>
      <c r="Y39" s="44" t="n">
        <f aca="false">(K39-K$6)^3</f>
        <v>-0.00544245412556233</v>
      </c>
      <c r="Z39" s="44" t="n">
        <f aca="false">(L39-L$6)^3</f>
        <v>0.00792051151705883</v>
      </c>
      <c r="AA39" s="44" t="n">
        <f aca="false">(M39-M$6)^3</f>
        <v>-0.0338732682488494</v>
      </c>
      <c r="AB39" s="44" t="n">
        <f aca="false">(N39-N$6)^3</f>
        <v>-7984.39327249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7411111144</v>
      </c>
      <c r="C40" s="48" t="n">
        <f aca="false">'DATOS MENSUALES'!F751</f>
        <v>5.8780697618</v>
      </c>
      <c r="D40" s="48" t="n">
        <f aca="false">'DATOS MENSUALES'!F752</f>
        <v>7.62255480395</v>
      </c>
      <c r="E40" s="48" t="n">
        <f aca="false">'DATOS MENSUALES'!F753</f>
        <v>17.335947867</v>
      </c>
      <c r="F40" s="48" t="n">
        <f aca="false">'DATOS MENSUALES'!F754</f>
        <v>5.80628366388</v>
      </c>
      <c r="G40" s="48" t="n">
        <f aca="false">'DATOS MENSUALES'!F755</f>
        <v>6.9108374755</v>
      </c>
      <c r="H40" s="48" t="n">
        <f aca="false">'DATOS MENSUALES'!F756</f>
        <v>5.39979081947</v>
      </c>
      <c r="I40" s="48" t="n">
        <f aca="false">'DATOS MENSUALES'!F757</f>
        <v>6.32785360256</v>
      </c>
      <c r="J40" s="48" t="n">
        <f aca="false">'DATOS MENSUALES'!F758</f>
        <v>2.40778074757</v>
      </c>
      <c r="K40" s="48" t="n">
        <f aca="false">'DATOS MENSUALES'!F759</f>
        <v>2.14282902924</v>
      </c>
      <c r="L40" s="48" t="n">
        <f aca="false">'DATOS MENSUALES'!F760</f>
        <v>2.248792997</v>
      </c>
      <c r="M40" s="48" t="n">
        <f aca="false">'DATOS MENSUALES'!F761</f>
        <v>2.46940993695</v>
      </c>
      <c r="N40" s="48" t="n">
        <f aca="false">SUM(B40:M40)</f>
        <v>68.29126181932</v>
      </c>
      <c r="O40" s="49"/>
      <c r="P40" s="44" t="n">
        <f aca="false">(B40-B$6)^3</f>
        <v>0.142224090923443</v>
      </c>
      <c r="Q40" s="44" t="n">
        <f aca="false">(C40-C$6)^3</f>
        <v>2.93590821287421</v>
      </c>
      <c r="R40" s="44" t="n">
        <f aca="false">(D40-D$6)^3</f>
        <v>0.0227164804915977</v>
      </c>
      <c r="S40" s="44" t="n">
        <f aca="false">(E40-E$6)^3</f>
        <v>752.894179023027</v>
      </c>
      <c r="T40" s="44" t="n">
        <f aca="false">(F40-F$6)^3</f>
        <v>-0.0138983659917391</v>
      </c>
      <c r="U40" s="44" t="n">
        <f aca="false">(G40-G$6)^3</f>
        <v>1.05770815124839E-006</v>
      </c>
      <c r="V40" s="44" t="n">
        <f aca="false">(H40-H$6)^3</f>
        <v>-18.593994037959</v>
      </c>
      <c r="W40" s="44" t="n">
        <f aca="false">(I40-I$6)^3</f>
        <v>-2.285823007512</v>
      </c>
      <c r="X40" s="44" t="n">
        <f aca="false">(J40-J$6)^3</f>
        <v>-5.49319252658013</v>
      </c>
      <c r="Y40" s="44" t="n">
        <f aca="false">(K40-K$6)^3</f>
        <v>-0.322628906076369</v>
      </c>
      <c r="Z40" s="44" t="n">
        <f aca="false">(L40-L$6)^3</f>
        <v>-0.0314073303494199</v>
      </c>
      <c r="AA40" s="44" t="n">
        <f aca="false">(M40-M$6)^3</f>
        <v>-0.213197397074575</v>
      </c>
      <c r="AB40" s="44" t="n">
        <f aca="false">(N40-N$6)^3</f>
        <v>53.76981819345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34744546842</v>
      </c>
      <c r="C41" s="48" t="n">
        <f aca="false">'DATOS MENSUALES'!F763</f>
        <v>5.137796061</v>
      </c>
      <c r="D41" s="48" t="n">
        <f aca="false">'DATOS MENSUALES'!F764</f>
        <v>7.807120857</v>
      </c>
      <c r="E41" s="48" t="n">
        <f aca="false">'DATOS MENSUALES'!F765</f>
        <v>8.33972829255</v>
      </c>
      <c r="F41" s="48" t="n">
        <f aca="false">'DATOS MENSUALES'!F766</f>
        <v>6.47830848398</v>
      </c>
      <c r="G41" s="48" t="n">
        <f aca="false">'DATOS MENSUALES'!F767</f>
        <v>8.49777095456</v>
      </c>
      <c r="H41" s="48" t="n">
        <f aca="false">'DATOS MENSUALES'!F768</f>
        <v>8.34930706124</v>
      </c>
      <c r="I41" s="48" t="n">
        <f aca="false">'DATOS MENSUALES'!F769</f>
        <v>9.15272248616</v>
      </c>
      <c r="J41" s="48" t="n">
        <f aca="false">'DATOS MENSUALES'!F770</f>
        <v>3.59288763225</v>
      </c>
      <c r="K41" s="48" t="n">
        <f aca="false">'DATOS MENSUALES'!F771</f>
        <v>2.44105027056</v>
      </c>
      <c r="L41" s="48" t="n">
        <f aca="false">'DATOS MENSUALES'!F772</f>
        <v>2.40272635012</v>
      </c>
      <c r="M41" s="48" t="n">
        <f aca="false">'DATOS MENSUALES'!F773</f>
        <v>2.11269406163</v>
      </c>
      <c r="N41" s="48" t="n">
        <f aca="false">SUM(B41:M41)</f>
        <v>67.65955797947</v>
      </c>
      <c r="O41" s="49"/>
      <c r="P41" s="44" t="n">
        <f aca="false">(B41-B$6)^3</f>
        <v>0.00211287021769449</v>
      </c>
      <c r="Q41" s="44" t="n">
        <f aca="false">(C41-C$6)^3</f>
        <v>0.330844272158133</v>
      </c>
      <c r="R41" s="44" t="n">
        <f aca="false">(D41-D$6)^3</f>
        <v>0.102358335516692</v>
      </c>
      <c r="S41" s="44" t="n">
        <f aca="false">(E41-E$6)^3</f>
        <v>0.00103199171167145</v>
      </c>
      <c r="T41" s="44" t="n">
        <f aca="false">(F41-F$6)^3</f>
        <v>0.0803951613018235</v>
      </c>
      <c r="U41" s="44" t="n">
        <f aca="false">(G41-G$6)^3</f>
        <v>4.07393863434102</v>
      </c>
      <c r="V41" s="44" t="n">
        <f aca="false">(H41-H$6)^3</f>
        <v>0.0270698271084754</v>
      </c>
      <c r="W41" s="44" t="n">
        <f aca="false">(I41-I$6)^3</f>
        <v>3.42642730505496</v>
      </c>
      <c r="X41" s="44" t="n">
        <f aca="false">(J41-J$6)^3</f>
        <v>-0.194445393888406</v>
      </c>
      <c r="Y41" s="44" t="n">
        <f aca="false">(K41-K$6)^3</f>
        <v>-0.0582473282513245</v>
      </c>
      <c r="Z41" s="44" t="n">
        <f aca="false">(L41-L$6)^3</f>
        <v>-0.00421812497028416</v>
      </c>
      <c r="AA41" s="44" t="n">
        <f aca="false">(M41-M$6)^3</f>
        <v>-0.868549856048874</v>
      </c>
      <c r="AB41" s="44" t="n">
        <f aca="false">(N41-N$6)^3</f>
        <v>31.0385151133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5516388864</v>
      </c>
      <c r="C42" s="48" t="n">
        <f aca="false">'DATOS MENSUALES'!F775</f>
        <v>2.99100976944</v>
      </c>
      <c r="D42" s="48" t="n">
        <f aca="false">'DATOS MENSUALES'!F776</f>
        <v>3.05863177212</v>
      </c>
      <c r="E42" s="48" t="n">
        <f aca="false">'DATOS MENSUALES'!F777</f>
        <v>2.59790678772</v>
      </c>
      <c r="F42" s="48" t="n">
        <f aca="false">'DATOS MENSUALES'!F778</f>
        <v>2.53892674884</v>
      </c>
      <c r="G42" s="48" t="n">
        <f aca="false">'DATOS MENSUALES'!F779</f>
        <v>4.54407961026</v>
      </c>
      <c r="H42" s="48" t="n">
        <f aca="false">'DATOS MENSUALES'!F780</f>
        <v>5.23143257684</v>
      </c>
      <c r="I42" s="48" t="n">
        <f aca="false">'DATOS MENSUALES'!F781</f>
        <v>3.93744014622</v>
      </c>
      <c r="J42" s="48" t="n">
        <f aca="false">'DATOS MENSUALES'!F782</f>
        <v>2.38481271279</v>
      </c>
      <c r="K42" s="48" t="n">
        <f aca="false">'DATOS MENSUALES'!F783</f>
        <v>1.82542056375</v>
      </c>
      <c r="L42" s="48" t="n">
        <f aca="false">'DATOS MENSUALES'!F784</f>
        <v>2.07021052617</v>
      </c>
      <c r="M42" s="48" t="n">
        <f aca="false">'DATOS MENSUALES'!F785</f>
        <v>2.18230685626</v>
      </c>
      <c r="N42" s="48" t="n">
        <f aca="false">SUM(B42:M42)</f>
        <v>36.11734195905</v>
      </c>
      <c r="O42" s="49"/>
      <c r="P42" s="44" t="n">
        <f aca="false">(B42-B$6)^3</f>
        <v>-0.0998731816327246</v>
      </c>
      <c r="Q42" s="44" t="n">
        <f aca="false">(C42-C$6)^3</f>
        <v>-3.08125684564845</v>
      </c>
      <c r="R42" s="44" t="n">
        <f aca="false">(D42-D$6)^3</f>
        <v>-78.4417605739828</v>
      </c>
      <c r="S42" s="44" t="n">
        <f aca="false">(E42-E$6)^3</f>
        <v>-179.479279920507</v>
      </c>
      <c r="T42" s="44" t="n">
        <f aca="false">(F42-F$6)^3</f>
        <v>-43.1617911195298</v>
      </c>
      <c r="U42" s="44" t="n">
        <f aca="false">(G42-G$6)^3</f>
        <v>-13.0870129226432</v>
      </c>
      <c r="V42" s="44" t="n">
        <f aca="false">(H42-H$6)^3</f>
        <v>-22.368942602093</v>
      </c>
      <c r="W42" s="44" t="n">
        <f aca="false">(I42-I$6)^3</f>
        <v>-50.9699740220583</v>
      </c>
      <c r="X42" s="44" t="n">
        <f aca="false">(J42-J$6)^3</f>
        <v>-5.71051400269074</v>
      </c>
      <c r="Y42" s="44" t="n">
        <f aca="false">(K42-K$6)^3</f>
        <v>-1.00983247309716</v>
      </c>
      <c r="Z42" s="44" t="n">
        <f aca="false">(L42-L$6)^3</f>
        <v>-0.12062001202833</v>
      </c>
      <c r="AA42" s="44" t="n">
        <f aca="false">(M42-M$6)^3</f>
        <v>-0.691972377256193</v>
      </c>
      <c r="AB42" s="44" t="n">
        <f aca="false">(N42-N$6)^3</f>
        <v>-22905.17870246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015227933</v>
      </c>
      <c r="C43" s="48" t="n">
        <f aca="false">'DATOS MENSUALES'!F787</f>
        <v>3.93683183075</v>
      </c>
      <c r="D43" s="48" t="n">
        <f aca="false">'DATOS MENSUALES'!F788</f>
        <v>4.4321533565</v>
      </c>
      <c r="E43" s="48" t="n">
        <f aca="false">'DATOS MENSUALES'!F789</f>
        <v>3.95172099847</v>
      </c>
      <c r="F43" s="48" t="n">
        <f aca="false">'DATOS MENSUALES'!F790</f>
        <v>3.20873620712</v>
      </c>
      <c r="G43" s="48" t="n">
        <f aca="false">'DATOS MENSUALES'!F791</f>
        <v>8.31505617418</v>
      </c>
      <c r="H43" s="48" t="n">
        <f aca="false">'DATOS MENSUALES'!F792</f>
        <v>7.57192860048</v>
      </c>
      <c r="I43" s="48" t="n">
        <f aca="false">'DATOS MENSUALES'!F793</f>
        <v>4.51556525472</v>
      </c>
      <c r="J43" s="48" t="n">
        <f aca="false">'DATOS MENSUALES'!F794</f>
        <v>2.56028495461</v>
      </c>
      <c r="K43" s="48" t="n">
        <f aca="false">'DATOS MENSUALES'!F795</f>
        <v>2.07111744288</v>
      </c>
      <c r="L43" s="48" t="n">
        <f aca="false">'DATOS MENSUALES'!F796</f>
        <v>2.107842604</v>
      </c>
      <c r="M43" s="48" t="n">
        <f aca="false">'DATOS MENSUALES'!F797</f>
        <v>3.10063237889</v>
      </c>
      <c r="N43" s="48" t="n">
        <f aca="false">SUM(B43:M43)</f>
        <v>48.9733925959</v>
      </c>
      <c r="O43" s="49"/>
      <c r="P43" s="44" t="n">
        <f aca="false">(B43-B$6)^3</f>
        <v>-5.45519906141044E-006</v>
      </c>
      <c r="Q43" s="44" t="n">
        <f aca="false">(C43-C$6)^3</f>
        <v>-0.132131288852365</v>
      </c>
      <c r="R43" s="44" t="n">
        <f aca="false">(D43-D$6)^3</f>
        <v>-24.5708062338057</v>
      </c>
      <c r="S43" s="44" t="n">
        <f aca="false">(E43-E$6)^3</f>
        <v>-78.7854257299132</v>
      </c>
      <c r="T43" s="44" t="n">
        <f aca="false">(F43-F$6)^3</f>
        <v>-22.8573898476447</v>
      </c>
      <c r="U43" s="44" t="n">
        <f aca="false">(G43-G$6)^3</f>
        <v>2.82959074911952</v>
      </c>
      <c r="V43" s="44" t="n">
        <f aca="false">(H43-H$6)^3</f>
        <v>-0.108613308073773</v>
      </c>
      <c r="W43" s="44" t="n">
        <f aca="false">(I43-I$6)^3</f>
        <v>-30.6518589256936</v>
      </c>
      <c r="X43" s="44" t="n">
        <f aca="false">(J43-J$6)^3</f>
        <v>-4.18839607946725</v>
      </c>
      <c r="Y43" s="44" t="n">
        <f aca="false">(K43-K$6)^3</f>
        <v>-0.434778621289805</v>
      </c>
      <c r="Z43" s="44" t="n">
        <f aca="false">(L43-L$6)^3</f>
        <v>-0.0951050369595739</v>
      </c>
      <c r="AA43" s="44" t="n">
        <f aca="false">(M43-M$6)^3</f>
        <v>3.87130901054042E-005</v>
      </c>
      <c r="AB43" s="44" t="n">
        <f aca="false">(N43-N$6)^3</f>
        <v>-3755.30431398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8.919220885538</v>
      </c>
      <c r="Q44" s="50" t="n">
        <f aca="false">SUM(Q18:Q43)</f>
        <v>638.566093028958</v>
      </c>
      <c r="R44" s="50" t="n">
        <f aca="false">SUM(R18:R43)</f>
        <v>49218.3215845744</v>
      </c>
      <c r="S44" s="50" t="n">
        <f aca="false">SUM(S18:S43)</f>
        <v>8333.44154597738</v>
      </c>
      <c r="T44" s="50" t="n">
        <f aca="false">SUM(T18:T43)</f>
        <v>547.541543832045</v>
      </c>
      <c r="U44" s="50" t="n">
        <f aca="false">SUM(U18:U43)</f>
        <v>12898.7381090849</v>
      </c>
      <c r="V44" s="50" t="n">
        <f aca="false">SUM(V18:V43)</f>
        <v>1440.56688611208</v>
      </c>
      <c r="W44" s="50" t="n">
        <f aca="false">SUM(W18:W43)</f>
        <v>2486.46875983661</v>
      </c>
      <c r="X44" s="50" t="n">
        <f aca="false">SUM(X18:X43)</f>
        <v>410.808884888092</v>
      </c>
      <c r="Y44" s="50" t="n">
        <f aca="false">SUM(Y18:Y43)</f>
        <v>30.9812104101523</v>
      </c>
      <c r="Z44" s="50" t="n">
        <f aca="false">SUM(Z18:Z43)</f>
        <v>52.5629326005647</v>
      </c>
      <c r="AA44" s="50" t="n">
        <f aca="false">SUM(AA18:AA43)</f>
        <v>198.291972280207</v>
      </c>
      <c r="AB44" s="50" t="n">
        <f aca="false">SUM(AB18:AB43)</f>
        <v>89377.50569080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7 - Embalse de Burgomillo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22129749106349</v>
      </c>
      <c r="C5" s="51" t="n">
        <f aca="false">'ANUAL (Acum. S.LARGA)'!C6</f>
        <v>7.96566237615046</v>
      </c>
      <c r="D5" s="51" t="n">
        <f aca="false">'ANUAL (Acum. S.LARGA)'!D6</f>
        <v>9.273103201555</v>
      </c>
      <c r="E5" s="51" t="n">
        <f aca="false">'ANUAL (Acum. S.LARGA)'!E6</f>
        <v>11.4899878257218</v>
      </c>
      <c r="F5" s="51" t="n">
        <f aca="false">'ANUAL (Acum. S.LARGA)'!F6</f>
        <v>10.7148255611883</v>
      </c>
      <c r="G5" s="51" t="n">
        <f aca="false">'ANUAL (Acum. S.LARGA)'!G6</f>
        <v>11.2056634615086</v>
      </c>
      <c r="H5" s="51" t="n">
        <f aca="false">'ANUAL (Acum. S.LARGA)'!H6</f>
        <v>9.25009745787803</v>
      </c>
      <c r="I5" s="51" t="n">
        <f aca="false">'ANUAL (Acum. S.LARGA)'!I6</f>
        <v>8.42581603589652</v>
      </c>
      <c r="J5" s="51" t="n">
        <f aca="false">'ANUAL (Acum. S.LARGA)'!J6</f>
        <v>4.99171011237758</v>
      </c>
      <c r="K5" s="51" t="n">
        <f aca="false">'ANUAL (Acum. S.LARGA)'!K6</f>
        <v>3.38575580022773</v>
      </c>
      <c r="L5" s="51" t="n">
        <f aca="false">'ANUAL (Acum. S.LARGA)'!L6</f>
        <v>3.4902652265403</v>
      </c>
      <c r="M5" s="51" t="n">
        <f aca="false">'ANUAL (Acum. S.LARGA)'!M6</f>
        <v>3.90310026938788</v>
      </c>
      <c r="N5" s="51" t="n">
        <f aca="false">'ANUAL (Acum. S.LARGA)'!N6</f>
        <v>89.31728481949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21912647609231</v>
      </c>
      <c r="C6" s="51" t="n">
        <f aca="false">'ANUAL (Acum. S.CORTA)'!C6</f>
        <v>4.44616491885538</v>
      </c>
      <c r="D6" s="51" t="n">
        <f aca="false">'ANUAL (Acum. S.CORTA)'!D6</f>
        <v>7.33934147941462</v>
      </c>
      <c r="E6" s="51" t="n">
        <f aca="false">'ANUAL (Acum. S.CORTA)'!E6</f>
        <v>8.23867307614308</v>
      </c>
      <c r="F6" s="51" t="n">
        <f aca="false">'ANUAL (Acum. S.CORTA)'!F6</f>
        <v>6.04671325322385</v>
      </c>
      <c r="G6" s="51" t="n">
        <f aca="false">'ANUAL (Acum. S.CORTA)'!G6</f>
        <v>6.90064870100077</v>
      </c>
      <c r="H6" s="51" t="n">
        <f aca="false">'ANUAL (Acum. S.CORTA)'!H6</f>
        <v>8.04904866494577</v>
      </c>
      <c r="I6" s="51" t="n">
        <f aca="false">'ANUAL (Acum. S.CORTA)'!I6</f>
        <v>7.64514199986731</v>
      </c>
      <c r="J6" s="51" t="n">
        <f aca="false">'ANUAL (Acum. S.CORTA)'!J6</f>
        <v>4.17222634933692</v>
      </c>
      <c r="K6" s="51" t="n">
        <f aca="false">'ANUAL (Acum. S.CORTA)'!K6</f>
        <v>2.82868737113077</v>
      </c>
      <c r="L6" s="51" t="n">
        <f aca="false">'ANUAL (Acum. S.CORTA)'!L6</f>
        <v>2.56430097171115</v>
      </c>
      <c r="M6" s="51" t="n">
        <f aca="false">'ANUAL (Acum. S.CORTA)'!M6</f>
        <v>3.06680362923423</v>
      </c>
      <c r="N6" s="51" t="n">
        <f aca="false">'ANUAL (Acum. S.CORTA)'!N6</f>
        <v>64.51687689095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3462351723493</v>
      </c>
      <c r="C7" s="52" t="n">
        <f aca="false">(C5-C6)/C5*100</f>
        <v>44.1833621750352</v>
      </c>
      <c r="D7" s="52" t="n">
        <f aca="false">(D5-D6)/D5*100</f>
        <v>20.8534476551077</v>
      </c>
      <c r="E7" s="52" t="n">
        <f aca="false">(E5-E6)/E5*100</f>
        <v>28.2969381595014</v>
      </c>
      <c r="F7" s="52" t="n">
        <f aca="false">(F5-F6)/F5*100</f>
        <v>43.5668530608049</v>
      </c>
      <c r="G7" s="52" t="n">
        <f aca="false">(G5-G6)/G5*100</f>
        <v>38.418205002279</v>
      </c>
      <c r="H7" s="52" t="n">
        <f aca="false">(H5-H6)/H5*100</f>
        <v>12.9841744738523</v>
      </c>
      <c r="I7" s="52" t="n">
        <f aca="false">(I5-I6)/I5*100</f>
        <v>9.26526324219875</v>
      </c>
      <c r="J7" s="52" t="n">
        <f aca="false">(J5-J6)/J5*100</f>
        <v>16.4168941022564</v>
      </c>
      <c r="K7" s="52" t="n">
        <f aca="false">(K5-K6)/K5*100</f>
        <v>16.4532961609189</v>
      </c>
      <c r="L7" s="52" t="n">
        <f aca="false">(L5-L6)/L5*100</f>
        <v>26.5299109015564</v>
      </c>
      <c r="M7" s="52" t="n">
        <f aca="false">(M5-M6)/M5*100</f>
        <v>21.4264708163596</v>
      </c>
      <c r="N7" s="52" t="n">
        <f aca="false">(N5-N6)/N5*100</f>
        <v>27.76663887472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90801964159968</v>
      </c>
      <c r="C10" s="51" t="n">
        <f aca="false">0.94*C5</f>
        <v>7.48772263358143</v>
      </c>
      <c r="D10" s="51" t="n">
        <f aca="false">0.94*D5</f>
        <v>8.7167170094617</v>
      </c>
      <c r="E10" s="51" t="n">
        <f aca="false">0.94*E5</f>
        <v>10.8005885561785</v>
      </c>
      <c r="F10" s="51" t="n">
        <f aca="false">0.94*F5</f>
        <v>10.071936027517</v>
      </c>
      <c r="G10" s="51" t="n">
        <f aca="false">0.94*G5</f>
        <v>10.5333236538181</v>
      </c>
      <c r="H10" s="51" t="n">
        <f aca="false">0.94*H5</f>
        <v>8.69509161040535</v>
      </c>
      <c r="I10" s="51" t="n">
        <f aca="false">0.94*I5</f>
        <v>7.92026707374272</v>
      </c>
      <c r="J10" s="51" t="n">
        <f aca="false">0.94*J5</f>
        <v>4.69220750563492</v>
      </c>
      <c r="K10" s="51" t="n">
        <f aca="false">0.94*K5</f>
        <v>3.18261045221406</v>
      </c>
      <c r="L10" s="51" t="n">
        <f aca="false">0.94*L5</f>
        <v>3.28084931294788</v>
      </c>
      <c r="M10" s="51" t="n">
        <f aca="false">0.94*M5</f>
        <v>3.66891425322461</v>
      </c>
      <c r="N10" s="51" t="n">
        <f aca="false">SUM(B10:M10)</f>
        <v>83.95824773032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02597888752677</v>
      </c>
      <c r="C11" s="51" t="n">
        <f aca="false">0.94*C6</f>
        <v>4.17939502372406</v>
      </c>
      <c r="D11" s="51" t="n">
        <f aca="false">0.94*D6</f>
        <v>6.89898099064974</v>
      </c>
      <c r="E11" s="51" t="n">
        <f aca="false">0.94*E6</f>
        <v>7.74435269157449</v>
      </c>
      <c r="F11" s="51" t="n">
        <f aca="false">0.94*F6</f>
        <v>5.68391045803041</v>
      </c>
      <c r="G11" s="51" t="n">
        <f aca="false">0.94*G6</f>
        <v>6.48660977894072</v>
      </c>
      <c r="H11" s="51" t="n">
        <f aca="false">0.94*H6</f>
        <v>7.56610574504902</v>
      </c>
      <c r="I11" s="51" t="n">
        <f aca="false">0.94*I6</f>
        <v>7.18643347987527</v>
      </c>
      <c r="J11" s="51" t="n">
        <f aca="false">0.94*J6</f>
        <v>3.92189276837671</v>
      </c>
      <c r="K11" s="51" t="n">
        <f aca="false">0.94*K6</f>
        <v>2.65896612886292</v>
      </c>
      <c r="L11" s="51" t="n">
        <f aca="false">0.94*L6</f>
        <v>2.41044291340848</v>
      </c>
      <c r="M11" s="51" t="n">
        <f aca="false">0.94*M6</f>
        <v>2.88279541148018</v>
      </c>
      <c r="N11" s="51" t="n">
        <f aca="false">SUM(B11:M11)</f>
        <v>60.645864277498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744199808</v>
      </c>
      <c r="C14" s="51" t="n">
        <f aca="false">'ANUAL (Acum. S.LARGA)'!C4</f>
        <v>1.50053428192</v>
      </c>
      <c r="D14" s="51" t="n">
        <f aca="false">'ANUAL (Acum. S.LARGA)'!D4</f>
        <v>1.63650834641</v>
      </c>
      <c r="E14" s="51" t="n">
        <f aca="false">'ANUAL (Acum. S.LARGA)'!E4</f>
        <v>0.9645885276</v>
      </c>
      <c r="F14" s="51" t="n">
        <f aca="false">'ANUAL (Acum. S.LARGA)'!F4</f>
        <v>1.36250651094</v>
      </c>
      <c r="G14" s="51" t="n">
        <f aca="false">'ANUAL (Acum. S.LARGA)'!G4</f>
        <v>1.62049902368</v>
      </c>
      <c r="H14" s="51" t="n">
        <f aca="false">'ANUAL (Acum. S.LARGA)'!H4</f>
        <v>2.62261435149</v>
      </c>
      <c r="I14" s="51" t="n">
        <f aca="false">'ANUAL (Acum. S.LARGA)'!I4</f>
        <v>2.1868673238</v>
      </c>
      <c r="J14" s="51" t="n">
        <f aca="false">'ANUAL (Acum. S.LARGA)'!J4</f>
        <v>1.6330011742</v>
      </c>
      <c r="K14" s="51" t="n">
        <f aca="false">'ANUAL (Acum. S.LARGA)'!K4</f>
        <v>1.30925656125</v>
      </c>
      <c r="L14" s="51" t="n">
        <f aca="false">'ANUAL (Acum. S.LARGA)'!L4</f>
        <v>1.49009051178</v>
      </c>
      <c r="M14" s="51" t="n">
        <f aca="false">'ANUAL (Acum. S.LARGA)'!M4</f>
        <v>1.1939338245</v>
      </c>
      <c r="N14" s="51" t="n">
        <f aca="false">'ANUAL (Acum. S.LARGA)'!N4</f>
        <v>22.053409690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6234713384</v>
      </c>
      <c r="C15" s="51" t="n">
        <f aca="false">'ANUAL (Acum. S.CORTA)'!C4</f>
        <v>1.50053428192</v>
      </c>
      <c r="D15" s="51" t="n">
        <f aca="false">'ANUAL (Acum. S.CORTA)'!D4</f>
        <v>1.63650834641</v>
      </c>
      <c r="E15" s="51" t="n">
        <f aca="false">'ANUAL (Acum. S.CORTA)'!E4</f>
        <v>0.9645885276</v>
      </c>
      <c r="F15" s="51" t="n">
        <f aca="false">'ANUAL (Acum. S.CORTA)'!F4</f>
        <v>1.36250651094</v>
      </c>
      <c r="G15" s="51" t="n">
        <f aca="false">'ANUAL (Acum. S.CORTA)'!G4</f>
        <v>1.62049902368</v>
      </c>
      <c r="H15" s="51" t="n">
        <f aca="false">'ANUAL (Acum. S.CORTA)'!H4</f>
        <v>2.62261435149</v>
      </c>
      <c r="I15" s="51" t="n">
        <f aca="false">'ANUAL (Acum. S.CORTA)'!I4</f>
        <v>2.1868673238</v>
      </c>
      <c r="J15" s="51" t="n">
        <f aca="false">'ANUAL (Acum. S.CORTA)'!J4</f>
        <v>1.6330011742</v>
      </c>
      <c r="K15" s="51" t="n">
        <f aca="false">'ANUAL (Acum. S.CORTA)'!K4</f>
        <v>1.30925656125</v>
      </c>
      <c r="L15" s="51" t="n">
        <f aca="false">'ANUAL (Acum. S.CORTA)'!L4</f>
        <v>1.49009051178</v>
      </c>
      <c r="M15" s="51" t="n">
        <f aca="false">'ANUAL (Acum. S.CORTA)'!M4</f>
        <v>1.38157617752</v>
      </c>
      <c r="N15" s="51" t="n">
        <f aca="false">'ANUAL (Acum. S.CORTA)'!N4</f>
        <v>22.0534096905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56132570074</v>
      </c>
      <c r="C18" s="51" t="n">
        <f aca="false">'ANUAL (Acum. S.LARGA)'!C5</f>
        <v>62.01662656048</v>
      </c>
      <c r="D18" s="51" t="n">
        <f aca="false">'ANUAL (Acum. S.LARGA)'!D5</f>
        <v>46.87620368172</v>
      </c>
      <c r="E18" s="51" t="n">
        <f aca="false">'ANUAL (Acum. S.LARGA)'!E5</f>
        <v>57.84364527036</v>
      </c>
      <c r="F18" s="51" t="n">
        <f aca="false">'ANUAL (Acum. S.LARGA)'!F5</f>
        <v>53.63248410288</v>
      </c>
      <c r="G18" s="51" t="n">
        <f aca="false">'ANUAL (Acum. S.LARGA)'!G5</f>
        <v>47.22750827775</v>
      </c>
      <c r="H18" s="51" t="n">
        <f aca="false">'ANUAL (Acum. S.LARGA)'!H5</f>
        <v>29.10121966104</v>
      </c>
      <c r="I18" s="51" t="n">
        <f aca="false">'ANUAL (Acum. S.LARGA)'!I5</f>
        <v>40.17207898457</v>
      </c>
      <c r="J18" s="51" t="n">
        <f aca="false">'ANUAL (Acum. S.LARGA)'!J5</f>
        <v>12.93374953233</v>
      </c>
      <c r="K18" s="51" t="n">
        <f aca="false">'ANUAL (Acum. S.LARGA)'!K5</f>
        <v>7.12510290086</v>
      </c>
      <c r="L18" s="51" t="n">
        <f aca="false">'ANUAL (Acum. S.LARGA)'!L5</f>
        <v>12.94820915076</v>
      </c>
      <c r="M18" s="51" t="n">
        <f aca="false">'ANUAL (Acum. S.LARGA)'!M5</f>
        <v>13.88657401344</v>
      </c>
      <c r="N18" s="51" t="n">
        <f aca="false">'ANUAL (Acum. S.LARGA)'!N5</f>
        <v>284.2026207918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2764577805</v>
      </c>
      <c r="C19" s="51" t="n">
        <f aca="false">'ANUAL (Acum. S.CORTA)'!C5</f>
        <v>12.28716180744</v>
      </c>
      <c r="D19" s="51" t="n">
        <f aca="false">'ANUAL (Acum. S.CORTA)'!D5</f>
        <v>44.17626555324</v>
      </c>
      <c r="E19" s="51" t="n">
        <f aca="false">'ANUAL (Acum. S.CORTA)'!E5</f>
        <v>23.99913062015</v>
      </c>
      <c r="F19" s="51" t="n">
        <f aca="false">'ANUAL (Acum. S.CORTA)'!F5</f>
        <v>13.08218349675</v>
      </c>
      <c r="G19" s="51" t="n">
        <f aca="false">'ANUAL (Acum. S.CORTA)'!G5</f>
        <v>30.4366682054</v>
      </c>
      <c r="H19" s="51" t="n">
        <f aca="false">'ANUAL (Acum. S.CORTA)'!H5</f>
        <v>18.945329172</v>
      </c>
      <c r="I19" s="51" t="n">
        <f aca="false">'ANUAL (Acum. S.CORTA)'!I5</f>
        <v>18.73099036144</v>
      </c>
      <c r="J19" s="51" t="n">
        <f aca="false">'ANUAL (Acum. S.CORTA)'!J5</f>
        <v>11.59376154321</v>
      </c>
      <c r="K19" s="51" t="n">
        <f aca="false">'ANUAL (Acum. S.CORTA)'!K5</f>
        <v>5.35870353984</v>
      </c>
      <c r="L19" s="51" t="n">
        <f aca="false">'ANUAL (Acum. S.CORTA)'!L5</f>
        <v>6.1315536243</v>
      </c>
      <c r="M19" s="51" t="n">
        <f aca="false">'ANUAL (Acum. S.CORTA)'!M5</f>
        <v>8.10400696615</v>
      </c>
      <c r="N19" s="51" t="n">
        <f aca="false">'ANUAL (Acum. S.CORTA)'!N5</f>
        <v>113.373584489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997470596295</v>
      </c>
      <c r="C22" s="51" t="n">
        <f aca="false">'ANUAL (Acum. S.LARGA)'!C9</f>
        <v>5.28200649717</v>
      </c>
      <c r="D22" s="51" t="n">
        <f aca="false">'ANUAL (Acum. S.LARGA)'!D9</f>
        <v>6.31490492875</v>
      </c>
      <c r="E22" s="51" t="n">
        <f aca="false">'ANUAL (Acum. S.LARGA)'!E9</f>
        <v>7.99802113624</v>
      </c>
      <c r="F22" s="51" t="n">
        <f aca="false">'ANUAL (Acum. S.LARGA)'!F9</f>
        <v>6.52323502189</v>
      </c>
      <c r="G22" s="51" t="n">
        <f aca="false">'ANUAL (Acum. S.LARGA)'!G9</f>
        <v>8.15554931456</v>
      </c>
      <c r="H22" s="51" t="n">
        <f aca="false">'ANUAL (Acum. S.LARGA)'!H9</f>
        <v>8.65149288148</v>
      </c>
      <c r="I22" s="51" t="n">
        <f aca="false">'ANUAL (Acum. S.LARGA)'!I9</f>
        <v>6.35078394462</v>
      </c>
      <c r="J22" s="51" t="n">
        <f aca="false">'ANUAL (Acum. S.LARGA)'!J9</f>
        <v>4.106482435525</v>
      </c>
      <c r="K22" s="51" t="n">
        <f aca="false">'ANUAL (Acum. S.LARGA)'!K9</f>
        <v>3.32308074921</v>
      </c>
      <c r="L22" s="51" t="n">
        <f aca="false">'ANUAL (Acum. S.LARGA)'!L9</f>
        <v>3.1814017531</v>
      </c>
      <c r="M22" s="51" t="n">
        <f aca="false">'ANUAL (Acum. S.LARGA)'!M9</f>
        <v>3.27338743625</v>
      </c>
      <c r="N22" s="51" t="n">
        <f aca="false">'ANUAL (Acum. S.LARGA)'!N9</f>
        <v>81.3262300354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22015314995</v>
      </c>
      <c r="C23" s="51" t="n">
        <f aca="false">'ANUAL (Acum. S.CORTA)'!C9</f>
        <v>3.55923778929</v>
      </c>
      <c r="D23" s="51" t="n">
        <f aca="false">'ANUAL (Acum. S.CORTA)'!D9</f>
        <v>4.98282922029</v>
      </c>
      <c r="E23" s="51" t="n">
        <f aca="false">'ANUAL (Acum. S.CORTA)'!E9</f>
        <v>5.618018494815</v>
      </c>
      <c r="F23" s="51" t="n">
        <f aca="false">'ANUAL (Acum. S.CORTA)'!F9</f>
        <v>5.5484498182</v>
      </c>
      <c r="G23" s="51" t="n">
        <f aca="false">'ANUAL (Acum. S.CORTA)'!G9</f>
        <v>5.405106026075</v>
      </c>
      <c r="H23" s="51" t="n">
        <f aca="false">'ANUAL (Acum. S.CORTA)'!H9</f>
        <v>7.0147094241</v>
      </c>
      <c r="I23" s="51" t="n">
        <f aca="false">'ANUAL (Acum. S.CORTA)'!I9</f>
        <v>6.35078394462</v>
      </c>
      <c r="J23" s="51" t="n">
        <f aca="false">'ANUAL (Acum. S.CORTA)'!J9</f>
        <v>3.572440034865</v>
      </c>
      <c r="K23" s="51" t="n">
        <f aca="false">'ANUAL (Acum. S.CORTA)'!K9</f>
        <v>2.39006592013</v>
      </c>
      <c r="L23" s="51" t="n">
        <f aca="false">'ANUAL (Acum. S.CORTA)'!L9</f>
        <v>2.089026565085</v>
      </c>
      <c r="M23" s="51" t="n">
        <f aca="false">'ANUAL (Acum. S.CORTA)'!M9</f>
        <v>2.507905350265</v>
      </c>
      <c r="N23" s="51" t="n">
        <f aca="false">'ANUAL (Acum. S.CORTA)'!N9</f>
        <v>65.3778215140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84200111710295</v>
      </c>
      <c r="C26" s="51" t="n">
        <f aca="false">'ANUAL (Acum. S.LARGA)'!C12</f>
        <v>8.80735605686116</v>
      </c>
      <c r="D26" s="51" t="n">
        <f aca="false">'ANUAL (Acum. S.LARGA)'!D12</f>
        <v>9.37706630726991</v>
      </c>
      <c r="E26" s="51" t="n">
        <f aca="false">'ANUAL (Acum. S.LARGA)'!E12</f>
        <v>10.2456529199348</v>
      </c>
      <c r="F26" s="51" t="n">
        <f aca="false">'ANUAL (Acum. S.LARGA)'!F12</f>
        <v>10.1116049141816</v>
      </c>
      <c r="G26" s="51" t="n">
        <f aca="false">'ANUAL (Acum. S.LARGA)'!G12</f>
        <v>9.3291139385267</v>
      </c>
      <c r="H26" s="51" t="n">
        <f aca="false">'ANUAL (Acum. S.LARGA)'!H12</f>
        <v>4.95147976676086</v>
      </c>
      <c r="I26" s="51" t="n">
        <f aca="false">'ANUAL (Acum. S.LARGA)'!I12</f>
        <v>6.38800965470565</v>
      </c>
      <c r="J26" s="51" t="n">
        <f aca="false">'ANUAL (Acum. S.LARGA)'!J12</f>
        <v>2.58066693414728</v>
      </c>
      <c r="K26" s="51" t="n">
        <f aca="false">'ANUAL (Acum. S.LARGA)'!K12</f>
        <v>1.20989944587525</v>
      </c>
      <c r="L26" s="51" t="n">
        <f aca="false">'ANUAL (Acum. S.LARGA)'!L12</f>
        <v>1.84459477075387</v>
      </c>
      <c r="M26" s="51" t="n">
        <f aca="false">'ANUAL (Acum. S.LARGA)'!M12</f>
        <v>2.30050806289314</v>
      </c>
      <c r="N26" s="51" t="n">
        <f aca="false">'ANUAL (Acum. S.LARGA)'!N12</f>
        <v>45.21525053274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9188563073422</v>
      </c>
      <c r="C27" s="51" t="n">
        <f aca="false">'ANUAL (Acum. S.CORTA)'!C12</f>
        <v>2.6365591809783</v>
      </c>
      <c r="D27" s="51" t="n">
        <f aca="false">'ANUAL (Acum. S.CORTA)'!D12</f>
        <v>8.09657356850822</v>
      </c>
      <c r="E27" s="51" t="n">
        <f aca="false">'ANUAL (Acum. S.CORTA)'!E12</f>
        <v>6.60347197526572</v>
      </c>
      <c r="F27" s="51" t="n">
        <f aca="false">'ANUAL (Acum. S.CORTA)'!F12</f>
        <v>3.25912321629586</v>
      </c>
      <c r="G27" s="51" t="n">
        <f aca="false">'ANUAL (Acum. S.CORTA)'!G12</f>
        <v>5.68900150373092</v>
      </c>
      <c r="H27" s="51" t="n">
        <f aca="false">'ANUAL (Acum. S.CORTA)'!H12</f>
        <v>4.32506604373045</v>
      </c>
      <c r="I27" s="51" t="n">
        <f aca="false">'ANUAL (Acum. S.CORTA)'!I12</f>
        <v>4.53323034655118</v>
      </c>
      <c r="J27" s="51" t="n">
        <f aca="false">'ANUAL (Acum. S.CORTA)'!J12</f>
        <v>2.13798901723974</v>
      </c>
      <c r="K27" s="51" t="n">
        <f aca="false">'ANUAL (Acum. S.CORTA)'!K12</f>
        <v>1.13084295969812</v>
      </c>
      <c r="L27" s="51" t="n">
        <f aca="false">'ANUAL (Acum. S.CORTA)'!L12</f>
        <v>1.10486590677529</v>
      </c>
      <c r="M27" s="51" t="n">
        <f aca="false">'ANUAL (Acum. S.CORTA)'!M12</f>
        <v>1.78680006962177</v>
      </c>
      <c r="N27" s="51" t="n">
        <f aca="false">'ANUAL (Acum. S.CORTA)'!N12</f>
        <v>23.269874304858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1.11</v>
      </c>
      <c r="D30" s="51" t="n">
        <f aca="false">'ANUAL (Acum. S.LARGA)'!D13</f>
        <v>1.01</v>
      </c>
      <c r="E30" s="51" t="n">
        <f aca="false">'ANUAL (Acum. S.LARGA)'!E13</f>
        <v>0.89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54</v>
      </c>
      <c r="I30" s="51" t="n">
        <f aca="false">'ANUAL (Acum. S.LARGA)'!I13</f>
        <v>0.76</v>
      </c>
      <c r="J30" s="51" t="n">
        <f aca="false">'ANUAL (Acum. S.LARGA)'!J13</f>
        <v>0.52</v>
      </c>
      <c r="K30" s="51" t="n">
        <f aca="false">'ANUAL (Acum. S.LARGA)'!K13</f>
        <v>0.36</v>
      </c>
      <c r="L30" s="51" t="n">
        <f aca="false">'ANUAL (Acum. S.LARGA)'!L13</f>
        <v>0.53</v>
      </c>
      <c r="M30" s="51" t="n">
        <f aca="false">'ANUAL (Acum. S.LARGA)'!M13</f>
        <v>0.59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0.59</v>
      </c>
      <c r="D31" s="51" t="n">
        <f aca="false">'ANUAL (Acum. S.CORTA)'!D13</f>
        <v>1.1</v>
      </c>
      <c r="E31" s="51" t="n">
        <f aca="false">'ANUAL (Acum. S.CORTA)'!E13</f>
        <v>0.8</v>
      </c>
      <c r="F31" s="51" t="n">
        <f aca="false">'ANUAL (Acum. S.CORTA)'!F13</f>
        <v>0.54</v>
      </c>
      <c r="G31" s="51" t="n">
        <f aca="false">'ANUAL (Acum. S.CORTA)'!G13</f>
        <v>0.82</v>
      </c>
      <c r="H31" s="51" t="n">
        <f aca="false">'ANUAL (Acum. S.CORTA)'!H13</f>
        <v>0.54</v>
      </c>
      <c r="I31" s="51" t="n">
        <f aca="false">'ANUAL (Acum. S.CORTA)'!I13</f>
        <v>0.59</v>
      </c>
      <c r="J31" s="51" t="n">
        <f aca="false">'ANUAL (Acum. S.CORTA)'!J13</f>
        <v>0.51</v>
      </c>
      <c r="K31" s="51" t="n">
        <f aca="false">'ANUAL (Acum. S.CORTA)'!K13</f>
        <v>0.4</v>
      </c>
      <c r="L31" s="51" t="n">
        <f aca="false">'ANUAL (Acum. S.CORTA)'!L13</f>
        <v>0.43</v>
      </c>
      <c r="M31" s="51" t="n">
        <f aca="false">'ANUAL (Acum. S.CORTA)'!M13</f>
        <v>0.58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2883305907031</v>
      </c>
      <c r="C34" s="51" t="n">
        <f aca="false">'ANUAL (Acum. S.LARGA)'!C14</f>
        <v>4.10751059100221</v>
      </c>
      <c r="D34" s="51" t="n">
        <f aca="false">'ANUAL (Acum. S.LARGA)'!D14</f>
        <v>2.8593392370451</v>
      </c>
      <c r="E34" s="51" t="n">
        <f aca="false">'ANUAL (Acum. S.LARGA)'!E14</f>
        <v>2.13025418222068</v>
      </c>
      <c r="F34" s="51" t="n">
        <f aca="false">'ANUAL (Acum. S.LARGA)'!F14</f>
        <v>2.13079691241391</v>
      </c>
      <c r="G34" s="51" t="n">
        <f aca="false">'ANUAL (Acum. S.LARGA)'!G14</f>
        <v>1.88762519969755</v>
      </c>
      <c r="H34" s="51" t="n">
        <f aca="false">'ANUAL (Acum. S.LARGA)'!H14</f>
        <v>1.28042429074839</v>
      </c>
      <c r="I34" s="51" t="n">
        <f aca="false">'ANUAL (Acum. S.LARGA)'!I14</f>
        <v>2.61997313495492</v>
      </c>
      <c r="J34" s="51" t="n">
        <f aca="false">'ANUAL (Acum. S.LARGA)'!J14</f>
        <v>1.45110057446147</v>
      </c>
      <c r="K34" s="51" t="n">
        <f aca="false">'ANUAL (Acum. S.LARGA)'!K14</f>
        <v>0.615969029394073</v>
      </c>
      <c r="L34" s="51" t="n">
        <f aca="false">'ANUAL (Acum. S.LARGA)'!L14</f>
        <v>2.44021452363457</v>
      </c>
      <c r="M34" s="51" t="n">
        <f aca="false">'ANUAL (Acum. S.LARGA)'!M14</f>
        <v>2.17065745380686</v>
      </c>
      <c r="N34" s="51" t="n">
        <f aca="false">'ANUAL (Acum. S.LARGA)'!N14</f>
        <v>1.646254322803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191367402944</v>
      </c>
      <c r="C35" s="51" t="n">
        <f aca="false">'ANUAL (Acum. S.CORTA)'!C14</f>
        <v>1.50978595072049</v>
      </c>
      <c r="D35" s="51" t="n">
        <f aca="false">'ANUAL (Acum. S.CORTA)'!D14</f>
        <v>4.01832535729702</v>
      </c>
      <c r="E35" s="51" t="n">
        <f aca="false">'ANUAL (Acum. S.CORTA)'!E14</f>
        <v>1.25409222066426</v>
      </c>
      <c r="F35" s="51" t="n">
        <f aca="false">'ANUAL (Acum. S.CORTA)'!F14</f>
        <v>0.68538853257265</v>
      </c>
      <c r="G35" s="51" t="n">
        <f aca="false">'ANUAL (Acum. S.CORTA)'!G14</f>
        <v>3.03571626130008</v>
      </c>
      <c r="H35" s="51" t="n">
        <f aca="false">'ANUAL (Acum. S.CORTA)'!H14</f>
        <v>0.771573484643203</v>
      </c>
      <c r="I35" s="51" t="n">
        <f aca="false">'ANUAL (Acum. S.CORTA)'!I14</f>
        <v>1.15659615060891</v>
      </c>
      <c r="J35" s="51" t="n">
        <f aca="false">'ANUAL (Acum. S.CORTA)'!J14</f>
        <v>1.82156853421252</v>
      </c>
      <c r="K35" s="51" t="n">
        <f aca="false">'ANUAL (Acum. S.CORTA)'!K14</f>
        <v>0.928353936119604</v>
      </c>
      <c r="L35" s="51" t="n">
        <f aca="false">'ANUAL (Acum. S.CORTA)'!L14</f>
        <v>1.68877957299174</v>
      </c>
      <c r="M35" s="51" t="n">
        <f aca="false">'ANUAL (Acum. S.CORTA)'!M14</f>
        <v>1.50625793520482</v>
      </c>
      <c r="N35" s="51" t="n">
        <f aca="false">'ANUAL (Acum. S.CORTA)'!N14</f>
        <v>0.3073747692983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347973718937</v>
      </c>
      <c r="C38" s="38" t="n">
        <f aca="false">'ANUAL (Acum. S.LARGA)'!N15</f>
        <v>0.2455476149200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8289977932057</v>
      </c>
      <c r="C39" s="38" t="n">
        <f aca="false">'ANUAL (Acum. S.CORTA)'!N15</f>
        <v>-0.09741056527481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7 - Embalse de Burgomillo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22724362</v>
      </c>
      <c r="C4" s="19" t="n">
        <f aca="false">MIN(C18:C83)</f>
        <v>0.00653629125</v>
      </c>
      <c r="D4" s="19" t="n">
        <f aca="false">MIN(D18:D83)</f>
        <v>0.00692939072</v>
      </c>
      <c r="E4" s="19" t="n">
        <f aca="false">MIN(E18:E83)</f>
        <v>0.01015065155</v>
      </c>
      <c r="F4" s="19" t="n">
        <f aca="false">MIN(F18:F83)</f>
        <v>0.00905443549</v>
      </c>
      <c r="G4" s="19" t="n">
        <f aca="false">MIN(G18:G83)</f>
        <v>0.01416829809</v>
      </c>
      <c r="H4" s="19" t="n">
        <f aca="false">MIN(H18:H83)</f>
        <v>0.01461309498</v>
      </c>
      <c r="I4" s="19" t="n">
        <f aca="false">MIN(I18:I83)</f>
        <v>0.00700245684</v>
      </c>
      <c r="J4" s="19" t="n">
        <f aca="false">MIN(J18:J83)</f>
        <v>0.01082042913</v>
      </c>
      <c r="K4" s="19" t="n">
        <f aca="false">MIN(K18:K83)</f>
        <v>0.01737544752</v>
      </c>
      <c r="L4" s="19" t="n">
        <f aca="false">MIN(L18:L83)</f>
        <v>0.0097804608</v>
      </c>
      <c r="M4" s="19" t="n">
        <f aca="false">MIN(M18:M83)</f>
        <v>0.01006849256</v>
      </c>
      <c r="N4" s="19" t="n">
        <f aca="false">MIN(N18:N83)</f>
        <v>0.174496272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2518115938</v>
      </c>
      <c r="C5" s="19" t="n">
        <f aca="false">MAX(C18:C83)</f>
        <v>0.28264071998</v>
      </c>
      <c r="D5" s="19" t="n">
        <f aca="false">MAX(D18:D83)</f>
        <v>0.40198419738</v>
      </c>
      <c r="E5" s="19" t="n">
        <f aca="false">MAX(E18:E83)</f>
        <v>0.5475326748</v>
      </c>
      <c r="F5" s="19" t="n">
        <f aca="false">MAX(F18:F83)</f>
        <v>0.4332861256</v>
      </c>
      <c r="G5" s="19" t="n">
        <f aca="false">MAX(G18:G83)</f>
        <v>0.41155287152</v>
      </c>
      <c r="H5" s="19" t="n">
        <f aca="false">MAX(H18:H83)</f>
        <v>0.4137786582</v>
      </c>
      <c r="I5" s="19" t="n">
        <f aca="false">MAX(I18:I83)</f>
        <v>0.32704542938</v>
      </c>
      <c r="J5" s="19" t="n">
        <f aca="false">MAX(J18:J83)</f>
        <v>0.20006944083</v>
      </c>
      <c r="K5" s="19" t="n">
        <f aca="false">MAX(K18:K83)</f>
        <v>0.09929456544</v>
      </c>
      <c r="L5" s="19" t="n">
        <f aca="false">MAX(L18:L83)</f>
        <v>0.2445988548</v>
      </c>
      <c r="M5" s="19" t="n">
        <f aca="false">MAX(M18:M83)</f>
        <v>0.26716367136</v>
      </c>
      <c r="N5" s="19" t="n">
        <f aca="false">MAX(N18:N83)</f>
        <v>2.534722185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436569998780303</v>
      </c>
      <c r="C6" s="19" t="n">
        <f aca="false">AVERAGE(C18:C83)</f>
        <v>0.0486774984477273</v>
      </c>
      <c r="D6" s="19" t="n">
        <f aca="false">AVERAGE(D18:D83)</f>
        <v>0.0634768692674242</v>
      </c>
      <c r="E6" s="19" t="n">
        <f aca="false">AVERAGE(E18:E83)</f>
        <v>0.105518925419848</v>
      </c>
      <c r="F6" s="19" t="n">
        <f aca="false">AVERAGE(F18:F83)</f>
        <v>0.107438622596818</v>
      </c>
      <c r="G6" s="19" t="n">
        <f aca="false">AVERAGE(G18:G83)</f>
        <v>0.111649860646364</v>
      </c>
      <c r="H6" s="19" t="n">
        <f aca="false">AVERAGE(H18:H83)</f>
        <v>0.0904208029431818</v>
      </c>
      <c r="I6" s="19" t="n">
        <f aca="false">AVERAGE(I18:I83)</f>
        <v>0.0675031112795455</v>
      </c>
      <c r="J6" s="19" t="n">
        <f aca="false">AVERAGE(J18:J83)</f>
        <v>0.0538646823475758</v>
      </c>
      <c r="K6" s="19" t="n">
        <f aca="false">AVERAGE(K18:K83)</f>
        <v>0.0526876733087879</v>
      </c>
      <c r="L6" s="19" t="n">
        <f aca="false">AVERAGE(L18:L83)</f>
        <v>0.060153551260303</v>
      </c>
      <c r="M6" s="19" t="n">
        <f aca="false">AVERAGE(M18:M83)</f>
        <v>0.0496605035563636</v>
      </c>
      <c r="N6" s="19" t="n">
        <f aca="false">SUM(B6:M6)</f>
        <v>0.854709100951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0097287</v>
      </c>
      <c r="C7" s="19" t="n">
        <f aca="false">PERCENTILE(C18:C83,0.1)</f>
        <v>0.01187955876</v>
      </c>
      <c r="D7" s="19" t="n">
        <f aca="false">PERCENTILE(D18:D83,0.1)</f>
        <v>0.016257783605</v>
      </c>
      <c r="E7" s="19" t="n">
        <f aca="false">PERCENTILE(E18:E83,0.1)</f>
        <v>0.023990102055</v>
      </c>
      <c r="F7" s="19" t="n">
        <f aca="false">PERCENTILE(F18:F83,0.1)</f>
        <v>0.02578810675</v>
      </c>
      <c r="G7" s="19" t="n">
        <f aca="false">PERCENTILE(G18:G83,0.1)</f>
        <v>0.022828701385</v>
      </c>
      <c r="H7" s="19" t="n">
        <f aca="false">PERCENTILE(H18:H83,0.1)</f>
        <v>0.023544515505</v>
      </c>
      <c r="I7" s="19" t="n">
        <f aca="false">PERCENTILE(I18:I83,0.1)</f>
        <v>0.021333484805</v>
      </c>
      <c r="J7" s="19" t="n">
        <f aca="false">PERCENTILE(J18:J83,0.1)</f>
        <v>0.022506769065</v>
      </c>
      <c r="K7" s="19" t="n">
        <f aca="false">PERCENTILE(K18:K83,0.1)</f>
        <v>0.02740947329</v>
      </c>
      <c r="L7" s="19" t="n">
        <f aca="false">PERCENTILE(L18:L83,0.1)</f>
        <v>0.033779072725</v>
      </c>
      <c r="M7" s="19" t="n">
        <f aca="false">PERCENTILE(M18:M83,0.1)</f>
        <v>0.01599613808</v>
      </c>
      <c r="N7" s="19" t="n">
        <f aca="false">PERCENTILE(N18:N83,0.1)</f>
        <v>0.365526031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62504752375</v>
      </c>
      <c r="C8" s="19" t="n">
        <f aca="false">PERCENTILE(C18:C83,0.25)</f>
        <v>0.01742450349</v>
      </c>
      <c r="D8" s="19" t="n">
        <f aca="false">PERCENTILE(D18:D83,0.25)</f>
        <v>0.0209916402375</v>
      </c>
      <c r="E8" s="19" t="n">
        <f aca="false">PERCENTILE(E18:E83,0.25)</f>
        <v>0.04129516643</v>
      </c>
      <c r="F8" s="19" t="n">
        <f aca="false">PERCENTILE(F18:F83,0.25)</f>
        <v>0.04422399813</v>
      </c>
      <c r="G8" s="19" t="n">
        <f aca="false">PERCENTILE(G18:G83,0.25)</f>
        <v>0.03549833317</v>
      </c>
      <c r="H8" s="19" t="n">
        <f aca="false">PERCENTILE(H18:H83,0.25)</f>
        <v>0.034086756245</v>
      </c>
      <c r="I8" s="19" t="n">
        <f aca="false">PERCENTILE(I18:I83,0.25)</f>
        <v>0.02772062116</v>
      </c>
      <c r="J8" s="19" t="n">
        <f aca="false">PERCENTILE(J18:J83,0.25)</f>
        <v>0.0349382370125</v>
      </c>
      <c r="K8" s="19" t="n">
        <f aca="false">PERCENTILE(K18:K83,0.25)</f>
        <v>0.03921880056</v>
      </c>
      <c r="L8" s="19" t="n">
        <f aca="false">PERCENTILE(L18:L83,0.25)</f>
        <v>0.0390711953475</v>
      </c>
      <c r="M8" s="19" t="n">
        <f aca="false">PERCENTILE(M18:M83,0.25)</f>
        <v>0.024192700755</v>
      </c>
      <c r="N8" s="19" t="n">
        <f aca="false">PERCENTILE(N18:N83,0.25)</f>
        <v>0.4761327828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918082542</v>
      </c>
      <c r="C9" s="19" t="n">
        <f aca="false">PERCENTILE(C18:C83,0.5)</f>
        <v>0.034496538815</v>
      </c>
      <c r="D9" s="19" t="n">
        <f aca="false">PERCENTILE(D18:D83,0.5)</f>
        <v>0.03425534865</v>
      </c>
      <c r="E9" s="19" t="n">
        <f aca="false">PERCENTILE(E18:E83,0.5)</f>
        <v>0.067499592775</v>
      </c>
      <c r="F9" s="19" t="n">
        <f aca="false">PERCENTILE(F18:F83,0.5)</f>
        <v>0.07168222573</v>
      </c>
      <c r="G9" s="19" t="n">
        <f aca="false">PERCENTILE(G18:G83,0.5)</f>
        <v>0.079426748955</v>
      </c>
      <c r="H9" s="19" t="n">
        <f aca="false">PERCENTILE(H18:H83,0.5)</f>
        <v>0.06992039859</v>
      </c>
      <c r="I9" s="19" t="n">
        <f aca="false">PERCENTILE(I18:I83,0.5)</f>
        <v>0.053505749235</v>
      </c>
      <c r="J9" s="19" t="n">
        <f aca="false">PERCENTILE(J18:J83,0.5)</f>
        <v>0.04239941213</v>
      </c>
      <c r="K9" s="19" t="n">
        <f aca="false">PERCENTILE(K18:K83,0.5)</f>
        <v>0.049365617595</v>
      </c>
      <c r="L9" s="19" t="n">
        <f aca="false">PERCENTILE(L18:L83,0.5)</f>
        <v>0.053385401125</v>
      </c>
      <c r="M9" s="19" t="n">
        <f aca="false">PERCENTILE(M18:M83,0.5)</f>
        <v>0.03994867814</v>
      </c>
      <c r="N9" s="19" t="n">
        <f aca="false">PERCENTILE(N18:N83,0.5)</f>
        <v>0.753135945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5625593648</v>
      </c>
      <c r="C10" s="19" t="n">
        <f aca="false">PERCENTILE(C18:C83,0.75)</f>
        <v>0.054640104145</v>
      </c>
      <c r="D10" s="19" t="n">
        <f aca="false">PERCENTILE(D18:D83,0.75)</f>
        <v>0.07528041088</v>
      </c>
      <c r="E10" s="19" t="n">
        <f aca="false">PERCENTILE(E18:E83,0.75)</f>
        <v>0.125074089815</v>
      </c>
      <c r="F10" s="19" t="n">
        <f aca="false">PERCENTILE(F18:F83,0.75)</f>
        <v>0.1344510510525</v>
      </c>
      <c r="G10" s="19" t="n">
        <f aca="false">PERCENTILE(G18:G83,0.75)</f>
        <v>0.15360842703</v>
      </c>
      <c r="H10" s="19" t="n">
        <f aca="false">PERCENTILE(H18:H83,0.75)</f>
        <v>0.11302829806</v>
      </c>
      <c r="I10" s="19" t="n">
        <f aca="false">PERCENTILE(I18:I83,0.75)</f>
        <v>0.085692670725</v>
      </c>
      <c r="J10" s="19" t="n">
        <f aca="false">PERCENTILE(J18:J83,0.75)</f>
        <v>0.058806476685</v>
      </c>
      <c r="K10" s="19" t="n">
        <f aca="false">PERCENTILE(K18:K83,0.75)</f>
        <v>0.0678972251725</v>
      </c>
      <c r="L10" s="19" t="n">
        <f aca="false">PERCENTILE(L18:L83,0.75)</f>
        <v>0.07510842322</v>
      </c>
      <c r="M10" s="19" t="n">
        <f aca="false">PERCENTILE(M18:M83,0.75)</f>
        <v>0.0624447684525</v>
      </c>
      <c r="N10" s="19" t="n">
        <f aca="false">PERCENTILE(N18:N83,0.75)</f>
        <v>1.105820120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1504654485</v>
      </c>
      <c r="C11" s="19" t="n">
        <f aca="false">PERCENTILE(C18:C83,0.9)</f>
        <v>0.093052119645</v>
      </c>
      <c r="D11" s="19" t="n">
        <f aca="false">PERCENTILE(D18:D83,0.9)</f>
        <v>0.150813482685</v>
      </c>
      <c r="E11" s="19" t="n">
        <f aca="false">PERCENTILE(E18:E83,0.9)</f>
        <v>0.245219750925</v>
      </c>
      <c r="F11" s="19" t="n">
        <f aca="false">PERCENTILE(F18:F83,0.9)</f>
        <v>0.262751660665</v>
      </c>
      <c r="G11" s="19" t="n">
        <f aca="false">PERCENTILE(G18:G83,0.9)</f>
        <v>0.26962675026</v>
      </c>
      <c r="H11" s="19" t="n">
        <f aca="false">PERCENTILE(H18:H83,0.9)</f>
        <v>0.17968726883</v>
      </c>
      <c r="I11" s="19" t="n">
        <f aca="false">PERCENTILE(I18:I83,0.9)</f>
        <v>0.128802579745</v>
      </c>
      <c r="J11" s="19" t="n">
        <f aca="false">PERCENTILE(J18:J83,0.9)</f>
        <v>0.10258448335</v>
      </c>
      <c r="K11" s="19" t="n">
        <f aca="false">PERCENTILE(K18:K83,0.9)</f>
        <v>0.08044889194</v>
      </c>
      <c r="L11" s="19" t="n">
        <f aca="false">PERCENTILE(L18:L83,0.9)</f>
        <v>0.087778931055</v>
      </c>
      <c r="M11" s="19" t="n">
        <f aca="false">PERCENTILE(M18:M83,0.9)</f>
        <v>0.087081831495</v>
      </c>
      <c r="N11" s="19" t="n">
        <f aca="false">PERCENTILE(N18:N83,0.9)</f>
        <v>1.495483487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417534409932698</v>
      </c>
      <c r="C12" s="19" t="n">
        <f aca="false">STDEV(C18:C83)</f>
        <v>0.0526370502435358</v>
      </c>
      <c r="D12" s="19" t="n">
        <f aca="false">STDEV(D18:D83)</f>
        <v>0.0737100872812624</v>
      </c>
      <c r="E12" s="19" t="n">
        <f aca="false">STDEV(E18:E83)</f>
        <v>0.106017862104119</v>
      </c>
      <c r="F12" s="19" t="n">
        <f aca="false">STDEV(F18:F83)</f>
        <v>0.0997860244842991</v>
      </c>
      <c r="G12" s="19" t="n">
        <f aca="false">STDEV(G18:G83)</f>
        <v>0.0964795721701032</v>
      </c>
      <c r="H12" s="19" t="n">
        <f aca="false">STDEV(H18:H83)</f>
        <v>0.0734303634092861</v>
      </c>
      <c r="I12" s="19" t="n">
        <f aca="false">STDEV(I18:I83)</f>
        <v>0.0615145049816298</v>
      </c>
      <c r="J12" s="19" t="n">
        <f aca="false">STDEV(J18:J83)</f>
        <v>0.0379207629340876</v>
      </c>
      <c r="K12" s="19" t="n">
        <f aca="false">STDEV(K18:K83)</f>
        <v>0.0199552135805104</v>
      </c>
      <c r="L12" s="19" t="n">
        <f aca="false">STDEV(L18:L83)</f>
        <v>0.0321149148383513</v>
      </c>
      <c r="M12" s="19" t="n">
        <f aca="false">STDEV(M18:M83)</f>
        <v>0.0401627136406412</v>
      </c>
      <c r="N12" s="19" t="n">
        <f aca="false">STDEV(N18:N83)</f>
        <v>0.4718005421118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08</v>
      </c>
      <c r="D13" s="19" t="n">
        <f aca="false">ROUND(D12/D6,2)</f>
        <v>1.16</v>
      </c>
      <c r="E13" s="19" t="n">
        <f aca="false">ROUND(E12/E6,2)</f>
        <v>1</v>
      </c>
      <c r="F13" s="19" t="n">
        <f aca="false">ROUND(F12/F6,2)</f>
        <v>0.93</v>
      </c>
      <c r="G13" s="19" t="n">
        <f aca="false">ROUND(G12/G6,2)</f>
        <v>0.86</v>
      </c>
      <c r="H13" s="19" t="n">
        <f aca="false">ROUND(H12/H6,2)</f>
        <v>0.81</v>
      </c>
      <c r="I13" s="19" t="n">
        <f aca="false">ROUND(I12/I6,2)</f>
        <v>0.91</v>
      </c>
      <c r="J13" s="19" t="n">
        <f aca="false">ROUND(J12/J6,2)</f>
        <v>0.7</v>
      </c>
      <c r="K13" s="19" t="n">
        <f aca="false">ROUND(K12/K6,2)</f>
        <v>0.38</v>
      </c>
      <c r="L13" s="19" t="n">
        <f aca="false">ROUND(L12/L6,2)</f>
        <v>0.53</v>
      </c>
      <c r="M13" s="19" t="n">
        <f aca="false">ROUND(M12/M6,2)</f>
        <v>0.8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906648153922</v>
      </c>
      <c r="C14" s="38" t="n">
        <f aca="false">66*Q84/(65*64*C12^3)</f>
        <v>2.94197145679134</v>
      </c>
      <c r="D14" s="38" t="n">
        <f aca="false">66*R84/(65*64*D12^3)</f>
        <v>2.64065929147283</v>
      </c>
      <c r="E14" s="38" t="n">
        <f aca="false">66*S84/(65*64*E12^3)</f>
        <v>2.14334951167217</v>
      </c>
      <c r="F14" s="38" t="n">
        <f aca="false">66*T84/(65*64*F12^3)</f>
        <v>1.71714990482409</v>
      </c>
      <c r="G14" s="38" t="n">
        <f aca="false">66*U84/(65*64*G12^3)</f>
        <v>1.30579254489056</v>
      </c>
      <c r="H14" s="38" t="n">
        <f aca="false">66*V84/(65*64*H12^3)</f>
        <v>1.86241927059424</v>
      </c>
      <c r="I14" s="38" t="n">
        <f aca="false">66*W84/(65*64*I12^3)</f>
        <v>2.50362362052917</v>
      </c>
      <c r="J14" s="38" t="n">
        <f aca="false">66*X84/(65*64*J12^3)</f>
        <v>2.16787837549655</v>
      </c>
      <c r="K14" s="38" t="n">
        <f aca="false">66*Y84/(65*64*K12^3)</f>
        <v>0.434723352198635</v>
      </c>
      <c r="L14" s="38" t="n">
        <f aca="false">66*Z84/(65*64*L12^3)</f>
        <v>2.98944252134409</v>
      </c>
      <c r="M14" s="38" t="n">
        <f aca="false">66*AA84/(65*64*M12^3)</f>
        <v>2.96968927222504</v>
      </c>
      <c r="N14" s="38" t="n">
        <f aca="false">66*AB84/(65*64*N12^3)</f>
        <v>1.154666328849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37494863826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3316507236</v>
      </c>
      <c r="C18" s="19" t="n">
        <f aca="false">'DATOS MENSUALES'!E7</f>
        <v>0.05220893458</v>
      </c>
      <c r="D18" s="19" t="n">
        <f aca="false">'DATOS MENSUALES'!E8</f>
        <v>0.076226092</v>
      </c>
      <c r="E18" s="19" t="n">
        <f aca="false">'DATOS MENSUALES'!E9</f>
        <v>0.18550405188</v>
      </c>
      <c r="F18" s="19" t="n">
        <f aca="false">'DATOS MENSUALES'!E10</f>
        <v>0.2917824956</v>
      </c>
      <c r="G18" s="19" t="n">
        <f aca="false">'DATOS MENSUALES'!E11</f>
        <v>0.30351346704</v>
      </c>
      <c r="H18" s="19" t="n">
        <f aca="false">'DATOS MENSUALES'!E12</f>
        <v>0.18594266912</v>
      </c>
      <c r="I18" s="19" t="n">
        <f aca="false">'DATOS MENSUALES'!E13</f>
        <v>0.3075742707</v>
      </c>
      <c r="J18" s="19" t="n">
        <f aca="false">'DATOS MENSUALES'!E14</f>
        <v>0.20006944083</v>
      </c>
      <c r="K18" s="19" t="n">
        <f aca="false">'DATOS MENSUALES'!E15</f>
        <v>0.03591674092</v>
      </c>
      <c r="L18" s="19" t="n">
        <f aca="false">'DATOS MENSUALES'!E16</f>
        <v>0.03764693538</v>
      </c>
      <c r="M18" s="19" t="n">
        <f aca="false">'DATOS MENSUALES'!E17</f>
        <v>0.0227481615</v>
      </c>
      <c r="N18" s="19" t="n">
        <f aca="false">SUM(B18:M18)</f>
        <v>1.73229833191</v>
      </c>
      <c r="O18" s="19"/>
      <c r="P18" s="44" t="n">
        <f aca="false">(B18-B$6)^3</f>
        <v>-1.15495707875888E-006</v>
      </c>
      <c r="Q18" s="44" t="n">
        <f aca="false">(C18-C$6)^3</f>
        <v>4.40406853464932E-008</v>
      </c>
      <c r="R18" s="44" t="n">
        <f aca="false">(D18-D$6)^3</f>
        <v>2.0722928345011E-006</v>
      </c>
      <c r="S18" s="44" t="n">
        <f aca="false">(E18-E$6)^3</f>
        <v>0.000511714481124944</v>
      </c>
      <c r="T18" s="44" t="n">
        <f aca="false">(F18-F$6)^3</f>
        <v>0.00626449580710025</v>
      </c>
      <c r="U18" s="44" t="n">
        <f aca="false">(G18-G$6)^3</f>
        <v>0.00706281467120001</v>
      </c>
      <c r="V18" s="44" t="n">
        <f aca="false">(H18-H$6)^3</f>
        <v>0.000871582286991988</v>
      </c>
      <c r="W18" s="44" t="n">
        <f aca="false">(I18-I$6)^3</f>
        <v>0.0138362999940523</v>
      </c>
      <c r="X18" s="44" t="n">
        <f aca="false">(J18-J$6)^3</f>
        <v>0.0031252482676226</v>
      </c>
      <c r="Y18" s="44" t="n">
        <f aca="false">(K18-K$6)^3</f>
        <v>-4.71706243194597E-006</v>
      </c>
      <c r="Z18" s="44" t="n">
        <f aca="false">(L18-L$6)^3</f>
        <v>-1.14006758229662E-005</v>
      </c>
      <c r="AA18" s="44" t="n">
        <f aca="false">(M18-M$6)^3</f>
        <v>-1.94919138008328E-005</v>
      </c>
      <c r="AB18" s="44" t="n">
        <f aca="false">(N18-N$6)^3</f>
        <v>0.6758866305222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2852846452</v>
      </c>
      <c r="C19" s="19" t="n">
        <f aca="false">'DATOS MENSUALES'!E19</f>
        <v>0.01786117836</v>
      </c>
      <c r="D19" s="19" t="n">
        <f aca="false">'DATOS MENSUALES'!E20</f>
        <v>0.0309045703</v>
      </c>
      <c r="E19" s="19" t="n">
        <f aca="false">'DATOS MENSUALES'!E21</f>
        <v>0.03404709273</v>
      </c>
      <c r="F19" s="19" t="n">
        <f aca="false">'DATOS MENSUALES'!E22</f>
        <v>0.05962672081</v>
      </c>
      <c r="G19" s="19" t="n">
        <f aca="false">'DATOS MENSUALES'!E23</f>
        <v>0.0272008668</v>
      </c>
      <c r="H19" s="19" t="n">
        <f aca="false">'DATOS MENSUALES'!E24</f>
        <v>0.047460505</v>
      </c>
      <c r="I19" s="19" t="n">
        <f aca="false">'DATOS MENSUALES'!E25</f>
        <v>0.05324912919</v>
      </c>
      <c r="J19" s="19" t="n">
        <f aca="false">'DATOS MENSUALES'!E26</f>
        <v>0.02649668345</v>
      </c>
      <c r="K19" s="19" t="n">
        <f aca="false">'DATOS MENSUALES'!E27</f>
        <v>0.0437061339</v>
      </c>
      <c r="L19" s="19" t="n">
        <f aca="false">'DATOS MENSUALES'!E28</f>
        <v>0.07514180585</v>
      </c>
      <c r="M19" s="19" t="n">
        <f aca="false">'DATOS MENSUALES'!E29</f>
        <v>0.0249033672</v>
      </c>
      <c r="N19" s="19" t="n">
        <f aca="false">SUM(B19:M19)</f>
        <v>0.46912651811</v>
      </c>
      <c r="O19" s="45"/>
      <c r="P19" s="44" t="n">
        <f aca="false">(B19-B$6)^3</f>
        <v>-3.46250695046846E-006</v>
      </c>
      <c r="Q19" s="44" t="n">
        <f aca="false">(C19-C$6)^3</f>
        <v>-2.92645822787139E-005</v>
      </c>
      <c r="R19" s="44" t="n">
        <f aca="false">(D19-D$6)^3</f>
        <v>-3.45577323771598E-005</v>
      </c>
      <c r="S19" s="44" t="n">
        <f aca="false">(E19-E$6)^3</f>
        <v>-0.00036509405016742</v>
      </c>
      <c r="T19" s="44" t="n">
        <f aca="false">(F19-F$6)^3</f>
        <v>-0.00010929695335044</v>
      </c>
      <c r="U19" s="44" t="n">
        <f aca="false">(G19-G$6)^3</f>
        <v>-0.000602259194314419</v>
      </c>
      <c r="V19" s="44" t="n">
        <f aca="false">(H19-H$6)^3</f>
        <v>-7.92869759649268E-005</v>
      </c>
      <c r="W19" s="44" t="n">
        <f aca="false">(I19-I$6)^3</f>
        <v>-2.89606714212646E-006</v>
      </c>
      <c r="X19" s="44" t="n">
        <f aca="false">(J19-J$6)^3</f>
        <v>-2.04988327028603E-005</v>
      </c>
      <c r="Y19" s="44" t="n">
        <f aca="false">(K19-K$6)^3</f>
        <v>-7.24523271466759E-007</v>
      </c>
      <c r="Z19" s="44" t="n">
        <f aca="false">(L19-L$6)^3</f>
        <v>3.36707805438497E-006</v>
      </c>
      <c r="AA19" s="44" t="n">
        <f aca="false">(M19-M$6)^3</f>
        <v>-1.51740400496214E-005</v>
      </c>
      <c r="AB19" s="44" t="n">
        <f aca="false">(N19-N$6)^3</f>
        <v>-0.05732607723317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283826995</v>
      </c>
      <c r="C20" s="19" t="n">
        <f aca="false">'DATOS MENSUALES'!E31</f>
        <v>0.03717584346</v>
      </c>
      <c r="D20" s="19" t="n">
        <f aca="false">'DATOS MENSUALES'!E32</f>
        <v>0.01692414854</v>
      </c>
      <c r="E20" s="19" t="n">
        <f aca="false">'DATOS MENSUALES'!E33</f>
        <v>0.0516863846</v>
      </c>
      <c r="F20" s="19" t="n">
        <f aca="false">'DATOS MENSUALES'!E34</f>
        <v>0.05436944964</v>
      </c>
      <c r="G20" s="19" t="n">
        <f aca="false">'DATOS MENSUALES'!E35</f>
        <v>0.04071712512</v>
      </c>
      <c r="H20" s="19" t="n">
        <f aca="false">'DATOS MENSUALES'!E36</f>
        <v>0.05057534196</v>
      </c>
      <c r="I20" s="19" t="n">
        <f aca="false">'DATOS MENSUALES'!E37</f>
        <v>0.07104947608</v>
      </c>
      <c r="J20" s="19" t="n">
        <f aca="false">'DATOS MENSUALES'!E38</f>
        <v>0.04145460522</v>
      </c>
      <c r="K20" s="19" t="n">
        <f aca="false">'DATOS MENSUALES'!E39</f>
        <v>0.02367709482</v>
      </c>
      <c r="L20" s="19" t="n">
        <f aca="false">'DATOS MENSUALES'!E40</f>
        <v>0.050884956</v>
      </c>
      <c r="M20" s="19" t="n">
        <f aca="false">'DATOS MENSUALES'!E41</f>
        <v>0.03671781376</v>
      </c>
      <c r="N20" s="19" t="n">
        <f aca="false">SUM(B20:M20)</f>
        <v>0.48807050915</v>
      </c>
      <c r="O20" s="45"/>
      <c r="P20" s="44" t="n">
        <f aca="false">(B20-B$6)^3</f>
        <v>-2.92714482982135E-005</v>
      </c>
      <c r="Q20" s="44" t="n">
        <f aca="false">(C20-C$6)^3</f>
        <v>-1.52153171088029E-006</v>
      </c>
      <c r="R20" s="44" t="n">
        <f aca="false">(D20-D$6)^3</f>
        <v>-0.000100886999061932</v>
      </c>
      <c r="S20" s="44" t="n">
        <f aca="false">(E20-E$6)^3</f>
        <v>-0.000156003605293524</v>
      </c>
      <c r="T20" s="44" t="n">
        <f aca="false">(F20-F$6)^3</f>
        <v>-0.000149460681636867</v>
      </c>
      <c r="U20" s="44" t="n">
        <f aca="false">(G20-G$6)^3</f>
        <v>-0.000356894722781364</v>
      </c>
      <c r="V20" s="44" t="n">
        <f aca="false">(H20-H$6)^3</f>
        <v>-6.32610749054507E-005</v>
      </c>
      <c r="W20" s="44" t="n">
        <f aca="false">(I20-I$6)^3</f>
        <v>4.46015778814439E-008</v>
      </c>
      <c r="X20" s="44" t="n">
        <f aca="false">(J20-J$6)^3</f>
        <v>-1.91127615603567E-006</v>
      </c>
      <c r="Y20" s="44" t="n">
        <f aca="false">(K20-K$6)^3</f>
        <v>-2.44156992640806E-005</v>
      </c>
      <c r="Z20" s="44" t="n">
        <f aca="false">(L20-L$6)^3</f>
        <v>-7.96235897806805E-007</v>
      </c>
      <c r="AA20" s="44" t="n">
        <f aca="false">(M20-M$6)^3</f>
        <v>-2.16807163244152E-006</v>
      </c>
      <c r="AB20" s="44" t="n">
        <f aca="false">(N20-N$6)^3</f>
        <v>-0.04928497363453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00159289</v>
      </c>
      <c r="C21" s="19" t="n">
        <f aca="false">'DATOS MENSUALES'!E43</f>
        <v>0.027502936</v>
      </c>
      <c r="D21" s="19" t="n">
        <f aca="false">'DATOS MENSUALES'!E44</f>
        <v>0.01962110913</v>
      </c>
      <c r="E21" s="19" t="n">
        <f aca="false">'DATOS MENSUALES'!E45</f>
        <v>0.04973103219</v>
      </c>
      <c r="F21" s="19" t="n">
        <f aca="false">'DATOS MENSUALES'!E46</f>
        <v>0.0324134452</v>
      </c>
      <c r="G21" s="19" t="n">
        <f aca="false">'DATOS MENSUALES'!E47</f>
        <v>0.02456397402</v>
      </c>
      <c r="H21" s="19" t="n">
        <f aca="false">'DATOS MENSUALES'!E48</f>
        <v>0.01461309498</v>
      </c>
      <c r="I21" s="19" t="n">
        <f aca="false">'DATOS MENSUALES'!E49</f>
        <v>0.01142454656</v>
      </c>
      <c r="J21" s="19" t="n">
        <f aca="false">'DATOS MENSUALES'!E50</f>
        <v>0.0207381537</v>
      </c>
      <c r="K21" s="19" t="n">
        <f aca="false">'DATOS MENSUALES'!E51</f>
        <v>0.03992779764</v>
      </c>
      <c r="L21" s="19" t="n">
        <f aca="false">'DATOS MENSUALES'!E52</f>
        <v>0.04885077212</v>
      </c>
      <c r="M21" s="19" t="n">
        <f aca="false">'DATOS MENSUALES'!E53</f>
        <v>0.01889273204</v>
      </c>
      <c r="N21" s="19" t="n">
        <f aca="false">SUM(B21:M21)</f>
        <v>0.32829552248</v>
      </c>
      <c r="O21" s="45"/>
      <c r="P21" s="44" t="n">
        <f aca="false">(B21-B$6)^3</f>
        <v>-1.32130001722776E-005</v>
      </c>
      <c r="Q21" s="44" t="n">
        <f aca="false">(C21-C$6)^3</f>
        <v>-9.49387117665237E-006</v>
      </c>
      <c r="R21" s="44" t="n">
        <f aca="false">(D21-D$6)^3</f>
        <v>-8.43489981554399E-005</v>
      </c>
      <c r="S21" s="44" t="n">
        <f aca="false">(E21-E$6)^3</f>
        <v>-0.00017362804816325</v>
      </c>
      <c r="T21" s="44" t="n">
        <f aca="false">(F21-F$6)^3</f>
        <v>-0.000422300011215062</v>
      </c>
      <c r="U21" s="44" t="n">
        <f aca="false">(G21-G$6)^3</f>
        <v>-0.000660455153528168</v>
      </c>
      <c r="V21" s="44" t="n">
        <f aca="false">(H21-H$6)^3</f>
        <v>-0.000435652387055633</v>
      </c>
      <c r="W21" s="44" t="n">
        <f aca="false">(I21-I$6)^3</f>
        <v>-0.000176356174332164</v>
      </c>
      <c r="X21" s="44" t="n">
        <f aca="false">(J21-J$6)^3</f>
        <v>-3.63519560576573E-005</v>
      </c>
      <c r="Y21" s="44" t="n">
        <f aca="false">(K21-K$6)^3</f>
        <v>-2.07749184666305E-006</v>
      </c>
      <c r="Z21" s="44" t="n">
        <f aca="false">(L21-L$6)^3</f>
        <v>-1.44396186712809E-006</v>
      </c>
      <c r="AA21" s="44" t="n">
        <f aca="false">(M21-M$6)^3</f>
        <v>-2.91264882539592E-005</v>
      </c>
      <c r="AB21" s="44" t="n">
        <f aca="false">(N21-N$6)^3</f>
        <v>-0.145875127695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394334138</v>
      </c>
      <c r="C22" s="19" t="n">
        <f aca="false">'DATOS MENSUALES'!E55</f>
        <v>0.01548513365</v>
      </c>
      <c r="D22" s="19" t="n">
        <f aca="false">'DATOS MENSUALES'!E56</f>
        <v>0.01403103</v>
      </c>
      <c r="E22" s="19" t="n">
        <f aca="false">'DATOS MENSUALES'!E57</f>
        <v>0.0626406449</v>
      </c>
      <c r="F22" s="19" t="n">
        <f aca="false">'DATOS MENSUALES'!E58</f>
        <v>0.0257759385</v>
      </c>
      <c r="G22" s="19" t="n">
        <f aca="false">'DATOS MENSUALES'!E59</f>
        <v>0.02360362074</v>
      </c>
      <c r="H22" s="19" t="n">
        <f aca="false">'DATOS MENSUALES'!E60</f>
        <v>0.02083432764</v>
      </c>
      <c r="I22" s="19" t="n">
        <f aca="false">'DATOS MENSUALES'!E61</f>
        <v>0.02404520572</v>
      </c>
      <c r="J22" s="19" t="n">
        <f aca="false">'DATOS MENSUALES'!E62</f>
        <v>0.01657894788</v>
      </c>
      <c r="K22" s="19" t="n">
        <f aca="false">'DATOS MENSUALES'!E63</f>
        <v>0.07298480286</v>
      </c>
      <c r="L22" s="19" t="n">
        <f aca="false">'DATOS MENSUALES'!E64</f>
        <v>0.05230448592</v>
      </c>
      <c r="M22" s="19" t="n">
        <f aca="false">'DATOS MENSUALES'!E65</f>
        <v>0.07263205096</v>
      </c>
      <c r="N22" s="19" t="n">
        <f aca="false">SUM(B22:M22)</f>
        <v>0.41485953015</v>
      </c>
      <c r="O22" s="45"/>
      <c r="P22" s="44" t="n">
        <f aca="false">(B22-B$6)^3</f>
        <v>-2.62342336981428E-005</v>
      </c>
      <c r="Q22" s="44" t="n">
        <f aca="false">(C22-C$6)^3</f>
        <v>-3.65691263298085E-005</v>
      </c>
      <c r="R22" s="44" t="n">
        <f aca="false">(D22-D$6)^3</f>
        <v>-0.00012088968844381</v>
      </c>
      <c r="S22" s="44" t="n">
        <f aca="false">(E22-E$6)^3</f>
        <v>-7.8833731456757E-005</v>
      </c>
      <c r="T22" s="44" t="n">
        <f aca="false">(F22-F$6)^3</f>
        <v>-0.000544591615597093</v>
      </c>
      <c r="U22" s="44" t="n">
        <f aca="false">(G22-G$6)^3</f>
        <v>-0.000682546810069547</v>
      </c>
      <c r="V22" s="44" t="n">
        <f aca="false">(H22-H$6)^3</f>
        <v>-0.000336957026804668</v>
      </c>
      <c r="W22" s="44" t="n">
        <f aca="false">(I22-I$6)^3</f>
        <v>-8.2074146548981E-005</v>
      </c>
      <c r="X22" s="44" t="n">
        <f aca="false">(J22-J$6)^3</f>
        <v>-5.18355972915333E-005</v>
      </c>
      <c r="Y22" s="44" t="n">
        <f aca="false">(K22-K$6)^3</f>
        <v>8.36187885203747E-006</v>
      </c>
      <c r="Z22" s="44" t="n">
        <f aca="false">(L22-L$6)^3</f>
        <v>-4.83563857370669E-007</v>
      </c>
      <c r="AA22" s="44" t="n">
        <f aca="false">(M22-M$6)^3</f>
        <v>1.21219015655036E-005</v>
      </c>
      <c r="AB22" s="44" t="n">
        <f aca="false">(N22-N$6)^3</f>
        <v>-0.08509666058858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912224428</v>
      </c>
      <c r="C23" s="19" t="n">
        <f aca="false">'DATOS MENSUALES'!E67</f>
        <v>0.01443065727</v>
      </c>
      <c r="D23" s="19" t="n">
        <f aca="false">'DATOS MENSUALES'!E68</f>
        <v>0.04479666308</v>
      </c>
      <c r="E23" s="19" t="n">
        <f aca="false">'DATOS MENSUALES'!E69</f>
        <v>0.10450313253</v>
      </c>
      <c r="F23" s="19" t="n">
        <f aca="false">'DATOS MENSUALES'!E70</f>
        <v>0.04857142642</v>
      </c>
      <c r="G23" s="19" t="n">
        <f aca="false">'DATOS MENSUALES'!E71</f>
        <v>0.04824421884</v>
      </c>
      <c r="H23" s="19" t="n">
        <f aca="false">'DATOS MENSUALES'!E72</f>
        <v>0.08594899145</v>
      </c>
      <c r="I23" s="19" t="n">
        <f aca="false">'DATOS MENSUALES'!E73</f>
        <v>0.32704542938</v>
      </c>
      <c r="J23" s="19" t="n">
        <f aca="false">'DATOS MENSUALES'!E74</f>
        <v>0.12425836671</v>
      </c>
      <c r="K23" s="19" t="n">
        <f aca="false">'DATOS MENSUALES'!E75</f>
        <v>0.0599631321</v>
      </c>
      <c r="L23" s="19" t="n">
        <f aca="false">'DATOS MENSUALES'!E76</f>
        <v>0.05985154464</v>
      </c>
      <c r="M23" s="19" t="n">
        <f aca="false">'DATOS MENSUALES'!E77</f>
        <v>0.0648757173</v>
      </c>
      <c r="N23" s="19" t="n">
        <f aca="false">SUM(B23:M23)</f>
        <v>1.011611524</v>
      </c>
      <c r="O23" s="45"/>
      <c r="P23" s="44" t="n">
        <f aca="false">(B23-B$6)^3</f>
        <v>-3.07059968133505E-006</v>
      </c>
      <c r="Q23" s="44" t="n">
        <f aca="false">(C23-C$6)^3</f>
        <v>-4.01662751623673E-005</v>
      </c>
      <c r="R23" s="44" t="n">
        <f aca="false">(D23-D$6)^3</f>
        <v>-6.51845987698644E-006</v>
      </c>
      <c r="S23" s="44" t="n">
        <f aca="false">(E23-E$6)^3</f>
        <v>-1.04813085464422E-009</v>
      </c>
      <c r="T23" s="44" t="n">
        <f aca="false">(F23-F$6)^3</f>
        <v>-0.000203995249055685</v>
      </c>
      <c r="U23" s="44" t="n">
        <f aca="false">(G23-G$6)^3</f>
        <v>-0.000254908142791803</v>
      </c>
      <c r="V23" s="44" t="n">
        <f aca="false">(H23-H$6)^3</f>
        <v>-8.94232528033106E-008</v>
      </c>
      <c r="W23" s="44" t="n">
        <f aca="false">(I23-I$6)^3</f>
        <v>0.0174833454036228</v>
      </c>
      <c r="X23" s="44" t="n">
        <f aca="false">(J23-J$6)^3</f>
        <v>0.000348819768492959</v>
      </c>
      <c r="Y23" s="44" t="n">
        <f aca="false">(K23-K$6)^3</f>
        <v>3.85106771903965E-007</v>
      </c>
      <c r="Z23" s="44" t="n">
        <f aca="false">(L23-L$6)^3</f>
        <v>-2.75454194340619E-011</v>
      </c>
      <c r="AA23" s="44" t="n">
        <f aca="false">(M23-M$6)^3</f>
        <v>3.52236350799517E-006</v>
      </c>
      <c r="AB23" s="44" t="n">
        <f aca="false">(N23-N$6)^3</f>
        <v>0.003862681960717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9825613</v>
      </c>
      <c r="C24" s="19" t="n">
        <f aca="false">'DATOS MENSUALES'!E79</f>
        <v>0.03381791658</v>
      </c>
      <c r="D24" s="19" t="n">
        <f aca="false">'DATOS MENSUALES'!E80</f>
        <v>0.02474779225</v>
      </c>
      <c r="E24" s="19" t="n">
        <f aca="false">'DATOS MENSUALES'!E81</f>
        <v>0.0422433956</v>
      </c>
      <c r="F24" s="19" t="n">
        <f aca="false">'DATOS MENSUALES'!E82</f>
        <v>0.26114044308</v>
      </c>
      <c r="G24" s="19" t="n">
        <f aca="false">'DATOS MENSUALES'!E83</f>
        <v>0.41155287152</v>
      </c>
      <c r="H24" s="19" t="n">
        <f aca="false">'DATOS MENSUALES'!E84</f>
        <v>0.24175963955</v>
      </c>
      <c r="I24" s="19" t="n">
        <f aca="false">'DATOS MENSUALES'!E85</f>
        <v>0.05719448827</v>
      </c>
      <c r="J24" s="19" t="n">
        <f aca="false">'DATOS MENSUALES'!E86</f>
        <v>0.04220766666</v>
      </c>
      <c r="K24" s="19" t="n">
        <f aca="false">'DATOS MENSUALES'!E87</f>
        <v>0.0396498816</v>
      </c>
      <c r="L24" s="19" t="n">
        <f aca="false">'DATOS MENSUALES'!E88</f>
        <v>0.04446079371</v>
      </c>
      <c r="M24" s="19" t="n">
        <f aca="false">'DATOS MENSUALES'!E89</f>
        <v>0.03444212099</v>
      </c>
      <c r="N24" s="19" t="n">
        <f aca="false">SUM(B24:M24)</f>
        <v>1.30304262281</v>
      </c>
      <c r="O24" s="45"/>
      <c r="P24" s="44" t="n">
        <f aca="false">(B24-B$6)^3</f>
        <v>1.79201697751127E-005</v>
      </c>
      <c r="Q24" s="44" t="n">
        <f aca="false">(C24-C$6)^3</f>
        <v>-3.28110226839042E-006</v>
      </c>
      <c r="R24" s="44" t="n">
        <f aca="false">(D24-D$6)^3</f>
        <v>-5.80913462586708E-005</v>
      </c>
      <c r="S24" s="44" t="n">
        <f aca="false">(E24-E$6)^3</f>
        <v>-0.000253342102735073</v>
      </c>
      <c r="T24" s="44" t="n">
        <f aca="false">(F24-F$6)^3</f>
        <v>0.00363109017411918</v>
      </c>
      <c r="U24" s="44" t="n">
        <f aca="false">(G24-G$6)^3</f>
        <v>0.026973821401171</v>
      </c>
      <c r="V24" s="44" t="n">
        <f aca="false">(H24-H$6)^3</f>
        <v>0.00346618048835959</v>
      </c>
      <c r="W24" s="44" t="n">
        <f aca="false">(I24-I$6)^3</f>
        <v>-1.09547374349868E-006</v>
      </c>
      <c r="X24" s="44" t="n">
        <f aca="false">(J24-J$6)^3</f>
        <v>-1.58402540555085E-006</v>
      </c>
      <c r="Y24" s="44" t="n">
        <f aca="false">(K24-K$6)^3</f>
        <v>-2.21621615064694E-006</v>
      </c>
      <c r="Z24" s="44" t="n">
        <f aca="false">(L24-L$6)^3</f>
        <v>-3.86453989588265E-006</v>
      </c>
      <c r="AA24" s="44" t="n">
        <f aca="false">(M24-M$6)^3</f>
        <v>-3.5245647397046E-006</v>
      </c>
      <c r="AB24" s="44" t="n">
        <f aca="false">(N24-N$6)^3</f>
        <v>0.09011635905238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184758057</v>
      </c>
      <c r="C25" s="19" t="n">
        <f aca="false">'DATOS MENSUALES'!E91</f>
        <v>0.01966335764</v>
      </c>
      <c r="D25" s="19" t="n">
        <f aca="false">'DATOS MENSUALES'!E92</f>
        <v>0.0148996665</v>
      </c>
      <c r="E25" s="19" t="n">
        <f aca="false">'DATOS MENSUALES'!E93</f>
        <v>0.18245181595</v>
      </c>
      <c r="F25" s="19" t="n">
        <f aca="false">'DATOS MENSUALES'!E94</f>
        <v>0.09548980974</v>
      </c>
      <c r="G25" s="19" t="n">
        <f aca="false">'DATOS MENSUALES'!E95</f>
        <v>0.05412814525</v>
      </c>
      <c r="H25" s="19" t="n">
        <f aca="false">'DATOS MENSUALES'!E96</f>
        <v>0.02848700634</v>
      </c>
      <c r="I25" s="19" t="n">
        <f aca="false">'DATOS MENSUALES'!E97</f>
        <v>0.02649037257</v>
      </c>
      <c r="J25" s="19" t="n">
        <f aca="false">'DATOS MENSUALES'!E98</f>
        <v>0.047244301</v>
      </c>
      <c r="K25" s="19" t="n">
        <f aca="false">'DATOS MENSUALES'!E99</f>
        <v>0.04681124424</v>
      </c>
      <c r="L25" s="19" t="n">
        <f aca="false">'DATOS MENSUALES'!E100</f>
        <v>0.06086098095</v>
      </c>
      <c r="M25" s="19" t="n">
        <f aca="false">'DATOS MENSUALES'!E101</f>
        <v>0.06321070224</v>
      </c>
      <c r="N25" s="19" t="n">
        <f aca="false">SUM(B25:M25)</f>
        <v>0.65821320812</v>
      </c>
      <c r="O25" s="45"/>
      <c r="P25" s="44" t="n">
        <f aca="false">(B25-B$6)^3</f>
        <v>-1.59672073824141E-005</v>
      </c>
      <c r="Q25" s="44" t="n">
        <f aca="false">(C25-C$6)^3</f>
        <v>-2.44246946574561E-005</v>
      </c>
      <c r="R25" s="44" t="n">
        <f aca="false">(D25-D$6)^3</f>
        <v>-0.000114629793308062</v>
      </c>
      <c r="S25" s="44" t="n">
        <f aca="false">(E25-E$6)^3</f>
        <v>0.000455340363907863</v>
      </c>
      <c r="T25" s="44" t="n">
        <f aca="false">(F25-F$6)^3</f>
        <v>-1.70598134447938E-006</v>
      </c>
      <c r="U25" s="44" t="n">
        <f aca="false">(G25-G$6)^3</f>
        <v>-0.000190324845941753</v>
      </c>
      <c r="V25" s="44" t="n">
        <f aca="false">(H25-H$6)^3</f>
        <v>-0.000237565357355224</v>
      </c>
      <c r="W25" s="44" t="n">
        <f aca="false">(I25-I$6)^3</f>
        <v>-6.89852612740956E-005</v>
      </c>
      <c r="X25" s="44" t="n">
        <f aca="false">(J25-J$6)^3</f>
        <v>-2.90167667874313E-007</v>
      </c>
      <c r="Y25" s="44" t="n">
        <f aca="false">(K25-K$6)^3</f>
        <v>-2.02927308479501E-007</v>
      </c>
      <c r="Z25" s="44" t="n">
        <f aca="false">(L25-L$6)^3</f>
        <v>3.54037974582448E-010</v>
      </c>
      <c r="AA25" s="44" t="n">
        <f aca="false">(M25-M$6)^3</f>
        <v>2.48792331304171E-006</v>
      </c>
      <c r="AB25" s="44" t="n">
        <f aca="false">(N25-N$6)^3</f>
        <v>-0.007586831373947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79778248</v>
      </c>
      <c r="C26" s="19" t="n">
        <f aca="false">'DATOS MENSUALES'!E103</f>
        <v>0.04024152196</v>
      </c>
      <c r="D26" s="19" t="n">
        <f aca="false">'DATOS MENSUALES'!E104</f>
        <v>0.00906976928</v>
      </c>
      <c r="E26" s="19" t="n">
        <f aca="false">'DATOS MENSUALES'!E105</f>
        <v>0.02834011979</v>
      </c>
      <c r="F26" s="19" t="n">
        <f aca="false">'DATOS MENSUALES'!E106</f>
        <v>0.025800275</v>
      </c>
      <c r="G26" s="19" t="n">
        <f aca="false">'DATOS MENSUALES'!E107</f>
        <v>0.02100109824</v>
      </c>
      <c r="H26" s="19" t="n">
        <f aca="false">'DATOS MENSUALES'!E108</f>
        <v>0.02219798448</v>
      </c>
      <c r="I26" s="19" t="n">
        <f aca="false">'DATOS MENSUALES'!E109</f>
        <v>0.00986446825</v>
      </c>
      <c r="J26" s="19" t="n">
        <f aca="false">'DATOS MENSUALES'!E110</f>
        <v>0.01832112646</v>
      </c>
      <c r="K26" s="19" t="n">
        <f aca="false">'DATOS MENSUALES'!E111</f>
        <v>0.04397790152</v>
      </c>
      <c r="L26" s="19" t="n">
        <f aca="false">'DATOS MENSUALES'!E112</f>
        <v>0.05081818217</v>
      </c>
      <c r="M26" s="19" t="n">
        <f aca="false">'DATOS MENSUALES'!E113</f>
        <v>0.01163609514</v>
      </c>
      <c r="N26" s="19" t="n">
        <f aca="false">SUM(B26:M26)</f>
        <v>0.29924636709</v>
      </c>
      <c r="O26" s="45"/>
      <c r="P26" s="44" t="n">
        <f aca="false">(B26-B$6)^3</f>
        <v>-1.6933362469359E-005</v>
      </c>
      <c r="Q26" s="44" t="n">
        <f aca="false">(C26-C$6)^3</f>
        <v>-6.00352166040018E-007</v>
      </c>
      <c r="R26" s="44" t="n">
        <f aca="false">(D26-D$6)^3</f>
        <v>-0.000161052226483592</v>
      </c>
      <c r="S26" s="44" t="n">
        <f aca="false">(E26-E$6)^3</f>
        <v>-0.000459720806860495</v>
      </c>
      <c r="T26" s="44" t="n">
        <f aca="false">(F26-F$6)^3</f>
        <v>-0.000544104875366947</v>
      </c>
      <c r="U26" s="44" t="n">
        <f aca="false">(G26-G$6)^3</f>
        <v>-0.000744878840552147</v>
      </c>
      <c r="V26" s="44" t="n">
        <f aca="false">(H26-H$6)^3</f>
        <v>-0.000317533076989541</v>
      </c>
      <c r="W26" s="44" t="n">
        <f aca="false">(I26-I$6)^3</f>
        <v>-0.000191487858990248</v>
      </c>
      <c r="X26" s="44" t="n">
        <f aca="false">(J26-J$6)^3</f>
        <v>-4.49037510473666E-005</v>
      </c>
      <c r="Y26" s="44" t="n">
        <f aca="false">(K26-K$6)^3</f>
        <v>-6.60724373246194E-007</v>
      </c>
      <c r="Z26" s="44" t="n">
        <f aca="false">(L26-L$6)^3</f>
        <v>-8.13569164240802E-007</v>
      </c>
      <c r="AA26" s="44" t="n">
        <f aca="false">(M26-M$6)^3</f>
        <v>-5.49778051920991E-005</v>
      </c>
      <c r="AB26" s="44" t="n">
        <f aca="false">(N26-N$6)^3</f>
        <v>-0.1713818324067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7123473</v>
      </c>
      <c r="C27" s="19" t="n">
        <f aca="false">'DATOS MENSUALES'!E115</f>
        <v>0.01349788528</v>
      </c>
      <c r="D27" s="19" t="n">
        <f aca="false">'DATOS MENSUALES'!E116</f>
        <v>0.0194710026</v>
      </c>
      <c r="E27" s="19" t="n">
        <f aca="false">'DATOS MENSUALES'!E117</f>
        <v>0.02684563648</v>
      </c>
      <c r="F27" s="19" t="n">
        <f aca="false">'DATOS MENSUALES'!E118</f>
        <v>0.00985972059</v>
      </c>
      <c r="G27" s="19" t="n">
        <f aca="false">'DATOS MENSUALES'!E119</f>
        <v>0.01994914776</v>
      </c>
      <c r="H27" s="19" t="n">
        <f aca="false">'DATOS MENSUALES'!E120</f>
        <v>0.01766546426</v>
      </c>
      <c r="I27" s="19" t="n">
        <f aca="false">'DATOS MENSUALES'!E121</f>
        <v>0.00825686888</v>
      </c>
      <c r="J27" s="19" t="n">
        <f aca="false">'DATOS MENSUALES'!E122</f>
        <v>0.02516435766</v>
      </c>
      <c r="K27" s="19" t="n">
        <f aca="false">'DATOS MENSUALES'!E123</f>
        <v>0.058059276</v>
      </c>
      <c r="L27" s="19" t="n">
        <f aca="false">'DATOS MENSUALES'!E124</f>
        <v>0.06841379088</v>
      </c>
      <c r="M27" s="19" t="n">
        <f aca="false">'DATOS MENSUALES'!E125</f>
        <v>0.03755513412</v>
      </c>
      <c r="N27" s="19" t="n">
        <f aca="false">SUM(B27:M27)</f>
        <v>0.34186175751</v>
      </c>
      <c r="O27" s="45"/>
      <c r="P27" s="44" t="n">
        <f aca="false">(B27-B$6)^3</f>
        <v>-2.78896488481514E-007</v>
      </c>
      <c r="Q27" s="44" t="n">
        <f aca="false">(C27-C$6)^3</f>
        <v>-4.35384715793306E-005</v>
      </c>
      <c r="R27" s="44" t="n">
        <f aca="false">(D27-D$6)^3</f>
        <v>-8.52180781477498E-005</v>
      </c>
      <c r="S27" s="44" t="n">
        <f aca="false">(E27-E$6)^3</f>
        <v>-0.000486947251355294</v>
      </c>
      <c r="T27" s="44" t="n">
        <f aca="false">(F27-F$6)^3</f>
        <v>-0.000929111383064706</v>
      </c>
      <c r="U27" s="44" t="n">
        <f aca="false">(G27-G$6)^3</f>
        <v>-0.000771113196888851</v>
      </c>
      <c r="V27" s="44" t="n">
        <f aca="false">(H27-H$6)^3</f>
        <v>-0.000385118694038835</v>
      </c>
      <c r="W27" s="44" t="n">
        <f aca="false">(I27-I$6)^3</f>
        <v>-0.000207961256760962</v>
      </c>
      <c r="X27" s="44" t="n">
        <f aca="false">(J27-J$6)^3</f>
        <v>-2.36407053348047E-005</v>
      </c>
      <c r="Y27" s="44" t="n">
        <f aca="false">(K27-K$6)^3</f>
        <v>1.54992844323216E-007</v>
      </c>
      <c r="Z27" s="44" t="n">
        <f aca="false">(L27-L$6)^3</f>
        <v>5.63609023453334E-007</v>
      </c>
      <c r="AA27" s="44" t="n">
        <f aca="false">(M27-M$6)^3</f>
        <v>-1.77392046424855E-006</v>
      </c>
      <c r="AB27" s="44" t="n">
        <f aca="false">(N27-N$6)^3</f>
        <v>-0.1348852094401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560592111</v>
      </c>
      <c r="C28" s="19" t="n">
        <f aca="false">'DATOS MENSUALES'!E127</f>
        <v>0.01026123224</v>
      </c>
      <c r="D28" s="19" t="n">
        <f aca="false">'DATOS MENSUALES'!E128</f>
        <v>0.0234227645</v>
      </c>
      <c r="E28" s="19" t="n">
        <f aca="false">'DATOS MENSUALES'!E129</f>
        <v>0.08590300194</v>
      </c>
      <c r="F28" s="19" t="n">
        <f aca="false">'DATOS MENSUALES'!E130</f>
        <v>0.1983921971</v>
      </c>
      <c r="G28" s="19" t="n">
        <f aca="false">'DATOS MENSUALES'!E131</f>
        <v>0.22946159726</v>
      </c>
      <c r="H28" s="19" t="n">
        <f aca="false">'DATOS MENSUALES'!E132</f>
        <v>0.0754607952</v>
      </c>
      <c r="I28" s="19" t="n">
        <f aca="false">'DATOS MENSUALES'!E133</f>
        <v>0.04400374336</v>
      </c>
      <c r="J28" s="19" t="n">
        <f aca="false">'DATOS MENSUALES'!E134</f>
        <v>0.04586461124</v>
      </c>
      <c r="K28" s="19" t="n">
        <f aca="false">'DATOS MENSUALES'!E135</f>
        <v>0.0487434556</v>
      </c>
      <c r="L28" s="19" t="n">
        <f aca="false">'DATOS MENSUALES'!E136</f>
        <v>0.05476008512</v>
      </c>
      <c r="M28" s="19" t="n">
        <f aca="false">'DATOS MENSUALES'!E137</f>
        <v>0.03157482273</v>
      </c>
      <c r="N28" s="19" t="n">
        <f aca="false">SUM(B28:M28)</f>
        <v>0.8634542274</v>
      </c>
      <c r="O28" s="45"/>
      <c r="P28" s="44" t="n">
        <f aca="false">(B28-B$6)^3</f>
        <v>-2.20723565550795E-005</v>
      </c>
      <c r="Q28" s="44" t="n">
        <f aca="false">(C28-C$6)^3</f>
        <v>-5.66950909828149E-005</v>
      </c>
      <c r="R28" s="44" t="n">
        <f aca="false">(D28-D$6)^3</f>
        <v>-6.42600543211216E-005</v>
      </c>
      <c r="S28" s="44" t="n">
        <f aca="false">(E28-E$6)^3</f>
        <v>-7.54790240525728E-006</v>
      </c>
      <c r="T28" s="44" t="n">
        <f aca="false">(F28-F$6)^3</f>
        <v>0.000752418239686688</v>
      </c>
      <c r="U28" s="44" t="n">
        <f aca="false">(G28-G$6)^3</f>
        <v>0.00163518040201052</v>
      </c>
      <c r="V28" s="44" t="n">
        <f aca="false">(H28-H$6)^3</f>
        <v>-3.34807713481213E-006</v>
      </c>
      <c r="W28" s="44" t="n">
        <f aca="false">(I28-I$6)^3</f>
        <v>-1.29768278288733E-005</v>
      </c>
      <c r="X28" s="44" t="n">
        <f aca="false">(J28-J$6)^3</f>
        <v>-5.12013652775898E-007</v>
      </c>
      <c r="Y28" s="44" t="n">
        <f aca="false">(K28-K$6)^3</f>
        <v>-6.13596164142244E-008</v>
      </c>
      <c r="Z28" s="44" t="n">
        <f aca="false">(L28-L$6)^3</f>
        <v>-1.56893109274195E-007</v>
      </c>
      <c r="AA28" s="44" t="n">
        <f aca="false">(M28-M$6)^3</f>
        <v>-5.91567881724222E-006</v>
      </c>
      <c r="AB28" s="44" t="n">
        <f aca="false">(N28-N$6)^3</f>
        <v>6.68803104393305E-0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502561432</v>
      </c>
      <c r="C29" s="19" t="n">
        <f aca="false">'DATOS MENSUALES'!E139</f>
        <v>0.03518647964</v>
      </c>
      <c r="D29" s="19" t="n">
        <f aca="false">'DATOS MENSUALES'!E140</f>
        <v>0.043732481</v>
      </c>
      <c r="E29" s="19" t="n">
        <f aca="false">'DATOS MENSUALES'!E141</f>
        <v>0.04426407903</v>
      </c>
      <c r="F29" s="19" t="n">
        <f aca="false">'DATOS MENSUALES'!E142</f>
        <v>0.04933989366</v>
      </c>
      <c r="G29" s="19" t="n">
        <f aca="false">'DATOS MENSUALES'!E143</f>
        <v>0.02283808547</v>
      </c>
      <c r="H29" s="19" t="n">
        <f aca="false">'DATOS MENSUALES'!E144</f>
        <v>0.0538779111</v>
      </c>
      <c r="I29" s="19" t="n">
        <f aca="false">'DATOS MENSUALES'!E145</f>
        <v>0.0281269252</v>
      </c>
      <c r="J29" s="19" t="n">
        <f aca="false">'DATOS MENSUALES'!E146</f>
        <v>0.0419291352</v>
      </c>
      <c r="K29" s="19" t="n">
        <f aca="false">'DATOS MENSUALES'!E147</f>
        <v>0.02448491904</v>
      </c>
      <c r="L29" s="19" t="n">
        <f aca="false">'DATOS MENSUALES'!E148</f>
        <v>0.06335277504</v>
      </c>
      <c r="M29" s="19" t="n">
        <f aca="false">'DATOS MENSUALES'!E149</f>
        <v>0.04068493056</v>
      </c>
      <c r="N29" s="19" t="n">
        <f aca="false">SUM(B29:M29)</f>
        <v>0.47284322926</v>
      </c>
      <c r="O29" s="45"/>
      <c r="P29" s="44" t="n">
        <f aca="false">(B29-B$6)^3</f>
        <v>-6.46748543985645E-006</v>
      </c>
      <c r="Q29" s="44" t="n">
        <f aca="false">(C29-C$6)^3</f>
        <v>-2.45546779920394E-006</v>
      </c>
      <c r="R29" s="44" t="n">
        <f aca="false">(D29-D$6)^3</f>
        <v>-7.69716946138368E-006</v>
      </c>
      <c r="S29" s="44" t="n">
        <f aca="false">(E29-E$6)^3</f>
        <v>-0.000229837752044189</v>
      </c>
      <c r="T29" s="44" t="n">
        <f aca="false">(F29-F$6)^3</f>
        <v>-0.000196110069440836</v>
      </c>
      <c r="U29" s="44" t="n">
        <f aca="false">(G29-G$6)^3</f>
        <v>-0.00070050566627938</v>
      </c>
      <c r="V29" s="44" t="n">
        <f aca="false">(H29-H$6)^3</f>
        <v>-4.87987545014137E-005</v>
      </c>
      <c r="W29" s="44" t="n">
        <f aca="false">(I29-I$6)^3</f>
        <v>-6.10521476853765E-005</v>
      </c>
      <c r="X29" s="44" t="n">
        <f aca="false">(J29-J$6)^3</f>
        <v>-1.70030565013129E-006</v>
      </c>
      <c r="Y29" s="44" t="n">
        <f aca="false">(K29-K$6)^3</f>
        <v>-2.24323395559288E-005</v>
      </c>
      <c r="Z29" s="44" t="n">
        <f aca="false">(L29-L$6)^3</f>
        <v>3.27441602959958E-008</v>
      </c>
      <c r="AA29" s="44" t="n">
        <f aca="false">(M29-M$6)^3</f>
        <v>-7.23080333860976E-007</v>
      </c>
      <c r="AB29" s="44" t="n">
        <f aca="false">(N29-N$6)^3</f>
        <v>-0.05568427099692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5682238614</v>
      </c>
      <c r="C30" s="19" t="n">
        <f aca="false">'DATOS MENSUALES'!E151</f>
        <v>0.02977218735</v>
      </c>
      <c r="D30" s="19" t="n">
        <f aca="false">'DATOS MENSUALES'!E152</f>
        <v>0.01949302339</v>
      </c>
      <c r="E30" s="19" t="n">
        <f aca="false">'DATOS MENSUALES'!E153</f>
        <v>0.0541444458</v>
      </c>
      <c r="F30" s="19" t="n">
        <f aca="false">'DATOS MENSUALES'!E154</f>
        <v>0.02642105316</v>
      </c>
      <c r="G30" s="19" t="n">
        <f aca="false">'DATOS MENSUALES'!E155</f>
        <v>0.02313273816</v>
      </c>
      <c r="H30" s="19" t="n">
        <f aca="false">'DATOS MENSUALES'!E156</f>
        <v>0.0151142129</v>
      </c>
      <c r="I30" s="19" t="n">
        <f aca="false">'DATOS MENSUALES'!E157</f>
        <v>0.02541702605</v>
      </c>
      <c r="J30" s="19" t="n">
        <f aca="false">'DATOS MENSUALES'!E158</f>
        <v>0.01168228236</v>
      </c>
      <c r="K30" s="19" t="n">
        <f aca="false">'DATOS MENSUALES'!E159</f>
        <v>0.0546928556</v>
      </c>
      <c r="L30" s="19" t="n">
        <f aca="false">'DATOS MENSUALES'!E160</f>
        <v>0.07202464128</v>
      </c>
      <c r="M30" s="19" t="n">
        <f aca="false">'DATOS MENSUALES'!E161</f>
        <v>0.05791165009</v>
      </c>
      <c r="N30" s="19" t="n">
        <f aca="false">SUM(B30:M30)</f>
        <v>0.44662850228</v>
      </c>
      <c r="O30" s="45"/>
      <c r="P30" s="44" t="n">
        <f aca="false">(B30-B$6)^3</f>
        <v>2.28192211057578E-006</v>
      </c>
      <c r="Q30" s="44" t="n">
        <f aca="false">(C30-C$6)^3</f>
        <v>-6.75696213118724E-006</v>
      </c>
      <c r="R30" s="44" t="n">
        <f aca="false">(D30-D$6)^3</f>
        <v>-8.50902112980137E-005</v>
      </c>
      <c r="S30" s="44" t="n">
        <f aca="false">(E30-E$6)^3</f>
        <v>-0.000135594572941631</v>
      </c>
      <c r="T30" s="44" t="n">
        <f aca="false">(F30-F$6)^3</f>
        <v>-0.000531786894240797</v>
      </c>
      <c r="U30" s="44" t="n">
        <f aca="false">(G30-G$6)^3</f>
        <v>-0.000693556525625652</v>
      </c>
      <c r="V30" s="44" t="n">
        <f aca="false">(H30-H$6)^3</f>
        <v>-0.000427069885224657</v>
      </c>
      <c r="W30" s="44" t="n">
        <f aca="false">(I30-I$6)^3</f>
        <v>-7.45444974167135E-005</v>
      </c>
      <c r="X30" s="44" t="n">
        <f aca="false">(J30-J$6)^3</f>
        <v>-7.50574587918429E-005</v>
      </c>
      <c r="Y30" s="44" t="n">
        <f aca="false">(K30-K$6)^3</f>
        <v>8.0623487705751E-009</v>
      </c>
      <c r="Z30" s="44" t="n">
        <f aca="false">(L30-L$6)^3</f>
        <v>1.67290698649979E-006</v>
      </c>
      <c r="AA30" s="44" t="n">
        <f aca="false">(M30-M$6)^3</f>
        <v>5.61749765373232E-007</v>
      </c>
      <c r="AB30" s="44" t="n">
        <f aca="false">(N30-N$6)^3</f>
        <v>-0.06795757028379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949491611</v>
      </c>
      <c r="C31" s="19" t="n">
        <f aca="false">'DATOS MENSUALES'!E163</f>
        <v>0.0718446612</v>
      </c>
      <c r="D31" s="19" t="n">
        <f aca="false">'DATOS MENSUALES'!E164</f>
        <v>0.02353368864</v>
      </c>
      <c r="E31" s="19" t="n">
        <f aca="false">'DATOS MENSUALES'!E165</f>
        <v>0.04828533836</v>
      </c>
      <c r="F31" s="19" t="n">
        <f aca="false">'DATOS MENSUALES'!E166</f>
        <v>0.034997424</v>
      </c>
      <c r="G31" s="19" t="n">
        <f aca="false">'DATOS MENSUALES'!E167</f>
        <v>0.04283591534</v>
      </c>
      <c r="H31" s="19" t="n">
        <f aca="false">'DATOS MENSUALES'!E168</f>
        <v>0.04963878032</v>
      </c>
      <c r="I31" s="19" t="n">
        <f aca="false">'DATOS MENSUALES'!E169</f>
        <v>0.02633736548</v>
      </c>
      <c r="J31" s="19" t="n">
        <f aca="false">'DATOS MENSUALES'!E170</f>
        <v>0.0425911576</v>
      </c>
      <c r="K31" s="19" t="n">
        <f aca="false">'DATOS MENSUALES'!E171</f>
        <v>0.0648100294</v>
      </c>
      <c r="L31" s="19" t="n">
        <f aca="false">'DATOS MENSUALES'!E172</f>
        <v>0.09849594468</v>
      </c>
      <c r="M31" s="19" t="n">
        <f aca="false">'DATOS MENSUALES'!E173</f>
        <v>0.11737549088</v>
      </c>
      <c r="N31" s="19" t="n">
        <f aca="false">SUM(B31:M31)</f>
        <v>0.64024071201</v>
      </c>
      <c r="O31" s="45"/>
      <c r="P31" s="44" t="n">
        <f aca="false">(B31-B$6)^3</f>
        <v>-1.41059765319288E-005</v>
      </c>
      <c r="Q31" s="44" t="n">
        <f aca="false">(C31-C$6)^3</f>
        <v>1.24342200525667E-005</v>
      </c>
      <c r="R31" s="44" t="n">
        <f aca="false">(D31-D$6)^3</f>
        <v>-6.37276542411303E-005</v>
      </c>
      <c r="S31" s="44" t="n">
        <f aca="false">(E31-E$6)^3</f>
        <v>-0.000187479116075918</v>
      </c>
      <c r="T31" s="44" t="n">
        <f aca="false">(F31-F$6)^3</f>
        <v>-0.000380151652199356</v>
      </c>
      <c r="U31" s="44" t="n">
        <f aca="false">(G31-G$6)^3</f>
        <v>-0.000325858739954506</v>
      </c>
      <c r="V31" s="44" t="n">
        <f aca="false">(H31-H$6)^3</f>
        <v>-6.7827573970526E-005</v>
      </c>
      <c r="W31" s="44" t="n">
        <f aca="false">(I31-I$6)^3</f>
        <v>-6.97602396358399E-005</v>
      </c>
      <c r="X31" s="44" t="n">
        <f aca="false">(J31-J$6)^3</f>
        <v>-1.4327788683281E-006</v>
      </c>
      <c r="Y31" s="44" t="n">
        <f aca="false">(K31-K$6)^3</f>
        <v>1.78139861966832E-006</v>
      </c>
      <c r="Z31" s="44" t="n">
        <f aca="false">(L31-L$6)^3</f>
        <v>5.63686530249611E-005</v>
      </c>
      <c r="AA31" s="44" t="n">
        <f aca="false">(M31-M$6)^3</f>
        <v>0.00031049485237531</v>
      </c>
      <c r="AB31" s="44" t="n">
        <f aca="false">(N31-N$6)^3</f>
        <v>-0.009864835969943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939427626</v>
      </c>
      <c r="C32" s="19" t="n">
        <f aca="false">'DATOS MENSUALES'!E175</f>
        <v>0.01621763634</v>
      </c>
      <c r="D32" s="19" t="n">
        <f aca="false">'DATOS MENSUALES'!E176</f>
        <v>0.09881919189</v>
      </c>
      <c r="E32" s="19" t="n">
        <f aca="false">'DATOS MENSUALES'!E177</f>
        <v>0.07703482105</v>
      </c>
      <c r="F32" s="19" t="n">
        <f aca="false">'DATOS MENSUALES'!E178</f>
        <v>0.26620793486</v>
      </c>
      <c r="G32" s="19" t="n">
        <f aca="false">'DATOS MENSUALES'!E179</f>
        <v>0.21744710838</v>
      </c>
      <c r="H32" s="19" t="n">
        <f aca="false">'DATOS MENSUALES'!E180</f>
        <v>0.10397671711</v>
      </c>
      <c r="I32" s="19" t="n">
        <f aca="false">'DATOS MENSUALES'!E181</f>
        <v>0.05385184608</v>
      </c>
      <c r="J32" s="19" t="n">
        <f aca="false">'DATOS MENSUALES'!E182</f>
        <v>0.07000476775</v>
      </c>
      <c r="K32" s="19" t="n">
        <f aca="false">'DATOS MENSUALES'!E183</f>
        <v>0.07384550089</v>
      </c>
      <c r="L32" s="19" t="n">
        <f aca="false">'DATOS MENSUALES'!E184</f>
        <v>0.2445988548</v>
      </c>
      <c r="M32" s="19" t="n">
        <f aca="false">'DATOS MENSUALES'!E185</f>
        <v>0.26716367136</v>
      </c>
      <c r="N32" s="19" t="n">
        <f aca="false">SUM(B32:M32)</f>
        <v>1.55856232677</v>
      </c>
      <c r="O32" s="45"/>
      <c r="P32" s="44" t="n">
        <f aca="false">(B32-B$6)^3</f>
        <v>1.70485622170372E-005</v>
      </c>
      <c r="Q32" s="44" t="n">
        <f aca="false">(C32-C$6)^3</f>
        <v>-3.42010950666103E-005</v>
      </c>
      <c r="R32" s="44" t="n">
        <f aca="false">(D32-D$6)^3</f>
        <v>4.41453801546488E-005</v>
      </c>
      <c r="S32" s="44" t="n">
        <f aca="false">(E32-E$6)^3</f>
        <v>-2.31104129225874E-005</v>
      </c>
      <c r="T32" s="44" t="n">
        <f aca="false">(F32-F$6)^3</f>
        <v>0.00400220832212885</v>
      </c>
      <c r="U32" s="44" t="n">
        <f aca="false">(G32-G$6)^3</f>
        <v>0.0011841946907677</v>
      </c>
      <c r="V32" s="44" t="n">
        <f aca="false">(H32-H$6)^3</f>
        <v>2.49107286447663E-006</v>
      </c>
      <c r="W32" s="44" t="n">
        <f aca="false">(I32-I$6)^3</f>
        <v>-2.54400939597884E-006</v>
      </c>
      <c r="X32" s="44" t="n">
        <f aca="false">(J32-J$6)^3</f>
        <v>4.20453028624521E-006</v>
      </c>
      <c r="Y32" s="44" t="n">
        <f aca="false">(K32-K$6)^3</f>
        <v>9.47137912271659E-006</v>
      </c>
      <c r="Z32" s="44" t="n">
        <f aca="false">(L32-L$6)^3</f>
        <v>0.00627484213719536</v>
      </c>
      <c r="AA32" s="44" t="n">
        <f aca="false">(M32-M$6)^3</f>
        <v>0.0102895589522802</v>
      </c>
      <c r="AB32" s="44" t="n">
        <f aca="false">(N32-N$6)^3</f>
        <v>0.3486954785960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21747552</v>
      </c>
      <c r="C33" s="19" t="n">
        <f aca="false">'DATOS MENSUALES'!E187</f>
        <v>0.27669148072</v>
      </c>
      <c r="D33" s="19" t="n">
        <f aca="false">'DATOS MENSUALES'!E188</f>
        <v>0.19517448184</v>
      </c>
      <c r="E33" s="19" t="n">
        <f aca="false">'DATOS MENSUALES'!E189</f>
        <v>0.40604117778</v>
      </c>
      <c r="F33" s="19" t="n">
        <f aca="false">'DATOS MENSUALES'!E190</f>
        <v>0.4332861256</v>
      </c>
      <c r="G33" s="19" t="n">
        <f aca="false">'DATOS MENSUALES'!E191</f>
        <v>0.36736334433</v>
      </c>
      <c r="H33" s="19" t="n">
        <f aca="false">'DATOS MENSUALES'!E192</f>
        <v>0.4137786582</v>
      </c>
      <c r="I33" s="19" t="n">
        <f aca="false">'DATOS MENSUALES'!E193</f>
        <v>0.13969540272</v>
      </c>
      <c r="J33" s="19" t="n">
        <f aca="false">'DATOS MENSUALES'!E194</f>
        <v>0.06424749252</v>
      </c>
      <c r="K33" s="19" t="n">
        <f aca="false">'DATOS MENSUALES'!E195</f>
        <v>0.06713726887</v>
      </c>
      <c r="L33" s="19" t="n">
        <f aca="false">'DATOS MENSUALES'!E196</f>
        <v>0.06472964624</v>
      </c>
      <c r="M33" s="19" t="n">
        <f aca="false">'DATOS MENSUALES'!E197</f>
        <v>0.03440235123</v>
      </c>
      <c r="N33" s="19" t="n">
        <f aca="false">SUM(B33:M33)</f>
        <v>2.53472218525</v>
      </c>
      <c r="O33" s="45"/>
      <c r="P33" s="44" t="n">
        <f aca="false">(B33-B$6)^3</f>
        <v>2.31924172404067E-005</v>
      </c>
      <c r="Q33" s="44" t="n">
        <f aca="false">(C33-C$6)^3</f>
        <v>0.0118545326970529</v>
      </c>
      <c r="R33" s="44" t="n">
        <f aca="false">(D33-D$6)^3</f>
        <v>0.00228419778625381</v>
      </c>
      <c r="S33" s="44" t="n">
        <f aca="false">(E33-E$6)^3</f>
        <v>0.0271412537524589</v>
      </c>
      <c r="T33" s="44" t="n">
        <f aca="false">(F33-F$6)^3</f>
        <v>0.0345973784276688</v>
      </c>
      <c r="U33" s="44" t="n">
        <f aca="false">(G33-G$6)^3</f>
        <v>0.0167209476229003</v>
      </c>
      <c r="V33" s="44" t="n">
        <f aca="false">(H33-H$6)^3</f>
        <v>0.0338103951796057</v>
      </c>
      <c r="W33" s="44" t="n">
        <f aca="false">(I33-I$6)^3</f>
        <v>0.000376246510407701</v>
      </c>
      <c r="X33" s="44" t="n">
        <f aca="false">(J33-J$6)^3</f>
        <v>1.11929545896216E-006</v>
      </c>
      <c r="Y33" s="44" t="n">
        <f aca="false">(K33-K$6)^3</f>
        <v>3.01694278860071E-006</v>
      </c>
      <c r="Z33" s="44" t="n">
        <f aca="false">(L33-L$6)^3</f>
        <v>9.58263816605801E-008</v>
      </c>
      <c r="AA33" s="44" t="n">
        <f aca="false">(M33-M$6)^3</f>
        <v>-3.55226894230609E-006</v>
      </c>
      <c r="AB33" s="44" t="n">
        <f aca="false">(N33-N$6)^3</f>
        <v>4.741742788231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07461752</v>
      </c>
      <c r="C34" s="19" t="n">
        <f aca="false">'DATOS MENSUALES'!E199</f>
        <v>0.0513819684</v>
      </c>
      <c r="D34" s="19" t="n">
        <f aca="false">'DATOS MENSUALES'!E200</f>
        <v>0.02333691</v>
      </c>
      <c r="E34" s="19" t="n">
        <f aca="false">'DATOS MENSUALES'!E201</f>
        <v>0.04251711515</v>
      </c>
      <c r="F34" s="19" t="n">
        <f aca="false">'DATOS MENSUALES'!E202</f>
        <v>0.00905443549</v>
      </c>
      <c r="G34" s="19" t="n">
        <f aca="false">'DATOS MENSUALES'!E203</f>
        <v>0.01862367513</v>
      </c>
      <c r="H34" s="19" t="n">
        <f aca="false">'DATOS MENSUALES'!E204</f>
        <v>0.02205047226</v>
      </c>
      <c r="I34" s="19" t="n">
        <f aca="false">'DATOS MENSUALES'!E205</f>
        <v>0.02102792662</v>
      </c>
      <c r="J34" s="19" t="n">
        <f aca="false">'DATOS MENSUALES'!E206</f>
        <v>0.03654085704</v>
      </c>
      <c r="K34" s="19" t="n">
        <f aca="false">'DATOS MENSUALES'!E207</f>
        <v>0.040488015</v>
      </c>
      <c r="L34" s="19" t="n">
        <f aca="false">'DATOS MENSUALES'!E208</f>
        <v>0.03628462774</v>
      </c>
      <c r="M34" s="19" t="n">
        <f aca="false">'DATOS MENSUALES'!E209</f>
        <v>0.01555115445</v>
      </c>
      <c r="N34" s="19" t="n">
        <f aca="false">SUM(B34:M34)</f>
        <v>0.35760333248</v>
      </c>
      <c r="O34" s="45"/>
      <c r="P34" s="44" t="n">
        <f aca="false">(B34-B$6)^3</f>
        <v>-2.46631273058655E-008</v>
      </c>
      <c r="Q34" s="44" t="n">
        <f aca="false">(C34-C$6)^3</f>
        <v>1.978091978735E-008</v>
      </c>
      <c r="R34" s="44" t="n">
        <f aca="false">(D34-D$6)^3</f>
        <v>-6.46741578568265E-005</v>
      </c>
      <c r="S34" s="44" t="n">
        <f aca="false">(E34-E$6)^3</f>
        <v>-0.00025006855550246</v>
      </c>
      <c r="T34" s="44" t="n">
        <f aca="false">(F34-F$6)^3</f>
        <v>-0.000952304649949075</v>
      </c>
      <c r="U34" s="44" t="n">
        <f aca="false">(G34-G$6)^3</f>
        <v>-0.000805036626916116</v>
      </c>
      <c r="V34" s="44" t="n">
        <f aca="false">(H34-H$6)^3</f>
        <v>-0.000319597255568272</v>
      </c>
      <c r="W34" s="44" t="n">
        <f aca="false">(I34-I$6)^3</f>
        <v>-0.000100383739979282</v>
      </c>
      <c r="X34" s="44" t="n">
        <f aca="false">(J34-J$6)^3</f>
        <v>-5.19913850322746E-006</v>
      </c>
      <c r="Y34" s="44" t="n">
        <f aca="false">(K34-K$6)^3</f>
        <v>-1.81569543231308E-006</v>
      </c>
      <c r="Z34" s="44" t="n">
        <f aca="false">(L34-L$6)^3</f>
        <v>-1.35987346261871E-005</v>
      </c>
      <c r="AA34" s="44" t="n">
        <f aca="false">(M34-M$6)^3</f>
        <v>-3.96844436455416E-005</v>
      </c>
      <c r="AB34" s="44" t="n">
        <f aca="false">(N34-N$6)^3</f>
        <v>-0.1228418669744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923940656</v>
      </c>
      <c r="C35" s="19" t="n">
        <f aca="false">'DATOS MENSUALES'!E211</f>
        <v>0.06564102144</v>
      </c>
      <c r="D35" s="19" t="n">
        <f aca="false">'DATOS MENSUALES'!E212</f>
        <v>0.0247595517</v>
      </c>
      <c r="E35" s="19" t="n">
        <f aca="false">'DATOS MENSUALES'!E213</f>
        <v>0.01375706037</v>
      </c>
      <c r="F35" s="19" t="n">
        <f aca="false">'DATOS MENSUALES'!E214</f>
        <v>0.02435299583</v>
      </c>
      <c r="G35" s="19" t="n">
        <f aca="false">'DATOS MENSUALES'!E215</f>
        <v>0.03789395084</v>
      </c>
      <c r="H35" s="19" t="n">
        <f aca="false">'DATOS MENSUALES'!E216</f>
        <v>0.1134681548</v>
      </c>
      <c r="I35" s="19" t="n">
        <f aca="false">'DATOS MENSUALES'!E217</f>
        <v>0.02226043596</v>
      </c>
      <c r="J35" s="19" t="n">
        <f aca="false">'DATOS MENSUALES'!E218</f>
        <v>0.01668871809</v>
      </c>
      <c r="K35" s="19" t="n">
        <f aca="false">'DATOS MENSUALES'!E219</f>
        <v>0.03380646053</v>
      </c>
      <c r="L35" s="19" t="n">
        <f aca="false">'DATOS MENSUALES'!E220</f>
        <v>0.03731750757</v>
      </c>
      <c r="M35" s="19" t="n">
        <f aca="false">'DATOS MENSUALES'!E221</f>
        <v>0.0234738361</v>
      </c>
      <c r="N35" s="19" t="n">
        <f aca="false">SUM(B35:M35)</f>
        <v>0.44265909979</v>
      </c>
      <c r="O35" s="45"/>
      <c r="P35" s="44" t="n">
        <f aca="false">(B35-B$6)^3</f>
        <v>-2.99694182819892E-006</v>
      </c>
      <c r="Q35" s="44" t="n">
        <f aca="false">(C35-C$6)^3</f>
        <v>4.88144224494189E-006</v>
      </c>
      <c r="R35" s="44" t="n">
        <f aca="false">(D35-D$6)^3</f>
        <v>-5.80384468660346E-005</v>
      </c>
      <c r="S35" s="44" t="n">
        <f aca="false">(E35-E$6)^3</f>
        <v>-0.000772656915319773</v>
      </c>
      <c r="T35" s="44" t="n">
        <f aca="false">(F35-F$6)^3</f>
        <v>-0.000573558474671498</v>
      </c>
      <c r="U35" s="44" t="n">
        <f aca="false">(G35-G$6)^3</f>
        <v>-0.000401227298521066</v>
      </c>
      <c r="V35" s="44" t="n">
        <f aca="false">(H35-H$6)^3</f>
        <v>1.22423022146285E-005</v>
      </c>
      <c r="W35" s="44" t="n">
        <f aca="false">(I35-I$6)^3</f>
        <v>-9.2607217184653E-005</v>
      </c>
      <c r="X35" s="44" t="n">
        <f aca="false">(J35-J$6)^3</f>
        <v>-5.13791275939327E-005</v>
      </c>
      <c r="Y35" s="44" t="n">
        <f aca="false">(K35-K$6)^3</f>
        <v>-6.73115605631523E-006</v>
      </c>
      <c r="Z35" s="44" t="n">
        <f aca="false">(L35-L$6)^3</f>
        <v>-1.1908651764424E-005</v>
      </c>
      <c r="AA35" s="44" t="n">
        <f aca="false">(M35-M$6)^3</f>
        <v>-1.7957285995547E-005</v>
      </c>
      <c r="AB35" s="44" t="n">
        <f aca="false">(N35-N$6)^3</f>
        <v>-0.06995999328198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122053153</v>
      </c>
      <c r="C36" s="19" t="n">
        <f aca="false">'DATOS MENSUALES'!E223</f>
        <v>0.08412436837</v>
      </c>
      <c r="D36" s="19" t="n">
        <f aca="false">'DATOS MENSUALES'!E224</f>
        <v>0.02872738152</v>
      </c>
      <c r="E36" s="19" t="n">
        <f aca="false">'DATOS MENSUALES'!E225</f>
        <v>0.10294951878</v>
      </c>
      <c r="F36" s="19" t="n">
        <f aca="false">'DATOS MENSUALES'!E226</f>
        <v>0.0696057628</v>
      </c>
      <c r="G36" s="19" t="n">
        <f aca="false">'DATOS MENSUALES'!E227</f>
        <v>0.0556382575</v>
      </c>
      <c r="H36" s="19" t="n">
        <f aca="false">'DATOS MENSUALES'!E228</f>
        <v>0.06099943906</v>
      </c>
      <c r="I36" s="19" t="n">
        <f aca="false">'DATOS MENSUALES'!E229</f>
        <v>0.0401827259</v>
      </c>
      <c r="J36" s="19" t="n">
        <f aca="false">'DATOS MENSUALES'!E230</f>
        <v>0.03368472966</v>
      </c>
      <c r="K36" s="19" t="n">
        <f aca="false">'DATOS MENSUALES'!E231</f>
        <v>0.0723346807</v>
      </c>
      <c r="L36" s="19" t="n">
        <f aca="false">'DATOS MENSUALES'!E232</f>
        <v>0.07976455284</v>
      </c>
      <c r="M36" s="19" t="n">
        <f aca="false">'DATOS MENSUALES'!E233</f>
        <v>0.0800723205</v>
      </c>
      <c r="N36" s="19" t="n">
        <f aca="false">SUM(B36:M36)</f>
        <v>0.75930426916</v>
      </c>
      <c r="O36" s="45"/>
      <c r="P36" s="44" t="n">
        <f aca="false">(B36-B$6)^3</f>
        <v>4.32687038793884E-007</v>
      </c>
      <c r="Q36" s="44" t="n">
        <f aca="false">(C36-C$6)^3</f>
        <v>4.45383039374062E-005</v>
      </c>
      <c r="R36" s="44" t="n">
        <f aca="false">(D36-D$6)^3</f>
        <v>-4.19609411713523E-005</v>
      </c>
      <c r="S36" s="44" t="n">
        <f aca="false">(E36-E$6)^3</f>
        <v>-1.6962838460905E-008</v>
      </c>
      <c r="T36" s="44" t="n">
        <f aca="false">(F36-F$6)^3</f>
        <v>-5.41511286572304E-005</v>
      </c>
      <c r="U36" s="44" t="n">
        <f aca="false">(G36-G$6)^3</f>
        <v>-0.000175725185020896</v>
      </c>
      <c r="V36" s="44" t="n">
        <f aca="false">(H36-H$6)^3</f>
        <v>-2.54676225237994E-005</v>
      </c>
      <c r="W36" s="44" t="n">
        <f aca="false">(I36-I$6)^3</f>
        <v>-2.03920301017027E-005</v>
      </c>
      <c r="X36" s="44" t="n">
        <f aca="false">(J36-J$6)^3</f>
        <v>-8.2178920306793E-006</v>
      </c>
      <c r="Y36" s="44" t="n">
        <f aca="false">(K36-K$6)^3</f>
        <v>7.58384111215206E-006</v>
      </c>
      <c r="Z36" s="44" t="n">
        <f aca="false">(L36-L$6)^3</f>
        <v>7.54222221874439E-006</v>
      </c>
      <c r="AA36" s="44" t="n">
        <f aca="false">(M36-M$6)^3</f>
        <v>2.81272389767254E-005</v>
      </c>
      <c r="AB36" s="44" t="n">
        <f aca="false">(N36-N$6)^3</f>
        <v>-0.0008683825954172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226692908</v>
      </c>
      <c r="C37" s="19" t="n">
        <f aca="false">'DATOS MENSUALES'!E235</f>
        <v>0.10003627692</v>
      </c>
      <c r="D37" s="19" t="n">
        <f aca="false">'DATOS MENSUALES'!E236</f>
        <v>0.24629195128</v>
      </c>
      <c r="E37" s="19" t="n">
        <f aca="false">'DATOS MENSUALES'!E237</f>
        <v>0.33208354812</v>
      </c>
      <c r="F37" s="19" t="n">
        <f aca="false">'DATOS MENSUALES'!E238</f>
        <v>0.42573415382</v>
      </c>
      <c r="G37" s="19" t="n">
        <f aca="false">'DATOS MENSUALES'!E239</f>
        <v>0.26256057492</v>
      </c>
      <c r="H37" s="19" t="n">
        <f aca="false">'DATOS MENSUALES'!E240</f>
        <v>0.1138878289</v>
      </c>
      <c r="I37" s="19" t="n">
        <f aca="false">'DATOS MENSUALES'!E241</f>
        <v>0.03929499839</v>
      </c>
      <c r="J37" s="19" t="n">
        <f aca="false">'DATOS MENSUALES'!E242</f>
        <v>0.0411695818</v>
      </c>
      <c r="K37" s="19" t="n">
        <f aca="false">'DATOS MENSUALES'!E243</f>
        <v>0.05689448604</v>
      </c>
      <c r="L37" s="19" t="n">
        <f aca="false">'DATOS MENSUALES'!E244</f>
        <v>0.05357852885</v>
      </c>
      <c r="M37" s="19" t="n">
        <f aca="false">'DATOS MENSUALES'!E245</f>
        <v>0.02397974216</v>
      </c>
      <c r="N37" s="19" t="n">
        <f aca="false">SUM(B37:M37)</f>
        <v>1.82777860028</v>
      </c>
      <c r="O37" s="45"/>
      <c r="P37" s="44" t="n">
        <f aca="false">(B37-B$6)^3</f>
        <v>0.000695740313720831</v>
      </c>
      <c r="Q37" s="44" t="n">
        <f aca="false">(C37-C$6)^3</f>
        <v>0.000135470289066625</v>
      </c>
      <c r="R37" s="44" t="n">
        <f aca="false">(D37-D$6)^3</f>
        <v>0.00610992761110372</v>
      </c>
      <c r="S37" s="44" t="n">
        <f aca="false">(E37-E$6)^3</f>
        <v>0.0116299083326819</v>
      </c>
      <c r="T37" s="44" t="n">
        <f aca="false">(F37-F$6)^3</f>
        <v>0.0322471712451739</v>
      </c>
      <c r="U37" s="44" t="n">
        <f aca="false">(G37-G$6)^3</f>
        <v>0.00343684719903701</v>
      </c>
      <c r="V37" s="44" t="n">
        <f aca="false">(H37-H$6)^3</f>
        <v>1.29233218718767E-005</v>
      </c>
      <c r="W37" s="44" t="n">
        <f aca="false">(I37-I$6)^3</f>
        <v>-2.24451286516658E-005</v>
      </c>
      <c r="X37" s="44" t="n">
        <f aca="false">(J37-J$6)^3</f>
        <v>-2.04601321641443E-006</v>
      </c>
      <c r="Y37" s="44" t="n">
        <f aca="false">(K37-K$6)^3</f>
        <v>7.44491148596097E-008</v>
      </c>
      <c r="Z37" s="44" t="n">
        <f aca="false">(L37-L$6)^3</f>
        <v>-2.84244265819125E-007</v>
      </c>
      <c r="AA37" s="44" t="n">
        <f aca="false">(M37-M$6)^3</f>
        <v>-1.69365008134824E-005</v>
      </c>
      <c r="AB37" s="44" t="n">
        <f aca="false">(N37-N$6)^3</f>
        <v>0.9213647221875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6772788825</v>
      </c>
      <c r="C38" s="19" t="n">
        <f aca="false">'DATOS MENSUALES'!E247</f>
        <v>0.28264071998</v>
      </c>
      <c r="D38" s="19" t="n">
        <f aca="false">'DATOS MENSUALES'!E248</f>
        <v>0.3227614058</v>
      </c>
      <c r="E38" s="19" t="n">
        <f aca="false">'DATOS MENSUALES'!E249</f>
        <v>0.5475326748</v>
      </c>
      <c r="F38" s="19" t="n">
        <f aca="false">'DATOS MENSUALES'!E250</f>
        <v>0.21354352014</v>
      </c>
      <c r="G38" s="19" t="n">
        <f aca="false">'DATOS MENSUALES'!E251</f>
        <v>0.13322765871</v>
      </c>
      <c r="H38" s="19" t="n">
        <f aca="false">'DATOS MENSUALES'!E252</f>
        <v>0.0659665378</v>
      </c>
      <c r="I38" s="19" t="n">
        <f aca="false">'DATOS MENSUALES'!E253</f>
        <v>0.05861306388</v>
      </c>
      <c r="J38" s="19" t="n">
        <f aca="false">'DATOS MENSUALES'!E254</f>
        <v>0.07398366736</v>
      </c>
      <c r="K38" s="19" t="n">
        <f aca="false">'DATOS MENSUALES'!E255</f>
        <v>0.06488100054</v>
      </c>
      <c r="L38" s="19" t="n">
        <f aca="false">'DATOS MENSUALES'!E256</f>
        <v>0.0395237185</v>
      </c>
      <c r="M38" s="19" t="n">
        <f aca="false">'DATOS MENSUALES'!E257</f>
        <v>0.02333333296</v>
      </c>
      <c r="N38" s="19" t="n">
        <f aca="false">SUM(B38:M38)</f>
        <v>1.89373518872</v>
      </c>
      <c r="O38" s="45"/>
      <c r="P38" s="44" t="n">
        <f aca="false">(B38-B$6)^3</f>
        <v>1.39468572746013E-005</v>
      </c>
      <c r="Q38" s="44" t="n">
        <f aca="false">(C38-C$6)^3</f>
        <v>0.0128068634241779</v>
      </c>
      <c r="R38" s="44" t="n">
        <f aca="false">(D38-D$6)^3</f>
        <v>0.0174313029151883</v>
      </c>
      <c r="S38" s="44" t="n">
        <f aca="false">(E38-E$6)^3</f>
        <v>0.0863589466523887</v>
      </c>
      <c r="T38" s="44" t="n">
        <f aca="false">(F38-F$6)^3</f>
        <v>0.00119455538665108</v>
      </c>
      <c r="U38" s="44" t="n">
        <f aca="false">(G38-G$6)^3</f>
        <v>1.004665232437E-005</v>
      </c>
      <c r="V38" s="44" t="n">
        <f aca="false">(H38-H$6)^3</f>
        <v>-1.4623921599191E-005</v>
      </c>
      <c r="W38" s="44" t="n">
        <f aca="false">(I38-I$6)^3</f>
        <v>-7.0260660731677E-007</v>
      </c>
      <c r="X38" s="44" t="n">
        <f aca="false">(J38-J$6)^3</f>
        <v>8.14363314542235E-006</v>
      </c>
      <c r="Y38" s="44" t="n">
        <f aca="false">(K38-K$6)^3</f>
        <v>1.81287010462959E-006</v>
      </c>
      <c r="Z38" s="44" t="n">
        <f aca="false">(L38-L$6)^3</f>
        <v>-8.77985051864124E-006</v>
      </c>
      <c r="AA38" s="44" t="n">
        <f aca="false">(M38-M$6)^3</f>
        <v>-1.82478861566938E-005</v>
      </c>
      <c r="AB38" s="44" t="n">
        <f aca="false">(N38-N$6)^3</f>
        <v>1.121706808001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45565875</v>
      </c>
      <c r="C39" s="19" t="n">
        <f aca="false">'DATOS MENSUALES'!E259</f>
        <v>0.03517516105</v>
      </c>
      <c r="D39" s="19" t="n">
        <f aca="false">'DATOS MENSUALES'!E260</f>
        <v>0.13969117216</v>
      </c>
      <c r="E39" s="19" t="n">
        <f aca="false">'DATOS MENSUALES'!E261</f>
        <v>0.28458983826</v>
      </c>
      <c r="F39" s="19" t="n">
        <f aca="false">'DATOS MENSUALES'!E262</f>
        <v>0.09909818895</v>
      </c>
      <c r="G39" s="19" t="n">
        <f aca="false">'DATOS MENSUALES'!E263</f>
        <v>0.17157131914</v>
      </c>
      <c r="H39" s="19" t="n">
        <f aca="false">'DATOS MENSUALES'!E264</f>
        <v>0.11170872784</v>
      </c>
      <c r="I39" s="19" t="n">
        <f aca="false">'DATOS MENSUALES'!E265</f>
        <v>0.17153607344</v>
      </c>
      <c r="J39" s="19" t="n">
        <f aca="false">'DATOS MENSUALES'!E266</f>
        <v>0.08584453824</v>
      </c>
      <c r="K39" s="19" t="n">
        <f aca="false">'DATOS MENSUALES'!E267</f>
        <v>0.08767625067</v>
      </c>
      <c r="L39" s="19" t="n">
        <f aca="false">'DATOS MENSUALES'!E268</f>
        <v>0.08733980601</v>
      </c>
      <c r="M39" s="19" t="n">
        <f aca="false">'DATOS MENSUALES'!E269</f>
        <v>0.04610019496</v>
      </c>
      <c r="N39" s="19" t="n">
        <f aca="false">SUM(B39:M39)</f>
        <v>1.37488785822</v>
      </c>
      <c r="O39" s="45"/>
      <c r="P39" s="44" t="n">
        <f aca="false">(B39-B$6)^3</f>
        <v>1.29488202165941E-006</v>
      </c>
      <c r="Q39" s="44" t="n">
        <f aca="false">(C39-C$6)^3</f>
        <v>-2.461653193489E-006</v>
      </c>
      <c r="R39" s="44" t="n">
        <f aca="false">(D39-D$6)^3</f>
        <v>0.000442699921430956</v>
      </c>
      <c r="S39" s="44" t="n">
        <f aca="false">(E39-E$6)^3</f>
        <v>0.00574215805566527</v>
      </c>
      <c r="T39" s="44" t="n">
        <f aca="false">(F39-F$6)^3</f>
        <v>-5.80184196398961E-007</v>
      </c>
      <c r="U39" s="44" t="n">
        <f aca="false">(G39-G$6)^3</f>
        <v>0.000215152861625048</v>
      </c>
      <c r="V39" s="44" t="n">
        <f aca="false">(H39-H$6)^3</f>
        <v>9.64717125469033E-006</v>
      </c>
      <c r="W39" s="44" t="n">
        <f aca="false">(I39-I$6)^3</f>
        <v>0.0011259338952075</v>
      </c>
      <c r="X39" s="44" t="n">
        <f aca="false">(J39-J$6)^3</f>
        <v>3.27061562487198E-005</v>
      </c>
      <c r="Y39" s="44" t="n">
        <f aca="false">(K39-K$6)^3</f>
        <v>4.28330355010152E-005</v>
      </c>
      <c r="Z39" s="44" t="n">
        <f aca="false">(L39-L$6)^3</f>
        <v>2.0093155556294E-005</v>
      </c>
      <c r="AA39" s="44" t="n">
        <f aca="false">(M39-M$6)^3</f>
        <v>-4.51297500977267E-008</v>
      </c>
      <c r="AB39" s="44" t="n">
        <f aca="false">(N39-N$6)^3</f>
        <v>0.1407530577500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442748216</v>
      </c>
      <c r="C40" s="19" t="n">
        <f aca="false">'DATOS MENSUALES'!E271</f>
        <v>0.0518924141</v>
      </c>
      <c r="D40" s="19" t="n">
        <f aca="false">'DATOS MENSUALES'!E272</f>
        <v>0.0267530032</v>
      </c>
      <c r="E40" s="19" t="n">
        <f aca="false">'DATOS MENSUALES'!E273</f>
        <v>0.08009249913</v>
      </c>
      <c r="F40" s="19" t="n">
        <f aca="false">'DATOS MENSUALES'!E274</f>
        <v>0.18732955125</v>
      </c>
      <c r="G40" s="19" t="n">
        <f aca="false">'DATOS MENSUALES'!E275</f>
        <v>0.1743432875</v>
      </c>
      <c r="H40" s="19" t="n">
        <f aca="false">'DATOS MENSUALES'!E276</f>
        <v>0.13397566382</v>
      </c>
      <c r="I40" s="19" t="n">
        <f aca="false">'DATOS MENSUALES'!E277</f>
        <v>0.05644669904</v>
      </c>
      <c r="J40" s="19" t="n">
        <f aca="false">'DATOS MENSUALES'!E278</f>
        <v>0.0514591994</v>
      </c>
      <c r="K40" s="19" t="n">
        <f aca="false">'DATOS MENSUALES'!E279</f>
        <v>0.07252257552</v>
      </c>
      <c r="L40" s="19" t="n">
        <f aca="false">'DATOS MENSUALES'!E280</f>
        <v>0.0785319656</v>
      </c>
      <c r="M40" s="19" t="n">
        <f aca="false">'DATOS MENSUALES'!E281</f>
        <v>0.0520621103</v>
      </c>
      <c r="N40" s="19" t="n">
        <f aca="false">SUM(B40:M40)</f>
        <v>1.00983645102</v>
      </c>
      <c r="O40" s="45"/>
      <c r="P40" s="44" t="n">
        <f aca="false">(B40-B$6)^3</f>
        <v>4.57391372348196E-010</v>
      </c>
      <c r="Q40" s="44" t="n">
        <f aca="false">(C40-C$6)^3</f>
        <v>3.32283479323569E-008</v>
      </c>
      <c r="R40" s="44" t="n">
        <f aca="false">(D40-D$6)^3</f>
        <v>-4.95273606280211E-005</v>
      </c>
      <c r="S40" s="44" t="n">
        <f aca="false">(E40-E$6)^3</f>
        <v>-1.64382647881089E-005</v>
      </c>
      <c r="T40" s="44" t="n">
        <f aca="false">(F40-F$6)^3</f>
        <v>0.000509908684017605</v>
      </c>
      <c r="U40" s="44" t="n">
        <f aca="false">(G40-G$6)^3</f>
        <v>0.000246414368293109</v>
      </c>
      <c r="V40" s="44" t="n">
        <f aca="false">(H40-H$6)^3</f>
        <v>8.26246994155059E-005</v>
      </c>
      <c r="W40" s="44" t="n">
        <f aca="false">(I40-I$6)^3</f>
        <v>-1.3515828397234E-006</v>
      </c>
      <c r="X40" s="44" t="n">
        <f aca="false">(J40-J$6)^3</f>
        <v>-1.39189619504831E-008</v>
      </c>
      <c r="Y40" s="44" t="n">
        <f aca="false">(K40-K$6)^3</f>
        <v>7.80351359012967E-006</v>
      </c>
      <c r="Z40" s="44" t="n">
        <f aca="false">(L40-L$6)^3</f>
        <v>6.20760558641412E-006</v>
      </c>
      <c r="AA40" s="44" t="n">
        <f aca="false">(M40-M$6)^3</f>
        <v>1.38517831218851E-008</v>
      </c>
      <c r="AB40" s="44" t="n">
        <f aca="false">(N40-N$6)^3</f>
        <v>0.003733061299607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250743256</v>
      </c>
      <c r="C41" s="19" t="n">
        <f aca="false">'DATOS MENSUALES'!E283</f>
        <v>0.08576713287</v>
      </c>
      <c r="D41" s="19" t="n">
        <f aca="false">'DATOS MENSUALES'!E284</f>
        <v>0.1681901292</v>
      </c>
      <c r="E41" s="19" t="n">
        <f aca="false">'DATOS MENSUALES'!E285</f>
        <v>0.17950198308</v>
      </c>
      <c r="F41" s="19" t="n">
        <f aca="false">'DATOS MENSUALES'!E286</f>
        <v>0.0893076381</v>
      </c>
      <c r="G41" s="19" t="n">
        <f aca="false">'DATOS MENSUALES'!E287</f>
        <v>0.28248407943</v>
      </c>
      <c r="H41" s="19" t="n">
        <f aca="false">'DATOS MENSUALES'!E288</f>
        <v>0.24208850474</v>
      </c>
      <c r="I41" s="19" t="n">
        <f aca="false">'DATOS MENSUALES'!E289</f>
        <v>0.07628600224</v>
      </c>
      <c r="J41" s="19" t="n">
        <f aca="false">'DATOS MENSUALES'!E290</f>
        <v>0.03871374678</v>
      </c>
      <c r="K41" s="19" t="n">
        <f aca="false">'DATOS MENSUALES'!E291</f>
        <v>0.06228945416</v>
      </c>
      <c r="L41" s="19" t="n">
        <f aca="false">'DATOS MENSUALES'!E292</f>
        <v>0.09927243522</v>
      </c>
      <c r="M41" s="19" t="n">
        <f aca="false">'DATOS MENSUALES'!E293</f>
        <v>0.0629738557</v>
      </c>
      <c r="N41" s="19" t="n">
        <f aca="false">SUM(B41:M41)</f>
        <v>1.49938239408</v>
      </c>
      <c r="O41" s="45"/>
      <c r="P41" s="44" t="n">
        <f aca="false">(B41-B$6)^3</f>
        <v>0.000326377357319898</v>
      </c>
      <c r="Q41" s="44" t="n">
        <f aca="false">(C41-C$6)^3</f>
        <v>5.10220211030184E-005</v>
      </c>
      <c r="R41" s="44" t="n">
        <f aca="false">(D41-D$6)^3</f>
        <v>0.00114816694795209</v>
      </c>
      <c r="S41" s="44" t="n">
        <f aca="false">(E41-E$6)^3</f>
        <v>0.000404945734959625</v>
      </c>
      <c r="T41" s="44" t="n">
        <f aca="false">(F41-F$6)^3</f>
        <v>-5.96024565287417E-006</v>
      </c>
      <c r="U41" s="44" t="n">
        <f aca="false">(G41-G$6)^3</f>
        <v>0.0049856822687909</v>
      </c>
      <c r="V41" s="44" t="n">
        <f aca="false">(H41-H$6)^3</f>
        <v>0.0034888260627237</v>
      </c>
      <c r="W41" s="44" t="n">
        <f aca="false">(I41-I$6)^3</f>
        <v>6.77504950712435E-007</v>
      </c>
      <c r="X41" s="44" t="n">
        <f aca="false">(J41-J$6)^3</f>
        <v>-3.47791011620932E-006</v>
      </c>
      <c r="Y41" s="44" t="n">
        <f aca="false">(K41-K$6)^3</f>
        <v>8.8522846108599E-007</v>
      </c>
      <c r="Z41" s="44" t="n">
        <f aca="false">(L41-L$6)^3</f>
        <v>5.98631227956485E-005</v>
      </c>
      <c r="AA41" s="44" t="n">
        <f aca="false">(M41-M$6)^3</f>
        <v>2.35972969780554E-006</v>
      </c>
      <c r="AB41" s="44" t="n">
        <f aca="false">(N41-N$6)^3</f>
        <v>0.2679285768227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616411588</v>
      </c>
      <c r="C42" s="19" t="n">
        <f aca="false">'DATOS MENSUALES'!E295</f>
        <v>0.15273064464</v>
      </c>
      <c r="D42" s="19" t="n">
        <f aca="false">'DATOS MENSUALES'!E296</f>
        <v>0.0406417725</v>
      </c>
      <c r="E42" s="19" t="n">
        <f aca="false">'DATOS MENSUALES'!E297</f>
        <v>0.03004339768</v>
      </c>
      <c r="F42" s="19" t="n">
        <f aca="false">'DATOS MENSUALES'!E298</f>
        <v>0.1027682434</v>
      </c>
      <c r="G42" s="19" t="n">
        <f aca="false">'DATOS MENSUALES'!E299</f>
        <v>0.07283365023</v>
      </c>
      <c r="H42" s="19" t="n">
        <f aca="false">'DATOS MENSUALES'!E300</f>
        <v>0.07314844212</v>
      </c>
      <c r="I42" s="19" t="n">
        <f aca="false">'DATOS MENSUALES'!E301</f>
        <v>0.022789429</v>
      </c>
      <c r="J42" s="19" t="n">
        <f aca="false">'DATOS MENSUALES'!E302</f>
        <v>0.03147448068</v>
      </c>
      <c r="K42" s="19" t="n">
        <f aca="false">'DATOS MENSUALES'!E303</f>
        <v>0.03300368633</v>
      </c>
      <c r="L42" s="19" t="n">
        <f aca="false">'DATOS MENSUALES'!E304</f>
        <v>0.03930567291</v>
      </c>
      <c r="M42" s="19" t="n">
        <f aca="false">'DATOS MENSUALES'!E305</f>
        <v>0.0115162958</v>
      </c>
      <c r="N42" s="19" t="n">
        <f aca="false">SUM(B42:M42)</f>
        <v>0.65641983117</v>
      </c>
      <c r="O42" s="45"/>
      <c r="P42" s="44" t="n">
        <f aca="false">(B42-B$6)^3</f>
        <v>1.57588051783985E-008</v>
      </c>
      <c r="Q42" s="44" t="n">
        <f aca="false">(C42-C$6)^3</f>
        <v>0.00112658936904652</v>
      </c>
      <c r="R42" s="44" t="n">
        <f aca="false">(D42-D$6)^3</f>
        <v>-1.1907170407928E-005</v>
      </c>
      <c r="S42" s="44" t="n">
        <f aca="false">(E42-E$6)^3</f>
        <v>-0.000429950516631486</v>
      </c>
      <c r="T42" s="44" t="n">
        <f aca="false">(F42-F$6)^3</f>
        <v>-1.01872374611019E-007</v>
      </c>
      <c r="U42" s="44" t="n">
        <f aca="false">(G42-G$6)^3</f>
        <v>-5.84843140192036E-005</v>
      </c>
      <c r="V42" s="44" t="n">
        <f aca="false">(H42-H$6)^3</f>
        <v>-5.15294023885656E-006</v>
      </c>
      <c r="W42" s="44" t="n">
        <f aca="false">(I42-I$6)^3</f>
        <v>-8.93966633845325E-005</v>
      </c>
      <c r="X42" s="44" t="n">
        <f aca="false">(J42-J$6)^3</f>
        <v>-1.12246812169195E-005</v>
      </c>
      <c r="Y42" s="44" t="n">
        <f aca="false">(K42-K$6)^3</f>
        <v>-7.62674466992309E-006</v>
      </c>
      <c r="Z42" s="44" t="n">
        <f aca="false">(L42-L$6)^3</f>
        <v>-9.06119741997169E-006</v>
      </c>
      <c r="AA42" s="44" t="n">
        <f aca="false">(M42-M$6)^3</f>
        <v>-5.54990817294715E-005</v>
      </c>
      <c r="AB42" s="44" t="n">
        <f aca="false">(N42-N$6)^3</f>
        <v>-0.007796463325944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1084238051</v>
      </c>
      <c r="C43" s="19" t="n">
        <f aca="false">'DATOS MENSUALES'!E307</f>
        <v>0.05166619812</v>
      </c>
      <c r="D43" s="19" t="n">
        <f aca="false">'DATOS MENSUALES'!E308</f>
        <v>0.13452862636</v>
      </c>
      <c r="E43" s="19" t="n">
        <f aca="false">'DATOS MENSUALES'!E309</f>
        <v>0.34762534908</v>
      </c>
      <c r="F43" s="19" t="n">
        <f aca="false">'DATOS MENSUALES'!E310</f>
        <v>0.40308593408</v>
      </c>
      <c r="G43" s="19" t="n">
        <f aca="false">'DATOS MENSUALES'!E311</f>
        <v>0.3633492391</v>
      </c>
      <c r="H43" s="19" t="n">
        <f aca="false">'DATOS MENSUALES'!E312</f>
        <v>0.1815394983</v>
      </c>
      <c r="I43" s="19" t="n">
        <f aca="false">'DATOS MENSUALES'!E313</f>
        <v>0.09472364289</v>
      </c>
      <c r="J43" s="19" t="n">
        <f aca="false">'DATOS MENSUALES'!E314</f>
        <v>0.06005357855</v>
      </c>
      <c r="K43" s="19" t="n">
        <f aca="false">'DATOS MENSUALES'!E315</f>
        <v>0.07140040596</v>
      </c>
      <c r="L43" s="19" t="n">
        <f aca="false">'DATOS MENSUALES'!E316</f>
        <v>0.07939229935</v>
      </c>
      <c r="M43" s="19" t="n">
        <f aca="false">'DATOS MENSUALES'!E317</f>
        <v>0.03579902442</v>
      </c>
      <c r="N43" s="19" t="n">
        <f aca="false">SUM(B43:M43)</f>
        <v>1.83400617672</v>
      </c>
      <c r="O43" s="45"/>
      <c r="P43" s="44" t="n">
        <f aca="false">(B43-B$6)^3</f>
        <v>-3.53347573364604E-005</v>
      </c>
      <c r="Q43" s="44" t="n">
        <f aca="false">(C43-C$6)^3</f>
        <v>2.66960389850016E-008</v>
      </c>
      <c r="R43" s="44" t="n">
        <f aca="false">(D43-D$6)^3</f>
        <v>0.000358694293233352</v>
      </c>
      <c r="S43" s="44" t="n">
        <f aca="false">(E43-E$6)^3</f>
        <v>0.0141911940095774</v>
      </c>
      <c r="T43" s="44" t="n">
        <f aca="false">(F43-F$6)^3</f>
        <v>0.0258417429424614</v>
      </c>
      <c r="U43" s="44" t="n">
        <f aca="false">(G43-G$6)^3</f>
        <v>0.0159458042830165</v>
      </c>
      <c r="V43" s="44" t="n">
        <f aca="false">(H43-H$6)^3</f>
        <v>0.000756523596606134</v>
      </c>
      <c r="W43" s="44" t="n">
        <f aca="false">(I43-I$6)^3</f>
        <v>2.01692527269286E-005</v>
      </c>
      <c r="X43" s="44" t="n">
        <f aca="false">(J43-J$6)^3</f>
        <v>2.37049801968891E-007</v>
      </c>
      <c r="Y43" s="44" t="n">
        <f aca="false">(K43-K$6)^3</f>
        <v>6.55256953942615E-006</v>
      </c>
      <c r="Z43" s="44" t="n">
        <f aca="false">(L43-L$6)^3</f>
        <v>7.12082682700724E-006</v>
      </c>
      <c r="AA43" s="44" t="n">
        <f aca="false">(M43-M$6)^3</f>
        <v>-2.66335297148521E-006</v>
      </c>
      <c r="AB43" s="44" t="n">
        <f aca="false">(N43-N$6)^3</f>
        <v>0.9391681870168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2938219762</v>
      </c>
      <c r="C44" s="19" t="n">
        <f aca="false">'DATOS MENSUALES'!E319</f>
        <v>0.16282931882</v>
      </c>
      <c r="D44" s="19" t="n">
        <f aca="false">'DATOS MENSUALES'!E320</f>
        <v>0.17161903606</v>
      </c>
      <c r="E44" s="19" t="n">
        <f aca="false">'DATOS MENSUALES'!E321</f>
        <v>0.06938512263</v>
      </c>
      <c r="F44" s="19" t="n">
        <f aca="false">'DATOS MENSUALES'!E322</f>
        <v>0.16578241732</v>
      </c>
      <c r="G44" s="19" t="n">
        <f aca="false">'DATOS MENSUALES'!E323</f>
        <v>0.11398034931</v>
      </c>
      <c r="H44" s="19" t="n">
        <f aca="false">'DATOS MENSUALES'!E324</f>
        <v>0.0535604364</v>
      </c>
      <c r="I44" s="19" t="n">
        <f aca="false">'DATOS MENSUALES'!E325</f>
        <v>0.02936328723</v>
      </c>
      <c r="J44" s="19" t="n">
        <f aca="false">'DATOS MENSUALES'!E326</f>
        <v>0.03830702845</v>
      </c>
      <c r="K44" s="19" t="n">
        <f aca="false">'DATOS MENSUALES'!E327</f>
        <v>0.05830101354</v>
      </c>
      <c r="L44" s="19" t="n">
        <f aca="false">'DATOS MENSUALES'!E328</f>
        <v>0.06378574098</v>
      </c>
      <c r="M44" s="19" t="n">
        <f aca="false">'DATOS MENSUALES'!E329</f>
        <v>0.087989382</v>
      </c>
      <c r="N44" s="19" t="n">
        <f aca="false">SUM(B44:M44)</f>
        <v>1.14428533036</v>
      </c>
      <c r="O44" s="45"/>
      <c r="P44" s="44" t="n">
        <f aca="false">(B44-B$6)^3</f>
        <v>0.000629978149947282</v>
      </c>
      <c r="Q44" s="44" t="n">
        <f aca="false">(C44-C$6)^3</f>
        <v>0.00148747105907704</v>
      </c>
      <c r="R44" s="44" t="n">
        <f aca="false">(D44-D$6)^3</f>
        <v>0.0012646932517718</v>
      </c>
      <c r="S44" s="44" t="n">
        <f aca="false">(E44-E$6)^3</f>
        <v>-4.71781611865769E-005</v>
      </c>
      <c r="T44" s="44" t="n">
        <f aca="false">(F44-F$6)^3</f>
        <v>0.000198602182878337</v>
      </c>
      <c r="U44" s="44" t="n">
        <f aca="false">(G44-G$6)^3</f>
        <v>1.26572973873203E-008</v>
      </c>
      <c r="V44" s="44" t="n">
        <f aca="false">(H44-H$6)^3</f>
        <v>-5.00816868930953E-005</v>
      </c>
      <c r="W44" s="44" t="n">
        <f aca="false">(I44-I$6)^3</f>
        <v>-5.54799493034888E-005</v>
      </c>
      <c r="X44" s="44" t="n">
        <f aca="false">(J44-J$6)^3</f>
        <v>-3.76558380301128E-006</v>
      </c>
      <c r="Y44" s="44" t="n">
        <f aca="false">(K44-K$6)^3</f>
        <v>1.76874041084204E-007</v>
      </c>
      <c r="Z44" s="44" t="n">
        <f aca="false">(L44-L$6)^3</f>
        <v>4.79187603790846E-008</v>
      </c>
      <c r="AA44" s="44" t="n">
        <f aca="false">(M44-M$6)^3</f>
        <v>5.63090673471627E-005</v>
      </c>
      <c r="AB44" s="44" t="n">
        <f aca="false">(N44-N$6)^3</f>
        <v>0.02428223883946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84325942</v>
      </c>
      <c r="C45" s="19" t="n">
        <f aca="false">'DATOS MENSUALES'!E331</f>
        <v>0.02676733072</v>
      </c>
      <c r="D45" s="19" t="n">
        <f aca="false">'DATOS MENSUALES'!E332</f>
        <v>0.14482215371</v>
      </c>
      <c r="E45" s="19" t="n">
        <f aca="false">'DATOS MENSUALES'!E333</f>
        <v>0.1579384602</v>
      </c>
      <c r="F45" s="19" t="n">
        <f aca="false">'DATOS MENSUALES'!E334</f>
        <v>0.06575252208</v>
      </c>
      <c r="G45" s="19" t="n">
        <f aca="false">'DATOS MENSUALES'!E335</f>
        <v>0.11307243552</v>
      </c>
      <c r="H45" s="19" t="n">
        <f aca="false">'DATOS MENSUALES'!E336</f>
        <v>0.06509541792</v>
      </c>
      <c r="I45" s="19" t="n">
        <f aca="false">'DATOS MENSUALES'!E337</f>
        <v>0.03917373753</v>
      </c>
      <c r="J45" s="19" t="n">
        <f aca="false">'DATOS MENSUALES'!E338</f>
        <v>0.03777392637</v>
      </c>
      <c r="K45" s="19" t="n">
        <f aca="false">'DATOS MENSUALES'!E339</f>
        <v>0.06821851296</v>
      </c>
      <c r="L45" s="19" t="n">
        <f aca="false">'DATOS MENSUALES'!E340</f>
        <v>0.07164346144</v>
      </c>
      <c r="M45" s="19" t="n">
        <f aca="false">'DATOS MENSUALES'!E341</f>
        <v>0.0976374135</v>
      </c>
      <c r="N45" s="19" t="n">
        <f aca="false">SUM(B45:M45)</f>
        <v>0.92632796615</v>
      </c>
      <c r="O45" s="45"/>
      <c r="P45" s="44" t="n">
        <f aca="false">(B45-B$6)^3</f>
        <v>-1.4259709507782E-007</v>
      </c>
      <c r="Q45" s="44" t="n">
        <f aca="false">(C45-C$6)^3</f>
        <v>-1.05180954249796E-005</v>
      </c>
      <c r="R45" s="44" t="n">
        <f aca="false">(D45-D$6)^3</f>
        <v>0.000538266245635642</v>
      </c>
      <c r="S45" s="44" t="n">
        <f aca="false">(E45-E$6)^3</f>
        <v>0.000144038797450021</v>
      </c>
      <c r="T45" s="44" t="n">
        <f aca="false">(F45-F$6)^3</f>
        <v>-7.24392281491582E-005</v>
      </c>
      <c r="U45" s="44" t="n">
        <f aca="false">(G45-G$6)^3</f>
        <v>2.87889218636274E-009</v>
      </c>
      <c r="V45" s="44" t="n">
        <f aca="false">(H45-H$6)^3</f>
        <v>-1.62430720247381E-005</v>
      </c>
      <c r="W45" s="44" t="n">
        <f aca="false">(I45-I$6)^3</f>
        <v>-2.27358357053416E-005</v>
      </c>
      <c r="X45" s="44" t="n">
        <f aca="false">(J45-J$6)^3</f>
        <v>-4.16609669738153E-006</v>
      </c>
      <c r="Y45" s="44" t="n">
        <f aca="false">(K45-K$6)^3</f>
        <v>3.74614693335228E-006</v>
      </c>
      <c r="Z45" s="44" t="n">
        <f aca="false">(L45-L$6)^3</f>
        <v>1.51687537502193E-006</v>
      </c>
      <c r="AA45" s="44" t="n">
        <f aca="false">(M45-M$6)^3</f>
        <v>0.000110432478291805</v>
      </c>
      <c r="AB45" s="44" t="n">
        <f aca="false">(N45-N$6)^3</f>
        <v>0.0003673519131619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624420565</v>
      </c>
      <c r="C46" s="19" t="n">
        <f aca="false">'DATOS MENSUALES'!E343</f>
        <v>0.02115675585</v>
      </c>
      <c r="D46" s="19" t="n">
        <f aca="false">'DATOS MENSUALES'!E344</f>
        <v>0.02276427936</v>
      </c>
      <c r="E46" s="19" t="n">
        <f aca="false">'DATOS MENSUALES'!E345</f>
        <v>0.07590855825</v>
      </c>
      <c r="F46" s="19" t="n">
        <f aca="false">'DATOS MENSUALES'!E346</f>
        <v>0.05048054994</v>
      </c>
      <c r="G46" s="19" t="n">
        <f aca="false">'DATOS MENSUALES'!E347</f>
        <v>0.15848509201</v>
      </c>
      <c r="H46" s="19" t="n">
        <f aca="false">'DATOS MENSUALES'!E348</f>
        <v>0.09974086725</v>
      </c>
      <c r="I46" s="19" t="n">
        <f aca="false">'DATOS MENSUALES'!E349</f>
        <v>0.0992586707</v>
      </c>
      <c r="J46" s="19" t="n">
        <f aca="false">'DATOS MENSUALES'!E350</f>
        <v>0.099041696</v>
      </c>
      <c r="K46" s="19" t="n">
        <f aca="false">'DATOS MENSUALES'!E351</f>
        <v>0.084520584</v>
      </c>
      <c r="L46" s="19" t="n">
        <f aca="false">'DATOS MENSUALES'!E352</f>
        <v>0.08612257338</v>
      </c>
      <c r="M46" s="19" t="n">
        <f aca="false">'DATOS MENSUALES'!E353</f>
        <v>0.0431249256</v>
      </c>
      <c r="N46" s="19" t="n">
        <f aca="false">SUM(B46:M46)</f>
        <v>0.92684875799</v>
      </c>
      <c r="O46" s="45"/>
      <c r="P46" s="44" t="n">
        <f aca="false">(B46-B$6)^3</f>
        <v>7.72391415579971E-005</v>
      </c>
      <c r="Q46" s="44" t="n">
        <f aca="false">(C46-C$6)^3</f>
        <v>-2.08439702735856E-005</v>
      </c>
      <c r="R46" s="44" t="n">
        <f aca="false">(D46-D$6)^3</f>
        <v>-6.74817275227975E-005</v>
      </c>
      <c r="S46" s="44" t="n">
        <f aca="false">(E46-E$6)^3</f>
        <v>-2.59615954437827E-005</v>
      </c>
      <c r="T46" s="44" t="n">
        <f aca="false">(F46-F$6)^3</f>
        <v>-0.000184784634713563</v>
      </c>
      <c r="U46" s="44" t="n">
        <f aca="false">(G46-G$6)^3</f>
        <v>0.000102734901740761</v>
      </c>
      <c r="V46" s="44" t="n">
        <f aca="false">(H46-H$6)^3</f>
        <v>8.09574325649317E-007</v>
      </c>
      <c r="W46" s="44" t="n">
        <f aca="false">(I46-I$6)^3</f>
        <v>3.20228000489243E-005</v>
      </c>
      <c r="X46" s="44" t="n">
        <f aca="false">(J46-J$6)^3</f>
        <v>9.2204593552468E-005</v>
      </c>
      <c r="Y46" s="44" t="n">
        <f aca="false">(K46-K$6)^3</f>
        <v>3.22573771868271E-005</v>
      </c>
      <c r="Z46" s="44" t="n">
        <f aca="false">(L46-L$6)^3</f>
        <v>1.75132516800855E-005</v>
      </c>
      <c r="AA46" s="44" t="n">
        <f aca="false">(M46-M$6)^3</f>
        <v>-2.79159233927438E-007</v>
      </c>
      <c r="AB46" s="44" t="n">
        <f aca="false">(N46-N$6)^3</f>
        <v>0.0003754241618623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44991762</v>
      </c>
      <c r="C47" s="19" t="n">
        <f aca="false">'DATOS MENSUALES'!E355</f>
        <v>0.02917440912</v>
      </c>
      <c r="D47" s="19" t="n">
        <f aca="false">'DATOS MENSUALES'!E356</f>
        <v>0.05148820413</v>
      </c>
      <c r="E47" s="19" t="n">
        <f aca="false">'DATOS MENSUALES'!E357</f>
        <v>0.12602382778</v>
      </c>
      <c r="F47" s="19" t="n">
        <f aca="false">'DATOS MENSUALES'!E358</f>
        <v>0.26436287825</v>
      </c>
      <c r="G47" s="19" t="n">
        <f aca="false">'DATOS MENSUALES'!E359</f>
        <v>0.11381846553</v>
      </c>
      <c r="H47" s="19" t="n">
        <f aca="false">'DATOS MENSUALES'!E360</f>
        <v>0.09021285525</v>
      </c>
      <c r="I47" s="19" t="n">
        <f aca="false">'DATOS MENSUALES'!E361</f>
        <v>0.04217338336</v>
      </c>
      <c r="J47" s="19" t="n">
        <f aca="false">'DATOS MENSUALES'!E362</f>
        <v>0.03579226325</v>
      </c>
      <c r="K47" s="19" t="n">
        <f aca="false">'DATOS MENSUALES'!E363</f>
        <v>0.03997151593</v>
      </c>
      <c r="L47" s="19" t="n">
        <f aca="false">'DATOS MENSUALES'!E364</f>
        <v>0.0882180561</v>
      </c>
      <c r="M47" s="19" t="n">
        <f aca="false">'DATOS MENSUALES'!E365</f>
        <v>0.06810810916</v>
      </c>
      <c r="N47" s="19" t="n">
        <f aca="false">SUM(B47:M47)</f>
        <v>1.05384314406</v>
      </c>
      <c r="O47" s="45"/>
      <c r="P47" s="44" t="n">
        <f aca="false">(B47-B$6)^3</f>
        <v>0.000225223768572369</v>
      </c>
      <c r="Q47" s="44" t="n">
        <f aca="false">(C47-C$6)^3</f>
        <v>-7.41839970895521E-006</v>
      </c>
      <c r="R47" s="44" t="n">
        <f aca="false">(D47-D$6)^3</f>
        <v>-1.72310796315893E-006</v>
      </c>
      <c r="S47" s="44" t="n">
        <f aca="false">(E47-E$6)^3</f>
        <v>8.62130712871663E-006</v>
      </c>
      <c r="T47" s="44" t="n">
        <f aca="false">(F47-F$6)^3</f>
        <v>0.00386429463457534</v>
      </c>
      <c r="U47" s="44" t="n">
        <f aca="false">(G47-G$6)^3</f>
        <v>1.01986172776868E-008</v>
      </c>
      <c r="V47" s="44" t="n">
        <f aca="false">(H47-H$6)^3</f>
        <v>-8.99212470057736E-012</v>
      </c>
      <c r="W47" s="44" t="n">
        <f aca="false">(I47-I$6)^3</f>
        <v>-1.62514297349019E-005</v>
      </c>
      <c r="X47" s="44" t="n">
        <f aca="false">(J47-J$6)^3</f>
        <v>-5.90267494703492E-006</v>
      </c>
      <c r="Y47" s="44" t="n">
        <f aca="false">(K47-K$6)^3</f>
        <v>-2.05621102151203E-006</v>
      </c>
      <c r="Z47" s="44" t="n">
        <f aca="false">(L47-L$6)^3</f>
        <v>2.21040651648087E-005</v>
      </c>
      <c r="AA47" s="44" t="n">
        <f aca="false">(M47-M$6)^3</f>
        <v>6.27798126679072E-006</v>
      </c>
      <c r="AB47" s="44" t="n">
        <f aca="false">(N47-N$6)^3</f>
        <v>0.007896534452401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18115938</v>
      </c>
      <c r="C48" s="19" t="n">
        <f aca="false">'DATOS MENSUALES'!E367</f>
        <v>0.00977958632</v>
      </c>
      <c r="D48" s="19" t="n">
        <f aca="false">'DATOS MENSUALES'!E368</f>
        <v>0.0232218627</v>
      </c>
      <c r="E48" s="19" t="n">
        <f aca="false">'DATOS MENSUALES'!E369</f>
        <v>0.02051232822</v>
      </c>
      <c r="F48" s="19" t="n">
        <f aca="false">'DATOS MENSUALES'!E370</f>
        <v>0.04293127035</v>
      </c>
      <c r="G48" s="19" t="n">
        <f aca="false">'DATOS MENSUALES'!E371</f>
        <v>0.03571809088</v>
      </c>
      <c r="H48" s="19" t="n">
        <f aca="false">'DATOS MENSUALES'!E372</f>
        <v>0.04257638778</v>
      </c>
      <c r="I48" s="19" t="n">
        <f aca="false">'DATOS MENSUALES'!E373</f>
        <v>0.08826168397</v>
      </c>
      <c r="J48" s="19" t="n">
        <f aca="false">'DATOS MENSUALES'!E374</f>
        <v>0.15525394812</v>
      </c>
      <c r="K48" s="19" t="n">
        <f aca="false">'DATOS MENSUALES'!E375</f>
        <v>0.07212685038</v>
      </c>
      <c r="L48" s="19" t="n">
        <f aca="false">'DATOS MENSUALES'!E376</f>
        <v>0.0748290615</v>
      </c>
      <c r="M48" s="19" t="n">
        <f aca="false">'DATOS MENSUALES'!E377</f>
        <v>0.09892252804</v>
      </c>
      <c r="N48" s="19" t="n">
        <f aca="false">SUM(B48:M48)</f>
        <v>0.91594519206</v>
      </c>
      <c r="O48" s="45"/>
      <c r="P48" s="44" t="n">
        <f aca="false">(B48-B$6)^3</f>
        <v>0.00901899197116614</v>
      </c>
      <c r="Q48" s="44" t="n">
        <f aca="false">(C48-C$6)^3</f>
        <v>-5.88543913411054E-005</v>
      </c>
      <c r="R48" s="44" t="n">
        <f aca="false">(D48-D$6)^3</f>
        <v>-6.52318515082241E-005</v>
      </c>
      <c r="S48" s="44" t="n">
        <f aca="false">(E48-E$6)^3</f>
        <v>-0.00061426800540538</v>
      </c>
      <c r="T48" s="44" t="n">
        <f aca="false">(F48-F$6)^3</f>
        <v>-0.000268427897014619</v>
      </c>
      <c r="U48" s="44" t="n">
        <f aca="false">(G48-G$6)^3</f>
        <v>-0.000437794767617083</v>
      </c>
      <c r="V48" s="44" t="n">
        <f aca="false">(H48-H$6)^3</f>
        <v>-0.000109520079598095</v>
      </c>
      <c r="W48" s="44" t="n">
        <f aca="false">(I48-I$6)^3</f>
        <v>8.94524968754762E-006</v>
      </c>
      <c r="X48" s="44" t="n">
        <f aca="false">(J48-J$6)^3</f>
        <v>0.0010422596723541</v>
      </c>
      <c r="Y48" s="44" t="n">
        <f aca="false">(K48-K$6)^3</f>
        <v>7.34570743555212E-006</v>
      </c>
      <c r="Z48" s="44" t="n">
        <f aca="false">(L48-L$6)^3</f>
        <v>3.16067345730333E-006</v>
      </c>
      <c r="AA48" s="44" t="n">
        <f aca="false">(M48-M$6)^3</f>
        <v>0.000119546472899417</v>
      </c>
      <c r="AB48" s="44" t="n">
        <f aca="false">(N48-N$6)^3</f>
        <v>0.0002296266984374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004639603</v>
      </c>
      <c r="C49" s="19" t="n">
        <f aca="false">'DATOS MENSUALES'!E379</f>
        <v>0.05193562546</v>
      </c>
      <c r="D49" s="19" t="n">
        <f aca="false">'DATOS MENSUALES'!E380</f>
        <v>0.01441731522</v>
      </c>
      <c r="E49" s="19" t="n">
        <f aca="false">'DATOS MENSUALES'!E381</f>
        <v>0.02522008911</v>
      </c>
      <c r="F49" s="19" t="n">
        <f aca="false">'DATOS MENSUALES'!E382</f>
        <v>0.0762991164</v>
      </c>
      <c r="G49" s="19" t="n">
        <f aca="false">'DATOS MENSUALES'!E383</f>
        <v>0.17008191164</v>
      </c>
      <c r="H49" s="19" t="n">
        <f aca="false">'DATOS MENSUALES'!E384</f>
        <v>0.1609562322</v>
      </c>
      <c r="I49" s="19" t="n">
        <f aca="false">'DATOS MENSUALES'!E385</f>
        <v>0.07418805888</v>
      </c>
      <c r="J49" s="19" t="n">
        <f aca="false">'DATOS MENSUALES'!E386</f>
        <v>0.05004424875</v>
      </c>
      <c r="K49" s="19" t="n">
        <f aca="false">'DATOS MENSUALES'!E387</f>
        <v>0.04026751586</v>
      </c>
      <c r="L49" s="19" t="n">
        <f aca="false">'DATOS MENSUALES'!E388</f>
        <v>0.07931034432</v>
      </c>
      <c r="M49" s="19" t="n">
        <f aca="false">'DATOS MENSUALES'!E389</f>
        <v>0.01994362139</v>
      </c>
      <c r="N49" s="19" t="n">
        <f aca="false">SUM(B49:M49)</f>
        <v>0.87271047526</v>
      </c>
      <c r="O49" s="45"/>
      <c r="P49" s="44" t="n">
        <f aca="false">(B49-B$6)^3</f>
        <v>0.000292614710571738</v>
      </c>
      <c r="Q49" s="44" t="n">
        <f aca="false">(C49-C$6)^3</f>
        <v>3.45862942093702E-008</v>
      </c>
      <c r="R49" s="44" t="n">
        <f aca="false">(D49-D$6)^3</f>
        <v>-0.000118078489377447</v>
      </c>
      <c r="S49" s="44" t="n">
        <f aca="false">(E49-E$6)^3</f>
        <v>-0.000517759116589732</v>
      </c>
      <c r="T49" s="44" t="n">
        <f aca="false">(F49-F$6)^3</f>
        <v>-3.01950090445359E-005</v>
      </c>
      <c r="U49" s="44" t="n">
        <f aca="false">(G49-G$6)^3</f>
        <v>0.000199504819520531</v>
      </c>
      <c r="V49" s="44" t="n">
        <f aca="false">(H49-H$6)^3</f>
        <v>0.000350931167317192</v>
      </c>
      <c r="W49" s="44" t="n">
        <f aca="false">(I49-I$6)^3</f>
        <v>2.98740444094835E-007</v>
      </c>
      <c r="X49" s="44" t="n">
        <f aca="false">(J49-J$6)^3</f>
        <v>-5.57619518424339E-008</v>
      </c>
      <c r="Y49" s="44" t="n">
        <f aca="false">(K49-K$6)^3</f>
        <v>-1.91593735137329E-006</v>
      </c>
      <c r="Z49" s="44" t="n">
        <f aca="false">(L49-L$6)^3</f>
        <v>7.03021202988581E-006</v>
      </c>
      <c r="AA49" s="44" t="n">
        <f aca="false">(M49-M$6)^3</f>
        <v>-2.62427731693666E-005</v>
      </c>
      <c r="AB49" s="44" t="n">
        <f aca="false">(N49-N$6)^3</f>
        <v>5.83333592939905E-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357346039</v>
      </c>
      <c r="C50" s="19" t="n">
        <f aca="false">'DATOS MENSUALES'!E391</f>
        <v>0.04974392016</v>
      </c>
      <c r="D50" s="19" t="n">
        <f aca="false">'DATOS MENSUALES'!E392</f>
        <v>0.10446363</v>
      </c>
      <c r="E50" s="19" t="n">
        <f aca="false">'DATOS MENSUALES'!E393</f>
        <v>0.0746106854</v>
      </c>
      <c r="F50" s="19" t="n">
        <f aca="false">'DATOS MENSUALES'!E394</f>
        <v>0.07207240196</v>
      </c>
      <c r="G50" s="19" t="n">
        <f aca="false">'DATOS MENSUALES'!E395</f>
        <v>0.10310974785</v>
      </c>
      <c r="H50" s="19" t="n">
        <f aca="false">'DATOS MENSUALES'!E396</f>
        <v>0.0955925408</v>
      </c>
      <c r="I50" s="19" t="n">
        <f aca="false">'DATOS MENSUALES'!E397</f>
        <v>0.03160060354</v>
      </c>
      <c r="J50" s="19" t="n">
        <f aca="false">'DATOS MENSUALES'!E398</f>
        <v>0.0346535616</v>
      </c>
      <c r="K50" s="19" t="n">
        <f aca="false">'DATOS MENSUALES'!E399</f>
        <v>0.030555256</v>
      </c>
      <c r="L50" s="19" t="n">
        <f aca="false">'DATOS MENSUALES'!E400</f>
        <v>0.07500827533</v>
      </c>
      <c r="M50" s="19" t="n">
        <f aca="false">'DATOS MENSUALES'!E401</f>
        <v>0.13423729152</v>
      </c>
      <c r="N50" s="19" t="n">
        <f aca="false">SUM(B50:M50)</f>
        <v>0.84138251806</v>
      </c>
      <c r="O50" s="45"/>
      <c r="P50" s="44" t="n">
        <f aca="false">(B50-B$6)^3</f>
        <v>-4.97244097642001E-007</v>
      </c>
      <c r="Q50" s="44" t="n">
        <f aca="false">(C50-C$6)^3</f>
        <v>1.21279371062544E-009</v>
      </c>
      <c r="R50" s="44" t="n">
        <f aca="false">(D50-D$6)^3</f>
        <v>6.88542559312778E-005</v>
      </c>
      <c r="S50" s="44" t="n">
        <f aca="false">(E50-E$6)^3</f>
        <v>-2.95272382547519E-005</v>
      </c>
      <c r="T50" s="44" t="n">
        <f aca="false">(F50-F$6)^3</f>
        <v>-4.42349923001804E-005</v>
      </c>
      <c r="U50" s="44" t="n">
        <f aca="false">(G50-G$6)^3</f>
        <v>-6.22860543583787E-007</v>
      </c>
      <c r="V50" s="44" t="n">
        <f aca="false">(H50-H$6)^3</f>
        <v>1.38327812851041E-007</v>
      </c>
      <c r="W50" s="44" t="n">
        <f aca="false">(I50-I$6)^3</f>
        <v>-4.62779756767257E-005</v>
      </c>
      <c r="X50" s="44" t="n">
        <f aca="false">(J50-J$6)^3</f>
        <v>-7.09019378198544E-006</v>
      </c>
      <c r="Y50" s="44" t="n">
        <f aca="false">(K50-K$6)^3</f>
        <v>-1.08414295208926E-005</v>
      </c>
      <c r="Z50" s="44" t="n">
        <f aca="false">(L50-L$6)^3</f>
        <v>3.27788541029965E-006</v>
      </c>
      <c r="AA50" s="44" t="n">
        <f aca="false">(M50-M$6)^3</f>
        <v>0.000604997475960045</v>
      </c>
      <c r="AB50" s="44" t="n">
        <f aca="false">(N50-N$6)^3</f>
        <v>-2.3667719574072E-0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00112172</v>
      </c>
      <c r="C51" s="19" t="n">
        <f aca="false">'DATOS MENSUALES'!E403</f>
        <v>0.01863636468</v>
      </c>
      <c r="D51" s="19" t="n">
        <f aca="false">'DATOS MENSUALES'!E404</f>
        <v>0.01366359744</v>
      </c>
      <c r="E51" s="19" t="n">
        <f aca="false">'DATOS MENSUALES'!E405</f>
        <v>0.06561406292</v>
      </c>
      <c r="F51" s="19" t="n">
        <f aca="false">'DATOS MENSUALES'!E406</f>
        <v>0.10712699578</v>
      </c>
      <c r="G51" s="19" t="n">
        <f aca="false">'DATOS MENSUALES'!E407</f>
        <v>0.15196181334</v>
      </c>
      <c r="H51" s="19" t="n">
        <f aca="false">'DATOS MENSUALES'!E408</f>
        <v>0.1186882956</v>
      </c>
      <c r="I51" s="19" t="n">
        <f aca="false">'DATOS MENSUALES'!E409</f>
        <v>0.09523908114</v>
      </c>
      <c r="J51" s="19" t="n">
        <f aca="false">'DATOS MENSUALES'!E410</f>
        <v>0.02809299444</v>
      </c>
      <c r="K51" s="19" t="n">
        <f aca="false">'DATOS MENSUALES'!E411</f>
        <v>0.042414632</v>
      </c>
      <c r="L51" s="19" t="n">
        <f aca="false">'DATOS MENSUALES'!E412</f>
        <v>0.04812103692</v>
      </c>
      <c r="M51" s="19" t="n">
        <f aca="false">'DATOS MENSUALES'!E413</f>
        <v>0.05104362744</v>
      </c>
      <c r="N51" s="19" t="n">
        <f aca="false">SUM(B51:M51)</f>
        <v>0.7606137189</v>
      </c>
      <c r="O51" s="45"/>
      <c r="P51" s="44" t="n">
        <f aca="false">(B51-B$6)^3</f>
        <v>-1.32209018576256E-005</v>
      </c>
      <c r="Q51" s="44" t="n">
        <f aca="false">(C51-C$6)^3</f>
        <v>-2.71112135212777E-005</v>
      </c>
      <c r="R51" s="44" t="n">
        <f aca="false">(D51-D$6)^3</f>
        <v>-0.000123604762306519</v>
      </c>
      <c r="S51" s="44" t="n">
        <f aca="false">(E51-E$6)^3</f>
        <v>-6.35444252754418E-005</v>
      </c>
      <c r="T51" s="44" t="n">
        <f aca="false">(F51-F$6)^3</f>
        <v>-3.02624768697577E-011</v>
      </c>
      <c r="U51" s="44" t="n">
        <f aca="false">(G51-G$6)^3</f>
        <v>6.55090810249377E-005</v>
      </c>
      <c r="V51" s="44" t="n">
        <f aca="false">(H51-H$6)^3</f>
        <v>2.25871722635589E-005</v>
      </c>
      <c r="W51" s="44" t="n">
        <f aca="false">(I51-I$6)^3</f>
        <v>2.1336838506568E-005</v>
      </c>
      <c r="X51" s="44" t="n">
        <f aca="false">(J51-J$6)^3</f>
        <v>-1.71170370355742E-005</v>
      </c>
      <c r="Y51" s="44" t="n">
        <f aca="false">(K51-K$6)^3</f>
        <v>-1.08416929498001E-006</v>
      </c>
      <c r="Z51" s="44" t="n">
        <f aca="false">(L51-L$6)^3</f>
        <v>-1.74208428794821E-006</v>
      </c>
      <c r="AA51" s="44" t="n">
        <f aca="false">(M51-M$6)^3</f>
        <v>2.64595980328292E-009</v>
      </c>
      <c r="AB51" s="44" t="n">
        <f aca="false">(N51-N$6)^3</f>
        <v>-0.0008331149538628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146025057</v>
      </c>
      <c r="C52" s="19" t="n">
        <f aca="false">'DATOS MENSUALES'!E415</f>
        <v>0.02127146181</v>
      </c>
      <c r="D52" s="19" t="n">
        <f aca="false">'DATOS MENSUALES'!E416</f>
        <v>0.10790366076</v>
      </c>
      <c r="E52" s="19" t="n">
        <f aca="false">'DATOS MENSUALES'!E417</f>
        <v>0.0158602914</v>
      </c>
      <c r="F52" s="19" t="n">
        <f aca="false">'DATOS MENSUALES'!E418</f>
        <v>0.04383254904</v>
      </c>
      <c r="G52" s="19" t="n">
        <f aca="false">'DATOS MENSUALES'!E419</f>
        <v>0.0354250806</v>
      </c>
      <c r="H52" s="19" t="n">
        <f aca="false">'DATOS MENSUALES'!E420</f>
        <v>0.04553373372</v>
      </c>
      <c r="I52" s="19" t="n">
        <f aca="false">'DATOS MENSUALES'!E421</f>
        <v>0.05936826792</v>
      </c>
      <c r="J52" s="19" t="n">
        <f aca="false">'DATOS MENSUALES'!E422</f>
        <v>0.06256690632</v>
      </c>
      <c r="K52" s="19" t="n">
        <f aca="false">'DATOS MENSUALES'!E423</f>
        <v>0.07637719988</v>
      </c>
      <c r="L52" s="19" t="n">
        <f aca="false">'DATOS MENSUALES'!E424</f>
        <v>0.07801678556</v>
      </c>
      <c r="M52" s="19" t="n">
        <f aca="false">'DATOS MENSUALES'!E425</f>
        <v>0.03873365475</v>
      </c>
      <c r="N52" s="19" t="n">
        <f aca="false">SUM(B52:M52)</f>
        <v>0.62634984233</v>
      </c>
      <c r="O52" s="45"/>
      <c r="P52" s="44" t="n">
        <f aca="false">(B52-B$6)^3</f>
        <v>-1.06008696604386E-008</v>
      </c>
      <c r="Q52" s="44" t="n">
        <f aca="false">(C52-C$6)^3</f>
        <v>-2.05844231940902E-005</v>
      </c>
      <c r="R52" s="44" t="n">
        <f aca="false">(D52-D$6)^3</f>
        <v>8.76869266584817E-005</v>
      </c>
      <c r="S52" s="44" t="n">
        <f aca="false">(E52-E$6)^3</f>
        <v>-0.00072073623020044</v>
      </c>
      <c r="T52" s="44" t="n">
        <f aca="false">(F52-F$6)^3</f>
        <v>-0.000257333164921634</v>
      </c>
      <c r="U52" s="44" t="n">
        <f aca="false">(G52-G$6)^3</f>
        <v>-0.000442882519944429</v>
      </c>
      <c r="V52" s="44" t="n">
        <f aca="false">(H52-H$6)^3</f>
        <v>-9.04406657942303E-005</v>
      </c>
      <c r="W52" s="44" t="n">
        <f aca="false">(I52-I$6)^3</f>
        <v>-5.38328762412069E-007</v>
      </c>
      <c r="X52" s="44" t="n">
        <f aca="false">(J52-J$6)^3</f>
        <v>6.59008126521365E-007</v>
      </c>
      <c r="Y52" s="44" t="n">
        <f aca="false">(K52-K$6)^3</f>
        <v>1.32944123373553E-005</v>
      </c>
      <c r="Z52" s="44" t="n">
        <f aca="false">(L52-L$6)^3</f>
        <v>5.7000712433887E-006</v>
      </c>
      <c r="AA52" s="44" t="n">
        <f aca="false">(M52-M$6)^3</f>
        <v>-1.30462231147616E-006</v>
      </c>
      <c r="AB52" s="44" t="n">
        <f aca="false">(N52-N$6)^3</f>
        <v>-0.01190846742864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850919631</v>
      </c>
      <c r="C53" s="19" t="n">
        <f aca="false">'DATOS MENSUALES'!E427</f>
        <v>0.02177513574</v>
      </c>
      <c r="D53" s="19" t="n">
        <f aca="false">'DATOS MENSUALES'!E428</f>
        <v>0.02040076053</v>
      </c>
      <c r="E53" s="19" t="n">
        <f aca="false">'DATOS MENSUALES'!E429</f>
        <v>0.03391401383</v>
      </c>
      <c r="F53" s="19" t="n">
        <f aca="false">'DATOS MENSUALES'!E430</f>
        <v>0.0453983454</v>
      </c>
      <c r="G53" s="19" t="n">
        <f aca="false">'DATOS MENSUALES'!E431</f>
        <v>0.04224685493</v>
      </c>
      <c r="H53" s="19" t="n">
        <f aca="false">'DATOS MENSUALES'!E432</f>
        <v>0.0288233792</v>
      </c>
      <c r="I53" s="19" t="n">
        <f aca="false">'DATOS MENSUALES'!E433</f>
        <v>0.04972972968</v>
      </c>
      <c r="J53" s="19" t="n">
        <f aca="false">'DATOS MENSUALES'!E434</f>
        <v>0.03581632678</v>
      </c>
      <c r="K53" s="19" t="n">
        <f aca="false">'DATOS MENSUALES'!E435</f>
        <v>0.02805242624</v>
      </c>
      <c r="L53" s="19" t="n">
        <f aca="false">'DATOS MENSUALES'!E436</f>
        <v>0.02961164968</v>
      </c>
      <c r="M53" s="19" t="n">
        <f aca="false">'DATOS MENSUALES'!E437</f>
        <v>0.01942661175</v>
      </c>
      <c r="N53" s="19" t="n">
        <f aca="false">SUM(B53:M53)</f>
        <v>0.39370443007</v>
      </c>
      <c r="O53" s="45"/>
      <c r="P53" s="44" t="n">
        <f aca="false">(B53-B$6)^3</f>
        <v>-1.36416184924297E-007</v>
      </c>
      <c r="Q53" s="44" t="n">
        <f aca="false">(C53-C$6)^3</f>
        <v>-1.94702384873275E-005</v>
      </c>
      <c r="R53" s="44" t="n">
        <f aca="false">(D53-D$6)^3</f>
        <v>-7.99299228450039E-005</v>
      </c>
      <c r="S53" s="44" t="n">
        <f aca="false">(E53-E$6)^3</f>
        <v>-0.000367137239862054</v>
      </c>
      <c r="T53" s="44" t="n">
        <f aca="false">(F53-F$6)^3</f>
        <v>-0.000238792778438028</v>
      </c>
      <c r="U53" s="44" t="n">
        <f aca="false">(G53-G$6)^3</f>
        <v>-0.00033429881571717</v>
      </c>
      <c r="V53" s="44" t="n">
        <f aca="false">(H53-H$6)^3</f>
        <v>-0.000233715569943303</v>
      </c>
      <c r="W53" s="44" t="n">
        <f aca="false">(I53-I$6)^3</f>
        <v>-5.61448849513533E-006</v>
      </c>
      <c r="X53" s="44" t="n">
        <f aca="false">(J53-J$6)^3</f>
        <v>-5.87912799084102E-006</v>
      </c>
      <c r="Y53" s="44" t="n">
        <f aca="false">(K53-K$6)^3</f>
        <v>-1.49510180780947E-005</v>
      </c>
      <c r="Z53" s="44" t="n">
        <f aca="false">(L53-L$6)^3</f>
        <v>-2.84897225592316E-005</v>
      </c>
      <c r="AA53" s="44" t="n">
        <f aca="false">(M53-M$6)^3</f>
        <v>-2.76364441562589E-005</v>
      </c>
      <c r="AB53" s="44" t="n">
        <f aca="false">(N53-N$6)^3</f>
        <v>-0.09797515901169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891495368</v>
      </c>
      <c r="C54" s="19" t="n">
        <f aca="false">'DATOS MENSUALES'!E439</f>
        <v>0.05085882378</v>
      </c>
      <c r="D54" s="19" t="n">
        <f aca="false">'DATOS MENSUALES'!E440</f>
        <v>0.07244336752</v>
      </c>
      <c r="E54" s="19" t="n">
        <f aca="false">'DATOS MENSUALES'!E441</f>
        <v>0.26004967185</v>
      </c>
      <c r="F54" s="19" t="n">
        <f aca="false">'DATOS MENSUALES'!E442</f>
        <v>0.26818013892</v>
      </c>
      <c r="G54" s="19" t="n">
        <f aca="false">'DATOS MENSUALES'!E443</f>
        <v>0.27724658298</v>
      </c>
      <c r="H54" s="19" t="n">
        <f aca="false">'DATOS MENSUALES'!E444</f>
        <v>0.16166753088</v>
      </c>
      <c r="I54" s="19" t="n">
        <f aca="false">'DATOS MENSUALES'!E445</f>
        <v>0.0828406209</v>
      </c>
      <c r="J54" s="19" t="n">
        <f aca="false">'DATOS MENSUALES'!E446</f>
        <v>0.1061272707</v>
      </c>
      <c r="K54" s="19" t="n">
        <f aca="false">'DATOS MENSUALES'!E447</f>
        <v>0.07142130296</v>
      </c>
      <c r="L54" s="19" t="n">
        <f aca="false">'DATOS MENSUALES'!E448</f>
        <v>0.06191316183</v>
      </c>
      <c r="M54" s="19" t="n">
        <f aca="false">'DATOS MENSUALES'!E449</f>
        <v>0.05992115424</v>
      </c>
      <c r="N54" s="19" t="n">
        <f aca="false">SUM(B54:M54)</f>
        <v>1.49158458024</v>
      </c>
      <c r="O54" s="45"/>
      <c r="P54" s="44" t="n">
        <f aca="false">(B54-B$6)^3</f>
        <v>-1.51463099693148E-005</v>
      </c>
      <c r="Q54" s="44" t="n">
        <f aca="false">(C54-C$6)^3</f>
        <v>1.03791390171534E-008</v>
      </c>
      <c r="R54" s="44" t="n">
        <f aca="false">(D54-D$6)^3</f>
        <v>7.20889341685823E-007</v>
      </c>
      <c r="S54" s="44" t="n">
        <f aca="false">(E54-E$6)^3</f>
        <v>0.0036901558381185</v>
      </c>
      <c r="T54" s="44" t="n">
        <f aca="false">(F54-F$6)^3</f>
        <v>0.00415321278764011</v>
      </c>
      <c r="U54" s="44" t="n">
        <f aca="false">(G54-G$6)^3</f>
        <v>0.00454103876746319</v>
      </c>
      <c r="V54" s="44" t="n">
        <f aca="false">(H54-H$6)^3</f>
        <v>0.000361655247913718</v>
      </c>
      <c r="W54" s="44" t="n">
        <f aca="false">(I54-I$6)^3</f>
        <v>3.60798351392924E-006</v>
      </c>
      <c r="X54" s="44" t="n">
        <f aca="false">(J54-J$6)^3</f>
        <v>0.000142748891433308</v>
      </c>
      <c r="Y54" s="44" t="n">
        <f aca="false">(K54-K$6)^3</f>
        <v>6.5745463427187E-006</v>
      </c>
      <c r="Z54" s="44" t="n">
        <f aca="false">(L54-L$6)^3</f>
        <v>5.44815790276443E-009</v>
      </c>
      <c r="AA54" s="44" t="n">
        <f aca="false">(M54-M$6)^3</f>
        <v>1.08025107674647E-006</v>
      </c>
      <c r="AB54" s="44" t="n">
        <f aca="false">(N54-N$6)^3</f>
        <v>0.2583233026945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897057775</v>
      </c>
      <c r="C55" s="19" t="n">
        <f aca="false">'DATOS MENSUALES'!E451</f>
        <v>0.06203008806</v>
      </c>
      <c r="D55" s="19" t="n">
        <f aca="false">'DATOS MENSUALES'!E452</f>
        <v>0.0335244168</v>
      </c>
      <c r="E55" s="19" t="n">
        <f aca="false">'DATOS MENSUALES'!E453</f>
        <v>0.08696300265</v>
      </c>
      <c r="F55" s="19" t="n">
        <f aca="false">'DATOS MENSUALES'!E454</f>
        <v>0.13590740152</v>
      </c>
      <c r="G55" s="19" t="n">
        <f aca="false">'DATOS MENSUALES'!E455</f>
        <v>0.2766929256</v>
      </c>
      <c r="H55" s="19" t="n">
        <f aca="false">'DATOS MENSUALES'!E456</f>
        <v>0.18248617494</v>
      </c>
      <c r="I55" s="19" t="n">
        <f aca="false">'DATOS MENSUALES'!E457</f>
        <v>0.23657746375</v>
      </c>
      <c r="J55" s="19" t="n">
        <f aca="false">'DATOS MENSUALES'!E458</f>
        <v>0.12554054874</v>
      </c>
      <c r="K55" s="19" t="n">
        <f aca="false">'DATOS MENSUALES'!E459</f>
        <v>0.09355759387</v>
      </c>
      <c r="L55" s="19" t="n">
        <f aca="false">'DATOS MENSUALES'!E460</f>
        <v>0.07362900792</v>
      </c>
      <c r="M55" s="19" t="n">
        <f aca="false">'DATOS MENSUALES'!E461</f>
        <v>0.06085750671</v>
      </c>
      <c r="N55" s="19" t="n">
        <f aca="false">SUM(B55:M55)</f>
        <v>1.39673670831</v>
      </c>
      <c r="O55" s="45"/>
      <c r="P55" s="44" t="n">
        <f aca="false">(B55-B$6)^3</f>
        <v>-3.16772900064959E-006</v>
      </c>
      <c r="Q55" s="44" t="n">
        <f aca="false">(C55-C$6)^3</f>
        <v>2.38065522511617E-006</v>
      </c>
      <c r="R55" s="44" t="n">
        <f aca="false">(D55-D$6)^3</f>
        <v>-2.68718250236584E-005</v>
      </c>
      <c r="S55" s="44" t="n">
        <f aca="false">(E55-E$6)^3</f>
        <v>-6.38921744710077E-006</v>
      </c>
      <c r="T55" s="44" t="n">
        <f aca="false">(F55-F$6)^3</f>
        <v>2.30731303522374E-005</v>
      </c>
      <c r="U55" s="44" t="n">
        <f aca="false">(G55-G$6)^3</f>
        <v>0.00449564324819028</v>
      </c>
      <c r="V55" s="44" t="n">
        <f aca="false">(H55-H$6)^3</f>
        <v>0.000780349105508013</v>
      </c>
      <c r="W55" s="44" t="n">
        <f aca="false">(I55-I$6)^3</f>
        <v>0.00483318254597996</v>
      </c>
      <c r="X55" s="44" t="n">
        <f aca="false">(J55-J$6)^3</f>
        <v>0.000368229733601305</v>
      </c>
      <c r="Y55" s="44" t="n">
        <f aca="false">(K55-K$6)^3</f>
        <v>6.82670884303914E-005</v>
      </c>
      <c r="Z55" s="44" t="n">
        <f aca="false">(L55-L$6)^3</f>
        <v>2.44698031011492E-006</v>
      </c>
      <c r="AA55" s="44" t="n">
        <f aca="false">(M55-M$6)^3</f>
        <v>1.40380052851408E-006</v>
      </c>
      <c r="AB55" s="44" t="n">
        <f aca="false">(N55-N$6)^3</f>
        <v>0.1592444193830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851013277</v>
      </c>
      <c r="C56" s="19" t="n">
        <f aca="false">'DATOS MENSUALES'!E463</f>
        <v>0.05866923909</v>
      </c>
      <c r="D56" s="19" t="n">
        <f aca="false">'DATOS MENSUALES'!E464</f>
        <v>0.01625543445</v>
      </c>
      <c r="E56" s="19" t="n">
        <f aca="false">'DATOS MENSUALES'!E465</f>
        <v>0.06350084192</v>
      </c>
      <c r="F56" s="19" t="n">
        <f aca="false">'DATOS MENSUALES'!E466</f>
        <v>0.19039230852</v>
      </c>
      <c r="G56" s="19" t="n">
        <f aca="false">'DATOS MENSUALES'!E467</f>
        <v>0.18981972036</v>
      </c>
      <c r="H56" s="19" t="n">
        <f aca="false">'DATOS MENSUALES'!E468</f>
        <v>0.2760808998</v>
      </c>
      <c r="I56" s="19" t="n">
        <f aca="false">'DATOS MENSUALES'!E469</f>
        <v>0.05094024876</v>
      </c>
      <c r="J56" s="19" t="n">
        <f aca="false">'DATOS MENSUALES'!E470</f>
        <v>0.0373075065</v>
      </c>
      <c r="K56" s="19" t="n">
        <f aca="false">'DATOS MENSUALES'!E471</f>
        <v>0.0391494846</v>
      </c>
      <c r="L56" s="19" t="n">
        <f aca="false">'DATOS MENSUALES'!E472</f>
        <v>0.070875</v>
      </c>
      <c r="M56" s="19" t="n">
        <f aca="false">'DATOS MENSUALES'!E473</f>
        <v>0.04918766335</v>
      </c>
      <c r="N56" s="19" t="n">
        <f aca="false">SUM(B56:M56)</f>
        <v>1.14068848012</v>
      </c>
      <c r="O56" s="45"/>
      <c r="P56" s="44" t="n">
        <f aca="false">(B56-B$6)^3</f>
        <v>0.000165045736868034</v>
      </c>
      <c r="Q56" s="44" t="n">
        <f aca="false">(C56-C$6)^3</f>
        <v>9.9752423862809E-007</v>
      </c>
      <c r="R56" s="44" t="n">
        <f aca="false">(D56-D$6)^3</f>
        <v>-0.000105297373099117</v>
      </c>
      <c r="S56" s="44" t="n">
        <f aca="false">(E56-E$6)^3</f>
        <v>-7.41837390907456E-005</v>
      </c>
      <c r="T56" s="44" t="n">
        <f aca="false">(F56-F$6)^3</f>
        <v>0.000570830360978489</v>
      </c>
      <c r="U56" s="44" t="n">
        <f aca="false">(G56-G$6)^3</f>
        <v>0.00047765903583756</v>
      </c>
      <c r="V56" s="44" t="n">
        <f aca="false">(H56-H$6)^3</f>
        <v>0.00639964256135891</v>
      </c>
      <c r="W56" s="44" t="n">
        <f aca="false">(I56-I$6)^3</f>
        <v>-4.54366382022234E-006</v>
      </c>
      <c r="X56" s="44" t="n">
        <f aca="false">(J56-J$6)^3</f>
        <v>-4.53898537975831E-006</v>
      </c>
      <c r="Y56" s="44" t="n">
        <f aca="false">(K56-K$6)^3</f>
        <v>-2.48131379651122E-006</v>
      </c>
      <c r="Z56" s="44" t="n">
        <f aca="false">(L56-L$6)^3</f>
        <v>1.23242477604593E-006</v>
      </c>
      <c r="AA56" s="44" t="n">
        <f aca="false">(M56-M$6)^3</f>
        <v>-1.05716601817265E-010</v>
      </c>
      <c r="AB56" s="44" t="n">
        <f aca="false">(N56-N$6)^3</f>
        <v>0.02338859626011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4044544878</v>
      </c>
      <c r="C57" s="19" t="n">
        <f aca="false">'DATOS MENSUALES'!E475</f>
        <v>0.1211784036</v>
      </c>
      <c r="D57" s="19" t="n">
        <f aca="false">'DATOS MENSUALES'!E476</f>
        <v>0.0557852399</v>
      </c>
      <c r="E57" s="19" t="n">
        <f aca="false">'DATOS MENSUALES'!E477</f>
        <v>0.10378511</v>
      </c>
      <c r="F57" s="19" t="n">
        <f aca="false">'DATOS MENSUALES'!E478</f>
        <v>0.07696038218</v>
      </c>
      <c r="G57" s="19" t="n">
        <f aca="false">'DATOS MENSUALES'!E479</f>
        <v>0.10064128176</v>
      </c>
      <c r="H57" s="19" t="n">
        <f aca="false">'DATOS MENSUALES'!E480</f>
        <v>0.17783503936</v>
      </c>
      <c r="I57" s="19" t="n">
        <f aca="false">'DATOS MENSUALES'!E481</f>
        <v>0.15818289256</v>
      </c>
      <c r="J57" s="19" t="n">
        <f aca="false">'DATOS MENSUALES'!E482</f>
        <v>0.11723355525</v>
      </c>
      <c r="K57" s="19" t="n">
        <f aca="false">'DATOS MENSUALES'!E483</f>
        <v>0.065187559</v>
      </c>
      <c r="L57" s="19" t="n">
        <f aca="false">'DATOS MENSUALES'!E484</f>
        <v>0.03796043004</v>
      </c>
      <c r="M57" s="19" t="n">
        <f aca="false">'DATOS MENSUALES'!E485</f>
        <v>0.06520094422</v>
      </c>
      <c r="N57" s="19" t="n">
        <f aca="false">SUM(B57:M57)</f>
        <v>1.12039628665</v>
      </c>
      <c r="O57" s="45"/>
      <c r="P57" s="44" t="n">
        <f aca="false">(B57-B$6)^3</f>
        <v>-3.31241321802401E-008</v>
      </c>
      <c r="Q57" s="44" t="n">
        <f aca="false">(C57-C$6)^3</f>
        <v>0.000381092398298099</v>
      </c>
      <c r="R57" s="44" t="n">
        <f aca="false">(D57-D$6)^3</f>
        <v>-4.55045733556253E-007</v>
      </c>
      <c r="S57" s="44" t="n">
        <f aca="false">(E57-E$6)^3</f>
        <v>-5.21205011879087E-009</v>
      </c>
      <c r="T57" s="44" t="n">
        <f aca="false">(F57-F$6)^3</f>
        <v>-2.83119427563032E-005</v>
      </c>
      <c r="U57" s="44" t="n">
        <f aca="false">(G57-G$6)^3</f>
        <v>-1.33411656509199E-006</v>
      </c>
      <c r="V57" s="44" t="n">
        <f aca="false">(H57-H$6)^3</f>
        <v>0.00066795392285842</v>
      </c>
      <c r="W57" s="44" t="n">
        <f aca="false">(I57-I$6)^3</f>
        <v>0.000745643766942835</v>
      </c>
      <c r="X57" s="44" t="n">
        <f aca="false">(J57-J$6)^3</f>
        <v>0.000254464936544904</v>
      </c>
      <c r="Y57" s="44" t="n">
        <f aca="false">(K57-K$6)^3</f>
        <v>1.95307141824568E-006</v>
      </c>
      <c r="Z57" s="44" t="n">
        <f aca="false">(L57-L$6)^3</f>
        <v>-1.09308807376698E-005</v>
      </c>
      <c r="AA57" s="44" t="n">
        <f aca="false">(M57-M$6)^3</f>
        <v>3.75309872275279E-006</v>
      </c>
      <c r="AB57" s="44" t="n">
        <f aca="false">(N57-N$6)^3</f>
        <v>0.01875477358966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08459033</v>
      </c>
      <c r="C58" s="19" t="n">
        <f aca="false">'DATOS MENSUALES'!E487</f>
        <v>0.06744486123</v>
      </c>
      <c r="D58" s="19" t="n">
        <f aca="false">'DATOS MENSUALES'!E488</f>
        <v>0.03325595163</v>
      </c>
      <c r="E58" s="19" t="n">
        <f aca="false">'DATOS MENSUALES'!E489</f>
        <v>0.07657430464</v>
      </c>
      <c r="F58" s="19" t="n">
        <f aca="false">'DATOS MENSUALES'!E490</f>
        <v>0.0315608898</v>
      </c>
      <c r="G58" s="19" t="n">
        <f aca="false">'DATOS MENSUALES'!E491</f>
        <v>0.03144813603</v>
      </c>
      <c r="H58" s="19" t="n">
        <f aca="false">'DATOS MENSUALES'!E492</f>
        <v>0.05280025338</v>
      </c>
      <c r="I58" s="19" t="n">
        <f aca="false">'DATOS MENSUALES'!E493</f>
        <v>0.06846792706</v>
      </c>
      <c r="J58" s="19" t="n">
        <f aca="false">'DATOS MENSUALES'!E494</f>
        <v>0.04867983183</v>
      </c>
      <c r="K58" s="19" t="n">
        <f aca="false">'DATOS MENSUALES'!E495</f>
        <v>0.04426756607</v>
      </c>
      <c r="L58" s="19" t="n">
        <f aca="false">'DATOS MENSUALES'!E496</f>
        <v>0.02861889374</v>
      </c>
      <c r="M58" s="19" t="n">
        <f aca="false">'DATOS MENSUALES'!E497</f>
        <v>0.04044083368</v>
      </c>
      <c r="N58" s="19" t="n">
        <f aca="false">SUM(B58:M58)</f>
        <v>0.58440535239</v>
      </c>
      <c r="O58" s="45"/>
      <c r="P58" s="44" t="n">
        <f aca="false">(B58-B$6)^3</f>
        <v>5.07860591741685E-006</v>
      </c>
      <c r="Q58" s="44" t="n">
        <f aca="false">(C58-C$6)^3</f>
        <v>6.61012614713677E-006</v>
      </c>
      <c r="R58" s="44" t="n">
        <f aca="false">(D58-D$6)^3</f>
        <v>-2.76008808170702E-005</v>
      </c>
      <c r="S58" s="44" t="n">
        <f aca="false">(E58-E$6)^3</f>
        <v>-2.42495448743657E-005</v>
      </c>
      <c r="T58" s="44" t="n">
        <f aca="false">(F58-F$6)^3</f>
        <v>-0.000436860760508786</v>
      </c>
      <c r="U58" s="44" t="n">
        <f aca="false">(G58-G$6)^3</f>
        <v>-0.000515882887119929</v>
      </c>
      <c r="V58" s="44" t="n">
        <f aca="false">(H58-H$6)^3</f>
        <v>-5.32445800937064E-005</v>
      </c>
      <c r="W58" s="44" t="n">
        <f aca="false">(I58-I$6)^3</f>
        <v>8.98117573702246E-010</v>
      </c>
      <c r="X58" s="44" t="n">
        <f aca="false">(J58-J$6)^3</f>
        <v>-1.39382650815193E-007</v>
      </c>
      <c r="Y58" s="44" t="n">
        <f aca="false">(K58-K$6)^3</f>
        <v>-5.96970496822497E-007</v>
      </c>
      <c r="Z58" s="44" t="n">
        <f aca="false">(L58-L$6)^3</f>
        <v>-3.13591553232716E-005</v>
      </c>
      <c r="AA58" s="44" t="n">
        <f aca="false">(M58-M$6)^3</f>
        <v>-7.83693261168007E-007</v>
      </c>
      <c r="AB58" s="44" t="n">
        <f aca="false">(N58-N$6)^3</f>
        <v>-0.01974950457171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19546725</v>
      </c>
      <c r="C59" s="19" t="n">
        <f aca="false">'DATOS MENSUALES'!E499</f>
        <v>0.10208819881</v>
      </c>
      <c r="D59" s="19" t="n">
        <f aca="false">'DATOS MENSUALES'!E500</f>
        <v>0.03874179501</v>
      </c>
      <c r="E59" s="19" t="n">
        <f aca="false">'DATOS MENSUALES'!E501</f>
        <v>0.12222487592</v>
      </c>
      <c r="F59" s="19" t="n">
        <f aca="false">'DATOS MENSUALES'!E502</f>
        <v>0.0626998351</v>
      </c>
      <c r="G59" s="19" t="n">
        <f aca="false">'DATOS MENSUALES'!E503</f>
        <v>0.14059245656</v>
      </c>
      <c r="H59" s="19" t="n">
        <f aca="false">'DATOS MENSUALES'!E504</f>
        <v>0.08589165002</v>
      </c>
      <c r="I59" s="19" t="n">
        <f aca="false">'DATOS MENSUALES'!E505</f>
        <v>0.02875265952</v>
      </c>
      <c r="J59" s="19" t="n">
        <f aca="false">'DATOS MENSUALES'!E506</f>
        <v>0.0535604291</v>
      </c>
      <c r="K59" s="19" t="n">
        <f aca="false">'DATOS MENSUALES'!E507</f>
        <v>0.09929456544</v>
      </c>
      <c r="L59" s="19" t="n">
        <f aca="false">'DATOS MENSUALES'!E508</f>
        <v>0.11560579888</v>
      </c>
      <c r="M59" s="19" t="n">
        <f aca="false">'DATOS MENSUALES'!E509</f>
        <v>0.06937282025</v>
      </c>
      <c r="N59" s="19" t="n">
        <f aca="false">SUM(B59:M59)</f>
        <v>0.98077975711</v>
      </c>
      <c r="O59" s="45"/>
      <c r="P59" s="44" t="n">
        <f aca="false">(B59-B$6)^3</f>
        <v>6.12614905047789E-006</v>
      </c>
      <c r="Q59" s="44" t="n">
        <f aca="false">(C59-C$6)^3</f>
        <v>0.000152364860518892</v>
      </c>
      <c r="R59" s="44" t="n">
        <f aca="false">(D59-D$6)^3</f>
        <v>-1.51335095623662E-005</v>
      </c>
      <c r="S59" s="44" t="n">
        <f aca="false">(E59-E$6)^3</f>
        <v>4.66244337913591E-006</v>
      </c>
      <c r="T59" s="44" t="n">
        <f aca="false">(F59-F$6)^3</f>
        <v>-8.95473275363217E-005</v>
      </c>
      <c r="U59" s="44" t="n">
        <f aca="false">(G59-G$6)^3</f>
        <v>2.42444559858793E-005</v>
      </c>
      <c r="V59" s="44" t="n">
        <f aca="false">(H59-H$6)^3</f>
        <v>-9.29075384147143E-008</v>
      </c>
      <c r="W59" s="44" t="n">
        <f aca="false">(I59-I$6)^3</f>
        <v>-5.81875819343026E-005</v>
      </c>
      <c r="X59" s="44" t="n">
        <f aca="false">(J59-J$6)^3</f>
        <v>-2.81647348906401E-011</v>
      </c>
      <c r="Y59" s="44" t="n">
        <f aca="false">(K59-K$6)^3</f>
        <v>0.000101239602670398</v>
      </c>
      <c r="Z59" s="44" t="n">
        <f aca="false">(L59-L$6)^3</f>
        <v>0.000170512986751081</v>
      </c>
      <c r="AA59" s="44" t="n">
        <f aca="false">(M59-M$6)^3</f>
        <v>7.65972192429414E-006</v>
      </c>
      <c r="AB59" s="44" t="n">
        <f aca="false">(N59-N$6)^3</f>
        <v>0.002003743098934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52523712</v>
      </c>
      <c r="C60" s="19" t="n">
        <f aca="false">'DATOS MENSUALES'!E511</f>
        <v>0.01467356094</v>
      </c>
      <c r="D60" s="19" t="n">
        <f aca="false">'DATOS MENSUALES'!E512</f>
        <v>0.03635624024</v>
      </c>
      <c r="E60" s="19" t="n">
        <f aca="false">'DATOS MENSUALES'!E513</f>
        <v>0.13600000272</v>
      </c>
      <c r="F60" s="19" t="n">
        <f aca="false">'DATOS MENSUALES'!E514</f>
        <v>0.0476617536</v>
      </c>
      <c r="G60" s="19" t="n">
        <f aca="false">'DATOS MENSUALES'!E515</f>
        <v>0.07785323663</v>
      </c>
      <c r="H60" s="19" t="n">
        <f aca="false">'DATOS MENSUALES'!E516</f>
        <v>0.02777170599</v>
      </c>
      <c r="I60" s="19" t="n">
        <f aca="false">'DATOS MENSUALES'!E517</f>
        <v>0.07212015678</v>
      </c>
      <c r="J60" s="19" t="n">
        <f aca="false">'DATOS MENSUALES'!E518</f>
        <v>0.04780491165</v>
      </c>
      <c r="K60" s="19" t="n">
        <f aca="false">'DATOS MENSUALES'!E519</f>
        <v>0.05072247098</v>
      </c>
      <c r="L60" s="19" t="n">
        <f aca="false">'DATOS MENSUALES'!E520</f>
        <v>0.03809523672</v>
      </c>
      <c r="M60" s="19" t="n">
        <f aca="false">'DATOS MENSUALES'!E521</f>
        <v>0.08617428099</v>
      </c>
      <c r="N60" s="19" t="n">
        <f aca="false">SUM(B60:M60)</f>
        <v>0.66048592844</v>
      </c>
      <c r="O60" s="45"/>
      <c r="P60" s="44" t="n">
        <f aca="false">(B60-B$6)^3</f>
        <v>-6.23420643844224E-006</v>
      </c>
      <c r="Q60" s="44" t="n">
        <f aca="false">(C60-C$6)^3</f>
        <v>-3.93176568582639E-005</v>
      </c>
      <c r="R60" s="44" t="n">
        <f aca="false">(D60-D$6)^3</f>
        <v>-1.99479960986363E-005</v>
      </c>
      <c r="S60" s="44" t="n">
        <f aca="false">(E60-E$6)^3</f>
        <v>2.83198492318964E-005</v>
      </c>
      <c r="T60" s="44" t="n">
        <f aca="false">(F60-F$6)^3</f>
        <v>-0.000213599135796538</v>
      </c>
      <c r="U60" s="44" t="n">
        <f aca="false">(G60-G$6)^3</f>
        <v>-3.86029025794076E-005</v>
      </c>
      <c r="V60" s="44" t="n">
        <f aca="false">(H60-H$6)^3</f>
        <v>-0.000245892026341032</v>
      </c>
      <c r="W60" s="44" t="n">
        <f aca="false">(I60-I$6)^3</f>
        <v>9.8422062898792E-008</v>
      </c>
      <c r="X60" s="44" t="n">
        <f aca="false">(J60-J$6)^3</f>
        <v>-2.22519754524365E-007</v>
      </c>
      <c r="Y60" s="44" t="n">
        <f aca="false">(K60-K$6)^3</f>
        <v>-7.58965107725338E-009</v>
      </c>
      <c r="Z60" s="44" t="n">
        <f aca="false">(L60-L$6)^3</f>
        <v>-1.07328973494739E-005</v>
      </c>
      <c r="AA60" s="44" t="n">
        <f aca="false">(M60-M$6)^3</f>
        <v>4.86822107455371E-005</v>
      </c>
      <c r="AB60" s="44" t="n">
        <f aca="false">(N60-N$6)^3</f>
        <v>-0.00732661096017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438914336</v>
      </c>
      <c r="C61" s="19" t="n">
        <f aca="false">'DATOS MENSUALES'!E523</f>
        <v>0.0170785108</v>
      </c>
      <c r="D61" s="19" t="n">
        <f aca="false">'DATOS MENSUALES'!E524</f>
        <v>0.02285935005</v>
      </c>
      <c r="E61" s="19" t="n">
        <f aca="false">'DATOS MENSUALES'!E525</f>
        <v>0.06257872062</v>
      </c>
      <c r="F61" s="19" t="n">
        <f aca="false">'DATOS MENSUALES'!E526</f>
        <v>0.13608725445</v>
      </c>
      <c r="G61" s="19" t="n">
        <f aca="false">'DATOS MENSUALES'!E527</f>
        <v>0.08214916437</v>
      </c>
      <c r="H61" s="19" t="n">
        <f aca="false">'DATOS MENSUALES'!E528</f>
        <v>0.17345720028</v>
      </c>
      <c r="I61" s="19" t="n">
        <f aca="false">'DATOS MENSUALES'!E529</f>
        <v>0.13065200085</v>
      </c>
      <c r="J61" s="19" t="n">
        <f aca="false">'DATOS MENSUALES'!E530</f>
        <v>0.19164779865</v>
      </c>
      <c r="K61" s="19" t="n">
        <f aca="false">'DATOS MENSUALES'!E531</f>
        <v>0.0848818915</v>
      </c>
      <c r="L61" s="19" t="n">
        <f aca="false">'DATOS MENSUALES'!E532</f>
        <v>0.0779455152</v>
      </c>
      <c r="M61" s="19" t="n">
        <f aca="false">'DATOS MENSUALES'!E533</f>
        <v>0.06863245497</v>
      </c>
      <c r="N61" s="19" t="n">
        <f aca="false">SUM(B61:M61)</f>
        <v>1.1623590051</v>
      </c>
      <c r="O61" s="45"/>
      <c r="P61" s="44" t="n">
        <f aca="false">(B61-B$6)^3</f>
        <v>0.000353875468795231</v>
      </c>
      <c r="Q61" s="44" t="n">
        <f aca="false">(C61-C$6)^3</f>
        <v>-3.15514634136991E-005</v>
      </c>
      <c r="R61" s="44" t="n">
        <f aca="false">(D61-D$6)^3</f>
        <v>-6.70100873202962E-005</v>
      </c>
      <c r="S61" s="44" t="n">
        <f aca="false">(E61-E$6)^3</f>
        <v>-7.91757770460729E-005</v>
      </c>
      <c r="T61" s="44" t="n">
        <f aca="false">(F61-F$6)^3</f>
        <v>2.35131957688059E-005</v>
      </c>
      <c r="U61" s="44" t="n">
        <f aca="false">(G61-G$6)^3</f>
        <v>-2.56741928464216E-005</v>
      </c>
      <c r="V61" s="44" t="n">
        <f aca="false">(H61-H$6)^3</f>
        <v>0.000572539553675005</v>
      </c>
      <c r="W61" s="44" t="n">
        <f aca="false">(I61-I$6)^3</f>
        <v>0.000251824021187694</v>
      </c>
      <c r="X61" s="44" t="n">
        <f aca="false">(J61-J$6)^3</f>
        <v>0.00261570046434305</v>
      </c>
      <c r="Y61" s="44" t="n">
        <f aca="false">(K61-K$6)^3</f>
        <v>3.33682667972075E-005</v>
      </c>
      <c r="Z61" s="44" t="n">
        <f aca="false">(L61-L$6)^3</f>
        <v>5.63211701192117E-006</v>
      </c>
      <c r="AA61" s="44" t="n">
        <f aca="false">(M61-M$6)^3</f>
        <v>6.82866820212394E-006</v>
      </c>
      <c r="AB61" s="44" t="n">
        <f aca="false">(N61-N$6)^3</f>
        <v>0.02911859073039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759143388</v>
      </c>
      <c r="C62" s="19" t="n">
        <f aca="false">'DATOS MENSUALES'!E535</f>
        <v>0.03608512512</v>
      </c>
      <c r="D62" s="19" t="n">
        <f aca="false">'DATOS MENSUALES'!E536</f>
        <v>0.15680481166</v>
      </c>
      <c r="E62" s="19" t="n">
        <f aca="false">'DATOS MENSUALES'!E537</f>
        <v>0.1448606016</v>
      </c>
      <c r="F62" s="19" t="n">
        <f aca="false">'DATOS MENSUALES'!E538</f>
        <v>0.13008199965</v>
      </c>
      <c r="G62" s="19" t="n">
        <f aca="false">'DATOS MENSUALES'!E539</f>
        <v>0.12749821422</v>
      </c>
      <c r="H62" s="19" t="n">
        <f aca="false">'DATOS MENSUALES'!E540</f>
        <v>0.10942476755</v>
      </c>
      <c r="I62" s="19" t="n">
        <f aca="false">'DATOS MENSUALES'!E541</f>
        <v>0.08671700646</v>
      </c>
      <c r="J62" s="19" t="n">
        <f aca="false">'DATOS MENSUALES'!E542</f>
        <v>0.05019049736</v>
      </c>
      <c r="K62" s="19" t="n">
        <f aca="false">'DATOS MENSUALES'!E543</f>
        <v>0.08623296764</v>
      </c>
      <c r="L62" s="19" t="n">
        <f aca="false">'DATOS MENSUALES'!E544</f>
        <v>0.103349721</v>
      </c>
      <c r="M62" s="19" t="n">
        <f aca="false">'DATOS MENSUALES'!E545</f>
        <v>0.15611684144</v>
      </c>
      <c r="N62" s="19" t="n">
        <f aca="false">SUM(B62:M62)</f>
        <v>1.22495398758</v>
      </c>
      <c r="O62" s="45"/>
      <c r="P62" s="44" t="n">
        <f aca="false">(B62-B$6)^3</f>
        <v>-2.23158789850707E-007</v>
      </c>
      <c r="Q62" s="44" t="n">
        <f aca="false">(C62-C$6)^3</f>
        <v>-1.99674576676605E-006</v>
      </c>
      <c r="R62" s="44" t="n">
        <f aca="false">(D62-D$6)^3</f>
        <v>0.00081289616192251</v>
      </c>
      <c r="S62" s="44" t="n">
        <f aca="false">(E62-E$6)^3</f>
        <v>6.08917671838148E-005</v>
      </c>
      <c r="T62" s="44" t="n">
        <f aca="false">(F62-F$6)^3</f>
        <v>1.16097694430271E-005</v>
      </c>
      <c r="U62" s="44" t="n">
        <f aca="false">(G62-G$6)^3</f>
        <v>3.98063589584884E-006</v>
      </c>
      <c r="V62" s="44" t="n">
        <f aca="false">(H62-H$6)^3</f>
        <v>6.86329456517851E-006</v>
      </c>
      <c r="W62" s="44" t="n">
        <f aca="false">(I62-I$6)^3</f>
        <v>7.093266081831E-006</v>
      </c>
      <c r="X62" s="44" t="n">
        <f aca="false">(J62-J$6)^3</f>
        <v>-4.96001574412462E-008</v>
      </c>
      <c r="Y62" s="44" t="n">
        <f aca="false">(K62-K$6)^3</f>
        <v>3.77480759659654E-005</v>
      </c>
      <c r="Z62" s="44" t="n">
        <f aca="false">(L62-L$6)^3</f>
        <v>8.06001253463279E-005</v>
      </c>
      <c r="AA62" s="44" t="n">
        <f aca="false">(M62-M$6)^3</f>
        <v>0.00120646455408733</v>
      </c>
      <c r="AB62" s="44" t="n">
        <f aca="false">(N62-N$6)^3</f>
        <v>0.0507536415189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313329298</v>
      </c>
      <c r="C63" s="19" t="n">
        <f aca="false">'DATOS MENSUALES'!E547</f>
        <v>0.01458815715</v>
      </c>
      <c r="D63" s="19" t="n">
        <f aca="false">'DATOS MENSUALES'!E548</f>
        <v>0.01993590912</v>
      </c>
      <c r="E63" s="19" t="n">
        <f aca="false">'DATOS MENSUALES'!E549</f>
        <v>0.04572204406</v>
      </c>
      <c r="F63" s="19" t="n">
        <f aca="false">'DATOS MENSUALES'!E550</f>
        <v>0.06257666448</v>
      </c>
      <c r="G63" s="19" t="n">
        <f aca="false">'DATOS MENSUALES'!E551</f>
        <v>0.12411349771</v>
      </c>
      <c r="H63" s="19" t="n">
        <f aca="false">'DATOS MENSUALES'!E552</f>
        <v>0.10753094429</v>
      </c>
      <c r="I63" s="19" t="n">
        <f aca="false">'DATOS MENSUALES'!E553</f>
        <v>0.09441317145</v>
      </c>
      <c r="J63" s="19" t="n">
        <f aca="false">'DATOS MENSUALES'!E554</f>
        <v>0.04712081961</v>
      </c>
      <c r="K63" s="19" t="n">
        <f aca="false">'DATOS MENSUALES'!E555</f>
        <v>0.06815054394</v>
      </c>
      <c r="L63" s="19" t="n">
        <f aca="false">'DATOS MENSUALES'!E556</f>
        <v>0.0800091729</v>
      </c>
      <c r="M63" s="19" t="n">
        <f aca="false">'DATOS MENSUALES'!E557</f>
        <v>0.05183561856</v>
      </c>
      <c r="N63" s="19" t="n">
        <f aca="false">SUM(B63:M63)</f>
        <v>0.80912983625</v>
      </c>
      <c r="O63" s="45"/>
      <c r="P63" s="44" t="n">
        <f aca="false">(B63-B$6)^3</f>
        <v>0.000121113194965507</v>
      </c>
      <c r="Q63" s="44" t="n">
        <f aca="false">(C63-C$6)^3</f>
        <v>-3.96146504841115E-005</v>
      </c>
      <c r="R63" s="44" t="n">
        <f aca="false">(D63-D$6)^3</f>
        <v>-8.25456145298556E-005</v>
      </c>
      <c r="S63" s="44" t="n">
        <f aca="false">(E63-E$6)^3</f>
        <v>-0.000213813736599017</v>
      </c>
      <c r="T63" s="44" t="n">
        <f aca="false">(F63-F$6)^3</f>
        <v>-9.0288965430009E-005</v>
      </c>
      <c r="U63" s="44" t="n">
        <f aca="false">(G63-G$6)^3</f>
        <v>1.93612941036597E-006</v>
      </c>
      <c r="V63" s="44" t="n">
        <f aca="false">(H63-H$6)^3</f>
        <v>5.00911257075907E-006</v>
      </c>
      <c r="W63" s="44" t="n">
        <f aca="false">(I63-I$6)^3</f>
        <v>1.94869560882533E-005</v>
      </c>
      <c r="X63" s="44" t="n">
        <f aca="false">(J63-J$6)^3</f>
        <v>-3.0670875044752E-007</v>
      </c>
      <c r="Y63" s="44" t="n">
        <f aca="false">(K63-K$6)^3</f>
        <v>3.6971780606962E-006</v>
      </c>
      <c r="Z63" s="44" t="n">
        <f aca="false">(L63-L$6)^3</f>
        <v>7.82799366470885E-006</v>
      </c>
      <c r="AA63" s="44" t="n">
        <f aca="false">(M63-M$6)^3</f>
        <v>1.02907415785319E-008</v>
      </c>
      <c r="AB63" s="44" t="n">
        <f aca="false">(N63-N$6)^3</f>
        <v>-9.46895263606616E-0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567469205</v>
      </c>
      <c r="C64" s="19" t="n">
        <f aca="false">'DATOS MENSUALES'!E559</f>
        <v>0.03007772127</v>
      </c>
      <c r="D64" s="19" t="n">
        <f aca="false">'DATOS MENSUALES'!E560</f>
        <v>0.01626013276</v>
      </c>
      <c r="E64" s="19" t="n">
        <f aca="false">'DATOS MENSUALES'!E561</f>
        <v>0.03649439772</v>
      </c>
      <c r="F64" s="19" t="n">
        <f aca="false">'DATOS MENSUALES'!E562</f>
        <v>0.08239165389</v>
      </c>
      <c r="G64" s="19" t="n">
        <f aca="false">'DATOS MENSUALES'!E563</f>
        <v>0.13964246865</v>
      </c>
      <c r="H64" s="19" t="n">
        <f aca="false">'DATOS MENSUALES'!E564</f>
        <v>0.084822045</v>
      </c>
      <c r="I64" s="19" t="n">
        <f aca="false">'DATOS MENSUALES'!E565</f>
        <v>0.05376236928</v>
      </c>
      <c r="J64" s="19" t="n">
        <f aca="false">'DATOS MENSUALES'!E566</f>
        <v>0.04115043072</v>
      </c>
      <c r="K64" s="19" t="n">
        <f aca="false">'DATOS MENSUALES'!E567</f>
        <v>0.02586429144</v>
      </c>
      <c r="L64" s="19" t="n">
        <f aca="false">'DATOS MENSUALES'!E568</f>
        <v>0.05284060572</v>
      </c>
      <c r="M64" s="19" t="n">
        <f aca="false">'DATOS MENSUALES'!E569</f>
        <v>0.02483157654</v>
      </c>
      <c r="N64" s="19" t="n">
        <f aca="false">SUM(B64:M64)</f>
        <v>0.60381238504</v>
      </c>
      <c r="O64" s="45"/>
      <c r="P64" s="44" t="n">
        <f aca="false">(B64-B$6)^3</f>
        <v>-2.19104142990771E-005</v>
      </c>
      <c r="Q64" s="44" t="n">
        <f aca="false">(C64-C$6)^3</f>
        <v>-6.43462473999003E-006</v>
      </c>
      <c r="R64" s="44" t="n">
        <f aca="false">(D64-D$6)^3</f>
        <v>-0.000105265946450461</v>
      </c>
      <c r="S64" s="44" t="n">
        <f aca="false">(E64-E$6)^3</f>
        <v>-0.00032885945368456</v>
      </c>
      <c r="T64" s="44" t="n">
        <f aca="false">(F64-F$6)^3</f>
        <v>-1.57132318833564E-005</v>
      </c>
      <c r="U64" s="44" t="n">
        <f aca="false">(G64-G$6)^3</f>
        <v>2.19346186140441E-005</v>
      </c>
      <c r="V64" s="44" t="n">
        <f aca="false">(H64-H$6)^3</f>
        <v>-1.75499173210076E-007</v>
      </c>
      <c r="W64" s="44" t="n">
        <f aca="false">(I64-I$6)^3</f>
        <v>-2.5943618876348E-006</v>
      </c>
      <c r="X64" s="44" t="n">
        <f aca="false">(J64-J$6)^3</f>
        <v>-2.05528667637837E-006</v>
      </c>
      <c r="Y64" s="44" t="n">
        <f aca="false">(K64-K$6)^3</f>
        <v>-1.92992573487255E-005</v>
      </c>
      <c r="Z64" s="44" t="n">
        <f aca="false">(L64-L$6)^3</f>
        <v>-3.9109027585335E-007</v>
      </c>
      <c r="AA64" s="44" t="n">
        <f aca="false">(M64-M$6)^3</f>
        <v>-1.53064280964955E-005</v>
      </c>
      <c r="AB64" s="44" t="n">
        <f aca="false">(N64-N$6)^3</f>
        <v>-0.01579373802911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0965197704</v>
      </c>
      <c r="C65" s="19" t="n">
        <f aca="false">'DATOS MENSUALES'!E571</f>
        <v>0.02000431258</v>
      </c>
      <c r="D65" s="19" t="n">
        <f aca="false">'DATOS MENSUALES'!E572</f>
        <v>0.02838767715</v>
      </c>
      <c r="E65" s="19" t="n">
        <f aca="false">'DATOS MENSUALES'!E573</f>
        <v>0.05894404525</v>
      </c>
      <c r="F65" s="19" t="n">
        <f aca="false">'DATOS MENSUALES'!E574</f>
        <v>0.14457263856</v>
      </c>
      <c r="G65" s="19" t="n">
        <f aca="false">'DATOS MENSUALES'!E575</f>
        <v>0.0669835836</v>
      </c>
      <c r="H65" s="19" t="n">
        <f aca="false">'DATOS MENSUALES'!E576</f>
        <v>0.06669235506</v>
      </c>
      <c r="I65" s="19" t="n">
        <f aca="false">'DATOS MENSUALES'!E577</f>
        <v>0.0961529184</v>
      </c>
      <c r="J65" s="19" t="n">
        <f aca="false">'DATOS MENSUALES'!E578</f>
        <v>0.04297619082</v>
      </c>
      <c r="K65" s="19" t="n">
        <f aca="false">'DATOS MENSUALES'!E579</f>
        <v>0.09565799872</v>
      </c>
      <c r="L65" s="19" t="n">
        <f aca="false">'DATOS MENSUALES'!E580</f>
        <v>0.03999999928</v>
      </c>
      <c r="M65" s="19" t="n">
        <f aca="false">'DATOS MENSUALES'!E581</f>
        <v>0.0394565226</v>
      </c>
      <c r="N65" s="19" t="n">
        <f aca="false">SUM(B65:M65)</f>
        <v>0.70948021906</v>
      </c>
      <c r="O65" s="45"/>
      <c r="P65" s="44" t="n">
        <f aca="false">(B65-B$6)^3</f>
        <v>-3.93214217757638E-005</v>
      </c>
      <c r="Q65" s="44" t="n">
        <f aca="false">(C65-C$6)^3</f>
        <v>-2.35737052885866E-005</v>
      </c>
      <c r="R65" s="44" t="n">
        <f aca="false">(D65-D$6)^3</f>
        <v>-4.32036170406284E-005</v>
      </c>
      <c r="S65" s="44" t="n">
        <f aca="false">(E65-E$6)^3</f>
        <v>-0.000101031136543678</v>
      </c>
      <c r="T65" s="44" t="n">
        <f aca="false">(F65-F$6)^3</f>
        <v>5.12053995586528E-005</v>
      </c>
      <c r="U65" s="44" t="n">
        <f aca="false">(G65-G$6)^3</f>
        <v>-8.91126309759176E-005</v>
      </c>
      <c r="V65" s="44" t="n">
        <f aca="false">(H65-H$6)^3</f>
        <v>-1.33600472374898E-005</v>
      </c>
      <c r="W65" s="44" t="n">
        <f aca="false">(I65-I$6)^3</f>
        <v>2.35160896685854E-005</v>
      </c>
      <c r="X65" s="44" t="n">
        <f aca="false">(J65-J$6)^3</f>
        <v>-1.29093136459905E-006</v>
      </c>
      <c r="Y65" s="44" t="n">
        <f aca="false">(K65-K$6)^3</f>
        <v>7.93425086248401E-005</v>
      </c>
      <c r="Z65" s="44" t="n">
        <f aca="false">(L65-L$6)^3</f>
        <v>-8.18568068948388E-006</v>
      </c>
      <c r="AA65" s="44" t="n">
        <f aca="false">(M65-M$6)^3</f>
        <v>-1.06245102111252E-006</v>
      </c>
      <c r="AB65" s="44" t="n">
        <f aca="false">(N65-N$6)^3</f>
        <v>-0.003063084525636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129209085</v>
      </c>
      <c r="C66" s="19" t="n">
        <f aca="false">'DATOS MENSUALES'!E583</f>
        <v>0.0172789452</v>
      </c>
      <c r="D66" s="19" t="n">
        <f aca="false">'DATOS MENSUALES'!E584</f>
        <v>0.03997702902</v>
      </c>
      <c r="E66" s="19" t="n">
        <f aca="false">'DATOS MENSUALES'!E585</f>
        <v>0.0179551128</v>
      </c>
      <c r="F66" s="19" t="n">
        <f aca="false">'DATOS MENSUALES'!E586</f>
        <v>0.0209872806</v>
      </c>
      <c r="G66" s="19" t="n">
        <f aca="false">'DATOS MENSUALES'!E587</f>
        <v>0.02499999926</v>
      </c>
      <c r="H66" s="19" t="n">
        <f aca="false">'DATOS MENSUALES'!E588</f>
        <v>0.04298863575</v>
      </c>
      <c r="I66" s="19" t="n">
        <f aca="false">'DATOS MENSUALES'!E589</f>
        <v>0.0204716754</v>
      </c>
      <c r="J66" s="19" t="n">
        <f aca="false">'DATOS MENSUALES'!E590</f>
        <v>0.05906592384</v>
      </c>
      <c r="K66" s="19" t="n">
        <f aca="false">'DATOS MENSUALES'!E591</f>
        <v>0.02676652034</v>
      </c>
      <c r="L66" s="19" t="n">
        <f aca="false">'DATOS MENSUALES'!E592</f>
        <v>0.03899303616</v>
      </c>
      <c r="M66" s="19" t="n">
        <f aca="false">'DATOS MENSUALES'!E593</f>
        <v>0.01006849256</v>
      </c>
      <c r="N66" s="19" t="n">
        <f aca="false">SUM(B66:M66)</f>
        <v>0.33247355943</v>
      </c>
      <c r="O66" s="45"/>
      <c r="P66" s="44" t="n">
        <f aca="false">(B66-B$6)^3</f>
        <v>-2.90366103039665E-005</v>
      </c>
      <c r="Q66" s="44" t="n">
        <f aca="false">(C66-C$6)^3</f>
        <v>-3.09548648775538E-005</v>
      </c>
      <c r="R66" s="44" t="n">
        <f aca="false">(D66-D$6)^3</f>
        <v>-1.29776103317193E-005</v>
      </c>
      <c r="S66" s="44" t="n">
        <f aca="false">(E66-E$6)^3</f>
        <v>-0.000671388640285237</v>
      </c>
      <c r="T66" s="44" t="n">
        <f aca="false">(F66-F$6)^3</f>
        <v>-0.000646123025244406</v>
      </c>
      <c r="U66" s="44" t="n">
        <f aca="false">(G66-G$6)^3</f>
        <v>-0.000650584357403924</v>
      </c>
      <c r="V66" s="44" t="n">
        <f aca="false">(H66-H$6)^3</f>
        <v>-0.000106713387060511</v>
      </c>
      <c r="W66" s="44" t="n">
        <f aca="false">(I66-I$6)^3</f>
        <v>-0.000104031464943061</v>
      </c>
      <c r="X66" s="44" t="n">
        <f aca="false">(J66-J$6)^3</f>
        <v>1.40708733911701E-007</v>
      </c>
      <c r="Y66" s="44" t="n">
        <f aca="false">(K66-K$6)^3</f>
        <v>-1.74165826451591E-005</v>
      </c>
      <c r="Z66" s="44" t="n">
        <f aca="false">(L66-L$6)^3</f>
        <v>-9.4749888145259E-006</v>
      </c>
      <c r="AA66" s="44" t="n">
        <f aca="false">(M66-M$6)^3</f>
        <v>-6.20615594739754E-005</v>
      </c>
      <c r="AB66" s="44" t="n">
        <f aca="false">(N66-N$6)^3</f>
        <v>-0.1424292787826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1896042</v>
      </c>
      <c r="C67" s="19" t="n">
        <f aca="false">'DATOS MENSUALES'!E595</f>
        <v>0.00653629125</v>
      </c>
      <c r="D67" s="19" t="n">
        <f aca="false">'DATOS MENSUALES'!E596</f>
        <v>0.0764957811</v>
      </c>
      <c r="E67" s="19" t="n">
        <f aca="false">'DATOS MENSUALES'!E597</f>
        <v>0.07487369149</v>
      </c>
      <c r="F67" s="19" t="n">
        <f aca="false">'DATOS MENSUALES'!E598</f>
        <v>0.10209325792</v>
      </c>
      <c r="G67" s="19" t="n">
        <f aca="false">'DATOS MENSUALES'!E599</f>
        <v>0.06527521728</v>
      </c>
      <c r="H67" s="19" t="n">
        <f aca="false">'DATOS MENSUALES'!E600</f>
        <v>0.02878716372</v>
      </c>
      <c r="I67" s="19" t="n">
        <f aca="false">'DATOS MENSUALES'!E601</f>
        <v>0.02959585195</v>
      </c>
      <c r="J67" s="19" t="n">
        <f aca="false">'DATOS MENSUALES'!E602</f>
        <v>0.0176207295</v>
      </c>
      <c r="K67" s="19" t="n">
        <f aca="false">'DATOS MENSUALES'!E603</f>
        <v>0.0248542272</v>
      </c>
      <c r="L67" s="19" t="n">
        <f aca="false">'DATOS MENSUALES'!E604</f>
        <v>0.01476903844</v>
      </c>
      <c r="M67" s="19" t="n">
        <f aca="false">'DATOS MENSUALES'!E605</f>
        <v>0.01320415182</v>
      </c>
      <c r="N67" s="19" t="n">
        <f aca="false">SUM(B67:M67)</f>
        <v>0.48600144367</v>
      </c>
      <c r="O67" s="45"/>
      <c r="P67" s="44" t="n">
        <f aca="false">(B67-B$6)^3</f>
        <v>-1.6267772250694E-006</v>
      </c>
      <c r="Q67" s="44" t="n">
        <f aca="false">(C67-C$6)^3</f>
        <v>-7.48377836795288E-005</v>
      </c>
      <c r="R67" s="44" t="n">
        <f aca="false">(D67-D$6)^3</f>
        <v>2.20660225451891E-006</v>
      </c>
      <c r="S67" s="44" t="n">
        <f aca="false">(E67-E$6)^3</f>
        <v>-2.87798696529643E-005</v>
      </c>
      <c r="T67" s="44" t="n">
        <f aca="false">(F67-F$6)^3</f>
        <v>-1.52732696140936E-007</v>
      </c>
      <c r="U67" s="44" t="n">
        <f aca="false">(G67-G$6)^3</f>
        <v>-9.973365802971E-005</v>
      </c>
      <c r="V67" s="44" t="n">
        <f aca="false">(H67-H$6)^3</f>
        <v>-0.000234128043309404</v>
      </c>
      <c r="W67" s="44" t="n">
        <f aca="false">(I67-I$6)^3</f>
        <v>-5.4471227112787E-005</v>
      </c>
      <c r="X67" s="44" t="n">
        <f aca="false">(J67-J$6)^3</f>
        <v>-4.76109305928572E-005</v>
      </c>
      <c r="Y67" s="44" t="n">
        <f aca="false">(K67-K$6)^3</f>
        <v>-2.156259080432E-005</v>
      </c>
      <c r="Z67" s="44" t="n">
        <f aca="false">(L67-L$6)^3</f>
        <v>-9.34809319983152E-005</v>
      </c>
      <c r="AA67" s="44" t="n">
        <f aca="false">(M67-M$6)^3</f>
        <v>-4.84528823353695E-005</v>
      </c>
      <c r="AB67" s="44" t="n">
        <f aca="false">(N67-N$6)^3</f>
        <v>-0.05012408655346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522724362</v>
      </c>
      <c r="C68" s="19" t="n">
        <f aca="false">'DATOS MENSUALES'!E607</f>
        <v>0.00991301664</v>
      </c>
      <c r="D68" s="19" t="n">
        <f aca="false">'DATOS MENSUALES'!E608</f>
        <v>0.0349862805</v>
      </c>
      <c r="E68" s="19" t="n">
        <f aca="false">'DATOS MENSUALES'!E609</f>
        <v>0.04097909004</v>
      </c>
      <c r="F68" s="19" t="n">
        <f aca="false">'DATOS MENSUALES'!E610</f>
        <v>0.0749873978</v>
      </c>
      <c r="G68" s="19" t="n">
        <f aca="false">'DATOS MENSUALES'!E611</f>
        <v>0.144022073</v>
      </c>
      <c r="H68" s="19" t="n">
        <f aca="false">'DATOS MENSUALES'!E612</f>
        <v>0.16797631872</v>
      </c>
      <c r="I68" s="19" t="n">
        <f aca="false">'DATOS MENSUALES'!E613</f>
        <v>0.12695315864</v>
      </c>
      <c r="J68" s="19" t="n">
        <f aca="false">'DATOS MENSUALES'!E614</f>
        <v>0.0779898069</v>
      </c>
      <c r="K68" s="19" t="n">
        <f aca="false">'DATOS MENSUALES'!E615</f>
        <v>0.04998777959</v>
      </c>
      <c r="L68" s="19" t="n">
        <f aca="false">'DATOS MENSUALES'!E616</f>
        <v>0.03701588751</v>
      </c>
      <c r="M68" s="19" t="n">
        <f aca="false">'DATOS MENSUALES'!E617</f>
        <v>0.03202988064</v>
      </c>
      <c r="N68" s="19" t="n">
        <f aca="false">SUM(B68:M68)</f>
        <v>0.8020679336</v>
      </c>
      <c r="O68" s="45"/>
      <c r="P68" s="44" t="n">
        <f aca="false">(B68-B$6)^3</f>
        <v>-5.67548381919703E-005</v>
      </c>
      <c r="Q68" s="44" t="n">
        <f aca="false">(C68-C$6)^3</f>
        <v>-5.82508072765539E-005</v>
      </c>
      <c r="R68" s="44" t="n">
        <f aca="false">(D68-D$6)^3</f>
        <v>-2.31261997510335E-005</v>
      </c>
      <c r="S68" s="44" t="n">
        <f aca="false">(E68-E$6)^3</f>
        <v>-0.000268833607537181</v>
      </c>
      <c r="T68" s="44" t="n">
        <f aca="false">(F68-F$6)^3</f>
        <v>-3.41738004133738E-005</v>
      </c>
      <c r="U68" s="44" t="n">
        <f aca="false">(G68-G$6)^3</f>
        <v>3.39247879529035E-005</v>
      </c>
      <c r="V68" s="44" t="n">
        <f aca="false">(H68-H$6)^3</f>
        <v>0.000466485416639985</v>
      </c>
      <c r="W68" s="44" t="n">
        <f aca="false">(I68-I$6)^3</f>
        <v>0.000210114785783919</v>
      </c>
      <c r="X68" s="44" t="n">
        <f aca="false">(J68-J$6)^3</f>
        <v>1.40413444286189E-005</v>
      </c>
      <c r="Y68" s="44" t="n">
        <f aca="false">(K68-K$6)^3</f>
        <v>-1.96806757213847E-008</v>
      </c>
      <c r="Z68" s="44" t="n">
        <f aca="false">(L68-L$6)^3</f>
        <v>-1.23867826209012E-005</v>
      </c>
      <c r="AA68" s="44" t="n">
        <f aca="false">(M68-M$6)^3</f>
        <v>-5.48028280632219E-006</v>
      </c>
      <c r="AB68" s="44" t="n">
        <f aca="false">(N68-N$6)^3</f>
        <v>-0.0001458735440496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094106463</v>
      </c>
      <c r="C69" s="19" t="n">
        <f aca="false">'DATOS MENSUALES'!E619</f>
        <v>0.009039956</v>
      </c>
      <c r="D69" s="19" t="n">
        <f aca="false">'DATOS MENSUALES'!E620</f>
        <v>0.02866495604</v>
      </c>
      <c r="E69" s="19" t="n">
        <f aca="false">'DATOS MENSUALES'!E621</f>
        <v>0.022760115</v>
      </c>
      <c r="F69" s="19" t="n">
        <f aca="false">'DATOS MENSUALES'!E622</f>
        <v>0.01533203125</v>
      </c>
      <c r="G69" s="19" t="n">
        <f aca="false">'DATOS MENSUALES'!E623</f>
        <v>0.01416829809</v>
      </c>
      <c r="H69" s="19" t="n">
        <f aca="false">'DATOS MENSUALES'!E624</f>
        <v>0.01569060808</v>
      </c>
      <c r="I69" s="19" t="n">
        <f aca="false">'DATOS MENSUALES'!E625</f>
        <v>0.00700245684</v>
      </c>
      <c r="J69" s="19" t="n">
        <f aca="false">'DATOS MENSUALES'!E626</f>
        <v>0.01082042913</v>
      </c>
      <c r="K69" s="19" t="n">
        <f aca="false">'DATOS MENSUALES'!E627</f>
        <v>0.01737544752</v>
      </c>
      <c r="L69" s="19" t="n">
        <f aca="false">'DATOS MENSUALES'!E628</f>
        <v>0.0097804608</v>
      </c>
      <c r="M69" s="19" t="n">
        <f aca="false">'DATOS MENSUALES'!E629</f>
        <v>0.0144508672</v>
      </c>
      <c r="N69" s="19" t="n">
        <f aca="false">SUM(B69:M69)</f>
        <v>0.17449627225</v>
      </c>
      <c r="O69" s="45"/>
      <c r="P69" s="44" t="n">
        <f aca="false">(B69-B$6)^3</f>
        <v>-4.01645595485404E-005</v>
      </c>
      <c r="Q69" s="44" t="n">
        <f aca="false">(C69-C$6)^3</f>
        <v>-6.2275921188321E-005</v>
      </c>
      <c r="R69" s="44" t="n">
        <f aca="false">(D69-D$6)^3</f>
        <v>-4.21874890034791E-005</v>
      </c>
      <c r="S69" s="44" t="n">
        <f aca="false">(E69-E$6)^3</f>
        <v>-0.000566816805847409</v>
      </c>
      <c r="T69" s="44" t="n">
        <f aca="false">(F69-F$6)^3</f>
        <v>-0.000781397704522867</v>
      </c>
      <c r="U69" s="44" t="n">
        <f aca="false">(G69-G$6)^3</f>
        <v>-0.000926333661580281</v>
      </c>
      <c r="V69" s="44" t="n">
        <f aca="false">(H69-H$6)^3</f>
        <v>-0.000417338397508446</v>
      </c>
      <c r="W69" s="44" t="n">
        <f aca="false">(I69-I$6)^3</f>
        <v>-0.000221452311314774</v>
      </c>
      <c r="X69" s="44" t="n">
        <f aca="false">(J69-J$6)^3</f>
        <v>-7.97527253113532E-005</v>
      </c>
      <c r="Y69" s="44" t="n">
        <f aca="false">(K69-K$6)^3</f>
        <v>-4.4032696130143E-005</v>
      </c>
      <c r="Z69" s="44" t="n">
        <f aca="false">(L69-L$6)^3</f>
        <v>-0.000127819109858891</v>
      </c>
      <c r="AA69" s="44" t="n">
        <f aca="false">(M69-M$6)^3</f>
        <v>-4.36500372998101E-005</v>
      </c>
      <c r="AB69" s="44" t="n">
        <f aca="false">(N69-N$6)^3</f>
        <v>-0.3147273283889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252782342</v>
      </c>
      <c r="C70" s="19" t="n">
        <f aca="false">'DATOS MENSUALES'!E631</f>
        <v>0.08606796237</v>
      </c>
      <c r="D70" s="19" t="n">
        <f aca="false">'DATOS MENSUALES'!E632</f>
        <v>0.050382948</v>
      </c>
      <c r="E70" s="19" t="n">
        <f aca="false">'DATOS MENSUALES'!E633</f>
        <v>0.05992757236</v>
      </c>
      <c r="F70" s="19" t="n">
        <f aca="false">'DATOS MENSUALES'!E634</f>
        <v>0.03587499918</v>
      </c>
      <c r="G70" s="19" t="n">
        <f aca="false">'DATOS MENSUALES'!E635</f>
        <v>0.03004349174</v>
      </c>
      <c r="H70" s="19" t="n">
        <f aca="false">'DATOS MENSUALES'!E636</f>
        <v>0.03300000314</v>
      </c>
      <c r="I70" s="19" t="n">
        <f aca="false">'DATOS MENSUALES'!E637</f>
        <v>0.06000924958</v>
      </c>
      <c r="J70" s="19" t="n">
        <f aca="false">'DATOS MENSUALES'!E638</f>
        <v>0.03207458986</v>
      </c>
      <c r="K70" s="19" t="n">
        <f aca="false">'DATOS MENSUALES'!E639</f>
        <v>0.03749784396</v>
      </c>
      <c r="L70" s="19" t="n">
        <f aca="false">'DATOS MENSUALES'!E640</f>
        <v>0.03499369425</v>
      </c>
      <c r="M70" s="19" t="n">
        <f aca="false">'DATOS MENSUALES'!E641</f>
        <v>0.03579841438</v>
      </c>
      <c r="N70" s="19" t="n">
        <f aca="false">SUM(B70:M70)</f>
        <v>0.50819859224</v>
      </c>
      <c r="O70" s="45"/>
      <c r="P70" s="44" t="n">
        <f aca="false">(B70-B$6)^3</f>
        <v>-3.01649697338415E-005</v>
      </c>
      <c r="Q70" s="44" t="n">
        <f aca="false">(C70-C$6)^3</f>
        <v>5.22736181499939E-005</v>
      </c>
      <c r="R70" s="44" t="n">
        <f aca="false">(D70-D$6)^3</f>
        <v>-2.2449629380573E-006</v>
      </c>
      <c r="S70" s="44" t="n">
        <f aca="false">(E70-E$6)^3</f>
        <v>-9.47648859234109E-005</v>
      </c>
      <c r="T70" s="44" t="n">
        <f aca="false">(F70-F$6)^3</f>
        <v>-0.000366502519978382</v>
      </c>
      <c r="U70" s="44" t="n">
        <f aca="false">(G70-G$6)^3</f>
        <v>-0.000543465729165543</v>
      </c>
      <c r="V70" s="44" t="n">
        <f aca="false">(H70-H$6)^3</f>
        <v>-0.000189324889586791</v>
      </c>
      <c r="W70" s="44" t="n">
        <f aca="false">(I70-I$6)^3</f>
        <v>-4.20840009338494E-007</v>
      </c>
      <c r="X70" s="44" t="n">
        <f aca="false">(J70-J$6)^3</f>
        <v>-1.03461130799997E-005</v>
      </c>
      <c r="Y70" s="44" t="n">
        <f aca="false">(K70-K$6)^3</f>
        <v>-3.50476323414164E-006</v>
      </c>
      <c r="Z70" s="44" t="n">
        <f aca="false">(L70-L$6)^3</f>
        <v>-1.59266525491271E-005</v>
      </c>
      <c r="AA70" s="44" t="n">
        <f aca="false">(M70-M$6)^3</f>
        <v>-2.66370462732295E-006</v>
      </c>
      <c r="AB70" s="44" t="n">
        <f aca="false">(N70-N$6)^3</f>
        <v>-0.04160535483860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115907672</v>
      </c>
      <c r="C71" s="19" t="n">
        <f aca="false">'DATOS MENSUALES'!E643</f>
        <v>0.04578059168</v>
      </c>
      <c r="D71" s="19" t="n">
        <f aca="false">'DATOS MENSUALES'!E644</f>
        <v>0.0506666688</v>
      </c>
      <c r="E71" s="19" t="n">
        <f aca="false">'DATOS MENSUALES'!E645</f>
        <v>0.07688457624</v>
      </c>
      <c r="F71" s="19" t="n">
        <f aca="false">'DATOS MENSUALES'!E646</f>
        <v>0.05330377964</v>
      </c>
      <c r="G71" s="19" t="n">
        <f aca="false">'DATOS MENSUALES'!E647</f>
        <v>0.10449370918</v>
      </c>
      <c r="H71" s="19" t="n">
        <f aca="false">'DATOS MENSUALES'!E648</f>
        <v>0.0626973825</v>
      </c>
      <c r="I71" s="19" t="n">
        <f aca="false">'DATOS MENSUALES'!E649</f>
        <v>0.02713357984</v>
      </c>
      <c r="J71" s="19" t="n">
        <f aca="false">'DATOS MENSUALES'!E650</f>
        <v>0.0403397792</v>
      </c>
      <c r="K71" s="19" t="n">
        <f aca="false">'DATOS MENSUALES'!E651</f>
        <v>0.0411835016</v>
      </c>
      <c r="L71" s="19" t="n">
        <f aca="false">'DATOS MENSUALES'!E652</f>
        <v>0.04822430004</v>
      </c>
      <c r="M71" s="19" t="n">
        <f aca="false">'DATOS MENSUALES'!E653</f>
        <v>0.02867692236</v>
      </c>
      <c r="N71" s="19" t="n">
        <f aca="false">SUM(B71:M71)</f>
        <v>0.59097555828</v>
      </c>
      <c r="O71" s="45"/>
      <c r="P71" s="44" t="n">
        <f aca="false">(B71-B$6)^3</f>
        <v>-3.29718882071498E-005</v>
      </c>
      <c r="Q71" s="44" t="n">
        <f aca="false">(C71-C$6)^3</f>
        <v>-2.43110409625101E-008</v>
      </c>
      <c r="R71" s="44" t="n">
        <f aca="false">(D71-D$6)^3</f>
        <v>-2.10216973031189E-006</v>
      </c>
      <c r="S71" s="44" t="n">
        <f aca="false">(E71-E$6)^3</f>
        <v>-2.34780460384902E-005</v>
      </c>
      <c r="T71" s="44" t="n">
        <f aca="false">(F71-F$6)^3</f>
        <v>-0.000158646554222971</v>
      </c>
      <c r="U71" s="44" t="n">
        <f aca="false">(G71-G$6)^3</f>
        <v>-3.66470121929848E-007</v>
      </c>
      <c r="V71" s="44" t="n">
        <f aca="false">(H71-H$6)^3</f>
        <v>-2.13078894101694E-005</v>
      </c>
      <c r="W71" s="44" t="n">
        <f aca="false">(I71-I$6)^3</f>
        <v>-6.57901877888015E-005</v>
      </c>
      <c r="X71" s="44" t="n">
        <f aca="false">(J71-J$6)^3</f>
        <v>-2.4740159281349E-006</v>
      </c>
      <c r="Y71" s="44" t="n">
        <f aca="false">(K71-K$6)^3</f>
        <v>-1.52253072594301E-006</v>
      </c>
      <c r="Z71" s="44" t="n">
        <f aca="false">(L71-L$6)^3</f>
        <v>-1.69761636707952E-006</v>
      </c>
      <c r="AA71" s="44" t="n">
        <f aca="false">(M71-M$6)^3</f>
        <v>-9.23929490172107E-006</v>
      </c>
      <c r="AB71" s="44" t="n">
        <f aca="false">(N71-N$6)^3</f>
        <v>-0.01834408718288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0724245536</v>
      </c>
      <c r="C72" s="19" t="n">
        <f aca="false">'DATOS MENSUALES'!E655</f>
        <v>0.01620249972</v>
      </c>
      <c r="D72" s="19" t="n">
        <f aca="false">'DATOS MENSUALES'!E656</f>
        <v>0.01923221882</v>
      </c>
      <c r="E72" s="19" t="n">
        <f aca="false">'DATOS MENSUALES'!E657</f>
        <v>0.03727473836</v>
      </c>
      <c r="F72" s="19" t="n">
        <f aca="false">'DATOS MENSUALES'!E658</f>
        <v>0.04813728444</v>
      </c>
      <c r="G72" s="19" t="n">
        <f aca="false">'DATOS MENSUALES'!E659</f>
        <v>0.06435510032</v>
      </c>
      <c r="H72" s="19" t="n">
        <f aca="false">'DATOS MENSUALES'!E660</f>
        <v>0.02879521617</v>
      </c>
      <c r="I72" s="19" t="n">
        <f aca="false">'DATOS MENSUALES'!E661</f>
        <v>0.02758518648</v>
      </c>
      <c r="J72" s="19" t="n">
        <f aca="false">'DATOS MENSUALES'!E662</f>
        <v>0.02439375868</v>
      </c>
      <c r="K72" s="19" t="n">
        <f aca="false">'DATOS MENSUALES'!E663</f>
        <v>0.04157920056</v>
      </c>
      <c r="L72" s="19" t="n">
        <f aca="false">'DATOS MENSUALES'!E664</f>
        <v>0.0402960516</v>
      </c>
      <c r="M72" s="19" t="n">
        <f aca="false">'DATOS MENSUALES'!E665</f>
        <v>0.01835501958</v>
      </c>
      <c r="N72" s="19" t="n">
        <f aca="false">SUM(B72:M72)</f>
        <v>0.37344873009</v>
      </c>
      <c r="O72" s="45"/>
      <c r="P72" s="44" t="n">
        <f aca="false">(B72-B$6)^3</f>
        <v>-4.82863798174012E-005</v>
      </c>
      <c r="Q72" s="44" t="n">
        <f aca="false">(C72-C$6)^3</f>
        <v>-3.42489631465609E-005</v>
      </c>
      <c r="R72" s="44" t="n">
        <f aca="false">(D72-D$6)^3</f>
        <v>-8.66128451489772E-005</v>
      </c>
      <c r="S72" s="44" t="n">
        <f aca="false">(E72-E$6)^3</f>
        <v>-0.000317831541427759</v>
      </c>
      <c r="T72" s="44" t="n">
        <f aca="false">(F72-F$6)^3</f>
        <v>-0.00020854197416377</v>
      </c>
      <c r="U72" s="44" t="n">
        <f aca="false">(G72-G$6)^3</f>
        <v>-0.000105788652887315</v>
      </c>
      <c r="V72" s="44" t="n">
        <f aca="false">(H72-H$6)^3</f>
        <v>-0.000234036288640297</v>
      </c>
      <c r="W72" s="44" t="n">
        <f aca="false">(I72-I$6)^3</f>
        <v>-6.36068468455555E-005</v>
      </c>
      <c r="X72" s="44" t="n">
        <f aca="false">(J72-J$6)^3</f>
        <v>-2.55965387613713E-005</v>
      </c>
      <c r="Y72" s="44" t="n">
        <f aca="false">(K72-K$6)^3</f>
        <v>-1.37076517326552E-006</v>
      </c>
      <c r="Z72" s="44" t="n">
        <f aca="false">(L72-L$6)^3</f>
        <v>-7.83021507951114E-006</v>
      </c>
      <c r="AA72" s="44" t="n">
        <f aca="false">(M72-M$6)^3</f>
        <v>-3.06804176145243E-005</v>
      </c>
      <c r="AB72" s="44" t="n">
        <f aca="false">(N72-N$6)^3</f>
        <v>-0.1114654578319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495412864</v>
      </c>
      <c r="C73" s="19" t="n">
        <f aca="false">'DATOS MENSUALES'!E667</f>
        <v>0.00667741842</v>
      </c>
      <c r="D73" s="19" t="n">
        <f aca="false">'DATOS MENSUALES'!E668</f>
        <v>0.02031793464</v>
      </c>
      <c r="E73" s="19" t="n">
        <f aca="false">'DATOS MENSUALES'!E669</f>
        <v>0.08465592513</v>
      </c>
      <c r="F73" s="19" t="n">
        <f aca="false">'DATOS MENSUALES'!E670</f>
        <v>0.11148565896</v>
      </c>
      <c r="G73" s="19" t="n">
        <f aca="false">'DATOS MENSUALES'!E671</f>
        <v>0.08100026128</v>
      </c>
      <c r="H73" s="19" t="n">
        <f aca="false">'DATOS MENSUALES'!E672</f>
        <v>0.15907813465</v>
      </c>
      <c r="I73" s="19" t="n">
        <f aca="false">'DATOS MENSUALES'!E673</f>
        <v>0.086643354</v>
      </c>
      <c r="J73" s="19" t="n">
        <f aca="false">'DATOS MENSUALES'!E674</f>
        <v>0.0513870771</v>
      </c>
      <c r="K73" s="19" t="n">
        <f aca="false">'DATOS MENSUALES'!E675</f>
        <v>0.03915587156</v>
      </c>
      <c r="L73" s="19" t="n">
        <f aca="false">'DATOS MENSUALES'!E676</f>
        <v>0.03984496132</v>
      </c>
      <c r="M73" s="19" t="n">
        <f aca="false">'DATOS MENSUALES'!E677</f>
        <v>0.04176689577</v>
      </c>
      <c r="N73" s="19" t="n">
        <f aca="false">SUM(B73:M73)</f>
        <v>0.74696762147</v>
      </c>
      <c r="O73" s="45"/>
      <c r="P73" s="44" t="n">
        <f aca="false">(B73-B$6)^3</f>
        <v>-6.54221559219296E-006</v>
      </c>
      <c r="Q73" s="44" t="n">
        <f aca="false">(C73-C$6)^3</f>
        <v>-7.40884235075397E-005</v>
      </c>
      <c r="R73" s="44" t="n">
        <f aca="false">(D73-D$6)^3</f>
        <v>-8.03918729608827E-005</v>
      </c>
      <c r="S73" s="44" t="n">
        <f aca="false">(E73-E$6)^3</f>
        <v>-9.08092925412951E-006</v>
      </c>
      <c r="T73" s="44" t="n">
        <f aca="false">(F73-F$6)^3</f>
        <v>6.62843985304292E-008</v>
      </c>
      <c r="U73" s="44" t="n">
        <f aca="false">(G73-G$6)^3</f>
        <v>-2.87921705470018E-005</v>
      </c>
      <c r="V73" s="44" t="n">
        <f aca="false">(H73-H$6)^3</f>
        <v>0.000323638934794583</v>
      </c>
      <c r="W73" s="44" t="n">
        <f aca="false">(I73-I$6)^3</f>
        <v>7.0120067017255E-006</v>
      </c>
      <c r="X73" s="44" t="n">
        <f aca="false">(J73-J$6)^3</f>
        <v>-1.52088485975399E-008</v>
      </c>
      <c r="Y73" s="44" t="n">
        <f aca="false">(K73-K$6)^3</f>
        <v>-2.47780359803716E-006</v>
      </c>
      <c r="Z73" s="44" t="n">
        <f aca="false">(L73-L$6)^3</f>
        <v>-8.37605097976509E-006</v>
      </c>
      <c r="AA73" s="44" t="n">
        <f aca="false">(M73-M$6)^3</f>
        <v>-4.91843153971041E-007</v>
      </c>
      <c r="AB73" s="44" t="n">
        <f aca="false">(N73-N$6)^3</f>
        <v>-0.001250687486601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172436982</v>
      </c>
      <c r="C74" s="48" t="n">
        <f aca="false">'DATOS MENSUALES'!E679</f>
        <v>0.01503214063</v>
      </c>
      <c r="D74" s="48" t="n">
        <f aca="false">'DATOS MENSUALES'!E680</f>
        <v>0.03694007936</v>
      </c>
      <c r="E74" s="48" t="n">
        <f aca="false">'DATOS MENSUALES'!E681</f>
        <v>0.15580580478</v>
      </c>
      <c r="F74" s="48" t="n">
        <f aca="false">'DATOS MENSUALES'!E682</f>
        <v>0.10652750632</v>
      </c>
      <c r="G74" s="48" t="n">
        <f aca="false">'DATOS MENSUALES'!E683</f>
        <v>0.06744645276</v>
      </c>
      <c r="H74" s="48" t="n">
        <f aca="false">'DATOS MENSUALES'!E684</f>
        <v>0.03046917084</v>
      </c>
      <c r="I74" s="48" t="n">
        <f aca="false">'DATOS MENSUALES'!E685</f>
        <v>0.02021517553</v>
      </c>
      <c r="J74" s="48" t="n">
        <f aca="false">'DATOS MENSUALES'!E686</f>
        <v>0.04290207918</v>
      </c>
      <c r="K74" s="48" t="n">
        <f aca="false">'DATOS MENSUALES'!E687</f>
        <v>0.02454393848</v>
      </c>
      <c r="L74" s="48" t="n">
        <f aca="false">'DATOS MENSUALES'!E688</f>
        <v>0.02728455472</v>
      </c>
      <c r="M74" s="48" t="n">
        <f aca="false">'DATOS MENSUALES'!E689</f>
        <v>0.02811165846</v>
      </c>
      <c r="N74" s="48" t="n">
        <f aca="false">SUM(B74:M74)</f>
        <v>0.58700293088</v>
      </c>
      <c r="O74" s="49"/>
      <c r="P74" s="44" t="n">
        <f aca="false">(B74-B$6)^3</f>
        <v>-1.69905927282344E-006</v>
      </c>
      <c r="Q74" s="44" t="n">
        <f aca="false">(C74-C$6)^3</f>
        <v>-3.80868849580484E-005</v>
      </c>
      <c r="R74" s="44" t="n">
        <f aca="false">(D74-D$6)^3</f>
        <v>-1.86872397902955E-005</v>
      </c>
      <c r="S74" s="44" t="n">
        <f aca="false">(E74-E$6)^3</f>
        <v>0.000127163963776333</v>
      </c>
      <c r="T74" s="44" t="n">
        <f aca="false">(F74-F$6)^3</f>
        <v>-7.56347569672183E-010</v>
      </c>
      <c r="U74" s="44" t="n">
        <f aca="false">(G74-G$6)^3</f>
        <v>-8.63708628893612E-005</v>
      </c>
      <c r="V74" s="44" t="n">
        <f aca="false">(H74-H$6)^3</f>
        <v>-0.000215478047702829</v>
      </c>
      <c r="W74" s="44" t="n">
        <f aca="false">(I74-I$6)^3</f>
        <v>-0.000105742863970543</v>
      </c>
      <c r="X74" s="44" t="n">
        <f aca="false">(J74-J$6)^3</f>
        <v>-1.31747104879116E-006</v>
      </c>
      <c r="Y74" s="44" t="n">
        <f aca="false">(K74-K$6)^3</f>
        <v>-2.22918027017122E-005</v>
      </c>
      <c r="Z74" s="44" t="n">
        <f aca="false">(L74-L$6)^3</f>
        <v>-3.55107084776397E-005</v>
      </c>
      <c r="AA74" s="44" t="n">
        <f aca="false">(M74-M$6)^3</f>
        <v>-1.00062649408208E-005</v>
      </c>
      <c r="AB74" s="44" t="n">
        <f aca="false">(N74-N$6)^3</f>
        <v>-0.01918558926654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1213302549</v>
      </c>
      <c r="C75" s="48" t="n">
        <f aca="false">'DATOS MENSUALES'!E691</f>
        <v>0.055450494</v>
      </c>
      <c r="D75" s="48" t="n">
        <f aca="false">'DATOS MENSUALES'!E692</f>
        <v>0.40198419738</v>
      </c>
      <c r="E75" s="48" t="n">
        <f aca="false">'DATOS MENSUALES'!E693</f>
        <v>0.3720640336</v>
      </c>
      <c r="F75" s="48" t="n">
        <f aca="false">'DATOS MENSUALES'!E694</f>
        <v>0.10791890356</v>
      </c>
      <c r="G75" s="48" t="n">
        <f aca="false">'DATOS MENSUALES'!E695</f>
        <v>0.06451505529</v>
      </c>
      <c r="H75" s="48" t="n">
        <f aca="false">'DATOS MENSUALES'!E696</f>
        <v>0.04660169709</v>
      </c>
      <c r="I75" s="48" t="n">
        <f aca="false">'DATOS MENSUALES'!E697</f>
        <v>0.05813295792</v>
      </c>
      <c r="J75" s="48" t="n">
        <f aca="false">'DATOS MENSUALES'!E698</f>
        <v>0.07898598976</v>
      </c>
      <c r="K75" s="48" t="n">
        <f aca="false">'DATOS MENSUALES'!E699</f>
        <v>0.05202590128</v>
      </c>
      <c r="L75" s="48" t="n">
        <f aca="false">'DATOS MENSUALES'!E700</f>
        <v>0.03842105145</v>
      </c>
      <c r="M75" s="48" t="n">
        <f aca="false">'DATOS MENSUALES'!E701</f>
        <v>0.01181230204</v>
      </c>
      <c r="N75" s="48" t="n">
        <f aca="false">SUM(B75:M75)</f>
        <v>1.30004560886</v>
      </c>
      <c r="O75" s="49"/>
      <c r="P75" s="44" t="n">
        <f aca="false">(B75-B$6)^3</f>
        <v>-3.13272950892351E-005</v>
      </c>
      <c r="Q75" s="44" t="n">
        <f aca="false">(C75-C$6)^3</f>
        <v>3.10700799818563E-007</v>
      </c>
      <c r="R75" s="44" t="n">
        <f aca="false">(D75-D$6)^3</f>
        <v>0.0387886106944156</v>
      </c>
      <c r="S75" s="44" t="n">
        <f aca="false">(E75-E$6)^3</f>
        <v>0.018937042305216</v>
      </c>
      <c r="T75" s="44" t="n">
        <f aca="false">(F75-F$6)^3</f>
        <v>1.10786315447503E-010</v>
      </c>
      <c r="U75" s="44" t="n">
        <f aca="false">(G75-G$6)^3</f>
        <v>-0.000104718919866629</v>
      </c>
      <c r="V75" s="44" t="n">
        <f aca="false">(H75-H$6)^3</f>
        <v>-8.41376802713271E-005</v>
      </c>
      <c r="W75" s="44" t="n">
        <f aca="false">(I75-I$6)^3</f>
        <v>-8.22697347139158E-007</v>
      </c>
      <c r="X75" s="44" t="n">
        <f aca="false">(J75-J$6)^3</f>
        <v>1.58535568450164E-005</v>
      </c>
      <c r="Y75" s="44" t="n">
        <f aca="false">(K75-K$6)^3</f>
        <v>-2.89817910154645E-010</v>
      </c>
      <c r="Z75" s="44" t="n">
        <f aca="false">(L75-L$6)^3</f>
        <v>-1.02642933024206E-005</v>
      </c>
      <c r="AA75" s="44" t="n">
        <f aca="false">(M75-M$6)^3</f>
        <v>-5.42170323479066E-005</v>
      </c>
      <c r="AB75" s="44" t="n">
        <f aca="false">(N75-N$6)^3</f>
        <v>0.08832118714572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845859848</v>
      </c>
      <c r="C76" s="48" t="n">
        <f aca="false">'DATOS MENSUALES'!E703</f>
        <v>0.01022261856</v>
      </c>
      <c r="D76" s="48" t="n">
        <f aca="false">'DATOS MENSUALES'!E704</f>
        <v>0.00692939072</v>
      </c>
      <c r="E76" s="48" t="n">
        <f aca="false">'DATOS MENSUALES'!E705</f>
        <v>0.01015065155</v>
      </c>
      <c r="F76" s="48" t="n">
        <f aca="false">'DATOS MENSUALES'!E706</f>
        <v>0.0112869354</v>
      </c>
      <c r="G76" s="48" t="n">
        <f aca="false">'DATOS MENSUALES'!E707</f>
        <v>0.02028130022</v>
      </c>
      <c r="H76" s="48" t="n">
        <f aca="false">'DATOS MENSUALES'!E708</f>
        <v>0.02510978369</v>
      </c>
      <c r="I76" s="48" t="n">
        <f aca="false">'DATOS MENSUALES'!E709</f>
        <v>0.02610128297</v>
      </c>
      <c r="J76" s="48" t="n">
        <f aca="false">'DATOS MENSUALES'!E710</f>
        <v>0.0371848512</v>
      </c>
      <c r="K76" s="48" t="n">
        <f aca="false">'DATOS MENSUALES'!E711</f>
        <v>0.02951212524</v>
      </c>
      <c r="L76" s="48" t="n">
        <f aca="false">'DATOS MENSUALES'!E712</f>
        <v>0.04206253568</v>
      </c>
      <c r="M76" s="48" t="n">
        <f aca="false">'DATOS MENSUALES'!E713</f>
        <v>0.01644112171</v>
      </c>
      <c r="N76" s="48" t="n">
        <f aca="false">SUM(B76:M76)</f>
        <v>0.25374119542</v>
      </c>
      <c r="O76" s="49"/>
      <c r="P76" s="44" t="n">
        <f aca="false">(B76-B$6)^3</f>
        <v>-1.59999626646093E-005</v>
      </c>
      <c r="Q76" s="44" t="n">
        <f aca="false">(C76-C$6)^3</f>
        <v>-5.6866222186628E-005</v>
      </c>
      <c r="R76" s="44" t="n">
        <f aca="false">(D76-D$6)^3</f>
        <v>-0.000180817197375085</v>
      </c>
      <c r="S76" s="44" t="n">
        <f aca="false">(E76-E$6)^3</f>
        <v>-0.000867384718281844</v>
      </c>
      <c r="T76" s="44" t="n">
        <f aca="false">(F76-F$6)^3</f>
        <v>-0.000888936477701436</v>
      </c>
      <c r="U76" s="44" t="n">
        <f aca="false">(G76-G$6)^3</f>
        <v>-0.000762764280179308</v>
      </c>
      <c r="V76" s="44" t="n">
        <f aca="false">(H76-H$6)^3</f>
        <v>-0.000278586062050188</v>
      </c>
      <c r="W76" s="44" t="n">
        <f aca="false">(I76-I$6)^3</f>
        <v>-7.0967345363457E-005</v>
      </c>
      <c r="X76" s="44" t="n">
        <f aca="false">(J76-J$6)^3</f>
        <v>-4.64060869784654E-006</v>
      </c>
      <c r="Y76" s="44" t="n">
        <f aca="false">(K76-K$6)^3</f>
        <v>-1.24477265766404E-005</v>
      </c>
      <c r="Z76" s="44" t="n">
        <f aca="false">(L76-L$6)^3</f>
        <v>-5.920915225149E-006</v>
      </c>
      <c r="AA76" s="44" t="n">
        <f aca="false">(M76-M$6)^3</f>
        <v>-3.66584957616229E-005</v>
      </c>
      <c r="AB76" s="44" t="n">
        <f aca="false">(N76-N$6)^3</f>
        <v>-0.2170470251953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848698775</v>
      </c>
      <c r="C77" s="48" t="n">
        <f aca="false">'DATOS MENSUALES'!E715</f>
        <v>0.02034692175</v>
      </c>
      <c r="D77" s="48" t="n">
        <f aca="false">'DATOS MENSUALES'!E716</f>
        <v>0.01826434568</v>
      </c>
      <c r="E77" s="48" t="n">
        <f aca="false">'DATOS MENSUALES'!E717</f>
        <v>0.034981779</v>
      </c>
      <c r="F77" s="48" t="n">
        <f aca="false">'DATOS MENSUALES'!E718</f>
        <v>0.02589241939</v>
      </c>
      <c r="G77" s="48" t="n">
        <f aca="false">'DATOS MENSUALES'!E719</f>
        <v>0.01778500181</v>
      </c>
      <c r="H77" s="48" t="n">
        <f aca="false">'DATOS MENSUALES'!E720</f>
        <v>0.03734701556</v>
      </c>
      <c r="I77" s="48" t="n">
        <f aca="false">'DATOS MENSUALES'!E721</f>
        <v>0.05082203126</v>
      </c>
      <c r="J77" s="48" t="n">
        <f aca="false">'DATOS MENSUALES'!E722</f>
        <v>0.05013859048</v>
      </c>
      <c r="K77" s="48" t="n">
        <f aca="false">'DATOS MENSUALES'!E723</f>
        <v>0.04783018734</v>
      </c>
      <c r="L77" s="48" t="n">
        <f aca="false">'DATOS MENSUALES'!E724</f>
        <v>0.08948076764</v>
      </c>
      <c r="M77" s="48" t="n">
        <f aca="false">'DATOS MENSUALES'!E725</f>
        <v>0.05237148856</v>
      </c>
      <c r="N77" s="48" t="n">
        <f aca="false">SUM(B77:M77)</f>
        <v>0.45374753622</v>
      </c>
      <c r="O77" s="49"/>
      <c r="P77" s="44" t="n">
        <f aca="false">(B77-B$6)^3</f>
        <v>-4.35028344175491E-005</v>
      </c>
      <c r="Q77" s="44" t="n">
        <f aca="false">(C77-C$6)^3</f>
        <v>-2.27387321188499E-005</v>
      </c>
      <c r="R77" s="44" t="n">
        <f aca="false">(D77-D$6)^3</f>
        <v>-9.24221878396547E-005</v>
      </c>
      <c r="S77" s="44" t="n">
        <f aca="false">(E77-E$6)^3</f>
        <v>-0.000350956797870664</v>
      </c>
      <c r="T77" s="44" t="n">
        <f aca="false">(F77-F$6)^3</f>
        <v>-0.000542264576793126</v>
      </c>
      <c r="U77" s="44" t="n">
        <f aca="false">(G77-G$6)^3</f>
        <v>-0.000827006825770045</v>
      </c>
      <c r="V77" s="44" t="n">
        <f aca="false">(H77-H$6)^3</f>
        <v>-0.000149499672367703</v>
      </c>
      <c r="W77" s="44" t="n">
        <f aca="false">(I77-I$6)^3</f>
        <v>-4.64165114725999E-006</v>
      </c>
      <c r="X77" s="44" t="n">
        <f aca="false">(J77-J$6)^3</f>
        <v>-5.17321674839479E-008</v>
      </c>
      <c r="Y77" s="44" t="n">
        <f aca="false">(K77-K$6)^3</f>
        <v>-1.14613206900003E-007</v>
      </c>
      <c r="Z77" s="44" t="n">
        <f aca="false">(L77-L$6)^3</f>
        <v>2.52239170998615E-005</v>
      </c>
      <c r="AA77" s="44" t="n">
        <f aca="false">(M77-M$6)^3</f>
        <v>1.99242207845606E-008</v>
      </c>
      <c r="AB77" s="44" t="n">
        <f aca="false">(N77-N$6)^3</f>
        <v>-0.06446266148849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820301226</v>
      </c>
      <c r="C78" s="48" t="n">
        <f aca="false">'DATOS MENSUALES'!E727</f>
        <v>0.0234189864</v>
      </c>
      <c r="D78" s="48" t="n">
        <f aca="false">'DATOS MENSUALES'!E728</f>
        <v>0.05726306615</v>
      </c>
      <c r="E78" s="48" t="n">
        <f aca="false">'DATOS MENSUALES'!E729</f>
        <v>0.23038983</v>
      </c>
      <c r="F78" s="48" t="n">
        <f aca="false">'DATOS MENSUALES'!E730</f>
        <v>0.2290351245</v>
      </c>
      <c r="G78" s="48" t="n">
        <f aca="false">'DATOS MENSUALES'!E731</f>
        <v>0.18458560211</v>
      </c>
      <c r="H78" s="48" t="n">
        <f aca="false">'DATOS MENSUALES'!E732</f>
        <v>0.09574133526</v>
      </c>
      <c r="I78" s="48" t="n">
        <f aca="false">'DATOS MENSUALES'!E733</f>
        <v>0.04270215828</v>
      </c>
      <c r="J78" s="48" t="n">
        <f aca="false">'DATOS MENSUALES'!E734</f>
        <v>0.0361890063</v>
      </c>
      <c r="K78" s="48" t="n">
        <f aca="false">'DATOS MENSUALES'!E735</f>
        <v>0.03489880343</v>
      </c>
      <c r="L78" s="48" t="n">
        <f aca="false">'DATOS MENSUALES'!E736</f>
        <v>0.0531922734</v>
      </c>
      <c r="M78" s="48" t="n">
        <f aca="false">'DATOS MENSUALES'!E737</f>
        <v>0.04647242402</v>
      </c>
      <c r="N78" s="48" t="n">
        <f aca="false">SUM(B78:M78)</f>
        <v>1.06209162211</v>
      </c>
      <c r="O78" s="49"/>
      <c r="P78" s="44" t="n">
        <f aca="false">(B78-B$6)^3</f>
        <v>-3.69080992525791E-006</v>
      </c>
      <c r="Q78" s="44" t="n">
        <f aca="false">(C78-C$6)^3</f>
        <v>-1.61147395013671E-005</v>
      </c>
      <c r="R78" s="44" t="n">
        <f aca="false">(D78-D$6)^3</f>
        <v>-2.39923321915759E-007</v>
      </c>
      <c r="S78" s="44" t="n">
        <f aca="false">(E78-E$6)^3</f>
        <v>0.00194707989965343</v>
      </c>
      <c r="T78" s="44" t="n">
        <f aca="false">(F78-F$6)^3</f>
        <v>0.00179789052600843</v>
      </c>
      <c r="U78" s="44" t="n">
        <f aca="false">(G78-G$6)^3</f>
        <v>0.00038799060279975</v>
      </c>
      <c r="V78" s="44" t="n">
        <f aca="false">(H78-H$6)^3</f>
        <v>1.50613970053141E-007</v>
      </c>
      <c r="W78" s="44" t="n">
        <f aca="false">(I78-I$6)^3</f>
        <v>-1.52547504660929E-005</v>
      </c>
      <c r="X78" s="44" t="n">
        <f aca="false">(J78-J$6)^3</f>
        <v>-5.52240304930618E-006</v>
      </c>
      <c r="Y78" s="44" t="n">
        <f aca="false">(K78-K$6)^3</f>
        <v>-5.6291792109772E-006</v>
      </c>
      <c r="Z78" s="44" t="n">
        <f aca="false">(L78-L$6)^3</f>
        <v>-3.37339274890568E-007</v>
      </c>
      <c r="AA78" s="44" t="n">
        <f aca="false">(M78-M$6)^3</f>
        <v>-3.24031657987752E-008</v>
      </c>
      <c r="AB78" s="44" t="n">
        <f aca="false">(N78-N$6)^3</f>
        <v>0.008919005869505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1117707689</v>
      </c>
      <c r="C79" s="48" t="n">
        <f aca="false">'DATOS MENSUALES'!E739</f>
        <v>0.06244879235</v>
      </c>
      <c r="D79" s="48" t="n">
        <f aca="false">'DATOS MENSUALES'!E740</f>
        <v>0.0672680412</v>
      </c>
      <c r="E79" s="48" t="n">
        <f aca="false">'DATOS MENSUALES'!E741</f>
        <v>0.02199957745</v>
      </c>
      <c r="F79" s="48" t="n">
        <f aca="false">'DATOS MENSUALES'!E742</f>
        <v>0.02731201059</v>
      </c>
      <c r="G79" s="48" t="n">
        <f aca="false">'DATOS MENSUALES'!E743</f>
        <v>0.0228193173</v>
      </c>
      <c r="H79" s="48" t="n">
        <f aca="false">'DATOS MENSUALES'!E744</f>
        <v>0.02489104653</v>
      </c>
      <c r="I79" s="48" t="n">
        <f aca="false">'DATOS MENSUALES'!E745</f>
        <v>0.02970700403</v>
      </c>
      <c r="J79" s="48" t="n">
        <f aca="false">'DATOS MENSUALES'!E746</f>
        <v>0.02876452362</v>
      </c>
      <c r="K79" s="48" t="n">
        <f aca="false">'DATOS MENSUALES'!E747</f>
        <v>0.05489878548</v>
      </c>
      <c r="L79" s="48" t="n">
        <f aca="false">'DATOS MENSUALES'!E748</f>
        <v>0.0325644512</v>
      </c>
      <c r="M79" s="48" t="n">
        <f aca="false">'DATOS MENSUALES'!E749</f>
        <v>0.02352553398</v>
      </c>
      <c r="N79" s="48" t="n">
        <f aca="false">SUM(B79:M79)</f>
        <v>0.40737616062</v>
      </c>
      <c r="O79" s="49"/>
      <c r="P79" s="44" t="n">
        <f aca="false">(B79-B$6)^3</f>
        <v>-3.42645452611532E-005</v>
      </c>
      <c r="Q79" s="44" t="n">
        <f aca="false">(C79-C$6)^3</f>
        <v>2.61170572384941E-006</v>
      </c>
      <c r="R79" s="44" t="n">
        <f aca="false">(D79-D$6)^3</f>
        <v>5.44904558875973E-008</v>
      </c>
      <c r="S79" s="44" t="n">
        <f aca="false">(E79-E$6)^3</f>
        <v>-0.000582587665428727</v>
      </c>
      <c r="T79" s="44" t="n">
        <f aca="false">(F79-F$6)^3</f>
        <v>-0.00051443479990464</v>
      </c>
      <c r="U79" s="44" t="n">
        <f aca="false">(G79-G$6)^3</f>
        <v>-0.000700949863727439</v>
      </c>
      <c r="V79" s="44" t="n">
        <f aca="false">(H79-H$6)^3</f>
        <v>-0.000281394536371078</v>
      </c>
      <c r="W79" s="44" t="n">
        <f aca="false">(I79-I$6)^3</f>
        <v>-5.39934673656702E-005</v>
      </c>
      <c r="X79" s="44" t="n">
        <f aca="false">(J79-J$6)^3</f>
        <v>-1.58135510017772E-005</v>
      </c>
      <c r="Y79" s="44" t="n">
        <f aca="false">(K79-K$6)^3</f>
        <v>1.08101650684385E-008</v>
      </c>
      <c r="Z79" s="44" t="n">
        <f aca="false">(L79-L$6)^3</f>
        <v>-2.09996764218735E-005</v>
      </c>
      <c r="AA79" s="44" t="n">
        <f aca="false">(M79-M$6)^3</f>
        <v>-1.78511416689278E-005</v>
      </c>
      <c r="AB79" s="44" t="n">
        <f aca="false">(N79-N$6)^3</f>
        <v>-0.08951434511014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197763777</v>
      </c>
      <c r="C80" s="48" t="n">
        <f aca="false">'DATOS MENSUALES'!E751</f>
        <v>0.03760233779</v>
      </c>
      <c r="D80" s="48" t="n">
        <f aca="false">'DATOS MENSUALES'!E752</f>
        <v>0.0854233645</v>
      </c>
      <c r="E80" s="48" t="n">
        <f aca="false">'DATOS MENSUALES'!E753</f>
        <v>0.19677494399</v>
      </c>
      <c r="F80" s="48" t="n">
        <f aca="false">'DATOS MENSUALES'!E754</f>
        <v>0.11466249172</v>
      </c>
      <c r="G80" s="48" t="n">
        <f aca="false">'DATOS MENSUALES'!E755</f>
        <v>0.10291849113</v>
      </c>
      <c r="H80" s="48" t="n">
        <f aca="false">'DATOS MENSUALES'!E756</f>
        <v>0.09202502285</v>
      </c>
      <c r="I80" s="48" t="n">
        <f aca="false">'DATOS MENSUALES'!E757</f>
        <v>0.10965751552</v>
      </c>
      <c r="J80" s="48" t="n">
        <f aca="false">'DATOS MENSUALES'!E758</f>
        <v>0.05802813522</v>
      </c>
      <c r="K80" s="48" t="n">
        <f aca="false">'DATOS MENSUALES'!E759</f>
        <v>0.05667281745</v>
      </c>
      <c r="L80" s="48" t="n">
        <f aca="false">'DATOS MENSUALES'!E760</f>
        <v>0.03706497575</v>
      </c>
      <c r="M80" s="48" t="n">
        <f aca="false">'DATOS MENSUALES'!E761</f>
        <v>0.0283229808</v>
      </c>
      <c r="N80" s="48" t="n">
        <f aca="false">SUM(B80:M80)</f>
        <v>0.94113071449</v>
      </c>
      <c r="O80" s="49"/>
      <c r="P80" s="44" t="n">
        <f aca="false">(B80-B$6)^3</f>
        <v>-1.01891861879213E-005</v>
      </c>
      <c r="Q80" s="44" t="n">
        <f aca="false">(C80-C$6)^3</f>
        <v>-1.35847016445442E-006</v>
      </c>
      <c r="R80" s="44" t="n">
        <f aca="false">(D80-D$6)^3</f>
        <v>1.05704998666977E-005</v>
      </c>
      <c r="S80" s="44" t="n">
        <f aca="false">(E80-E$6)^3</f>
        <v>0.000759949180042897</v>
      </c>
      <c r="T80" s="44" t="n">
        <f aca="false">(F80-F$6)^3</f>
        <v>3.76972445913208E-007</v>
      </c>
      <c r="U80" s="44" t="n">
        <f aca="false">(G80-G$6)^3</f>
        <v>-6.6565179056489E-007</v>
      </c>
      <c r="V80" s="44" t="n">
        <f aca="false">(H80-H$6)^3</f>
        <v>4.12849443605515E-009</v>
      </c>
      <c r="W80" s="44" t="n">
        <f aca="false">(I80-I$6)^3</f>
        <v>7.49081148459391E-005</v>
      </c>
      <c r="X80" s="44" t="n">
        <f aca="false">(J80-J$6)^3</f>
        <v>7.2170706918894E-008</v>
      </c>
      <c r="Y80" s="44" t="n">
        <f aca="false">(K80-K$6)^3</f>
        <v>6.32895638580294E-008</v>
      </c>
      <c r="Z80" s="44" t="n">
        <f aca="false">(L80-L$6)^3</f>
        <v>-1.23081113776315E-005</v>
      </c>
      <c r="AA80" s="44" t="n">
        <f aca="false">(M80-M$6)^3</f>
        <v>-9.71475811930225E-006</v>
      </c>
      <c r="AB80" s="44" t="n">
        <f aca="false">(N80-N$6)^3</f>
        <v>0.000645456697684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809704202</v>
      </c>
      <c r="C81" s="48" t="n">
        <f aca="false">'DATOS MENSUALES'!E763</f>
        <v>0.0399310593</v>
      </c>
      <c r="D81" s="48" t="n">
        <f aca="false">'DATOS MENSUALES'!E764</f>
        <v>0.087244065</v>
      </c>
      <c r="E81" s="48" t="n">
        <f aca="false">'DATOS MENSUALES'!E765</f>
        <v>0.06419923668</v>
      </c>
      <c r="F81" s="48" t="n">
        <f aca="false">'DATOS MENSUALES'!E766</f>
        <v>0.0712920495</v>
      </c>
      <c r="G81" s="48" t="n">
        <f aca="false">'DATOS MENSUALES'!E767</f>
        <v>0.05732698662</v>
      </c>
      <c r="H81" s="48" t="n">
        <f aca="false">'DATOS MENSUALES'!E768</f>
        <v>0.09281879784</v>
      </c>
      <c r="I81" s="48" t="n">
        <f aca="false">'DATOS MENSUALES'!E769</f>
        <v>0.065647681</v>
      </c>
      <c r="J81" s="48" t="n">
        <f aca="false">'DATOS MENSUALES'!E770</f>
        <v>0.05012272034</v>
      </c>
      <c r="K81" s="48" t="n">
        <f aca="false">'DATOS MENSUALES'!E771</f>
        <v>0.03940758756</v>
      </c>
      <c r="L81" s="48" t="n">
        <f aca="false">'DATOS MENSUALES'!E772</f>
        <v>0.02815475024</v>
      </c>
      <c r="M81" s="48" t="n">
        <f aca="false">'DATOS MENSUALES'!E773</f>
        <v>0.04299086715</v>
      </c>
      <c r="N81" s="48" t="n">
        <f aca="false">SUM(B81:M81)</f>
        <v>0.65723284325</v>
      </c>
      <c r="O81" s="49"/>
      <c r="P81" s="44" t="n">
        <f aca="false">(B81-B$6)^3</f>
        <v>-1.66986130203704E-005</v>
      </c>
      <c r="Q81" s="44" t="n">
        <f aca="false">(C81-C$6)^3</f>
        <v>-6.69104324539767E-007</v>
      </c>
      <c r="R81" s="44" t="n">
        <f aca="false">(D81-D$6)^3</f>
        <v>1.34256038519445E-005</v>
      </c>
      <c r="S81" s="44" t="n">
        <f aca="false">(E81-E$6)^3</f>
        <v>-7.05457936970473E-005</v>
      </c>
      <c r="T81" s="44" t="n">
        <f aca="false">(F81-F$6)^3</f>
        <v>-4.72281995860103E-005</v>
      </c>
      <c r="U81" s="44" t="n">
        <f aca="false">(G81-G$6)^3</f>
        <v>-0.000160305423758661</v>
      </c>
      <c r="V81" s="44" t="n">
        <f aca="false">(H81-H$6)^3</f>
        <v>1.37893807561158E-008</v>
      </c>
      <c r="W81" s="44" t="n">
        <f aca="false">(I81-I$6)^3</f>
        <v>-6.38754421340524E-009</v>
      </c>
      <c r="X81" s="44" t="n">
        <f aca="false">(J81-J$6)^3</f>
        <v>-5.23959985301481E-008</v>
      </c>
      <c r="Y81" s="44" t="n">
        <f aca="false">(K81-K$6)^3</f>
        <v>-2.34208491985003E-006</v>
      </c>
      <c r="Z81" s="44" t="n">
        <f aca="false">(L81-L$6)^3</f>
        <v>-3.27643168723742E-005</v>
      </c>
      <c r="AA81" s="44" t="n">
        <f aca="false">(M81-M$6)^3</f>
        <v>-2.96692438002494E-007</v>
      </c>
      <c r="AB81" s="44" t="n">
        <f aca="false">(N81-N$6)^3</f>
        <v>-0.007700956414939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90274032</v>
      </c>
      <c r="C82" s="48" t="n">
        <f aca="false">'DATOS MENSUALES'!E775</f>
        <v>0.02736156192</v>
      </c>
      <c r="D82" s="48" t="n">
        <f aca="false">'DATOS MENSUALES'!E776</f>
        <v>0.02984533028</v>
      </c>
      <c r="E82" s="48" t="n">
        <f aca="false">'DATOS MENSUALES'!E777</f>
        <v>0.06544562472</v>
      </c>
      <c r="F82" s="48" t="n">
        <f aca="false">'DATOS MENSUALES'!E778</f>
        <v>0.04842639468</v>
      </c>
      <c r="G82" s="48" t="n">
        <f aca="false">'DATOS MENSUALES'!E779</f>
        <v>0.02603702016</v>
      </c>
      <c r="H82" s="48" t="n">
        <f aca="false">'DATOS MENSUALES'!E780</f>
        <v>0.03174573442</v>
      </c>
      <c r="I82" s="48" t="n">
        <f aca="false">'DATOS MENSUALES'!E781</f>
        <v>0.02163904299</v>
      </c>
      <c r="J82" s="48" t="n">
        <f aca="false">'DATOS MENSUALES'!E782</f>
        <v>0.03963677535</v>
      </c>
      <c r="K82" s="48" t="n">
        <f aca="false">'DATOS MENSUALES'!E783</f>
        <v>0.05524299039</v>
      </c>
      <c r="L82" s="48" t="n">
        <f aca="false">'DATOS MENSUALES'!E784</f>
        <v>0.05102631681</v>
      </c>
      <c r="M82" s="48" t="n">
        <f aca="false">'DATOS MENSUALES'!E785</f>
        <v>0.05836779086</v>
      </c>
      <c r="N82" s="48" t="n">
        <f aca="false">SUM(B82:M82)</f>
        <v>0.46380198578</v>
      </c>
      <c r="O82" s="49"/>
      <c r="P82" s="44" t="n">
        <f aca="false">(B82-B$6)^3</f>
        <v>-4.15281228281337E-005</v>
      </c>
      <c r="Q82" s="44" t="n">
        <f aca="false">(C82-C$6)^3</f>
        <v>-9.68530396271055E-006</v>
      </c>
      <c r="R82" s="44" t="n">
        <f aca="false">(D82-D$6)^3</f>
        <v>-3.80399750636384E-005</v>
      </c>
      <c r="S82" s="44" t="n">
        <f aca="false">(E82-E$6)^3</f>
        <v>-6.43524885122287E-005</v>
      </c>
      <c r="T82" s="44" t="n">
        <f aca="false">(F82-F$6)^3</f>
        <v>-0.000205506722602546</v>
      </c>
      <c r="U82" s="44" t="n">
        <f aca="false">(G82-G$6)^3</f>
        <v>-0.000627504318941295</v>
      </c>
      <c r="V82" s="44" t="n">
        <f aca="false">(H82-H$6)^3</f>
        <v>-0.00020200439402341</v>
      </c>
      <c r="W82" s="44" t="n">
        <f aca="false">(I82-I$6)^3</f>
        <v>-9.64756528756931E-005</v>
      </c>
      <c r="X82" s="44" t="n">
        <f aca="false">(J82-J$6)^3</f>
        <v>-2.8802026996094E-006</v>
      </c>
      <c r="Y82" s="44" t="n">
        <f aca="false">(K82-K$6)^3</f>
        <v>1.66853143879142E-008</v>
      </c>
      <c r="Z82" s="44" t="n">
        <f aca="false">(L82-L$6)^3</f>
        <v>-7.60357123516224E-007</v>
      </c>
      <c r="AA82" s="44" t="n">
        <f aca="false">(M82-M$6)^3</f>
        <v>6.6015911445883E-007</v>
      </c>
      <c r="AB82" s="44" t="n">
        <f aca="false">(N82-N$6)^3</f>
        <v>-0.05973388014318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56079562</v>
      </c>
      <c r="C83" s="48" t="n">
        <f aca="false">'DATOS MENSUALES'!E787</f>
        <v>0.0426414443</v>
      </c>
      <c r="D83" s="48" t="n">
        <f aca="false">'DATOS MENSUALES'!E788</f>
        <v>0.0416634696</v>
      </c>
      <c r="E83" s="48" t="n">
        <f aca="false">'DATOS MENSUALES'!E789</f>
        <v>0.09008256077</v>
      </c>
      <c r="F83" s="48" t="n">
        <f aca="false">'DATOS MENSUALES'!E790</f>
        <v>0.04592682193</v>
      </c>
      <c r="G83" s="48" t="n">
        <f aca="false">'DATOS MENSUALES'!E791</f>
        <v>0.15415729826</v>
      </c>
      <c r="H83" s="48" t="n">
        <f aca="false">'DATOS MENSUALES'!E792</f>
        <v>0.09860384552</v>
      </c>
      <c r="I83" s="48" t="n">
        <f aca="false">'DATOS MENSUALES'!E793</f>
        <v>0.06046248065</v>
      </c>
      <c r="J83" s="48" t="n">
        <f aca="false">'DATOS MENSUALES'!E794</f>
        <v>0.02427538443</v>
      </c>
      <c r="K83" s="48" t="n">
        <f aca="false">'DATOS MENSUALES'!E795</f>
        <v>0.045074116</v>
      </c>
      <c r="L83" s="48" t="n">
        <f aca="false">'DATOS MENSUALES'!E796</f>
        <v>0.05394843836</v>
      </c>
      <c r="M83" s="48" t="n">
        <f aca="false">'DATOS MENSUALES'!E797</f>
        <v>0.03204236068</v>
      </c>
      <c r="N83" s="48" t="n">
        <f aca="false">SUM(B83:M83)</f>
        <v>0.7044861767</v>
      </c>
      <c r="O83" s="49"/>
      <c r="P83" s="44" t="n">
        <f aca="false">(B83-B$6)^3</f>
        <v>-2.2067552892409E-005</v>
      </c>
      <c r="Q83" s="44" t="n">
        <f aca="false">(C83-C$6)^3</f>
        <v>-2.1991729304962E-007</v>
      </c>
      <c r="R83" s="44" t="n">
        <f aca="false">(D83-D$6)^3</f>
        <v>-1.03793479188871E-005</v>
      </c>
      <c r="S83" s="44" t="n">
        <f aca="false">(E83-E$6)^3</f>
        <v>-3.67819786347682E-006</v>
      </c>
      <c r="T83" s="44" t="n">
        <f aca="false">(F83-F$6)^3</f>
        <v>-0.000232742299910546</v>
      </c>
      <c r="U83" s="44" t="n">
        <f aca="false">(G83-G$6)^3</f>
        <v>7.68059346223608E-005</v>
      </c>
      <c r="V83" s="44" t="n">
        <f aca="false">(H83-H$6)^3</f>
        <v>5.47954417552928E-007</v>
      </c>
      <c r="W83" s="44" t="n">
        <f aca="false">(I83-I$6)^3</f>
        <v>-3.49007437427382E-007</v>
      </c>
      <c r="X83" s="44" t="n">
        <f aca="false">(J83-J$6)^3</f>
        <v>-2.59062159598334E-005</v>
      </c>
      <c r="Y83" s="44" t="n">
        <f aca="false">(K83-K$6)^3</f>
        <v>-4.41329403612777E-007</v>
      </c>
      <c r="Z83" s="44" t="n">
        <f aca="false">(L83-L$6)^3</f>
        <v>-2.38918106033146E-007</v>
      </c>
      <c r="AA83" s="44" t="n">
        <f aca="false">(M83-M$6)^3</f>
        <v>-5.46865319797642E-006</v>
      </c>
      <c r="AB83" s="44" t="n">
        <f aca="false">(N83-N$6)^3</f>
        <v>-0.003390069760936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112363895445996</v>
      </c>
      <c r="Q84" s="50" t="n">
        <f aca="false">SUM(Q18:Q83)</f>
        <v>0.0270434740348471</v>
      </c>
      <c r="R84" s="50" t="n">
        <f aca="false">SUM(R18:R83)</f>
        <v>0.0666565055035195</v>
      </c>
      <c r="S84" s="50" t="n">
        <f aca="false">SUM(S18:S83)</f>
        <v>0.160982815301138</v>
      </c>
      <c r="T84" s="50" t="n">
        <f aca="false">SUM(T18:T83)</f>
        <v>0.107539191418985</v>
      </c>
      <c r="U84" s="50" t="n">
        <f aca="false">SUM(U18:U83)</f>
        <v>0.0739145073712288</v>
      </c>
      <c r="V84" s="50" t="n">
        <f aca="false">SUM(V18:V83)</f>
        <v>0.0464786905807147</v>
      </c>
      <c r="W84" s="50" t="n">
        <f aca="false">SUM(W18:W83)</f>
        <v>0.0367325464018524</v>
      </c>
      <c r="X84" s="50" t="n">
        <f aca="false">SUM(X18:X83)</f>
        <v>0.00745101619920905</v>
      </c>
      <c r="Y84" s="50" t="n">
        <f aca="false">SUM(Y18:Y83)</f>
        <v>0.000217736634697521</v>
      </c>
      <c r="Z84" s="50" t="n">
        <f aca="false">SUM(Z18:Z83)</f>
        <v>0.00624108254666012</v>
      </c>
      <c r="AA84" s="50" t="n">
        <f aca="false">SUM(AA18:AA83)</f>
        <v>0.0121263347102458</v>
      </c>
      <c r="AB84" s="50" t="n">
        <f aca="false">SUM(AB18:AB83)</f>
        <v>7.6433052330652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7 - Embalse de Burgomillo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22724362</v>
      </c>
      <c r="C4" s="19" t="n">
        <f aca="false">MIN(C18:C43)</f>
        <v>0.00653629125</v>
      </c>
      <c r="D4" s="19" t="n">
        <f aca="false">MIN(D18:D43)</f>
        <v>0.00692939072</v>
      </c>
      <c r="E4" s="19" t="n">
        <f aca="false">MIN(E18:E43)</f>
        <v>0.01015065155</v>
      </c>
      <c r="F4" s="19" t="n">
        <f aca="false">MIN(F18:F43)</f>
        <v>0.0112869354</v>
      </c>
      <c r="G4" s="19" t="n">
        <f aca="false">MIN(G18:G43)</f>
        <v>0.01416829809</v>
      </c>
      <c r="H4" s="19" t="n">
        <f aca="false">MIN(H18:H43)</f>
        <v>0.01569060808</v>
      </c>
      <c r="I4" s="19" t="n">
        <f aca="false">MIN(I18:I43)</f>
        <v>0.00700245684</v>
      </c>
      <c r="J4" s="19" t="n">
        <f aca="false">MIN(J18:J43)</f>
        <v>0.01082042913</v>
      </c>
      <c r="K4" s="19" t="n">
        <f aca="false">MIN(K18:K43)</f>
        <v>0.01737544752</v>
      </c>
      <c r="L4" s="19" t="n">
        <f aca="false">MIN(L18:L43)</f>
        <v>0.0097804608</v>
      </c>
      <c r="M4" s="19" t="n">
        <f aca="false">MIN(M18:M43)</f>
        <v>0.01006849256</v>
      </c>
      <c r="N4" s="19" t="n">
        <f aca="false">MIN(N18:N43)</f>
        <v>0.174496272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1438914336</v>
      </c>
      <c r="C5" s="19" t="n">
        <f aca="false">MAX(C18:C43)</f>
        <v>0.10208819881</v>
      </c>
      <c r="D5" s="19" t="n">
        <f aca="false">MAX(D18:D43)</f>
        <v>0.40198419738</v>
      </c>
      <c r="E5" s="19" t="n">
        <f aca="false">MAX(E18:E43)</f>
        <v>0.3720640336</v>
      </c>
      <c r="F5" s="19" t="n">
        <f aca="false">MAX(F18:F43)</f>
        <v>0.2290351245</v>
      </c>
      <c r="G5" s="19" t="n">
        <f aca="false">MAX(G18:G43)</f>
        <v>0.18458560211</v>
      </c>
      <c r="H5" s="19" t="n">
        <f aca="false">MAX(H18:H43)</f>
        <v>0.17345720028</v>
      </c>
      <c r="I5" s="19" t="n">
        <f aca="false">MAX(I18:I43)</f>
        <v>0.13065200085</v>
      </c>
      <c r="J5" s="19" t="n">
        <f aca="false">MAX(J18:J43)</f>
        <v>0.19164779865</v>
      </c>
      <c r="K5" s="19" t="n">
        <f aca="false">MAX(K18:K43)</f>
        <v>0.09929456544</v>
      </c>
      <c r="L5" s="19" t="n">
        <f aca="false">MAX(L18:L43)</f>
        <v>0.11560579888</v>
      </c>
      <c r="M5" s="19" t="n">
        <f aca="false">MAX(M18:M43)</f>
        <v>0.15611684144</v>
      </c>
      <c r="N5" s="19" t="n">
        <f aca="false">MAX(N18:N43)</f>
        <v>1.300045608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272752542780769</v>
      </c>
      <c r="C6" s="19" t="n">
        <f aca="false">AVERAGE(C18:C43)</f>
        <v>0.0320766725453846</v>
      </c>
      <c r="D6" s="19" t="n">
        <f aca="false">AVERAGE(D18:D43)</f>
        <v>0.0579288859388462</v>
      </c>
      <c r="E6" s="19" t="n">
        <f aca="false">AVERAGE(E18:E43)</f>
        <v>0.0900232252496154</v>
      </c>
      <c r="F6" s="19" t="n">
        <f aca="false">AVERAGE(F18:F43)</f>
        <v>0.0749275014196154</v>
      </c>
      <c r="G6" s="19" t="n">
        <f aca="false">AVERAGE(G18:G43)</f>
        <v>0.07832736283</v>
      </c>
      <c r="H6" s="19" t="n">
        <f aca="false">AVERAGE(H18:H43)</f>
        <v>0.0701060705346154</v>
      </c>
      <c r="I6" s="19" t="n">
        <f aca="false">AVERAGE(I18:I43)</f>
        <v>0.0577507712569231</v>
      </c>
      <c r="J6" s="19" t="n">
        <f aca="false">AVERAGE(J18:J43)</f>
        <v>0.0493481176857692</v>
      </c>
      <c r="K6" s="19" t="n">
        <f aca="false">AVERAGE(K18:K43)</f>
        <v>0.0489838438734615</v>
      </c>
      <c r="L6" s="19" t="n">
        <f aca="false">AVERAGE(L18:L43)</f>
        <v>0.0482147111080769</v>
      </c>
      <c r="M6" s="19" t="n">
        <f aca="false">AVERAGE(M18:M43)</f>
        <v>0.0412180816</v>
      </c>
      <c r="N6" s="19" t="n">
        <f aca="false">SUM(B6:M6)</f>
        <v>0.676180498320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8757195475</v>
      </c>
      <c r="C7" s="19" t="n">
        <f aca="false">PERCENTILE(C18:C43,0.1)</f>
        <v>0.00947648632</v>
      </c>
      <c r="D7" s="19" t="n">
        <f aca="false">PERCENTILE(D18:D43,0.1)</f>
        <v>0.01874828225</v>
      </c>
      <c r="E7" s="19" t="n">
        <f aca="false">PERCENTILE(E18:E43,0.1)</f>
        <v>0.022379846225</v>
      </c>
      <c r="F7" s="19" t="n">
        <f aca="false">PERCENTILE(F18:F43,0.1)</f>
        <v>0.023439849995</v>
      </c>
      <c r="G7" s="19" t="n">
        <f aca="false">PERCENTILE(G18:G43,0.1)</f>
        <v>0.02155030876</v>
      </c>
      <c r="H7" s="19" t="n">
        <f aca="false">PERCENTILE(H18:H43,0.1)</f>
        <v>0.02644074484</v>
      </c>
      <c r="I7" s="19" t="n">
        <f aca="false">PERCENTILE(I18:I43,0.1)</f>
        <v>0.021055359195</v>
      </c>
      <c r="J7" s="19" t="n">
        <f aca="false">PERCENTILE(J18:J43,0.1)</f>
        <v>0.024334571555</v>
      </c>
      <c r="K7" s="19" t="n">
        <f aca="false">PERCENTILE(K18:K43,0.1)</f>
        <v>0.02535925932</v>
      </c>
      <c r="L7" s="19" t="n">
        <f aca="false">PERCENTILE(L18:L43,0.1)</f>
        <v>0.02771965248</v>
      </c>
      <c r="M7" s="19" t="n">
        <f aca="false">PERCENTILE(M18:M43,0.1)</f>
        <v>0.01382750951</v>
      </c>
      <c r="N7" s="19" t="n">
        <f aca="false">PERCENTILE(N18:N43,0.1)</f>
        <v>0.352961144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12804994675</v>
      </c>
      <c r="C8" s="19" t="n">
        <f aca="false">PERCENTILE(C18:C43,0.25)</f>
        <v>0.0147632058625</v>
      </c>
      <c r="D8" s="19" t="n">
        <f aca="false">PERCENTILE(D18:D43,0.25)</f>
        <v>0.024241431825</v>
      </c>
      <c r="E8" s="19" t="n">
        <f aca="false">PERCENTILE(E18:E43,0.25)</f>
        <v>0.03820082628</v>
      </c>
      <c r="F8" s="19" t="n">
        <f aca="false">PERCENTILE(F18:F43,0.25)</f>
        <v>0.0383879548675</v>
      </c>
      <c r="G8" s="19" t="n">
        <f aca="false">PERCENTILE(G18:G43,0.25)</f>
        <v>0.0303946528125</v>
      </c>
      <c r="H8" s="19" t="n">
        <f aca="false">PERCENTILE(H18:H43,0.25)</f>
        <v>0.030788311735</v>
      </c>
      <c r="I8" s="19" t="n">
        <f aca="false">PERCENTILE(I18:I43,0.25)</f>
        <v>0.02787705474</v>
      </c>
      <c r="J8" s="19" t="n">
        <f aca="false">PERCENTILE(J18:J43,0.25)</f>
        <v>0.036437967525</v>
      </c>
      <c r="K8" s="19" t="n">
        <f aca="false">PERCENTILE(K18:K43,0.25)</f>
        <v>0.0355485635625</v>
      </c>
      <c r="L8" s="19" t="n">
        <f aca="false">PERCENTILE(L18:L43,0.25)</f>
        <v>0.035499242565</v>
      </c>
      <c r="M8" s="19" t="n">
        <f aca="false">PERCENTILE(M18:M43,0.25)</f>
        <v>0.02385204462</v>
      </c>
      <c r="N8" s="19" t="n">
        <f aca="false">PERCENTILE(N18:N43,0.25)</f>
        <v>0.4693518502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16885867035</v>
      </c>
      <c r="C9" s="19" t="n">
        <f aca="false">PERCENTILE(C18:C43,0.5)</f>
        <v>0.021882954075</v>
      </c>
      <c r="D9" s="19" t="n">
        <f aca="false">PERCENTILE(D18:D43,0.5)</f>
        <v>0.0366481598</v>
      </c>
      <c r="E9" s="19" t="n">
        <f aca="false">PERCENTILE(E18:E43,0.5)</f>
        <v>0.0648224307</v>
      </c>
      <c r="F9" s="19" t="n">
        <f aca="false">PERCENTILE(F18:F43,0.5)</f>
        <v>0.06263824979</v>
      </c>
      <c r="G9" s="19" t="n">
        <f aca="false">PERCENTILE(G18:G43,0.5)</f>
        <v>0.06721501818</v>
      </c>
      <c r="H9" s="19" t="n">
        <f aca="false">PERCENTILE(H18:H43,0.5)</f>
        <v>0.05774881794</v>
      </c>
      <c r="I9" s="19" t="n">
        <f aca="false">PERCENTILE(I18:I43,0.5)</f>
        <v>0.0559476636</v>
      </c>
      <c r="J9" s="19" t="n">
        <f aca="false">PERCENTILE(J18:J43,0.5)</f>
        <v>0.045048505215</v>
      </c>
      <c r="K9" s="19" t="n">
        <f aca="false">PERCENTILE(K18:K43,0.5)</f>
        <v>0.044670841035</v>
      </c>
      <c r="L9" s="19" t="n">
        <f aca="false">PERCENTILE(L18:L43,0.5)</f>
        <v>0.0399224803</v>
      </c>
      <c r="M9" s="19" t="n">
        <f aca="false">PERCENTILE(M18:M43,0.5)</f>
        <v>0.03392038753</v>
      </c>
      <c r="N9" s="19" t="n">
        <f aca="false">PERCENTILE(N18:N43,0.5)</f>
        <v>0.630522614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3084403043</v>
      </c>
      <c r="C10" s="19" t="n">
        <f aca="false">PERCENTILE(C18:C43,0.75)</f>
        <v>0.04196384805</v>
      </c>
      <c r="D10" s="19" t="n">
        <f aca="false">PERCENTILE(D18:D43,0.75)</f>
        <v>0.0556139668125</v>
      </c>
      <c r="E10" s="19" t="n">
        <f aca="false">PERCENTILE(E18:E43,0.75)</f>
        <v>0.1141892971325</v>
      </c>
      <c r="F10" s="19" t="n">
        <f aca="false">PERCENTILE(F18:F43,0.75)</f>
        <v>0.10757105425</v>
      </c>
      <c r="G10" s="19" t="n">
        <f aca="false">PERCENTILE(G18:G43,0.75)</f>
        <v>0.1192085505775</v>
      </c>
      <c r="H10" s="19" t="n">
        <f aca="false">PERCENTILE(H18:H43,0.75)</f>
        <v>0.095010700905</v>
      </c>
      <c r="I10" s="19" t="n">
        <f aca="false">PERCENTILE(I18:I43,0.75)</f>
        <v>0.083012554695</v>
      </c>
      <c r="J10" s="19" t="n">
        <f aca="false">PERCENTILE(J18:J43,0.75)</f>
        <v>0.051087932165</v>
      </c>
      <c r="K10" s="19" t="n">
        <f aca="false">PERCENTILE(K18:K43,0.75)</f>
        <v>0.0551569391625</v>
      </c>
      <c r="L10" s="19" t="n">
        <f aca="false">PERCENTILE(L18:L43,0.75)</f>
        <v>0.05310435648</v>
      </c>
      <c r="M10" s="19" t="n">
        <f aca="false">PERCENTILE(M18:M43,0.75)</f>
        <v>0.050494819925</v>
      </c>
      <c r="N10" s="19" t="n">
        <f aca="false">PERCENTILE(N18:N43,0.75)</f>
        <v>0.807364360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614002879</v>
      </c>
      <c r="C11" s="19" t="n">
        <f aca="false">PERCENTILE(C18:C43,0.9)</f>
        <v>0.06494682679</v>
      </c>
      <c r="D11" s="19" t="n">
        <f aca="false">PERCENTILE(D18:D43,0.9)</f>
        <v>0.08633371475</v>
      </c>
      <c r="E11" s="19" t="n">
        <f aca="false">PERCENTILE(E18:E43,0.9)</f>
        <v>0.176290374385</v>
      </c>
      <c r="F11" s="19" t="n">
        <f aca="false">PERCENTILE(F18:F43,0.9)</f>
        <v>0.13308462705</v>
      </c>
      <c r="G11" s="19" t="n">
        <f aca="false">PERCENTILE(G18:G43,0.9)</f>
        <v>0.14230726478</v>
      </c>
      <c r="H11" s="19" t="n">
        <f aca="false">PERCENTILE(H18:H43,0.9)</f>
        <v>0.1342514511</v>
      </c>
      <c r="I11" s="19" t="n">
        <f aca="false">PERCENTILE(I18:I43,0.9)</f>
        <v>0.10290521696</v>
      </c>
      <c r="J11" s="19" t="n">
        <f aca="false">PERCENTILE(J18:J43,0.9)</f>
        <v>0.06852786537</v>
      </c>
      <c r="K11" s="19" t="n">
        <f aca="false">PERCENTILE(K18:K43,0.9)</f>
        <v>0.08555742957</v>
      </c>
      <c r="L11" s="19" t="n">
        <f aca="false">PERCENTILE(L18:L43,0.9)</f>
        <v>0.08474497027</v>
      </c>
      <c r="M11" s="19" t="n">
        <f aca="false">PERCENTILE(M18:M43,0.9)</f>
        <v>0.06900263761</v>
      </c>
      <c r="N11" s="19" t="n">
        <f aca="false">PERCENTILE(N18:N43,0.9)</f>
        <v>1.112225313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270077905991236</v>
      </c>
      <c r="C12" s="19" t="n">
        <f aca="false">STDEV(C18:C43)</f>
        <v>0.0250764350282705</v>
      </c>
      <c r="D12" s="19" t="n">
        <f aca="false">STDEV(D18:D43)</f>
        <v>0.0767639288670112</v>
      </c>
      <c r="E12" s="19" t="n">
        <f aca="false">STDEV(E18:E43)</f>
        <v>0.0798520757298962</v>
      </c>
      <c r="F12" s="19" t="n">
        <f aca="false">STDEV(F18:F43)</f>
        <v>0.0504199426353493</v>
      </c>
      <c r="G12" s="19" t="n">
        <f aca="false">STDEV(G18:G43)</f>
        <v>0.0491538719040701</v>
      </c>
      <c r="H12" s="19" t="n">
        <f aca="false">STDEV(H18:H43)</f>
        <v>0.0462327143870668</v>
      </c>
      <c r="I12" s="19" t="n">
        <f aca="false">STDEV(I18:I43)</f>
        <v>0.0345973594940366</v>
      </c>
      <c r="J12" s="19" t="n">
        <f aca="false">STDEV(J18:J43)</f>
        <v>0.0330210268703998</v>
      </c>
      <c r="K12" s="19" t="n">
        <f aca="false">STDEV(K18:K43)</f>
        <v>0.0220533871226643</v>
      </c>
      <c r="L12" s="19" t="n">
        <f aca="false">STDEV(L18:L43)</f>
        <v>0.0255164712376605</v>
      </c>
      <c r="M12" s="19" t="n">
        <f aca="false">STDEV(M18:M43)</f>
        <v>0.0303847189793469</v>
      </c>
      <c r="N12" s="19" t="n">
        <f aca="false">STDEV(N18:N43)</f>
        <v>0.2952764033042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78</v>
      </c>
      <c r="D13" s="19" t="n">
        <f aca="false">ROUND(D12/D6,2)</f>
        <v>1.33</v>
      </c>
      <c r="E13" s="19" t="n">
        <f aca="false">ROUND(E12/E6,2)</f>
        <v>0.89</v>
      </c>
      <c r="F13" s="19" t="n">
        <f aca="false">ROUND(F12/F6,2)</f>
        <v>0.67</v>
      </c>
      <c r="G13" s="19" t="n">
        <f aca="false">ROUND(G12/G6,2)</f>
        <v>0.63</v>
      </c>
      <c r="H13" s="19" t="n">
        <f aca="false">ROUND(H12/H6,2)</f>
        <v>0.66</v>
      </c>
      <c r="I13" s="19" t="n">
        <f aca="false">ROUND(I12/I6,2)</f>
        <v>0.6</v>
      </c>
      <c r="J13" s="19" t="n">
        <f aca="false">ROUND(J12/J6,2)</f>
        <v>0.67</v>
      </c>
      <c r="K13" s="19" t="n">
        <f aca="false">ROUND(K12/K6,2)</f>
        <v>0.45</v>
      </c>
      <c r="L13" s="19" t="n">
        <f aca="false">ROUND(L12/L6,2)</f>
        <v>0.53</v>
      </c>
      <c r="M13" s="19" t="n">
        <f aca="false">ROUND(M12/M6,2)</f>
        <v>0.7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1712325450539</v>
      </c>
      <c r="C14" s="38" t="n">
        <f aca="false">26*Q44/(25*24*C12^3)</f>
        <v>1.35517492025618</v>
      </c>
      <c r="D14" s="38" t="n">
        <f aca="false">26*R44/(25*24*D12^3)</f>
        <v>3.94042573285009</v>
      </c>
      <c r="E14" s="38" t="n">
        <f aca="false">26*S44/(25*24*E12^3)</f>
        <v>2.10253371050176</v>
      </c>
      <c r="F14" s="38" t="n">
        <f aca="false">26*T44/(25*24*F12^3)</f>
        <v>1.18465736464603</v>
      </c>
      <c r="G14" s="38" t="n">
        <f aca="false">26*U44/(25*24*G12^3)</f>
        <v>0.458474953713463</v>
      </c>
      <c r="H14" s="38" t="n">
        <f aca="false">26*V44/(25*24*H12^3)</f>
        <v>0.931016658031096</v>
      </c>
      <c r="I14" s="38" t="n">
        <f aca="false">26*W44/(25*24*I12^3)</f>
        <v>0.601528662432283</v>
      </c>
      <c r="J14" s="38" t="n">
        <f aca="false">26*X44/(25*24*J12^3)</f>
        <v>3.35962724340167</v>
      </c>
      <c r="K14" s="38" t="n">
        <f aca="false">26*Y44/(25*24*K12^3)</f>
        <v>0.956832189097595</v>
      </c>
      <c r="L14" s="38" t="n">
        <f aca="false">26*Z44/(25*24*L12^3)</f>
        <v>1.22661449656735</v>
      </c>
      <c r="M14" s="38" t="n">
        <f aca="false">26*AA44/(25*24*M12^3)</f>
        <v>2.34248865734622</v>
      </c>
      <c r="N14" s="38" t="n">
        <f aca="false">26*AB44/(25*24*N12^3)</f>
        <v>0.5183745509863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532986116899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08459033</v>
      </c>
      <c r="C18" s="19" t="n">
        <f aca="false">'DATOS MENSUALES'!E487</f>
        <v>0.06744486123</v>
      </c>
      <c r="D18" s="19" t="n">
        <f aca="false">'DATOS MENSUALES'!E488</f>
        <v>0.03325595163</v>
      </c>
      <c r="E18" s="19" t="n">
        <f aca="false">'DATOS MENSUALES'!E489</f>
        <v>0.07657430464</v>
      </c>
      <c r="F18" s="19" t="n">
        <f aca="false">'DATOS MENSUALES'!E490</f>
        <v>0.0315608898</v>
      </c>
      <c r="G18" s="19" t="n">
        <f aca="false">'DATOS MENSUALES'!E491</f>
        <v>0.03144813603</v>
      </c>
      <c r="H18" s="19" t="n">
        <f aca="false">'DATOS MENSUALES'!E492</f>
        <v>0.05280025338</v>
      </c>
      <c r="I18" s="19" t="n">
        <f aca="false">'DATOS MENSUALES'!E493</f>
        <v>0.06846792706</v>
      </c>
      <c r="J18" s="19" t="n">
        <f aca="false">'DATOS MENSUALES'!E494</f>
        <v>0.04867983183</v>
      </c>
      <c r="K18" s="19" t="n">
        <f aca="false">'DATOS MENSUALES'!E495</f>
        <v>0.04426756607</v>
      </c>
      <c r="L18" s="19" t="n">
        <f aca="false">'DATOS MENSUALES'!E496</f>
        <v>0.02861889374</v>
      </c>
      <c r="M18" s="19" t="n">
        <f aca="false">'DATOS MENSUALES'!E497</f>
        <v>0.04044083368</v>
      </c>
      <c r="N18" s="19" t="n">
        <f aca="false">SUM(B18:M18)</f>
        <v>0.58440535239</v>
      </c>
      <c r="O18" s="45"/>
      <c r="P18" s="44" t="n">
        <f aca="false">(B18-B$6)^3</f>
        <v>3.78337345712609E-005</v>
      </c>
      <c r="Q18" s="44" t="n">
        <f aca="false">(C18-C$6)^3</f>
        <v>4.42423774339754E-005</v>
      </c>
      <c r="R18" s="44" t="n">
        <f aca="false">(D18-D$6)^3</f>
        <v>-1.50197397397012E-005</v>
      </c>
      <c r="S18" s="44" t="n">
        <f aca="false">(E18-E$6)^3</f>
        <v>-2.43255287875271E-006</v>
      </c>
      <c r="T18" s="44" t="n">
        <f aca="false">(F18-F$6)^3</f>
        <v>-8.1557982054377E-005</v>
      </c>
      <c r="U18" s="44" t="n">
        <f aca="false">(G18-G$6)^3</f>
        <v>-0.000103024690891365</v>
      </c>
      <c r="V18" s="44" t="n">
        <f aca="false">(H18-H$6)^3</f>
        <v>-5.1829418050704E-006</v>
      </c>
      <c r="W18" s="44" t="n">
        <f aca="false">(I18-I$6)^3</f>
        <v>1.23094495645485E-006</v>
      </c>
      <c r="X18" s="44" t="n">
        <f aca="false">(J18-J$6)^3</f>
        <v>-2.98460462891562E-010</v>
      </c>
      <c r="Y18" s="44" t="n">
        <f aca="false">(K18-K$6)^3</f>
        <v>-1.04905470381561E-007</v>
      </c>
      <c r="Z18" s="44" t="n">
        <f aca="false">(L18-L$6)^3</f>
        <v>-7.52471662895941E-006</v>
      </c>
      <c r="AA18" s="44" t="n">
        <f aca="false">(M18-M$6)^3</f>
        <v>-4.69546605769613E-010</v>
      </c>
      <c r="AB18" s="44" t="n">
        <f aca="false">(N18-N$6)^3</f>
        <v>-0.0007729924484771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19546725</v>
      </c>
      <c r="C19" s="19" t="n">
        <f aca="false">'DATOS MENSUALES'!E499</f>
        <v>0.10208819881</v>
      </c>
      <c r="D19" s="19" t="n">
        <f aca="false">'DATOS MENSUALES'!E500</f>
        <v>0.03874179501</v>
      </c>
      <c r="E19" s="19" t="n">
        <f aca="false">'DATOS MENSUALES'!E501</f>
        <v>0.12222487592</v>
      </c>
      <c r="F19" s="19" t="n">
        <f aca="false">'DATOS MENSUALES'!E502</f>
        <v>0.0626998351</v>
      </c>
      <c r="G19" s="19" t="n">
        <f aca="false">'DATOS MENSUALES'!E503</f>
        <v>0.14059245656</v>
      </c>
      <c r="H19" s="19" t="n">
        <f aca="false">'DATOS MENSUALES'!E504</f>
        <v>0.08589165002</v>
      </c>
      <c r="I19" s="19" t="n">
        <f aca="false">'DATOS MENSUALES'!E505</f>
        <v>0.02875265952</v>
      </c>
      <c r="J19" s="19" t="n">
        <f aca="false">'DATOS MENSUALES'!E506</f>
        <v>0.0535604291</v>
      </c>
      <c r="K19" s="19" t="n">
        <f aca="false">'DATOS MENSUALES'!E507</f>
        <v>0.09929456544</v>
      </c>
      <c r="L19" s="19" t="n">
        <f aca="false">'DATOS MENSUALES'!E508</f>
        <v>0.11560579888</v>
      </c>
      <c r="M19" s="19" t="n">
        <f aca="false">'DATOS MENSUALES'!E509</f>
        <v>0.06937282025</v>
      </c>
      <c r="N19" s="19" t="n">
        <f aca="false">SUM(B19:M19)</f>
        <v>0.98077975711</v>
      </c>
      <c r="O19" s="45"/>
      <c r="P19" s="44" t="n">
        <f aca="false">(B19-B$6)^3</f>
        <v>4.17076201495456E-005</v>
      </c>
      <c r="Q19" s="44" t="n">
        <f aca="false">(C19-C$6)^3</f>
        <v>0.000343169463990881</v>
      </c>
      <c r="R19" s="44" t="n">
        <f aca="false">(D19-D$6)^3</f>
        <v>-7.06362119657951E-006</v>
      </c>
      <c r="S19" s="44" t="n">
        <f aca="false">(E19-E$6)^3</f>
        <v>3.33913827064565E-005</v>
      </c>
      <c r="T19" s="44" t="n">
        <f aca="false">(F19-F$6)^3</f>
        <v>-1.82822960077498E-006</v>
      </c>
      <c r="U19" s="44" t="n">
        <f aca="false">(G19-G$6)^3</f>
        <v>0.000241398150615276</v>
      </c>
      <c r="V19" s="44" t="n">
        <f aca="false">(H19-H$6)^3</f>
        <v>3.93352204208434E-006</v>
      </c>
      <c r="W19" s="44" t="n">
        <f aca="false">(I19-I$6)^3</f>
        <v>-2.4384236222452E-005</v>
      </c>
      <c r="X19" s="44" t="n">
        <f aca="false">(J19-J$6)^3</f>
        <v>7.47414317007413E-008</v>
      </c>
      <c r="Y19" s="44" t="n">
        <f aca="false">(K19-K$6)^3</f>
        <v>0.000127344923932337</v>
      </c>
      <c r="Z19" s="44" t="n">
        <f aca="false">(L19-L$6)^3</f>
        <v>0.000306060581719939</v>
      </c>
      <c r="AA19" s="44" t="n">
        <f aca="false">(M19-M$6)^3</f>
        <v>2.23179603100535E-005</v>
      </c>
      <c r="AB19" s="44" t="n">
        <f aca="false">(N19-N$6)^3</f>
        <v>0.02826093502542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52523712</v>
      </c>
      <c r="C20" s="19" t="n">
        <f aca="false">'DATOS MENSUALES'!E511</f>
        <v>0.01467356094</v>
      </c>
      <c r="D20" s="19" t="n">
        <f aca="false">'DATOS MENSUALES'!E512</f>
        <v>0.03635624024</v>
      </c>
      <c r="E20" s="19" t="n">
        <f aca="false">'DATOS MENSUALES'!E513</f>
        <v>0.13600000272</v>
      </c>
      <c r="F20" s="19" t="n">
        <f aca="false">'DATOS MENSUALES'!E514</f>
        <v>0.0476617536</v>
      </c>
      <c r="G20" s="19" t="n">
        <f aca="false">'DATOS MENSUALES'!E515</f>
        <v>0.07785323663</v>
      </c>
      <c r="H20" s="19" t="n">
        <f aca="false">'DATOS MENSUALES'!E516</f>
        <v>0.02777170599</v>
      </c>
      <c r="I20" s="19" t="n">
        <f aca="false">'DATOS MENSUALES'!E517</f>
        <v>0.07212015678</v>
      </c>
      <c r="J20" s="19" t="n">
        <f aca="false">'DATOS MENSUALES'!E518</f>
        <v>0.04780491165</v>
      </c>
      <c r="K20" s="19" t="n">
        <f aca="false">'DATOS MENSUALES'!E519</f>
        <v>0.05072247098</v>
      </c>
      <c r="L20" s="19" t="n">
        <f aca="false">'DATOS MENSUALES'!E520</f>
        <v>0.03809523672</v>
      </c>
      <c r="M20" s="19" t="n">
        <f aca="false">'DATOS MENSUALES'!E521</f>
        <v>0.08617428099</v>
      </c>
      <c r="N20" s="19" t="n">
        <f aca="false">SUM(B20:M20)</f>
        <v>0.66048592844</v>
      </c>
      <c r="O20" s="45"/>
      <c r="P20" s="44" t="n">
        <f aca="false">(B20-B$6)^3</f>
        <v>-8.27775073088331E-009</v>
      </c>
      <c r="Q20" s="44" t="n">
        <f aca="false">(C20-C$6)^3</f>
        <v>-5.27085071437386E-006</v>
      </c>
      <c r="R20" s="44" t="n">
        <f aca="false">(D20-D$6)^3</f>
        <v>-1.00394571983978E-005</v>
      </c>
      <c r="S20" s="44" t="n">
        <f aca="false">(E20-E$6)^3</f>
        <v>9.71886577909297E-005</v>
      </c>
      <c r="T20" s="44" t="n">
        <f aca="false">(F20-F$6)^3</f>
        <v>-2.02699296233098E-005</v>
      </c>
      <c r="U20" s="44" t="n">
        <f aca="false">(G20-G$6)^3</f>
        <v>-1.06581508983004E-010</v>
      </c>
      <c r="V20" s="44" t="n">
        <f aca="false">(H20-H$6)^3</f>
        <v>-7.58715813076789E-005</v>
      </c>
      <c r="W20" s="44" t="n">
        <f aca="false">(I20-I$6)^3</f>
        <v>2.96697980653811E-006</v>
      </c>
      <c r="X20" s="44" t="n">
        <f aca="false">(J20-J$6)^3</f>
        <v>-3.67512182367864E-009</v>
      </c>
      <c r="Y20" s="44" t="n">
        <f aca="false">(K20-K$6)^3</f>
        <v>5.2555641195262E-009</v>
      </c>
      <c r="Z20" s="44" t="n">
        <f aca="false">(L20-L$6)^3</f>
        <v>-1.03627224569814E-006</v>
      </c>
      <c r="AA20" s="44" t="n">
        <f aca="false">(M20-M$6)^3</f>
        <v>9.08591702068328E-005</v>
      </c>
      <c r="AB20" s="44" t="n">
        <f aca="false">(N20-N$6)^3</f>
        <v>-3.8658789780879E-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438914336</v>
      </c>
      <c r="C21" s="19" t="n">
        <f aca="false">'DATOS MENSUALES'!E523</f>
        <v>0.0170785108</v>
      </c>
      <c r="D21" s="19" t="n">
        <f aca="false">'DATOS MENSUALES'!E524</f>
        <v>0.02285935005</v>
      </c>
      <c r="E21" s="19" t="n">
        <f aca="false">'DATOS MENSUALES'!E525</f>
        <v>0.06257872062</v>
      </c>
      <c r="F21" s="19" t="n">
        <f aca="false">'DATOS MENSUALES'!E526</f>
        <v>0.13608725445</v>
      </c>
      <c r="G21" s="19" t="n">
        <f aca="false">'DATOS MENSUALES'!E527</f>
        <v>0.08214916437</v>
      </c>
      <c r="H21" s="19" t="n">
        <f aca="false">'DATOS MENSUALES'!E528</f>
        <v>0.17345720028</v>
      </c>
      <c r="I21" s="19" t="n">
        <f aca="false">'DATOS MENSUALES'!E529</f>
        <v>0.13065200085</v>
      </c>
      <c r="J21" s="19" t="n">
        <f aca="false">'DATOS MENSUALES'!E530</f>
        <v>0.19164779865</v>
      </c>
      <c r="K21" s="19" t="n">
        <f aca="false">'DATOS MENSUALES'!E531</f>
        <v>0.0848818915</v>
      </c>
      <c r="L21" s="19" t="n">
        <f aca="false">'DATOS MENSUALES'!E532</f>
        <v>0.0779455152</v>
      </c>
      <c r="M21" s="19" t="n">
        <f aca="false">'DATOS MENSUALES'!E533</f>
        <v>0.06863245497</v>
      </c>
      <c r="N21" s="19" t="n">
        <f aca="false">SUM(B21:M21)</f>
        <v>1.1623590051</v>
      </c>
      <c r="O21" s="45"/>
      <c r="P21" s="44" t="n">
        <f aca="false">(B21-B$6)^3</f>
        <v>0.000661092466219149</v>
      </c>
      <c r="Q21" s="44" t="n">
        <f aca="false">(C21-C$6)^3</f>
        <v>-3.3737593301915E-006</v>
      </c>
      <c r="R21" s="44" t="n">
        <f aca="false">(D21-D$6)^3</f>
        <v>-4.31310524279152E-005</v>
      </c>
      <c r="S21" s="44" t="n">
        <f aca="false">(E21-E$6)^3</f>
        <v>-2.06712237857599E-005</v>
      </c>
      <c r="T21" s="44" t="n">
        <f aca="false">(F21-F$6)^3</f>
        <v>0.000228768997503867</v>
      </c>
      <c r="U21" s="44" t="n">
        <f aca="false">(G21-G$6)^3</f>
        <v>5.58218715766965E-008</v>
      </c>
      <c r="V21" s="44" t="n">
        <f aca="false">(H21-H$6)^3</f>
        <v>0.00110394054695619</v>
      </c>
      <c r="W21" s="44" t="n">
        <f aca="false">(I21-I$6)^3</f>
        <v>0.000387440093015886</v>
      </c>
      <c r="X21" s="44" t="n">
        <f aca="false">(J21-J$6)^3</f>
        <v>0.00288145458630002</v>
      </c>
      <c r="Y21" s="44" t="n">
        <f aca="false">(K21-K$6)^3</f>
        <v>4.62607306951965E-005</v>
      </c>
      <c r="Z21" s="44" t="n">
        <f aca="false">(L21-L$6)^3</f>
        <v>2.62796735198473E-005</v>
      </c>
      <c r="AA21" s="44" t="n">
        <f aca="false">(M21-M$6)^3</f>
        <v>2.06032138387606E-005</v>
      </c>
      <c r="AB21" s="44" t="n">
        <f aca="false">(N21-N$6)^3</f>
        <v>0.1149177902263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759143388</v>
      </c>
      <c r="C22" s="19" t="n">
        <f aca="false">'DATOS MENSUALES'!E535</f>
        <v>0.03608512512</v>
      </c>
      <c r="D22" s="19" t="n">
        <f aca="false">'DATOS MENSUALES'!E536</f>
        <v>0.15680481166</v>
      </c>
      <c r="E22" s="19" t="n">
        <f aca="false">'DATOS MENSUALES'!E537</f>
        <v>0.1448606016</v>
      </c>
      <c r="F22" s="19" t="n">
        <f aca="false">'DATOS MENSUALES'!E538</f>
        <v>0.13008199965</v>
      </c>
      <c r="G22" s="19" t="n">
        <f aca="false">'DATOS MENSUALES'!E539</f>
        <v>0.12749821422</v>
      </c>
      <c r="H22" s="19" t="n">
        <f aca="false">'DATOS MENSUALES'!E540</f>
        <v>0.10942476755</v>
      </c>
      <c r="I22" s="19" t="n">
        <f aca="false">'DATOS MENSUALES'!E541</f>
        <v>0.08671700646</v>
      </c>
      <c r="J22" s="19" t="n">
        <f aca="false">'DATOS MENSUALES'!E542</f>
        <v>0.05019049736</v>
      </c>
      <c r="K22" s="19" t="n">
        <f aca="false">'DATOS MENSUALES'!E543</f>
        <v>0.08623296764</v>
      </c>
      <c r="L22" s="19" t="n">
        <f aca="false">'DATOS MENSUALES'!E544</f>
        <v>0.103349721</v>
      </c>
      <c r="M22" s="19" t="n">
        <f aca="false">'DATOS MENSUALES'!E545</f>
        <v>0.15611684144</v>
      </c>
      <c r="N22" s="19" t="n">
        <f aca="false">SUM(B22:M22)</f>
        <v>1.22495398758</v>
      </c>
      <c r="O22" s="45"/>
      <c r="P22" s="44" t="n">
        <f aca="false">(B22-B$6)^3</f>
        <v>1.09788457512666E-006</v>
      </c>
      <c r="Q22" s="44" t="n">
        <f aca="false">(C22-C$6)^3</f>
        <v>6.44065815376529E-008</v>
      </c>
      <c r="R22" s="44" t="n">
        <f aca="false">(D22-D$6)^3</f>
        <v>0.000966655414213755</v>
      </c>
      <c r="S22" s="44" t="n">
        <f aca="false">(E22-E$6)^3</f>
        <v>0.000164903549743405</v>
      </c>
      <c r="T22" s="44" t="n">
        <f aca="false">(F22-F$6)^3</f>
        <v>0.000167781013629594</v>
      </c>
      <c r="U22" s="44" t="n">
        <f aca="false">(G22-G$6)^3</f>
        <v>0.000118883938508383</v>
      </c>
      <c r="V22" s="44" t="n">
        <f aca="false">(H22-H$6)^3</f>
        <v>6.07851302817017E-005</v>
      </c>
      <c r="W22" s="44" t="n">
        <f aca="false">(I22-I$6)^3</f>
        <v>2.43039105642206E-005</v>
      </c>
      <c r="X22" s="44" t="n">
        <f aca="false">(J22-J$6)^3</f>
        <v>5.97755578268037E-010</v>
      </c>
      <c r="Y22" s="44" t="n">
        <f aca="false">(K22-K$6)^3</f>
        <v>5.16830557247219E-005</v>
      </c>
      <c r="Z22" s="44" t="n">
        <f aca="false">(L22-L$6)^3</f>
        <v>0.000167603224795819</v>
      </c>
      <c r="AA22" s="44" t="n">
        <f aca="false">(M22-M$6)^3</f>
        <v>0.00151686183171598</v>
      </c>
      <c r="AB22" s="44" t="n">
        <f aca="false">(N22-N$6)^3</f>
        <v>0.165264421800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313329298</v>
      </c>
      <c r="C23" s="19" t="n">
        <f aca="false">'DATOS MENSUALES'!E547</f>
        <v>0.01458815715</v>
      </c>
      <c r="D23" s="19" t="n">
        <f aca="false">'DATOS MENSUALES'!E548</f>
        <v>0.01993590912</v>
      </c>
      <c r="E23" s="19" t="n">
        <f aca="false">'DATOS MENSUALES'!E549</f>
        <v>0.04572204406</v>
      </c>
      <c r="F23" s="19" t="n">
        <f aca="false">'DATOS MENSUALES'!E550</f>
        <v>0.06257666448</v>
      </c>
      <c r="G23" s="19" t="n">
        <f aca="false">'DATOS MENSUALES'!E551</f>
        <v>0.12411349771</v>
      </c>
      <c r="H23" s="19" t="n">
        <f aca="false">'DATOS MENSUALES'!E552</f>
        <v>0.10753094429</v>
      </c>
      <c r="I23" s="19" t="n">
        <f aca="false">'DATOS MENSUALES'!E553</f>
        <v>0.09441317145</v>
      </c>
      <c r="J23" s="19" t="n">
        <f aca="false">'DATOS MENSUALES'!E554</f>
        <v>0.04712081961</v>
      </c>
      <c r="K23" s="19" t="n">
        <f aca="false">'DATOS MENSUALES'!E555</f>
        <v>0.06815054394</v>
      </c>
      <c r="L23" s="19" t="n">
        <f aca="false">'DATOS MENSUALES'!E556</f>
        <v>0.0800091729</v>
      </c>
      <c r="M23" s="19" t="n">
        <f aca="false">'DATOS MENSUALES'!E557</f>
        <v>0.05183561856</v>
      </c>
      <c r="N23" s="19" t="n">
        <f aca="false">SUM(B23:M23)</f>
        <v>0.80912983625</v>
      </c>
      <c r="O23" s="45"/>
      <c r="P23" s="44" t="n">
        <f aca="false">(B23-B$6)^3</f>
        <v>0.000285644837191793</v>
      </c>
      <c r="Q23" s="44" t="n">
        <f aca="false">(C23-C$6)^3</f>
        <v>-5.34883044254236E-006</v>
      </c>
      <c r="R23" s="44" t="n">
        <f aca="false">(D23-D$6)^3</f>
        <v>-5.48415812019535E-005</v>
      </c>
      <c r="S23" s="44" t="n">
        <f aca="false">(E23-E$6)^3</f>
        <v>-8.69452614038498E-005</v>
      </c>
      <c r="T23" s="44" t="n">
        <f aca="false">(F23-F$6)^3</f>
        <v>-1.88403585732038E-006</v>
      </c>
      <c r="U23" s="44" t="n">
        <f aca="false">(G23-G$6)^3</f>
        <v>9.59846863203735E-005</v>
      </c>
      <c r="V23" s="44" t="n">
        <f aca="false">(H23-H$6)^3</f>
        <v>5.24180706761908E-005</v>
      </c>
      <c r="W23" s="44" t="n">
        <f aca="false">(I23-I$6)^3</f>
        <v>4.9279090188381E-005</v>
      </c>
      <c r="X23" s="44" t="n">
        <f aca="false">(J23-J$6)^3</f>
        <v>-1.10493066228928E-008</v>
      </c>
      <c r="Y23" s="44" t="n">
        <f aca="false">(K23-K$6)^3</f>
        <v>7.04112477246915E-006</v>
      </c>
      <c r="Z23" s="44" t="n">
        <f aca="false">(L23-L$6)^3</f>
        <v>3.21406335533078E-005</v>
      </c>
      <c r="AA23" s="44" t="n">
        <f aca="false">(M23-M$6)^3</f>
        <v>1.19693714380012E-006</v>
      </c>
      <c r="AB23" s="44" t="n">
        <f aca="false">(N23-N$6)^3</f>
        <v>0.002349949539872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567469205</v>
      </c>
      <c r="C24" s="19" t="n">
        <f aca="false">'DATOS MENSUALES'!E559</f>
        <v>0.03007772127</v>
      </c>
      <c r="D24" s="19" t="n">
        <f aca="false">'DATOS MENSUALES'!E560</f>
        <v>0.01626013276</v>
      </c>
      <c r="E24" s="19" t="n">
        <f aca="false">'DATOS MENSUALES'!E561</f>
        <v>0.03649439772</v>
      </c>
      <c r="F24" s="19" t="n">
        <f aca="false">'DATOS MENSUALES'!E562</f>
        <v>0.08239165389</v>
      </c>
      <c r="G24" s="19" t="n">
        <f aca="false">'DATOS MENSUALES'!E563</f>
        <v>0.13964246865</v>
      </c>
      <c r="H24" s="19" t="n">
        <f aca="false">'DATOS MENSUALES'!E564</f>
        <v>0.084822045</v>
      </c>
      <c r="I24" s="19" t="n">
        <f aca="false">'DATOS MENSUALES'!E565</f>
        <v>0.05376236928</v>
      </c>
      <c r="J24" s="19" t="n">
        <f aca="false">'DATOS MENSUALES'!E566</f>
        <v>0.04115043072</v>
      </c>
      <c r="K24" s="19" t="n">
        <f aca="false">'DATOS MENSUALES'!E567</f>
        <v>0.02586429144</v>
      </c>
      <c r="L24" s="19" t="n">
        <f aca="false">'DATOS MENSUALES'!E568</f>
        <v>0.05284060572</v>
      </c>
      <c r="M24" s="19" t="n">
        <f aca="false">'DATOS MENSUALES'!E569</f>
        <v>0.02483157654</v>
      </c>
      <c r="N24" s="19" t="n">
        <f aca="false">SUM(B24:M24)</f>
        <v>0.60381238504</v>
      </c>
      <c r="O24" s="45"/>
      <c r="P24" s="44" t="n">
        <f aca="false">(B24-B$6)^3</f>
        <v>-1.56112297123056E-006</v>
      </c>
      <c r="Q24" s="44" t="n">
        <f aca="false">(C24-C$6)^3</f>
        <v>-7.98742190240186E-009</v>
      </c>
      <c r="R24" s="44" t="n">
        <f aca="false">(D24-D$6)^3</f>
        <v>-7.23488307580985E-005</v>
      </c>
      <c r="S24" s="44" t="n">
        <f aca="false">(E24-E$6)^3</f>
        <v>-0.000153378043193629</v>
      </c>
      <c r="T24" s="44" t="n">
        <f aca="false">(F24-F$6)^3</f>
        <v>4.15854596832742E-007</v>
      </c>
      <c r="U24" s="44" t="n">
        <f aca="false">(G24-G$6)^3</f>
        <v>0.000230516727933083</v>
      </c>
      <c r="V24" s="44" t="n">
        <f aca="false">(H24-H$6)^3</f>
        <v>3.18689002434561E-006</v>
      </c>
      <c r="W24" s="44" t="n">
        <f aca="false">(I24-I$6)^3</f>
        <v>-6.34449075018813E-008</v>
      </c>
      <c r="X24" s="44" t="n">
        <f aca="false">(J24-J$6)^3</f>
        <v>-5.50901546335727E-007</v>
      </c>
      <c r="Y24" s="44" t="n">
        <f aca="false">(K24-K$6)^3</f>
        <v>-1.23577176227605E-005</v>
      </c>
      <c r="Z24" s="44" t="n">
        <f aca="false">(L24-L$6)^3</f>
        <v>9.8989060654803E-008</v>
      </c>
      <c r="AA24" s="44" t="n">
        <f aca="false">(M24-M$6)^3</f>
        <v>-4.40006416033474E-006</v>
      </c>
      <c r="AB24" s="44" t="n">
        <f aca="false">(N24-N$6)^3</f>
        <v>-0.0003790022172142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0965197704</v>
      </c>
      <c r="C25" s="19" t="n">
        <f aca="false">'DATOS MENSUALES'!E571</f>
        <v>0.02000431258</v>
      </c>
      <c r="D25" s="19" t="n">
        <f aca="false">'DATOS MENSUALES'!E572</f>
        <v>0.02838767715</v>
      </c>
      <c r="E25" s="19" t="n">
        <f aca="false">'DATOS MENSUALES'!E573</f>
        <v>0.05894404525</v>
      </c>
      <c r="F25" s="19" t="n">
        <f aca="false">'DATOS MENSUALES'!E574</f>
        <v>0.14457263856</v>
      </c>
      <c r="G25" s="19" t="n">
        <f aca="false">'DATOS MENSUALES'!E575</f>
        <v>0.0669835836</v>
      </c>
      <c r="H25" s="19" t="n">
        <f aca="false">'DATOS MENSUALES'!E576</f>
        <v>0.06669235506</v>
      </c>
      <c r="I25" s="19" t="n">
        <f aca="false">'DATOS MENSUALES'!E577</f>
        <v>0.0961529184</v>
      </c>
      <c r="J25" s="19" t="n">
        <f aca="false">'DATOS MENSUALES'!E578</f>
        <v>0.04297619082</v>
      </c>
      <c r="K25" s="19" t="n">
        <f aca="false">'DATOS MENSUALES'!E579</f>
        <v>0.09565799872</v>
      </c>
      <c r="L25" s="19" t="n">
        <f aca="false">'DATOS MENSUALES'!E580</f>
        <v>0.03999999928</v>
      </c>
      <c r="M25" s="19" t="n">
        <f aca="false">'DATOS MENSUALES'!E581</f>
        <v>0.0394565226</v>
      </c>
      <c r="N25" s="19" t="n">
        <f aca="false">SUM(B25:M25)</f>
        <v>0.70948021906</v>
      </c>
      <c r="O25" s="45"/>
      <c r="P25" s="44" t="n">
        <f aca="false">(B25-B$6)^3</f>
        <v>-5.47343569302652E-006</v>
      </c>
      <c r="Q25" s="44" t="n">
        <f aca="false">(C25-C$6)^3</f>
        <v>-1.75944837864563E-006</v>
      </c>
      <c r="R25" s="44" t="n">
        <f aca="false">(D25-D$6)^3</f>
        <v>-2.5780111202998E-005</v>
      </c>
      <c r="S25" s="44" t="n">
        <f aca="false">(E25-E$6)^3</f>
        <v>-3.00198594962355E-005</v>
      </c>
      <c r="T25" s="44" t="n">
        <f aca="false">(F25-F$6)^3</f>
        <v>0.000337809916082926</v>
      </c>
      <c r="U25" s="44" t="n">
        <f aca="false">(G25-G$6)^3</f>
        <v>-1.45973256699549E-006</v>
      </c>
      <c r="V25" s="44" t="n">
        <f aca="false">(H25-H$6)^3</f>
        <v>-3.97815740050258E-008</v>
      </c>
      <c r="W25" s="44" t="n">
        <f aca="false">(I25-I$6)^3</f>
        <v>5.66326028049941E-005</v>
      </c>
      <c r="X25" s="44" t="n">
        <f aca="false">(J25-J$6)^3</f>
        <v>-2.5870948267788E-007</v>
      </c>
      <c r="Y25" s="44" t="n">
        <f aca="false">(K25-K$6)^3</f>
        <v>0.000101678560255409</v>
      </c>
      <c r="Z25" s="44" t="n">
        <f aca="false">(L25-L$6)^3</f>
        <v>-5.54340997515855E-007</v>
      </c>
      <c r="AA25" s="44" t="n">
        <f aca="false">(M25-M$6)^3</f>
        <v>-5.46627631192876E-009</v>
      </c>
      <c r="AB25" s="44" t="n">
        <f aca="false">(N25-N$6)^3</f>
        <v>3.69251080006472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129209085</v>
      </c>
      <c r="C26" s="19" t="n">
        <f aca="false">'DATOS MENSUALES'!E583</f>
        <v>0.0172789452</v>
      </c>
      <c r="D26" s="19" t="n">
        <f aca="false">'DATOS MENSUALES'!E584</f>
        <v>0.03997702902</v>
      </c>
      <c r="E26" s="19" t="n">
        <f aca="false">'DATOS MENSUALES'!E585</f>
        <v>0.0179551128</v>
      </c>
      <c r="F26" s="19" t="n">
        <f aca="false">'DATOS MENSUALES'!E586</f>
        <v>0.0209872806</v>
      </c>
      <c r="G26" s="19" t="n">
        <f aca="false">'DATOS MENSUALES'!E587</f>
        <v>0.02499999926</v>
      </c>
      <c r="H26" s="19" t="n">
        <f aca="false">'DATOS MENSUALES'!E588</f>
        <v>0.04298863575</v>
      </c>
      <c r="I26" s="19" t="n">
        <f aca="false">'DATOS MENSUALES'!E589</f>
        <v>0.0204716754</v>
      </c>
      <c r="J26" s="19" t="n">
        <f aca="false">'DATOS MENSUALES'!E590</f>
        <v>0.05906592384</v>
      </c>
      <c r="K26" s="19" t="n">
        <f aca="false">'DATOS MENSUALES'!E591</f>
        <v>0.02676652034</v>
      </c>
      <c r="L26" s="19" t="n">
        <f aca="false">'DATOS MENSUALES'!E592</f>
        <v>0.03899303616</v>
      </c>
      <c r="M26" s="19" t="n">
        <f aca="false">'DATOS MENSUALES'!E593</f>
        <v>0.01006849256</v>
      </c>
      <c r="N26" s="19" t="n">
        <f aca="false">SUM(B26:M26)</f>
        <v>0.33247355943</v>
      </c>
      <c r="O26" s="45"/>
      <c r="P26" s="44" t="n">
        <f aca="false">(B26-B$6)^3</f>
        <v>-2.95767336857334E-006</v>
      </c>
      <c r="Q26" s="44" t="n">
        <f aca="false">(C26-C$6)^3</f>
        <v>-3.24029882251158E-006</v>
      </c>
      <c r="R26" s="44" t="n">
        <f aca="false">(D26-D$6)^3</f>
        <v>-5.78532997237274E-006</v>
      </c>
      <c r="S26" s="44" t="n">
        <f aca="false">(E26-E$6)^3</f>
        <v>-0.000374308287222464</v>
      </c>
      <c r="T26" s="44" t="n">
        <f aca="false">(F26-F$6)^3</f>
        <v>-0.000156941630431537</v>
      </c>
      <c r="U26" s="44" t="n">
        <f aca="false">(G26-G$6)^3</f>
        <v>-0.000151652767425138</v>
      </c>
      <c r="V26" s="44" t="n">
        <f aca="false">(H26-H$6)^3</f>
        <v>-1.99409485587082E-005</v>
      </c>
      <c r="W26" s="44" t="n">
        <f aca="false">(I26-I$6)^3</f>
        <v>-5.18079147136206E-005</v>
      </c>
      <c r="X26" s="44" t="n">
        <f aca="false">(J26-J$6)^3</f>
        <v>9.17708375220962E-007</v>
      </c>
      <c r="Y26" s="44" t="n">
        <f aca="false">(K26-K$6)^3</f>
        <v>-1.09666811828729E-005</v>
      </c>
      <c r="Z26" s="44" t="n">
        <f aca="false">(L26-L$6)^3</f>
        <v>-7.84204679571782E-007</v>
      </c>
      <c r="AA26" s="44" t="n">
        <f aca="false">(M26-M$6)^3</f>
        <v>-3.02243495995787E-005</v>
      </c>
      <c r="AB26" s="44" t="n">
        <f aca="false">(N26-N$6)^3</f>
        <v>-0.0406036335695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1896042</v>
      </c>
      <c r="C27" s="19" t="n">
        <f aca="false">'DATOS MENSUALES'!E595</f>
        <v>0.00653629125</v>
      </c>
      <c r="D27" s="19" t="n">
        <f aca="false">'DATOS MENSUALES'!E596</f>
        <v>0.0764957811</v>
      </c>
      <c r="E27" s="19" t="n">
        <f aca="false">'DATOS MENSUALES'!E597</f>
        <v>0.07487369149</v>
      </c>
      <c r="F27" s="19" t="n">
        <f aca="false">'DATOS MENSUALES'!E598</f>
        <v>0.10209325792</v>
      </c>
      <c r="G27" s="19" t="n">
        <f aca="false">'DATOS MENSUALES'!E599</f>
        <v>0.06527521728</v>
      </c>
      <c r="H27" s="19" t="n">
        <f aca="false">'DATOS MENSUALES'!E600</f>
        <v>0.02878716372</v>
      </c>
      <c r="I27" s="19" t="n">
        <f aca="false">'DATOS MENSUALES'!E601</f>
        <v>0.02959585195</v>
      </c>
      <c r="J27" s="19" t="n">
        <f aca="false">'DATOS MENSUALES'!E602</f>
        <v>0.0176207295</v>
      </c>
      <c r="K27" s="19" t="n">
        <f aca="false">'DATOS MENSUALES'!E603</f>
        <v>0.0248542272</v>
      </c>
      <c r="L27" s="19" t="n">
        <f aca="false">'DATOS MENSUALES'!E604</f>
        <v>0.01476903844</v>
      </c>
      <c r="M27" s="19" t="n">
        <f aca="false">'DATOS MENSUALES'!E605</f>
        <v>0.01320415182</v>
      </c>
      <c r="N27" s="19" t="n">
        <f aca="false">SUM(B27:M27)</f>
        <v>0.48600144367</v>
      </c>
      <c r="O27" s="45"/>
      <c r="P27" s="44" t="n">
        <f aca="false">(B27-B$6)^3</f>
        <v>9.86615769561444E-008</v>
      </c>
      <c r="Q27" s="44" t="n">
        <f aca="false">(C27-C$6)^3</f>
        <v>-1.66602736224691E-005</v>
      </c>
      <c r="R27" s="44" t="n">
        <f aca="false">(D27-D$6)^3</f>
        <v>6.40055826649156E-006</v>
      </c>
      <c r="S27" s="44" t="n">
        <f aca="false">(E27-E$6)^3</f>
        <v>-3.47694484690379E-006</v>
      </c>
      <c r="T27" s="44" t="n">
        <f aca="false">(F27-F$6)^3</f>
        <v>2.00477395131481E-005</v>
      </c>
      <c r="U27" s="44" t="n">
        <f aca="false">(G27-G$6)^3</f>
        <v>-2.22354398281901E-006</v>
      </c>
      <c r="V27" s="44" t="n">
        <f aca="false">(H27-H$6)^3</f>
        <v>-7.0541788790863E-005</v>
      </c>
      <c r="W27" s="44" t="n">
        <f aca="false">(I27-I$6)^3</f>
        <v>-2.23183899272444E-005</v>
      </c>
      <c r="X27" s="44" t="n">
        <f aca="false">(J27-J$6)^3</f>
        <v>-3.19376506982568E-005</v>
      </c>
      <c r="Y27" s="44" t="n">
        <f aca="false">(K27-K$6)^3</f>
        <v>-1.4049189424071E-005</v>
      </c>
      <c r="Z27" s="44" t="n">
        <f aca="false">(L27-L$6)^3</f>
        <v>-3.7412764916532E-005</v>
      </c>
      <c r="AA27" s="44" t="n">
        <f aca="false">(M27-M$6)^3</f>
        <v>-2.19847791445197E-005</v>
      </c>
      <c r="AB27" s="44" t="n">
        <f aca="false">(N27-N$6)^3</f>
        <v>-0.006878409898900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522724362</v>
      </c>
      <c r="C28" s="19" t="n">
        <f aca="false">'DATOS MENSUALES'!E607</f>
        <v>0.00991301664</v>
      </c>
      <c r="D28" s="19" t="n">
        <f aca="false">'DATOS MENSUALES'!E608</f>
        <v>0.0349862805</v>
      </c>
      <c r="E28" s="19" t="n">
        <f aca="false">'DATOS MENSUALES'!E609</f>
        <v>0.04097909004</v>
      </c>
      <c r="F28" s="19" t="n">
        <f aca="false">'DATOS MENSUALES'!E610</f>
        <v>0.0749873978</v>
      </c>
      <c r="G28" s="19" t="n">
        <f aca="false">'DATOS MENSUALES'!E611</f>
        <v>0.144022073</v>
      </c>
      <c r="H28" s="19" t="n">
        <f aca="false">'DATOS MENSUALES'!E612</f>
        <v>0.16797631872</v>
      </c>
      <c r="I28" s="19" t="n">
        <f aca="false">'DATOS MENSUALES'!E613</f>
        <v>0.12695315864</v>
      </c>
      <c r="J28" s="19" t="n">
        <f aca="false">'DATOS MENSUALES'!E614</f>
        <v>0.0779898069</v>
      </c>
      <c r="K28" s="19" t="n">
        <f aca="false">'DATOS MENSUALES'!E615</f>
        <v>0.04998777959</v>
      </c>
      <c r="L28" s="19" t="n">
        <f aca="false">'DATOS MENSUALES'!E616</f>
        <v>0.03701588751</v>
      </c>
      <c r="M28" s="19" t="n">
        <f aca="false">'DATOS MENSUALES'!E617</f>
        <v>0.03202988064</v>
      </c>
      <c r="N28" s="19" t="n">
        <f aca="false">SUM(B28:M28)</f>
        <v>0.8020679336</v>
      </c>
      <c r="O28" s="45"/>
      <c r="P28" s="44" t="n">
        <f aca="false">(B28-B$6)^3</f>
        <v>-1.07178637177304E-005</v>
      </c>
      <c r="Q28" s="44" t="n">
        <f aca="false">(C28-C$6)^3</f>
        <v>-1.08874004527106E-005</v>
      </c>
      <c r="R28" s="44" t="n">
        <f aca="false">(D28-D$6)^3</f>
        <v>-1.20761419377432E-005</v>
      </c>
      <c r="S28" s="44" t="n">
        <f aca="false">(E28-E$6)^3</f>
        <v>-0.00011796719234459</v>
      </c>
      <c r="T28" s="44" t="n">
        <f aca="false">(F28-F$6)^3</f>
        <v>2.14882839705736E-013</v>
      </c>
      <c r="U28" s="44" t="n">
        <f aca="false">(G28-G$6)^3</f>
        <v>0.000283524898020274</v>
      </c>
      <c r="V28" s="44" t="n">
        <f aca="false">(H28-H$6)^3</f>
        <v>0.000937458538179679</v>
      </c>
      <c r="W28" s="44" t="n">
        <f aca="false">(I28-I$6)^3</f>
        <v>0.000331408186137543</v>
      </c>
      <c r="X28" s="44" t="n">
        <f aca="false">(J28-J$6)^3</f>
        <v>2.34961055210641E-005</v>
      </c>
      <c r="Y28" s="44" t="n">
        <f aca="false">(K28-K$6)^3</f>
        <v>1.01185368017312E-009</v>
      </c>
      <c r="Z28" s="44" t="n">
        <f aca="false">(L28-L$6)^3</f>
        <v>-1.40448534292644E-006</v>
      </c>
      <c r="AA28" s="44" t="n">
        <f aca="false">(M28-M$6)^3</f>
        <v>-7.75695828519288E-007</v>
      </c>
      <c r="AB28" s="44" t="n">
        <f aca="false">(N28-N$6)^3</f>
        <v>0.001995019555639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094106463</v>
      </c>
      <c r="C29" s="19" t="n">
        <f aca="false">'DATOS MENSUALES'!E619</f>
        <v>0.009039956</v>
      </c>
      <c r="D29" s="19" t="n">
        <f aca="false">'DATOS MENSUALES'!E620</f>
        <v>0.02866495604</v>
      </c>
      <c r="E29" s="19" t="n">
        <f aca="false">'DATOS MENSUALES'!E621</f>
        <v>0.022760115</v>
      </c>
      <c r="F29" s="19" t="n">
        <f aca="false">'DATOS MENSUALES'!E622</f>
        <v>0.01533203125</v>
      </c>
      <c r="G29" s="19" t="n">
        <f aca="false">'DATOS MENSUALES'!E623</f>
        <v>0.01416829809</v>
      </c>
      <c r="H29" s="19" t="n">
        <f aca="false">'DATOS MENSUALES'!E624</f>
        <v>0.01569060808</v>
      </c>
      <c r="I29" s="19" t="n">
        <f aca="false">'DATOS MENSUALES'!E625</f>
        <v>0.00700245684</v>
      </c>
      <c r="J29" s="19" t="n">
        <f aca="false">'DATOS MENSUALES'!E626</f>
        <v>0.01082042913</v>
      </c>
      <c r="K29" s="19" t="n">
        <f aca="false">'DATOS MENSUALES'!E627</f>
        <v>0.01737544752</v>
      </c>
      <c r="L29" s="19" t="n">
        <f aca="false">'DATOS MENSUALES'!E628</f>
        <v>0.0097804608</v>
      </c>
      <c r="M29" s="19" t="n">
        <f aca="false">'DATOS MENSUALES'!E629</f>
        <v>0.0144508672</v>
      </c>
      <c r="N29" s="19" t="n">
        <f aca="false">SUM(B29:M29)</f>
        <v>0.17449627225</v>
      </c>
      <c r="O29" s="45"/>
      <c r="P29" s="44" t="n">
        <f aca="false">(B29-B$6)^3</f>
        <v>-5.70138634679809E-006</v>
      </c>
      <c r="Q29" s="44" t="n">
        <f aca="false">(C29-C$6)^3</f>
        <v>-1.22253622262478E-005</v>
      </c>
      <c r="R29" s="44" t="n">
        <f aca="false">(D29-D$6)^3</f>
        <v>-2.50609738521404E-005</v>
      </c>
      <c r="S29" s="44" t="n">
        <f aca="false">(E29-E$6)^3</f>
        <v>-0.000304320238573599</v>
      </c>
      <c r="T29" s="44" t="n">
        <f aca="false">(F29-F$6)^3</f>
        <v>-0.000211660467621872</v>
      </c>
      <c r="U29" s="44" t="n">
        <f aca="false">(G29-G$6)^3</f>
        <v>-0.000264103449455281</v>
      </c>
      <c r="V29" s="44" t="n">
        <f aca="false">(H29-H$6)^3</f>
        <v>-0.000161126499931849</v>
      </c>
      <c r="W29" s="44" t="n">
        <f aca="false">(I29-I$6)^3</f>
        <v>-0.000130696773333876</v>
      </c>
      <c r="X29" s="44" t="n">
        <f aca="false">(J29-J$6)^3</f>
        <v>-5.71898376553763E-005</v>
      </c>
      <c r="Y29" s="44" t="n">
        <f aca="false">(K29-K$6)^3</f>
        <v>-3.15796554720112E-005</v>
      </c>
      <c r="Z29" s="44" t="n">
        <f aca="false">(L29-L$6)^3</f>
        <v>-5.67747515822433E-005</v>
      </c>
      <c r="AA29" s="44" t="n">
        <f aca="false">(M29-M$6)^3</f>
        <v>-1.91782745983305E-005</v>
      </c>
      <c r="AB29" s="44" t="n">
        <f aca="false">(N29-N$6)^3</f>
        <v>-0.1262674292564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252782342</v>
      </c>
      <c r="C30" s="19" t="n">
        <f aca="false">'DATOS MENSUALES'!E631</f>
        <v>0.08606796237</v>
      </c>
      <c r="D30" s="19" t="n">
        <f aca="false">'DATOS MENSUALES'!E632</f>
        <v>0.050382948</v>
      </c>
      <c r="E30" s="19" t="n">
        <f aca="false">'DATOS MENSUALES'!E633</f>
        <v>0.05992757236</v>
      </c>
      <c r="F30" s="19" t="n">
        <f aca="false">'DATOS MENSUALES'!E634</f>
        <v>0.03587499918</v>
      </c>
      <c r="G30" s="19" t="n">
        <f aca="false">'DATOS MENSUALES'!E635</f>
        <v>0.03004349174</v>
      </c>
      <c r="H30" s="19" t="n">
        <f aca="false">'DATOS MENSUALES'!E636</f>
        <v>0.03300000314</v>
      </c>
      <c r="I30" s="19" t="n">
        <f aca="false">'DATOS MENSUALES'!E637</f>
        <v>0.06000924958</v>
      </c>
      <c r="J30" s="19" t="n">
        <f aca="false">'DATOS MENSUALES'!E638</f>
        <v>0.03207458986</v>
      </c>
      <c r="K30" s="19" t="n">
        <f aca="false">'DATOS MENSUALES'!E639</f>
        <v>0.03749784396</v>
      </c>
      <c r="L30" s="19" t="n">
        <f aca="false">'DATOS MENSUALES'!E640</f>
        <v>0.03499369425</v>
      </c>
      <c r="M30" s="19" t="n">
        <f aca="false">'DATOS MENSUALES'!E641</f>
        <v>0.03579841438</v>
      </c>
      <c r="N30" s="19" t="n">
        <f aca="false">SUM(B30:M30)</f>
        <v>0.50819859224</v>
      </c>
      <c r="O30" s="45"/>
      <c r="P30" s="44" t="n">
        <f aca="false">(B30-B$6)^3</f>
        <v>-3.20737032023582E-006</v>
      </c>
      <c r="Q30" s="44" t="n">
        <f aca="false">(C30-C$6)^3</f>
        <v>0.000157387815675554</v>
      </c>
      <c r="R30" s="44" t="n">
        <f aca="false">(D30-D$6)^3</f>
        <v>-4.29674605742928E-007</v>
      </c>
      <c r="S30" s="44" t="n">
        <f aca="false">(E30-E$6)^3</f>
        <v>-2.72590871299115E-005</v>
      </c>
      <c r="T30" s="44" t="n">
        <f aca="false">(F30-F$6)^3</f>
        <v>-5.95588903728509E-005</v>
      </c>
      <c r="U30" s="44" t="n">
        <f aca="false">(G30-G$6)^3</f>
        <v>-0.000112565743771792</v>
      </c>
      <c r="V30" s="44" t="n">
        <f aca="false">(H30-H$6)^3</f>
        <v>-5.10898687654088E-005</v>
      </c>
      <c r="W30" s="44" t="n">
        <f aca="false">(I30-I$6)^3</f>
        <v>1.15198753444141E-008</v>
      </c>
      <c r="X30" s="44" t="n">
        <f aca="false">(J30-J$6)^3</f>
        <v>-5.15398478064719E-006</v>
      </c>
      <c r="Y30" s="44" t="n">
        <f aca="false">(K30-K$6)^3</f>
        <v>-1.51532722500541E-006</v>
      </c>
      <c r="Z30" s="44" t="n">
        <f aca="false">(L30-L$6)^3</f>
        <v>-2.3109714329869E-006</v>
      </c>
      <c r="AA30" s="44" t="n">
        <f aca="false">(M30-M$6)^3</f>
        <v>-1.59190762165461E-007</v>
      </c>
      <c r="AB30" s="44" t="n">
        <f aca="false">(N30-N$6)^3</f>
        <v>-0.004740100116636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115907672</v>
      </c>
      <c r="C31" s="19" t="n">
        <f aca="false">'DATOS MENSUALES'!E643</f>
        <v>0.04578059168</v>
      </c>
      <c r="D31" s="19" t="n">
        <f aca="false">'DATOS MENSUALES'!E644</f>
        <v>0.0506666688</v>
      </c>
      <c r="E31" s="19" t="n">
        <f aca="false">'DATOS MENSUALES'!E645</f>
        <v>0.07688457624</v>
      </c>
      <c r="F31" s="19" t="n">
        <f aca="false">'DATOS MENSUALES'!E646</f>
        <v>0.05330377964</v>
      </c>
      <c r="G31" s="19" t="n">
        <f aca="false">'DATOS MENSUALES'!E647</f>
        <v>0.10449370918</v>
      </c>
      <c r="H31" s="19" t="n">
        <f aca="false">'DATOS MENSUALES'!E648</f>
        <v>0.0626973825</v>
      </c>
      <c r="I31" s="19" t="n">
        <f aca="false">'DATOS MENSUALES'!E649</f>
        <v>0.02713357984</v>
      </c>
      <c r="J31" s="19" t="n">
        <f aca="false">'DATOS MENSUALES'!E650</f>
        <v>0.0403397792</v>
      </c>
      <c r="K31" s="19" t="n">
        <f aca="false">'DATOS MENSUALES'!E651</f>
        <v>0.0411835016</v>
      </c>
      <c r="L31" s="19" t="n">
        <f aca="false">'DATOS MENSUALES'!E652</f>
        <v>0.04822430004</v>
      </c>
      <c r="M31" s="19" t="n">
        <f aca="false">'DATOS MENSUALES'!E653</f>
        <v>0.02867692236</v>
      </c>
      <c r="N31" s="19" t="n">
        <f aca="false">SUM(B31:M31)</f>
        <v>0.59097555828</v>
      </c>
      <c r="O31" s="45"/>
      <c r="P31" s="44" t="n">
        <f aca="false">(B31-B$6)^3</f>
        <v>-3.85843299054251E-006</v>
      </c>
      <c r="Q31" s="44" t="n">
        <f aca="false">(C31-C$6)^3</f>
        <v>2.57356037846831E-006</v>
      </c>
      <c r="R31" s="44" t="n">
        <f aca="false">(D31-D$6)^3</f>
        <v>-3.83007863277289E-007</v>
      </c>
      <c r="S31" s="44" t="n">
        <f aca="false">(E31-E$6)^3</f>
        <v>-2.2680474315677E-006</v>
      </c>
      <c r="T31" s="44" t="n">
        <f aca="false">(F31-F$6)^3</f>
        <v>-1.01109353782801E-005</v>
      </c>
      <c r="U31" s="44" t="n">
        <f aca="false">(G31-G$6)^3</f>
        <v>1.79155133472242E-005</v>
      </c>
      <c r="V31" s="44" t="n">
        <f aca="false">(H31-H$6)^3</f>
        <v>-4.06652946681596E-007</v>
      </c>
      <c r="W31" s="44" t="n">
        <f aca="false">(I31-I$6)^3</f>
        <v>-2.87009352015452E-005</v>
      </c>
      <c r="X31" s="44" t="n">
        <f aca="false">(J31-J$6)^3</f>
        <v>-7.31028129941013E-007</v>
      </c>
      <c r="Y31" s="44" t="n">
        <f aca="false">(K31-K$6)^3</f>
        <v>-4.74614474493577E-007</v>
      </c>
      <c r="Z31" s="44" t="n">
        <f aca="false">(L31-L$6)^3</f>
        <v>8.81679424803819E-016</v>
      </c>
      <c r="AA31" s="44" t="n">
        <f aca="false">(M31-M$6)^3</f>
        <v>-1.97248199159107E-006</v>
      </c>
      <c r="AB31" s="44" t="n">
        <f aca="false">(N31-N$6)^3</f>
        <v>-0.0006185777940900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0724245536</v>
      </c>
      <c r="C32" s="19" t="n">
        <f aca="false">'DATOS MENSUALES'!E655</f>
        <v>0.01620249972</v>
      </c>
      <c r="D32" s="19" t="n">
        <f aca="false">'DATOS MENSUALES'!E656</f>
        <v>0.01923221882</v>
      </c>
      <c r="E32" s="19" t="n">
        <f aca="false">'DATOS MENSUALES'!E657</f>
        <v>0.03727473836</v>
      </c>
      <c r="F32" s="19" t="n">
        <f aca="false">'DATOS MENSUALES'!E658</f>
        <v>0.04813728444</v>
      </c>
      <c r="G32" s="19" t="n">
        <f aca="false">'DATOS MENSUALES'!E659</f>
        <v>0.06435510032</v>
      </c>
      <c r="H32" s="19" t="n">
        <f aca="false">'DATOS MENSUALES'!E660</f>
        <v>0.02879521617</v>
      </c>
      <c r="I32" s="19" t="n">
        <f aca="false">'DATOS MENSUALES'!E661</f>
        <v>0.02758518648</v>
      </c>
      <c r="J32" s="19" t="n">
        <f aca="false">'DATOS MENSUALES'!E662</f>
        <v>0.02439375868</v>
      </c>
      <c r="K32" s="19" t="n">
        <f aca="false">'DATOS MENSUALES'!E663</f>
        <v>0.04157920056</v>
      </c>
      <c r="L32" s="19" t="n">
        <f aca="false">'DATOS MENSUALES'!E664</f>
        <v>0.0402960516</v>
      </c>
      <c r="M32" s="19" t="n">
        <f aca="false">'DATOS MENSUALES'!E665</f>
        <v>0.01835501958</v>
      </c>
      <c r="N32" s="19" t="n">
        <f aca="false">SUM(B32:M32)</f>
        <v>0.37344873009</v>
      </c>
      <c r="O32" s="45"/>
      <c r="P32" s="44" t="n">
        <f aca="false">(B32-B$6)^3</f>
        <v>-8.03942328311799E-006</v>
      </c>
      <c r="Q32" s="44" t="n">
        <f aca="false">(C32-C$6)^3</f>
        <v>-4.00012269667727E-006</v>
      </c>
      <c r="R32" s="44" t="n">
        <f aca="false">(D32-D$6)^3</f>
        <v>-5.79456294212871E-005</v>
      </c>
      <c r="S32" s="44" t="n">
        <f aca="false">(E32-E$6)^3</f>
        <v>-0.000146767541264667</v>
      </c>
      <c r="T32" s="44" t="n">
        <f aca="false">(F32-F$6)^3</f>
        <v>-1.92277600242626E-005</v>
      </c>
      <c r="U32" s="44" t="n">
        <f aca="false">(G32-G$6)^3</f>
        <v>-2.72772264801042E-006</v>
      </c>
      <c r="V32" s="44" t="n">
        <f aca="false">(H32-H$6)^3</f>
        <v>-7.05005541423762E-005</v>
      </c>
      <c r="W32" s="44" t="n">
        <f aca="false">(I32-I$6)^3</f>
        <v>-2.74495510863998E-005</v>
      </c>
      <c r="X32" s="44" t="n">
        <f aca="false">(J32-J$6)^3</f>
        <v>-1.55395792732691E-005</v>
      </c>
      <c r="Y32" s="44" t="n">
        <f aca="false">(K32-K$6)^3</f>
        <v>-4.05987282275563E-007</v>
      </c>
      <c r="Z32" s="44" t="n">
        <f aca="false">(L32-L$6)^3</f>
        <v>-4.96540877994686E-007</v>
      </c>
      <c r="AA32" s="44" t="n">
        <f aca="false">(M32-M$6)^3</f>
        <v>-1.19509707465929E-005</v>
      </c>
      <c r="AB32" s="44" t="n">
        <f aca="false">(N32-N$6)^3</f>
        <v>-0.02774431411007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495412864</v>
      </c>
      <c r="C33" s="19" t="n">
        <f aca="false">'DATOS MENSUALES'!E667</f>
        <v>0.00667741842</v>
      </c>
      <c r="D33" s="19" t="n">
        <f aca="false">'DATOS MENSUALES'!E668</f>
        <v>0.02031793464</v>
      </c>
      <c r="E33" s="19" t="n">
        <f aca="false">'DATOS MENSUALES'!E669</f>
        <v>0.08465592513</v>
      </c>
      <c r="F33" s="19" t="n">
        <f aca="false">'DATOS MENSUALES'!E670</f>
        <v>0.11148565896</v>
      </c>
      <c r="G33" s="19" t="n">
        <f aca="false">'DATOS MENSUALES'!E671</f>
        <v>0.08100026128</v>
      </c>
      <c r="H33" s="19" t="n">
        <f aca="false">'DATOS MENSUALES'!E672</f>
        <v>0.15907813465</v>
      </c>
      <c r="I33" s="19" t="n">
        <f aca="false">'DATOS MENSUALES'!E673</f>
        <v>0.086643354</v>
      </c>
      <c r="J33" s="19" t="n">
        <f aca="false">'DATOS MENSUALES'!E674</f>
        <v>0.0513870771</v>
      </c>
      <c r="K33" s="19" t="n">
        <f aca="false">'DATOS MENSUALES'!E675</f>
        <v>0.03915587156</v>
      </c>
      <c r="L33" s="19" t="n">
        <f aca="false">'DATOS MENSUALES'!E676</f>
        <v>0.03984496132</v>
      </c>
      <c r="M33" s="19" t="n">
        <f aca="false">'DATOS MENSUALES'!E677</f>
        <v>0.04176689577</v>
      </c>
      <c r="N33" s="19" t="n">
        <f aca="false">SUM(B33:M33)</f>
        <v>0.74696762147</v>
      </c>
      <c r="O33" s="45"/>
      <c r="P33" s="44" t="n">
        <f aca="false">(B33-B$6)^3</f>
        <v>-1.2505352723327E-008</v>
      </c>
      <c r="Q33" s="44" t="n">
        <f aca="false">(C33-C$6)^3</f>
        <v>-1.63856204169913E-005</v>
      </c>
      <c r="R33" s="44" t="n">
        <f aca="false">(D33-D$6)^3</f>
        <v>-5.32038370542944E-005</v>
      </c>
      <c r="S33" s="44" t="n">
        <f aca="false">(E33-E$6)^3</f>
        <v>-1.54620701869824E-007</v>
      </c>
      <c r="T33" s="44" t="n">
        <f aca="false">(F33-F$6)^3</f>
        <v>4.88599367080341E-005</v>
      </c>
      <c r="U33" s="44" t="n">
        <f aca="false">(G33-G$6)^3</f>
        <v>1.90962185970743E-008</v>
      </c>
      <c r="V33" s="44" t="n">
        <f aca="false">(H33-H$6)^3</f>
        <v>0.000704305367922528</v>
      </c>
      <c r="W33" s="44" t="n">
        <f aca="false">(I33-I$6)^3</f>
        <v>2.4118988867989E-005</v>
      </c>
      <c r="X33" s="44" t="n">
        <f aca="false">(J33-J$6)^3</f>
        <v>8.47667912051223E-009</v>
      </c>
      <c r="Y33" s="44" t="n">
        <f aca="false">(K33-K$6)^3</f>
        <v>-9.49274408880904E-007</v>
      </c>
      <c r="Z33" s="44" t="n">
        <f aca="false">(L33-L$6)^3</f>
        <v>-5.86323667357E-007</v>
      </c>
      <c r="AA33" s="44" t="n">
        <f aca="false">(M33-M$6)^3</f>
        <v>1.65301177825598E-010</v>
      </c>
      <c r="AB33" s="44" t="n">
        <f aca="false">(N33-N$6)^3</f>
        <v>0.0003547013061706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172436982</v>
      </c>
      <c r="C34" s="48" t="n">
        <f aca="false">'DATOS MENSUALES'!E679</f>
        <v>0.01503214063</v>
      </c>
      <c r="D34" s="48" t="n">
        <f aca="false">'DATOS MENSUALES'!E680</f>
        <v>0.03694007936</v>
      </c>
      <c r="E34" s="48" t="n">
        <f aca="false">'DATOS MENSUALES'!E681</f>
        <v>0.15580580478</v>
      </c>
      <c r="F34" s="48" t="n">
        <f aca="false">'DATOS MENSUALES'!E682</f>
        <v>0.10652750632</v>
      </c>
      <c r="G34" s="48" t="n">
        <f aca="false">'DATOS MENSUALES'!E683</f>
        <v>0.06744645276</v>
      </c>
      <c r="H34" s="48" t="n">
        <f aca="false">'DATOS MENSUALES'!E684</f>
        <v>0.03046917084</v>
      </c>
      <c r="I34" s="48" t="n">
        <f aca="false">'DATOS MENSUALES'!E685</f>
        <v>0.02021517553</v>
      </c>
      <c r="J34" s="48" t="n">
        <f aca="false">'DATOS MENSUALES'!E686</f>
        <v>0.04290207918</v>
      </c>
      <c r="K34" s="48" t="n">
        <f aca="false">'DATOS MENSUALES'!E687</f>
        <v>0.02454393848</v>
      </c>
      <c r="L34" s="48" t="n">
        <f aca="false">'DATOS MENSUALES'!E688</f>
        <v>0.02728455472</v>
      </c>
      <c r="M34" s="48" t="n">
        <f aca="false">'DATOS MENSUALES'!E689</f>
        <v>0.02811165846</v>
      </c>
      <c r="N34" s="48" t="n">
        <f aca="false">SUM(B34:M34)</f>
        <v>0.58700293088</v>
      </c>
      <c r="O34" s="49"/>
      <c r="P34" s="44" t="n">
        <f aca="false">(B34-B$6)^3</f>
        <v>8.80685919993558E-008</v>
      </c>
      <c r="Q34" s="44" t="n">
        <f aca="false">(C34-C$6)^3</f>
        <v>-4.9517103966152E-006</v>
      </c>
      <c r="R34" s="44" t="n">
        <f aca="false">(D34-D$6)^3</f>
        <v>-9.24619899584966E-006</v>
      </c>
      <c r="S34" s="44" t="n">
        <f aca="false">(E34-E$6)^3</f>
        <v>0.00028466409881404</v>
      </c>
      <c r="T34" s="44" t="n">
        <f aca="false">(F34-F$6)^3</f>
        <v>3.15545106799865E-005</v>
      </c>
      <c r="U34" s="44" t="n">
        <f aca="false">(G34-G$6)^3</f>
        <v>-1.28823668600472E-006</v>
      </c>
      <c r="V34" s="44" t="n">
        <f aca="false">(H34-H$6)^3</f>
        <v>-6.22728916821569E-005</v>
      </c>
      <c r="W34" s="44" t="n">
        <f aca="false">(I34-I$6)^3</f>
        <v>-5.28846870618332E-005</v>
      </c>
      <c r="X34" s="44" t="n">
        <f aca="false">(J34-J$6)^3</f>
        <v>-2.67842004414621E-007</v>
      </c>
      <c r="Y34" s="44" t="n">
        <f aca="false">(K34-K$6)^3</f>
        <v>-1.459817485534E-005</v>
      </c>
      <c r="Z34" s="44" t="n">
        <f aca="false">(L34-L$6)^3</f>
        <v>-9.16890388291751E-006</v>
      </c>
      <c r="AA34" s="44" t="n">
        <f aca="false">(M34-M$6)^3</f>
        <v>-2.25139944682059E-006</v>
      </c>
      <c r="AB34" s="44" t="n">
        <f aca="false">(N34-N$6)^3</f>
        <v>-0.0007091969592468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1213302549</v>
      </c>
      <c r="C35" s="48" t="n">
        <f aca="false">'DATOS MENSUALES'!E691</f>
        <v>0.055450494</v>
      </c>
      <c r="D35" s="48" t="n">
        <f aca="false">'DATOS MENSUALES'!E692</f>
        <v>0.40198419738</v>
      </c>
      <c r="E35" s="48" t="n">
        <f aca="false">'DATOS MENSUALES'!E693</f>
        <v>0.3720640336</v>
      </c>
      <c r="F35" s="48" t="n">
        <f aca="false">'DATOS MENSUALES'!E694</f>
        <v>0.10791890356</v>
      </c>
      <c r="G35" s="48" t="n">
        <f aca="false">'DATOS MENSUALES'!E695</f>
        <v>0.06451505529</v>
      </c>
      <c r="H35" s="48" t="n">
        <f aca="false">'DATOS MENSUALES'!E696</f>
        <v>0.04660169709</v>
      </c>
      <c r="I35" s="48" t="n">
        <f aca="false">'DATOS MENSUALES'!E697</f>
        <v>0.05813295792</v>
      </c>
      <c r="J35" s="48" t="n">
        <f aca="false">'DATOS MENSUALES'!E698</f>
        <v>0.07898598976</v>
      </c>
      <c r="K35" s="48" t="n">
        <f aca="false">'DATOS MENSUALES'!E699</f>
        <v>0.05202590128</v>
      </c>
      <c r="L35" s="48" t="n">
        <f aca="false">'DATOS MENSUALES'!E700</f>
        <v>0.03842105145</v>
      </c>
      <c r="M35" s="48" t="n">
        <f aca="false">'DATOS MENSUALES'!E701</f>
        <v>0.01181230204</v>
      </c>
      <c r="N35" s="48" t="n">
        <f aca="false">SUM(B35:M35)</f>
        <v>1.30004560886</v>
      </c>
      <c r="O35" s="49"/>
      <c r="P35" s="44" t="n">
        <f aca="false">(B35-B$6)^3</f>
        <v>-3.47191761536918E-006</v>
      </c>
      <c r="Q35" s="44" t="n">
        <f aca="false">(C35-C$6)^3</f>
        <v>1.2769949118327E-005</v>
      </c>
      <c r="R35" s="44" t="n">
        <f aca="false">(D35-D$6)^3</f>
        <v>0.0407272231615253</v>
      </c>
      <c r="S35" s="44" t="n">
        <f aca="false">(E35-E$6)^3</f>
        <v>0.0224355051386979</v>
      </c>
      <c r="T35" s="44" t="n">
        <f aca="false">(F35-F$6)^3</f>
        <v>3.59089181103968E-005</v>
      </c>
      <c r="U35" s="44" t="n">
        <f aca="false">(G35-G$6)^3</f>
        <v>-2.63510981670448E-006</v>
      </c>
      <c r="V35" s="44" t="n">
        <f aca="false">(H35-H$6)^3</f>
        <v>-1.2985122052905E-005</v>
      </c>
      <c r="W35" s="44" t="n">
        <f aca="false">(I35-I$6)^3</f>
        <v>5.58247238052106E-011</v>
      </c>
      <c r="X35" s="44" t="n">
        <f aca="false">(J35-J$6)^3</f>
        <v>2.60340094093016E-005</v>
      </c>
      <c r="Y35" s="44" t="n">
        <f aca="false">(K35-K$6)^3</f>
        <v>2.8151543797752E-008</v>
      </c>
      <c r="Z35" s="44" t="n">
        <f aca="false">(L35-L$6)^3</f>
        <v>-9.39366402308351E-007</v>
      </c>
      <c r="AA35" s="44" t="n">
        <f aca="false">(M35-M$6)^3</f>
        <v>-2.54271738078101E-005</v>
      </c>
      <c r="AB35" s="44" t="n">
        <f aca="false">(N35-N$6)^3</f>
        <v>0.2428130899033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845859848</v>
      </c>
      <c r="C36" s="48" t="n">
        <f aca="false">'DATOS MENSUALES'!E703</f>
        <v>0.01022261856</v>
      </c>
      <c r="D36" s="48" t="n">
        <f aca="false">'DATOS MENSUALES'!E704</f>
        <v>0.00692939072</v>
      </c>
      <c r="E36" s="48" t="n">
        <f aca="false">'DATOS MENSUALES'!E705</f>
        <v>0.01015065155</v>
      </c>
      <c r="F36" s="48" t="n">
        <f aca="false">'DATOS MENSUALES'!E706</f>
        <v>0.0112869354</v>
      </c>
      <c r="G36" s="48" t="n">
        <f aca="false">'DATOS MENSUALES'!E707</f>
        <v>0.02028130022</v>
      </c>
      <c r="H36" s="48" t="n">
        <f aca="false">'DATOS MENSUALES'!E708</f>
        <v>0.02510978369</v>
      </c>
      <c r="I36" s="48" t="n">
        <f aca="false">'DATOS MENSUALES'!E709</f>
        <v>0.02610128297</v>
      </c>
      <c r="J36" s="48" t="n">
        <f aca="false">'DATOS MENSUALES'!E710</f>
        <v>0.0371848512</v>
      </c>
      <c r="K36" s="48" t="n">
        <f aca="false">'DATOS MENSUALES'!E711</f>
        <v>0.02951212524</v>
      </c>
      <c r="L36" s="48" t="n">
        <f aca="false">'DATOS MENSUALES'!E712</f>
        <v>0.04206253568</v>
      </c>
      <c r="M36" s="48" t="n">
        <f aca="false">'DATOS MENSUALES'!E713</f>
        <v>0.01644112171</v>
      </c>
      <c r="N36" s="48" t="n">
        <f aca="false">SUM(B36:M36)</f>
        <v>0.25374119542</v>
      </c>
      <c r="O36" s="49"/>
      <c r="P36" s="44" t="n">
        <f aca="false">(B36-B$6)^3</f>
        <v>-6.85348803401901E-007</v>
      </c>
      <c r="Q36" s="44" t="n">
        <f aca="false">(C36-C$6)^3</f>
        <v>-1.04374890938795E-005</v>
      </c>
      <c r="R36" s="44" t="n">
        <f aca="false">(D36-D$6)^3</f>
        <v>-0.000132647061231641</v>
      </c>
      <c r="S36" s="44" t="n">
        <f aca="false">(E36-E$6)^3</f>
        <v>-0.000509557309954423</v>
      </c>
      <c r="T36" s="44" t="n">
        <f aca="false">(F36-F$6)^3</f>
        <v>-0.000257752033827717</v>
      </c>
      <c r="U36" s="44" t="n">
        <f aca="false">(G36-G$6)^3</f>
        <v>-0.000195577233144797</v>
      </c>
      <c r="V36" s="44" t="n">
        <f aca="false">(H36-H$6)^3</f>
        <v>-9.11024444423029E-005</v>
      </c>
      <c r="W36" s="44" t="n">
        <f aca="false">(I36-I$6)^3</f>
        <v>-3.17029793663545E-005</v>
      </c>
      <c r="X36" s="44" t="n">
        <f aca="false">(J36-J$6)^3</f>
        <v>-1.79949508790835E-006</v>
      </c>
      <c r="Y36" s="44" t="n">
        <f aca="false">(K36-K$6)^3</f>
        <v>-7.38265979888886E-006</v>
      </c>
      <c r="Z36" s="44" t="n">
        <f aca="false">(L36-L$6)^3</f>
        <v>-2.32855302710005E-007</v>
      </c>
      <c r="AA36" s="44" t="n">
        <f aca="false">(M36-M$6)^3</f>
        <v>-1.52105197149982E-005</v>
      </c>
      <c r="AB36" s="44" t="n">
        <f aca="false">(N36-N$6)^3</f>
        <v>-0.07538639085950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848698775</v>
      </c>
      <c r="C37" s="48" t="n">
        <f aca="false">'DATOS MENSUALES'!E715</f>
        <v>0.02034692175</v>
      </c>
      <c r="D37" s="48" t="n">
        <f aca="false">'DATOS MENSUALES'!E716</f>
        <v>0.01826434568</v>
      </c>
      <c r="E37" s="48" t="n">
        <f aca="false">'DATOS MENSUALES'!E717</f>
        <v>0.034981779</v>
      </c>
      <c r="F37" s="48" t="n">
        <f aca="false">'DATOS MENSUALES'!E718</f>
        <v>0.02589241939</v>
      </c>
      <c r="G37" s="48" t="n">
        <f aca="false">'DATOS MENSUALES'!E719</f>
        <v>0.01778500181</v>
      </c>
      <c r="H37" s="48" t="n">
        <f aca="false">'DATOS MENSUALES'!E720</f>
        <v>0.03734701556</v>
      </c>
      <c r="I37" s="48" t="n">
        <f aca="false">'DATOS MENSUALES'!E721</f>
        <v>0.05082203126</v>
      </c>
      <c r="J37" s="48" t="n">
        <f aca="false">'DATOS MENSUALES'!E722</f>
        <v>0.05013859048</v>
      </c>
      <c r="K37" s="48" t="n">
        <f aca="false">'DATOS MENSUALES'!E723</f>
        <v>0.04783018734</v>
      </c>
      <c r="L37" s="48" t="n">
        <f aca="false">'DATOS MENSUALES'!E724</f>
        <v>0.08948076764</v>
      </c>
      <c r="M37" s="48" t="n">
        <f aca="false">'DATOS MENSUALES'!E725</f>
        <v>0.05237148856</v>
      </c>
      <c r="N37" s="48" t="n">
        <f aca="false">SUM(B37:M37)</f>
        <v>0.45374753622</v>
      </c>
      <c r="O37" s="49"/>
      <c r="P37" s="44" t="n">
        <f aca="false">(B37-B$6)^3</f>
        <v>-6.63223852826922E-006</v>
      </c>
      <c r="Q37" s="44" t="n">
        <f aca="false">(C37-C$6)^3</f>
        <v>-1.61386185282821E-006</v>
      </c>
      <c r="R37" s="44" t="n">
        <f aca="false">(D37-D$6)^3</f>
        <v>-6.24032594806429E-005</v>
      </c>
      <c r="S37" s="44" t="n">
        <f aca="false">(E37-E$6)^3</f>
        <v>-0.000166751408222071</v>
      </c>
      <c r="T37" s="44" t="n">
        <f aca="false">(F37-F$6)^3</f>
        <v>-0.000117901876822571</v>
      </c>
      <c r="U37" s="44" t="n">
        <f aca="false">(G37-G$6)^3</f>
        <v>-0.000221910606540147</v>
      </c>
      <c r="V37" s="44" t="n">
        <f aca="false">(H37-H$6)^3</f>
        <v>-3.51555660101447E-005</v>
      </c>
      <c r="W37" s="44" t="n">
        <f aca="false">(I37-I$6)^3</f>
        <v>-3.32631055439059E-007</v>
      </c>
      <c r="X37" s="44" t="n">
        <f aca="false">(J37-J$6)^3</f>
        <v>4.93924742520452E-010</v>
      </c>
      <c r="Y37" s="44" t="n">
        <f aca="false">(K37-K$6)^3</f>
        <v>-1.53542847271488E-009</v>
      </c>
      <c r="Z37" s="44" t="n">
        <f aca="false">(L37-L$6)^3</f>
        <v>7.02714486112026E-005</v>
      </c>
      <c r="AA37" s="44" t="n">
        <f aca="false">(M37-M$6)^3</f>
        <v>1.38746694866009E-006</v>
      </c>
      <c r="AB37" s="44" t="n">
        <f aca="false">(N37-N$6)^3</f>
        <v>-0.01100518723944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820301226</v>
      </c>
      <c r="C38" s="48" t="n">
        <f aca="false">'DATOS MENSUALES'!E727</f>
        <v>0.0234189864</v>
      </c>
      <c r="D38" s="48" t="n">
        <f aca="false">'DATOS MENSUALES'!E728</f>
        <v>0.05726306615</v>
      </c>
      <c r="E38" s="48" t="n">
        <f aca="false">'DATOS MENSUALES'!E729</f>
        <v>0.23038983</v>
      </c>
      <c r="F38" s="48" t="n">
        <f aca="false">'DATOS MENSUALES'!E730</f>
        <v>0.2290351245</v>
      </c>
      <c r="G38" s="48" t="n">
        <f aca="false">'DATOS MENSUALES'!E731</f>
        <v>0.18458560211</v>
      </c>
      <c r="H38" s="48" t="n">
        <f aca="false">'DATOS MENSUALES'!E732</f>
        <v>0.09574133526</v>
      </c>
      <c r="I38" s="48" t="n">
        <f aca="false">'DATOS MENSUALES'!E733</f>
        <v>0.04270215828</v>
      </c>
      <c r="J38" s="48" t="n">
        <f aca="false">'DATOS MENSUALES'!E734</f>
        <v>0.0361890063</v>
      </c>
      <c r="K38" s="48" t="n">
        <f aca="false">'DATOS MENSUALES'!E735</f>
        <v>0.03489880343</v>
      </c>
      <c r="L38" s="48" t="n">
        <f aca="false">'DATOS MENSUALES'!E736</f>
        <v>0.0531922734</v>
      </c>
      <c r="M38" s="48" t="n">
        <f aca="false">'DATOS MENSUALES'!E737</f>
        <v>0.04647242402</v>
      </c>
      <c r="N38" s="48" t="n">
        <f aca="false">SUM(B38:M38)</f>
        <v>1.06209162211</v>
      </c>
      <c r="O38" s="49"/>
      <c r="P38" s="44" t="n">
        <f aca="false">(B38-B$6)^3</f>
        <v>7.98553648765693E-010</v>
      </c>
      <c r="Q38" s="44" t="n">
        <f aca="false">(C38-C$6)^3</f>
        <v>-6.48941448336955E-007</v>
      </c>
      <c r="R38" s="44" t="n">
        <f aca="false">(D38-D$6)^3</f>
        <v>-2.95168559665648E-010</v>
      </c>
      <c r="S38" s="44" t="n">
        <f aca="false">(E38-E$6)^3</f>
        <v>0.002765612856192</v>
      </c>
      <c r="T38" s="44" t="n">
        <f aca="false">(F38-F$6)^3</f>
        <v>0.00365992651938985</v>
      </c>
      <c r="U38" s="44" t="n">
        <f aca="false">(G38-G$6)^3</f>
        <v>0.00119974195350476</v>
      </c>
      <c r="V38" s="44" t="n">
        <f aca="false">(H38-H$6)^3</f>
        <v>1.68466448236852E-005</v>
      </c>
      <c r="W38" s="44" t="n">
        <f aca="false">(I38-I$6)^3</f>
        <v>-3.40792021927495E-006</v>
      </c>
      <c r="X38" s="44" t="n">
        <f aca="false">(J38-J$6)^3</f>
        <v>-2.27866084160793E-006</v>
      </c>
      <c r="Y38" s="44" t="n">
        <f aca="false">(K38-K$6)^3</f>
        <v>-2.79430813459243E-006</v>
      </c>
      <c r="Z38" s="44" t="n">
        <f aca="false">(L38-L$6)^3</f>
        <v>1.23324712359106E-007</v>
      </c>
      <c r="AA38" s="44" t="n">
        <f aca="false">(M38-M$6)^3</f>
        <v>1.45062485927264E-007</v>
      </c>
      <c r="AB38" s="44" t="n">
        <f aca="false">(N38-N$6)^3</f>
        <v>0.05747273854679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1117707689</v>
      </c>
      <c r="C39" s="48" t="n">
        <f aca="false">'DATOS MENSUALES'!E739</f>
        <v>0.06244879235</v>
      </c>
      <c r="D39" s="48" t="n">
        <f aca="false">'DATOS MENSUALES'!E740</f>
        <v>0.0672680412</v>
      </c>
      <c r="E39" s="48" t="n">
        <f aca="false">'DATOS MENSUALES'!E741</f>
        <v>0.02199957745</v>
      </c>
      <c r="F39" s="48" t="n">
        <f aca="false">'DATOS MENSUALES'!E742</f>
        <v>0.02731201059</v>
      </c>
      <c r="G39" s="48" t="n">
        <f aca="false">'DATOS MENSUALES'!E743</f>
        <v>0.0228193173</v>
      </c>
      <c r="H39" s="48" t="n">
        <f aca="false">'DATOS MENSUALES'!E744</f>
        <v>0.02489104653</v>
      </c>
      <c r="I39" s="48" t="n">
        <f aca="false">'DATOS MENSUALES'!E745</f>
        <v>0.02970700403</v>
      </c>
      <c r="J39" s="48" t="n">
        <f aca="false">'DATOS MENSUALES'!E746</f>
        <v>0.02876452362</v>
      </c>
      <c r="K39" s="48" t="n">
        <f aca="false">'DATOS MENSUALES'!E747</f>
        <v>0.05489878548</v>
      </c>
      <c r="L39" s="48" t="n">
        <f aca="false">'DATOS MENSUALES'!E748</f>
        <v>0.0325644512</v>
      </c>
      <c r="M39" s="48" t="n">
        <f aca="false">'DATOS MENSUALES'!E749</f>
        <v>0.02352553398</v>
      </c>
      <c r="N39" s="48" t="n">
        <f aca="false">SUM(B39:M39)</f>
        <v>0.40737616062</v>
      </c>
      <c r="O39" s="49"/>
      <c r="P39" s="44" t="n">
        <f aca="false">(B39-B$6)^3</f>
        <v>-4.17186384273266E-006</v>
      </c>
      <c r="Q39" s="44" t="n">
        <f aca="false">(C39-C$6)^3</f>
        <v>2.80172375844715E-005</v>
      </c>
      <c r="R39" s="44" t="n">
        <f aca="false">(D39-D$6)^3</f>
        <v>8.14559450093752E-007</v>
      </c>
      <c r="S39" s="44" t="n">
        <f aca="false">(E39-E$6)^3</f>
        <v>-0.000314760156370048</v>
      </c>
      <c r="T39" s="44" t="n">
        <f aca="false">(F39-F$6)^3</f>
        <v>-0.000107955505777162</v>
      </c>
      <c r="U39" s="44" t="n">
        <f aca="false">(G39-G$6)^3</f>
        <v>-0.000171028232509505</v>
      </c>
      <c r="V39" s="44" t="n">
        <f aca="false">(H39-H$6)^3</f>
        <v>-9.24375225382884E-005</v>
      </c>
      <c r="W39" s="44" t="n">
        <f aca="false">(I39-I$6)^3</f>
        <v>-2.20551015094551E-005</v>
      </c>
      <c r="X39" s="44" t="n">
        <f aca="false">(J39-J$6)^3</f>
        <v>-8.72094656259286E-006</v>
      </c>
      <c r="Y39" s="44" t="n">
        <f aca="false">(K39-K$6)^3</f>
        <v>2.06943306859974E-007</v>
      </c>
      <c r="Z39" s="44" t="n">
        <f aca="false">(L39-L$6)^3</f>
        <v>-3.83322810017951E-006</v>
      </c>
      <c r="AA39" s="44" t="n">
        <f aca="false">(M39-M$6)^3</f>
        <v>-5.53823168026159E-006</v>
      </c>
      <c r="AB39" s="44" t="n">
        <f aca="false">(N39-N$6)^3</f>
        <v>-0.01942266492849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197763777</v>
      </c>
      <c r="C40" s="48" t="n">
        <f aca="false">'DATOS MENSUALES'!E751</f>
        <v>0.03760233779</v>
      </c>
      <c r="D40" s="48" t="n">
        <f aca="false">'DATOS MENSUALES'!E752</f>
        <v>0.0854233645</v>
      </c>
      <c r="E40" s="48" t="n">
        <f aca="false">'DATOS MENSUALES'!E753</f>
        <v>0.19677494399</v>
      </c>
      <c r="F40" s="48" t="n">
        <f aca="false">'DATOS MENSUALES'!E754</f>
        <v>0.11466249172</v>
      </c>
      <c r="G40" s="48" t="n">
        <f aca="false">'DATOS MENSUALES'!E755</f>
        <v>0.10291849113</v>
      </c>
      <c r="H40" s="48" t="n">
        <f aca="false">'DATOS MENSUALES'!E756</f>
        <v>0.09202502285</v>
      </c>
      <c r="I40" s="48" t="n">
        <f aca="false">'DATOS MENSUALES'!E757</f>
        <v>0.10965751552</v>
      </c>
      <c r="J40" s="48" t="n">
        <f aca="false">'DATOS MENSUALES'!E758</f>
        <v>0.05802813522</v>
      </c>
      <c r="K40" s="48" t="n">
        <f aca="false">'DATOS MENSUALES'!E759</f>
        <v>0.05667281745</v>
      </c>
      <c r="L40" s="48" t="n">
        <f aca="false">'DATOS MENSUALES'!E760</f>
        <v>0.03706497575</v>
      </c>
      <c r="M40" s="48" t="n">
        <f aca="false">'DATOS MENSUALES'!E761</f>
        <v>0.0283229808</v>
      </c>
      <c r="N40" s="48" t="n">
        <f aca="false">SUM(B40:M40)</f>
        <v>0.94113071449</v>
      </c>
      <c r="O40" s="49"/>
      <c r="P40" s="44" t="n">
        <f aca="false">(B40-B$6)^3</f>
        <v>-1.48676233450538E-007</v>
      </c>
      <c r="Q40" s="44" t="n">
        <f aca="false">(C40-C$6)^3</f>
        <v>1.68715006483555E-007</v>
      </c>
      <c r="R40" s="44" t="n">
        <f aca="false">(D40-D$6)^3</f>
        <v>2.07843507505681E-005</v>
      </c>
      <c r="S40" s="44" t="n">
        <f aca="false">(E40-E$6)^3</f>
        <v>0.00121653505586147</v>
      </c>
      <c r="T40" s="44" t="n">
        <f aca="false">(F40-F$6)^3</f>
        <v>6.27363624470845E-005</v>
      </c>
      <c r="U40" s="44" t="n">
        <f aca="false">(G40-G$6)^3</f>
        <v>1.48708354139668E-005</v>
      </c>
      <c r="V40" s="44" t="n">
        <f aca="false">(H40-H$6)^3</f>
        <v>1.05307517655523E-005</v>
      </c>
      <c r="W40" s="44" t="n">
        <f aca="false">(I40-I$6)^3</f>
        <v>0.000139852865325734</v>
      </c>
      <c r="X40" s="44" t="n">
        <f aca="false">(J40-J$6)^3</f>
        <v>6.53975995221091E-007</v>
      </c>
      <c r="Y40" s="44" t="n">
        <f aca="false">(K40-K$6)^3</f>
        <v>4.54574537262814E-007</v>
      </c>
      <c r="Z40" s="44" t="n">
        <f aca="false">(L40-L$6)^3</f>
        <v>-1.38609717450622E-006</v>
      </c>
      <c r="AA40" s="44" t="n">
        <f aca="false">(M40-M$6)^3</f>
        <v>-2.14424410115002E-006</v>
      </c>
      <c r="AB40" s="44" t="n">
        <f aca="false">(N40-N$6)^3</f>
        <v>0.0185991387617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809704202</v>
      </c>
      <c r="C41" s="48" t="n">
        <f aca="false">'DATOS MENSUALES'!E763</f>
        <v>0.0399310593</v>
      </c>
      <c r="D41" s="48" t="n">
        <f aca="false">'DATOS MENSUALES'!E764</f>
        <v>0.087244065</v>
      </c>
      <c r="E41" s="48" t="n">
        <f aca="false">'DATOS MENSUALES'!E765</f>
        <v>0.06419923668</v>
      </c>
      <c r="F41" s="48" t="n">
        <f aca="false">'DATOS MENSUALES'!E766</f>
        <v>0.0712920495</v>
      </c>
      <c r="G41" s="48" t="n">
        <f aca="false">'DATOS MENSUALES'!E767</f>
        <v>0.05732698662</v>
      </c>
      <c r="H41" s="48" t="n">
        <f aca="false">'DATOS MENSUALES'!E768</f>
        <v>0.09281879784</v>
      </c>
      <c r="I41" s="48" t="n">
        <f aca="false">'DATOS MENSUALES'!E769</f>
        <v>0.065647681</v>
      </c>
      <c r="J41" s="48" t="n">
        <f aca="false">'DATOS MENSUALES'!E770</f>
        <v>0.05012272034</v>
      </c>
      <c r="K41" s="48" t="n">
        <f aca="false">'DATOS MENSUALES'!E771</f>
        <v>0.03940758756</v>
      </c>
      <c r="L41" s="48" t="n">
        <f aca="false">'DATOS MENSUALES'!E772</f>
        <v>0.02815475024</v>
      </c>
      <c r="M41" s="48" t="n">
        <f aca="false">'DATOS MENSUALES'!E773</f>
        <v>0.04299086715</v>
      </c>
      <c r="N41" s="48" t="n">
        <f aca="false">SUM(B41:M41)</f>
        <v>0.65723284325</v>
      </c>
      <c r="O41" s="49"/>
      <c r="P41" s="44" t="n">
        <f aca="false">(B41-B$6)^3</f>
        <v>-7.73168748105395E-007</v>
      </c>
      <c r="Q41" s="44" t="n">
        <f aca="false">(C41-C$6)^3</f>
        <v>4.84548046630436E-007</v>
      </c>
      <c r="R41" s="44" t="n">
        <f aca="false">(D41-D$6)^3</f>
        <v>2.51928704726298E-005</v>
      </c>
      <c r="S41" s="44" t="n">
        <f aca="false">(E41-E$6)^3</f>
        <v>-1.72214598081846E-005</v>
      </c>
      <c r="T41" s="44" t="n">
        <f aca="false">(F41-F$6)^3</f>
        <v>-4.80479890489149E-008</v>
      </c>
      <c r="U41" s="44" t="n">
        <f aca="false">(G41-G$6)^3</f>
        <v>-9.26149773474669E-006</v>
      </c>
      <c r="V41" s="44" t="n">
        <f aca="false">(H41-H$6)^3</f>
        <v>1.17167687927675E-005</v>
      </c>
      <c r="W41" s="44" t="n">
        <f aca="false">(I41-I$6)^3</f>
        <v>4.92460637494383E-007</v>
      </c>
      <c r="X41" s="44" t="n">
        <f aca="false">(J41-J$6)^3</f>
        <v>4.6476877460885E-010</v>
      </c>
      <c r="Y41" s="44" t="n">
        <f aca="false">(K41-K$6)^3</f>
        <v>-8.78187568524376E-007</v>
      </c>
      <c r="Z41" s="44" t="n">
        <f aca="false">(L41-L$6)^3</f>
        <v>-8.07216897561199E-006</v>
      </c>
      <c r="AA41" s="44" t="n">
        <f aca="false">(M41-M$6)^3</f>
        <v>5.57145477222245E-009</v>
      </c>
      <c r="AB41" s="44" t="n">
        <f aca="false">(N41-N$6)^3</f>
        <v>-6.80246647732632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90274032</v>
      </c>
      <c r="C42" s="48" t="n">
        <f aca="false">'DATOS MENSUALES'!E775</f>
        <v>0.02736156192</v>
      </c>
      <c r="D42" s="48" t="n">
        <f aca="false">'DATOS MENSUALES'!E776</f>
        <v>0.02984533028</v>
      </c>
      <c r="E42" s="48" t="n">
        <f aca="false">'DATOS MENSUALES'!E777</f>
        <v>0.06544562472</v>
      </c>
      <c r="F42" s="48" t="n">
        <f aca="false">'DATOS MENSUALES'!E778</f>
        <v>0.04842639468</v>
      </c>
      <c r="G42" s="48" t="n">
        <f aca="false">'DATOS MENSUALES'!E779</f>
        <v>0.02603702016</v>
      </c>
      <c r="H42" s="48" t="n">
        <f aca="false">'DATOS MENSUALES'!E780</f>
        <v>0.03174573442</v>
      </c>
      <c r="I42" s="48" t="n">
        <f aca="false">'DATOS MENSUALES'!E781</f>
        <v>0.02163904299</v>
      </c>
      <c r="J42" s="48" t="n">
        <f aca="false">'DATOS MENSUALES'!E782</f>
        <v>0.03963677535</v>
      </c>
      <c r="K42" s="48" t="n">
        <f aca="false">'DATOS MENSUALES'!E783</f>
        <v>0.05524299039</v>
      </c>
      <c r="L42" s="48" t="n">
        <f aca="false">'DATOS MENSUALES'!E784</f>
        <v>0.05102631681</v>
      </c>
      <c r="M42" s="48" t="n">
        <f aca="false">'DATOS MENSUALES'!E785</f>
        <v>0.05836779086</v>
      </c>
      <c r="N42" s="48" t="n">
        <f aca="false">SUM(B42:M42)</f>
        <v>0.46380198578</v>
      </c>
      <c r="O42" s="49"/>
      <c r="P42" s="44" t="n">
        <f aca="false">(B42-B$6)^3</f>
        <v>-6.07624370189419E-006</v>
      </c>
      <c r="Q42" s="44" t="n">
        <f aca="false">(C42-C$6)^3</f>
        <v>-1.04827604061556E-007</v>
      </c>
      <c r="R42" s="44" t="n">
        <f aca="false">(D42-D$6)^3</f>
        <v>-2.21491099429965E-005</v>
      </c>
      <c r="S42" s="44" t="n">
        <f aca="false">(E42-E$6)^3</f>
        <v>-1.48463072264045E-005</v>
      </c>
      <c r="T42" s="44" t="n">
        <f aca="false">(F42-F$6)^3</f>
        <v>-1.86119567210634E-005</v>
      </c>
      <c r="U42" s="44" t="n">
        <f aca="false">(G42-G$6)^3</f>
        <v>-0.000142976434837697</v>
      </c>
      <c r="V42" s="44" t="n">
        <f aca="false">(H42-H$6)^3</f>
        <v>-5.64478248364838E-005</v>
      </c>
      <c r="W42" s="44" t="n">
        <f aca="false">(I42-I$6)^3</f>
        <v>-4.70917490827319E-005</v>
      </c>
      <c r="X42" s="44" t="n">
        <f aca="false">(J42-J$6)^3</f>
        <v>-9.15878346250454E-007</v>
      </c>
      <c r="Y42" s="44" t="n">
        <f aca="false">(K42-K$6)^3</f>
        <v>2.45214051773877E-007</v>
      </c>
      <c r="Z42" s="44" t="n">
        <f aca="false">(L42-L$6)^3</f>
        <v>2.22260990878935E-008</v>
      </c>
      <c r="AA42" s="44" t="n">
        <f aca="false">(M42-M$6)^3</f>
        <v>5.04394433982208E-006</v>
      </c>
      <c r="AB42" s="44" t="n">
        <f aca="false">(N42-N$6)^3</f>
        <v>-0.009579254777903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56079562</v>
      </c>
      <c r="C43" s="48" t="n">
        <f aca="false">'DATOS MENSUALES'!E787</f>
        <v>0.0426414443</v>
      </c>
      <c r="D43" s="48" t="n">
        <f aca="false">'DATOS MENSUALES'!E788</f>
        <v>0.0416634696</v>
      </c>
      <c r="E43" s="48" t="n">
        <f aca="false">'DATOS MENSUALES'!E789</f>
        <v>0.09008256077</v>
      </c>
      <c r="F43" s="48" t="n">
        <f aca="false">'DATOS MENSUALES'!E790</f>
        <v>0.04592682193</v>
      </c>
      <c r="G43" s="48" t="n">
        <f aca="false">'DATOS MENSUALES'!E791</f>
        <v>0.15415729826</v>
      </c>
      <c r="H43" s="48" t="n">
        <f aca="false">'DATOS MENSUALES'!E792</f>
        <v>0.09860384552</v>
      </c>
      <c r="I43" s="48" t="n">
        <f aca="false">'DATOS MENSUALES'!E793</f>
        <v>0.06046248065</v>
      </c>
      <c r="J43" s="48" t="n">
        <f aca="false">'DATOS MENSUALES'!E794</f>
        <v>0.02427538443</v>
      </c>
      <c r="K43" s="48" t="n">
        <f aca="false">'DATOS MENSUALES'!E795</f>
        <v>0.045074116</v>
      </c>
      <c r="L43" s="48" t="n">
        <f aca="false">'DATOS MENSUALES'!E796</f>
        <v>0.05394843836</v>
      </c>
      <c r="M43" s="48" t="n">
        <f aca="false">'DATOS MENSUALES'!E797</f>
        <v>0.03204236068</v>
      </c>
      <c r="N43" s="48" t="n">
        <f aca="false">SUM(B43:M43)</f>
        <v>0.7044861767</v>
      </c>
      <c r="O43" s="49"/>
      <c r="P43" s="44" t="n">
        <f aca="false">(B43-B$6)^3</f>
        <v>-1.58822080324288E-006</v>
      </c>
      <c r="Q43" s="44" t="n">
        <f aca="false">(C43-C$6)^3</f>
        <v>1.17918068405735E-006</v>
      </c>
      <c r="R43" s="44" t="n">
        <f aca="false">(D43-D$6)^3</f>
        <v>-4.30323984568938E-006</v>
      </c>
      <c r="S43" s="44" t="n">
        <f aca="false">(E43-E$6)^3</f>
        <v>2.08902802732757E-013</v>
      </c>
      <c r="T43" s="44" t="n">
        <f aca="false">(F43-F$6)^3</f>
        <v>-2.43907143924683E-005</v>
      </c>
      <c r="U43" s="44" t="n">
        <f aca="false">(G43-G$6)^3</f>
        <v>0.000436035710418857</v>
      </c>
      <c r="V43" s="44" t="n">
        <f aca="false">(H43-H$6)^3</f>
        <v>2.31437036189089E-005</v>
      </c>
      <c r="W43" s="44" t="n">
        <f aca="false">(I43-I$6)^3</f>
        <v>1.99401966221442E-008</v>
      </c>
      <c r="X43" s="44" t="n">
        <f aca="false">(J43-J$6)^3</f>
        <v>-1.57617719988225E-005</v>
      </c>
      <c r="Y43" s="44" t="n">
        <f aca="false">(K43-K$6)^3</f>
        <v>-5.9763990975422E-008</v>
      </c>
      <c r="Z43" s="44" t="n">
        <f aca="false">(L43-L$6)^3</f>
        <v>1.88499885331251E-007</v>
      </c>
      <c r="AA43" s="44" t="n">
        <f aca="false">(M43-M$6)^3</f>
        <v>-7.72539311169348E-007</v>
      </c>
      <c r="AB43" s="44" t="n">
        <f aca="false">(N43-N$6)^3</f>
        <v>2.26788330100488E-0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962478901358305</v>
      </c>
      <c r="Q44" s="50" t="n">
        <f aca="false">SUM(Q18:Q43)</f>
        <v>0.000493140469579401</v>
      </c>
      <c r="R44" s="50" t="n">
        <f aca="false">SUM(R18:R43)</f>
        <v>0.0411332127615809</v>
      </c>
      <c r="S44" s="50" t="n">
        <f aca="false">SUM(S18:S43)</f>
        <v>0.0247046951981602</v>
      </c>
      <c r="T44" s="50" t="n">
        <f aca="false">SUM(T18:T43)</f>
        <v>0.00350410977238198</v>
      </c>
      <c r="U44" s="50" t="n">
        <f aca="false">SUM(U18:U43)</f>
        <v>0.00125651222357986</v>
      </c>
      <c r="V44" s="50" t="n">
        <f aca="false">SUM(V18:V43)</f>
        <v>0.00212316394569871</v>
      </c>
      <c r="W44" s="50" t="n">
        <f aca="false">SUM(W18:W43)</f>
        <v>0.000574861324514197</v>
      </c>
      <c r="X44" s="50" t="n">
        <f aca="false">SUM(X18:X43)</f>
        <v>0.00279151985086373</v>
      </c>
      <c r="Y44" s="50" t="n">
        <f aca="false">SUM(Y18:Y43)</f>
        <v>0.000236831563898082</v>
      </c>
      <c r="Z44" s="50" t="n">
        <f aca="false">SUM(Z18:Z43)</f>
        <v>0.000470270609748411</v>
      </c>
      <c r="AA44" s="50" t="n">
        <f aca="false">SUM(AA18:AA43)</f>
        <v>0.00151642547302903</v>
      </c>
      <c r="AB44" s="50" t="n">
        <f aca="false">SUM(AB18:AB43)</f>
        <v>0.3079695660850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16Z</dcterms:modified>
  <cp:revision>0</cp:revision>
  <dc:subject/>
  <dc:title/>
</cp:coreProperties>
</file>