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4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6" uniqueCount="137">
  <si>
    <t xml:space="preserve">IDMASA</t>
  </si>
  <si>
    <t xml:space="preserve">CUENCAS ACUMULADAS</t>
  </si>
  <si>
    <t xml:space="preserve">AÑO</t>
  </si>
  <si>
    <t xml:space="preserve">MES</t>
  </si>
  <si>
    <t xml:space="preserve">APORTACIÓN ANTIGUA SUBCUENCA 380</t>
  </si>
  <si>
    <t xml:space="preserve">APORTACIÓN ANTIGUA SUBCUENCA 200670</t>
  </si>
  <si>
    <t xml:space="preserve">APORTACIÓN SUBCUENCA</t>
  </si>
  <si>
    <t xml:space="preserve">APORTACIÓN ACUMULADA</t>
  </si>
  <si>
    <t xml:space="preserve"> Embalse de Castro</t>
  </si>
  <si>
    <t xml:space="preserve">200670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. Se ha acumulado la aportación propia con la de la antigua masa 380 al unirse ambas.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805295091009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827357970215"/>
          <c:w val="0.942627603370738"/>
          <c:h val="0.829977937120794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00670 - Embalse de Castro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0.879</c:v>
                </c:pt>
                <c:pt idx="1">
                  <c:v>0.893</c:v>
                </c:pt>
                <c:pt idx="2">
                  <c:v>0.828</c:v>
                </c:pt>
                <c:pt idx="3">
                  <c:v>3.592</c:v>
                </c:pt>
                <c:pt idx="4">
                  <c:v>2.347</c:v>
                </c:pt>
                <c:pt idx="5">
                  <c:v>2.486</c:v>
                </c:pt>
                <c:pt idx="6">
                  <c:v>3.251</c:v>
                </c:pt>
                <c:pt idx="7">
                  <c:v>4.648</c:v>
                </c:pt>
                <c:pt idx="8">
                  <c:v>1.89</c:v>
                </c:pt>
                <c:pt idx="9">
                  <c:v>1.61</c:v>
                </c:pt>
                <c:pt idx="10">
                  <c:v>1.373</c:v>
                </c:pt>
                <c:pt idx="11">
                  <c:v>1.172</c:v>
                </c:pt>
                <c:pt idx="12">
                  <c:v>1.013</c:v>
                </c:pt>
                <c:pt idx="13">
                  <c:v>1.218</c:v>
                </c:pt>
                <c:pt idx="14">
                  <c:v>0.942</c:v>
                </c:pt>
                <c:pt idx="15">
                  <c:v>0.855</c:v>
                </c:pt>
                <c:pt idx="16">
                  <c:v>0.928</c:v>
                </c:pt>
                <c:pt idx="17">
                  <c:v>1.683</c:v>
                </c:pt>
                <c:pt idx="18">
                  <c:v>3.098</c:v>
                </c:pt>
                <c:pt idx="19">
                  <c:v>1.503</c:v>
                </c:pt>
                <c:pt idx="20">
                  <c:v>1.191</c:v>
                </c:pt>
                <c:pt idx="21">
                  <c:v>1.016</c:v>
                </c:pt>
                <c:pt idx="22">
                  <c:v>0.879</c:v>
                </c:pt>
                <c:pt idx="23">
                  <c:v>0.771</c:v>
                </c:pt>
                <c:pt idx="24">
                  <c:v>0.74</c:v>
                </c:pt>
                <c:pt idx="25">
                  <c:v>0.661</c:v>
                </c:pt>
                <c:pt idx="26">
                  <c:v>0.901</c:v>
                </c:pt>
                <c:pt idx="27">
                  <c:v>5.238</c:v>
                </c:pt>
                <c:pt idx="28">
                  <c:v>1.247</c:v>
                </c:pt>
                <c:pt idx="29">
                  <c:v>1.937</c:v>
                </c:pt>
                <c:pt idx="30">
                  <c:v>1.171</c:v>
                </c:pt>
                <c:pt idx="31">
                  <c:v>0.995</c:v>
                </c:pt>
                <c:pt idx="32">
                  <c:v>0.835</c:v>
                </c:pt>
                <c:pt idx="33">
                  <c:v>0.72</c:v>
                </c:pt>
                <c:pt idx="34">
                  <c:v>0.629</c:v>
                </c:pt>
                <c:pt idx="35">
                  <c:v>0.629</c:v>
                </c:pt>
                <c:pt idx="36">
                  <c:v>1.342</c:v>
                </c:pt>
                <c:pt idx="37">
                  <c:v>0.686</c:v>
                </c:pt>
                <c:pt idx="38">
                  <c:v>1.227</c:v>
                </c:pt>
                <c:pt idx="39">
                  <c:v>0.642</c:v>
                </c:pt>
                <c:pt idx="40">
                  <c:v>0.57</c:v>
                </c:pt>
                <c:pt idx="41">
                  <c:v>0.491</c:v>
                </c:pt>
                <c:pt idx="42">
                  <c:v>0.902</c:v>
                </c:pt>
                <c:pt idx="43">
                  <c:v>0.528</c:v>
                </c:pt>
                <c:pt idx="44">
                  <c:v>0.451</c:v>
                </c:pt>
                <c:pt idx="45">
                  <c:v>0.39</c:v>
                </c:pt>
                <c:pt idx="46">
                  <c:v>0.357</c:v>
                </c:pt>
                <c:pt idx="47">
                  <c:v>0.323</c:v>
                </c:pt>
                <c:pt idx="48">
                  <c:v>0.289</c:v>
                </c:pt>
                <c:pt idx="49">
                  <c:v>0.277</c:v>
                </c:pt>
                <c:pt idx="50">
                  <c:v>0.254</c:v>
                </c:pt>
                <c:pt idx="51">
                  <c:v>0.273</c:v>
                </c:pt>
                <c:pt idx="52">
                  <c:v>0.261</c:v>
                </c:pt>
                <c:pt idx="53">
                  <c:v>0.245</c:v>
                </c:pt>
                <c:pt idx="54">
                  <c:v>0.233</c:v>
                </c:pt>
                <c:pt idx="55">
                  <c:v>0.221</c:v>
                </c:pt>
                <c:pt idx="56">
                  <c:v>0.208</c:v>
                </c:pt>
                <c:pt idx="57">
                  <c:v>0.198</c:v>
                </c:pt>
                <c:pt idx="58">
                  <c:v>0.188</c:v>
                </c:pt>
                <c:pt idx="59">
                  <c:v>0.175</c:v>
                </c:pt>
                <c:pt idx="60">
                  <c:v>0.166</c:v>
                </c:pt>
                <c:pt idx="61">
                  <c:v>0.214</c:v>
                </c:pt>
                <c:pt idx="62">
                  <c:v>1.794</c:v>
                </c:pt>
                <c:pt idx="63">
                  <c:v>0.653</c:v>
                </c:pt>
                <c:pt idx="64">
                  <c:v>0.657</c:v>
                </c:pt>
                <c:pt idx="65">
                  <c:v>2.309</c:v>
                </c:pt>
                <c:pt idx="66">
                  <c:v>2.317</c:v>
                </c:pt>
                <c:pt idx="67">
                  <c:v>4.659</c:v>
                </c:pt>
                <c:pt idx="68">
                  <c:v>1.356</c:v>
                </c:pt>
                <c:pt idx="69">
                  <c:v>1.122</c:v>
                </c:pt>
                <c:pt idx="70">
                  <c:v>0.951</c:v>
                </c:pt>
                <c:pt idx="71">
                  <c:v>0.818</c:v>
                </c:pt>
                <c:pt idx="72">
                  <c:v>0.707</c:v>
                </c:pt>
                <c:pt idx="73">
                  <c:v>0.635</c:v>
                </c:pt>
                <c:pt idx="74">
                  <c:v>0.579</c:v>
                </c:pt>
                <c:pt idx="75">
                  <c:v>0.564</c:v>
                </c:pt>
                <c:pt idx="76">
                  <c:v>4.255</c:v>
                </c:pt>
                <c:pt idx="77">
                  <c:v>7.802</c:v>
                </c:pt>
                <c:pt idx="78">
                  <c:v>1.45</c:v>
                </c:pt>
                <c:pt idx="79">
                  <c:v>1.335</c:v>
                </c:pt>
                <c:pt idx="80">
                  <c:v>1.086</c:v>
                </c:pt>
                <c:pt idx="81">
                  <c:v>0.913</c:v>
                </c:pt>
                <c:pt idx="82">
                  <c:v>0.789</c:v>
                </c:pt>
                <c:pt idx="83">
                  <c:v>0.698</c:v>
                </c:pt>
                <c:pt idx="84">
                  <c:v>0.631</c:v>
                </c:pt>
                <c:pt idx="85">
                  <c:v>0.578</c:v>
                </c:pt>
                <c:pt idx="86">
                  <c:v>0.575</c:v>
                </c:pt>
                <c:pt idx="87">
                  <c:v>5.792</c:v>
                </c:pt>
                <c:pt idx="88">
                  <c:v>1.254</c:v>
                </c:pt>
                <c:pt idx="89">
                  <c:v>1.104</c:v>
                </c:pt>
                <c:pt idx="90">
                  <c:v>1.627</c:v>
                </c:pt>
                <c:pt idx="91">
                  <c:v>3.335</c:v>
                </c:pt>
                <c:pt idx="92">
                  <c:v>1.235</c:v>
                </c:pt>
                <c:pt idx="93">
                  <c:v>1.013</c:v>
                </c:pt>
                <c:pt idx="94">
                  <c:v>0.856</c:v>
                </c:pt>
                <c:pt idx="95">
                  <c:v>0.731</c:v>
                </c:pt>
                <c:pt idx="96">
                  <c:v>0.643</c:v>
                </c:pt>
                <c:pt idx="97">
                  <c:v>0.56</c:v>
                </c:pt>
                <c:pt idx="98">
                  <c:v>1.241</c:v>
                </c:pt>
                <c:pt idx="99">
                  <c:v>0.667</c:v>
                </c:pt>
                <c:pt idx="100">
                  <c:v>0.589</c:v>
                </c:pt>
                <c:pt idx="101">
                  <c:v>0.532</c:v>
                </c:pt>
                <c:pt idx="102">
                  <c:v>0.483</c:v>
                </c:pt>
                <c:pt idx="103">
                  <c:v>0.426</c:v>
                </c:pt>
                <c:pt idx="104">
                  <c:v>0.381</c:v>
                </c:pt>
                <c:pt idx="105">
                  <c:v>0.349</c:v>
                </c:pt>
                <c:pt idx="106">
                  <c:v>0.322</c:v>
                </c:pt>
                <c:pt idx="107">
                  <c:v>0.35</c:v>
                </c:pt>
                <c:pt idx="108">
                  <c:v>0.317</c:v>
                </c:pt>
                <c:pt idx="109">
                  <c:v>0.38</c:v>
                </c:pt>
                <c:pt idx="110">
                  <c:v>0.337</c:v>
                </c:pt>
                <c:pt idx="111">
                  <c:v>0.326</c:v>
                </c:pt>
                <c:pt idx="112">
                  <c:v>0.658</c:v>
                </c:pt>
                <c:pt idx="113">
                  <c:v>0.47</c:v>
                </c:pt>
                <c:pt idx="114">
                  <c:v>0.417</c:v>
                </c:pt>
                <c:pt idx="115">
                  <c:v>0.799</c:v>
                </c:pt>
                <c:pt idx="116">
                  <c:v>0.496</c:v>
                </c:pt>
                <c:pt idx="117">
                  <c:v>0.43</c:v>
                </c:pt>
                <c:pt idx="118">
                  <c:v>0.362</c:v>
                </c:pt>
                <c:pt idx="119">
                  <c:v>0.306</c:v>
                </c:pt>
                <c:pt idx="120">
                  <c:v>0.269</c:v>
                </c:pt>
                <c:pt idx="121">
                  <c:v>0.278</c:v>
                </c:pt>
                <c:pt idx="122">
                  <c:v>0.291</c:v>
                </c:pt>
                <c:pt idx="123">
                  <c:v>0.41</c:v>
                </c:pt>
                <c:pt idx="124">
                  <c:v>2.72</c:v>
                </c:pt>
                <c:pt idx="125">
                  <c:v>5.001</c:v>
                </c:pt>
                <c:pt idx="126">
                  <c:v>1.717</c:v>
                </c:pt>
                <c:pt idx="127">
                  <c:v>1.447</c:v>
                </c:pt>
                <c:pt idx="128">
                  <c:v>0.989</c:v>
                </c:pt>
                <c:pt idx="129">
                  <c:v>0.83</c:v>
                </c:pt>
                <c:pt idx="130">
                  <c:v>0.703</c:v>
                </c:pt>
                <c:pt idx="131">
                  <c:v>0.618</c:v>
                </c:pt>
                <c:pt idx="132">
                  <c:v>0.547</c:v>
                </c:pt>
                <c:pt idx="133">
                  <c:v>6.467</c:v>
                </c:pt>
                <c:pt idx="134">
                  <c:v>0.997</c:v>
                </c:pt>
                <c:pt idx="135">
                  <c:v>0.889</c:v>
                </c:pt>
                <c:pt idx="136">
                  <c:v>0.803</c:v>
                </c:pt>
                <c:pt idx="137">
                  <c:v>4.803</c:v>
                </c:pt>
                <c:pt idx="138">
                  <c:v>1.179</c:v>
                </c:pt>
                <c:pt idx="139">
                  <c:v>1.32</c:v>
                </c:pt>
                <c:pt idx="140">
                  <c:v>1.117</c:v>
                </c:pt>
                <c:pt idx="141">
                  <c:v>0.86</c:v>
                </c:pt>
                <c:pt idx="142">
                  <c:v>0.727</c:v>
                </c:pt>
                <c:pt idx="143">
                  <c:v>0.657</c:v>
                </c:pt>
                <c:pt idx="144">
                  <c:v>0.646</c:v>
                </c:pt>
                <c:pt idx="145">
                  <c:v>1.122</c:v>
                </c:pt>
                <c:pt idx="146">
                  <c:v>1.168</c:v>
                </c:pt>
                <c:pt idx="147">
                  <c:v>0.957</c:v>
                </c:pt>
                <c:pt idx="148">
                  <c:v>0.694</c:v>
                </c:pt>
                <c:pt idx="149">
                  <c:v>0.572</c:v>
                </c:pt>
                <c:pt idx="150">
                  <c:v>2.071</c:v>
                </c:pt>
                <c:pt idx="151">
                  <c:v>0.674</c:v>
                </c:pt>
                <c:pt idx="152">
                  <c:v>0.591</c:v>
                </c:pt>
                <c:pt idx="153">
                  <c:v>0.5</c:v>
                </c:pt>
                <c:pt idx="154">
                  <c:v>0.429</c:v>
                </c:pt>
                <c:pt idx="155">
                  <c:v>0.381</c:v>
                </c:pt>
                <c:pt idx="156">
                  <c:v>0.545</c:v>
                </c:pt>
                <c:pt idx="157">
                  <c:v>0.429</c:v>
                </c:pt>
                <c:pt idx="158">
                  <c:v>0.424</c:v>
                </c:pt>
                <c:pt idx="159">
                  <c:v>0.426</c:v>
                </c:pt>
                <c:pt idx="160">
                  <c:v>0.416</c:v>
                </c:pt>
                <c:pt idx="161">
                  <c:v>0.709</c:v>
                </c:pt>
                <c:pt idx="162">
                  <c:v>0.59</c:v>
                </c:pt>
                <c:pt idx="163">
                  <c:v>0.548</c:v>
                </c:pt>
                <c:pt idx="164">
                  <c:v>0.474</c:v>
                </c:pt>
                <c:pt idx="165">
                  <c:v>0.405</c:v>
                </c:pt>
                <c:pt idx="166">
                  <c:v>0.361</c:v>
                </c:pt>
                <c:pt idx="167">
                  <c:v>0.311</c:v>
                </c:pt>
                <c:pt idx="168">
                  <c:v>0.28</c:v>
                </c:pt>
                <c:pt idx="169">
                  <c:v>0.431</c:v>
                </c:pt>
                <c:pt idx="170">
                  <c:v>0.352</c:v>
                </c:pt>
                <c:pt idx="171">
                  <c:v>5.333</c:v>
                </c:pt>
                <c:pt idx="172">
                  <c:v>8.995</c:v>
                </c:pt>
                <c:pt idx="173">
                  <c:v>1.774</c:v>
                </c:pt>
                <c:pt idx="174">
                  <c:v>1.644</c:v>
                </c:pt>
                <c:pt idx="175">
                  <c:v>1.291</c:v>
                </c:pt>
                <c:pt idx="176">
                  <c:v>1.04</c:v>
                </c:pt>
                <c:pt idx="177">
                  <c:v>0.816</c:v>
                </c:pt>
                <c:pt idx="178">
                  <c:v>0.7</c:v>
                </c:pt>
                <c:pt idx="179">
                  <c:v>0.601</c:v>
                </c:pt>
                <c:pt idx="180">
                  <c:v>0.54</c:v>
                </c:pt>
                <c:pt idx="181">
                  <c:v>1.213</c:v>
                </c:pt>
                <c:pt idx="182">
                  <c:v>13.121</c:v>
                </c:pt>
                <c:pt idx="183">
                  <c:v>5.17</c:v>
                </c:pt>
                <c:pt idx="184">
                  <c:v>3.221</c:v>
                </c:pt>
                <c:pt idx="185">
                  <c:v>21.413</c:v>
                </c:pt>
                <c:pt idx="186">
                  <c:v>9.454</c:v>
                </c:pt>
                <c:pt idx="187">
                  <c:v>5.457</c:v>
                </c:pt>
                <c:pt idx="188">
                  <c:v>1.984</c:v>
                </c:pt>
                <c:pt idx="189">
                  <c:v>1.647</c:v>
                </c:pt>
                <c:pt idx="190">
                  <c:v>1.394</c:v>
                </c:pt>
                <c:pt idx="191">
                  <c:v>1.206</c:v>
                </c:pt>
                <c:pt idx="192">
                  <c:v>1.052</c:v>
                </c:pt>
                <c:pt idx="193">
                  <c:v>0.922</c:v>
                </c:pt>
                <c:pt idx="194">
                  <c:v>0.842</c:v>
                </c:pt>
                <c:pt idx="195">
                  <c:v>0.746</c:v>
                </c:pt>
                <c:pt idx="196">
                  <c:v>0.937</c:v>
                </c:pt>
                <c:pt idx="197">
                  <c:v>0.767</c:v>
                </c:pt>
                <c:pt idx="198">
                  <c:v>0.719</c:v>
                </c:pt>
                <c:pt idx="199">
                  <c:v>0.641</c:v>
                </c:pt>
                <c:pt idx="200">
                  <c:v>0.606</c:v>
                </c:pt>
                <c:pt idx="201">
                  <c:v>0.537</c:v>
                </c:pt>
                <c:pt idx="202">
                  <c:v>0.48</c:v>
                </c:pt>
                <c:pt idx="203">
                  <c:v>0.436</c:v>
                </c:pt>
                <c:pt idx="204">
                  <c:v>0.393</c:v>
                </c:pt>
                <c:pt idx="205">
                  <c:v>0.362</c:v>
                </c:pt>
                <c:pt idx="206">
                  <c:v>0.601</c:v>
                </c:pt>
                <c:pt idx="207">
                  <c:v>0.815</c:v>
                </c:pt>
                <c:pt idx="208">
                  <c:v>1.146</c:v>
                </c:pt>
                <c:pt idx="209">
                  <c:v>2.7</c:v>
                </c:pt>
                <c:pt idx="210">
                  <c:v>0.922</c:v>
                </c:pt>
                <c:pt idx="211">
                  <c:v>1.047</c:v>
                </c:pt>
                <c:pt idx="212">
                  <c:v>0.747</c:v>
                </c:pt>
                <c:pt idx="213">
                  <c:v>0.637</c:v>
                </c:pt>
                <c:pt idx="214">
                  <c:v>0.536</c:v>
                </c:pt>
                <c:pt idx="215">
                  <c:v>0.46</c:v>
                </c:pt>
                <c:pt idx="216">
                  <c:v>0.421</c:v>
                </c:pt>
                <c:pt idx="217">
                  <c:v>0.381</c:v>
                </c:pt>
                <c:pt idx="218">
                  <c:v>3.403</c:v>
                </c:pt>
                <c:pt idx="219">
                  <c:v>1.166</c:v>
                </c:pt>
                <c:pt idx="220">
                  <c:v>0.843</c:v>
                </c:pt>
                <c:pt idx="221">
                  <c:v>2.181</c:v>
                </c:pt>
                <c:pt idx="222">
                  <c:v>1.457</c:v>
                </c:pt>
                <c:pt idx="223">
                  <c:v>1.814</c:v>
                </c:pt>
                <c:pt idx="224">
                  <c:v>0.979</c:v>
                </c:pt>
                <c:pt idx="225">
                  <c:v>0.819</c:v>
                </c:pt>
                <c:pt idx="226">
                  <c:v>0.733</c:v>
                </c:pt>
                <c:pt idx="227">
                  <c:v>1.215</c:v>
                </c:pt>
                <c:pt idx="228">
                  <c:v>0.67</c:v>
                </c:pt>
                <c:pt idx="229">
                  <c:v>1.821</c:v>
                </c:pt>
                <c:pt idx="230">
                  <c:v>6.799</c:v>
                </c:pt>
                <c:pt idx="231">
                  <c:v>3.966</c:v>
                </c:pt>
                <c:pt idx="232">
                  <c:v>13.298</c:v>
                </c:pt>
                <c:pt idx="233">
                  <c:v>8.358</c:v>
                </c:pt>
                <c:pt idx="234">
                  <c:v>2.011</c:v>
                </c:pt>
                <c:pt idx="235">
                  <c:v>2.315</c:v>
                </c:pt>
                <c:pt idx="236">
                  <c:v>1.559</c:v>
                </c:pt>
                <c:pt idx="237">
                  <c:v>1.305</c:v>
                </c:pt>
                <c:pt idx="238">
                  <c:v>1.112</c:v>
                </c:pt>
                <c:pt idx="239">
                  <c:v>1.057</c:v>
                </c:pt>
                <c:pt idx="240">
                  <c:v>4.635</c:v>
                </c:pt>
                <c:pt idx="241">
                  <c:v>4.663</c:v>
                </c:pt>
                <c:pt idx="242">
                  <c:v>3.795</c:v>
                </c:pt>
                <c:pt idx="243">
                  <c:v>3.75</c:v>
                </c:pt>
                <c:pt idx="244">
                  <c:v>1.88</c:v>
                </c:pt>
                <c:pt idx="245">
                  <c:v>1.566</c:v>
                </c:pt>
                <c:pt idx="246">
                  <c:v>2.233</c:v>
                </c:pt>
                <c:pt idx="247">
                  <c:v>1.669</c:v>
                </c:pt>
                <c:pt idx="248">
                  <c:v>1.379</c:v>
                </c:pt>
                <c:pt idx="249">
                  <c:v>1.223</c:v>
                </c:pt>
                <c:pt idx="250">
                  <c:v>1.041</c:v>
                </c:pt>
                <c:pt idx="251">
                  <c:v>0.949</c:v>
                </c:pt>
                <c:pt idx="252">
                  <c:v>0.944</c:v>
                </c:pt>
                <c:pt idx="253">
                  <c:v>1.469</c:v>
                </c:pt>
                <c:pt idx="254">
                  <c:v>9.439</c:v>
                </c:pt>
                <c:pt idx="255">
                  <c:v>5.573</c:v>
                </c:pt>
                <c:pt idx="256">
                  <c:v>1.74</c:v>
                </c:pt>
                <c:pt idx="257">
                  <c:v>7.88</c:v>
                </c:pt>
                <c:pt idx="258">
                  <c:v>2.04</c:v>
                </c:pt>
                <c:pt idx="259">
                  <c:v>1.638</c:v>
                </c:pt>
                <c:pt idx="260">
                  <c:v>1.353</c:v>
                </c:pt>
                <c:pt idx="261">
                  <c:v>1.138</c:v>
                </c:pt>
                <c:pt idx="262">
                  <c:v>0.985</c:v>
                </c:pt>
                <c:pt idx="263">
                  <c:v>0.872</c:v>
                </c:pt>
                <c:pt idx="264">
                  <c:v>0.766</c:v>
                </c:pt>
                <c:pt idx="265">
                  <c:v>0.688</c:v>
                </c:pt>
                <c:pt idx="266">
                  <c:v>0.651</c:v>
                </c:pt>
                <c:pt idx="267">
                  <c:v>2.406</c:v>
                </c:pt>
                <c:pt idx="268">
                  <c:v>5.993</c:v>
                </c:pt>
                <c:pt idx="269">
                  <c:v>2.977</c:v>
                </c:pt>
                <c:pt idx="270">
                  <c:v>2.211</c:v>
                </c:pt>
                <c:pt idx="271">
                  <c:v>1.53</c:v>
                </c:pt>
                <c:pt idx="272">
                  <c:v>1.286</c:v>
                </c:pt>
                <c:pt idx="273">
                  <c:v>1.075</c:v>
                </c:pt>
                <c:pt idx="274">
                  <c:v>0.921</c:v>
                </c:pt>
                <c:pt idx="275">
                  <c:v>0.806</c:v>
                </c:pt>
                <c:pt idx="276">
                  <c:v>0.712</c:v>
                </c:pt>
                <c:pt idx="277">
                  <c:v>10.7</c:v>
                </c:pt>
                <c:pt idx="278">
                  <c:v>3.268</c:v>
                </c:pt>
                <c:pt idx="279">
                  <c:v>1.467</c:v>
                </c:pt>
                <c:pt idx="280">
                  <c:v>10.583</c:v>
                </c:pt>
                <c:pt idx="281">
                  <c:v>9.175</c:v>
                </c:pt>
                <c:pt idx="282">
                  <c:v>2.066</c:v>
                </c:pt>
                <c:pt idx="283">
                  <c:v>1.694</c:v>
                </c:pt>
                <c:pt idx="284">
                  <c:v>1.473</c:v>
                </c:pt>
                <c:pt idx="285">
                  <c:v>1.238</c:v>
                </c:pt>
                <c:pt idx="286">
                  <c:v>1.066</c:v>
                </c:pt>
                <c:pt idx="287">
                  <c:v>0.937</c:v>
                </c:pt>
                <c:pt idx="288">
                  <c:v>0.826</c:v>
                </c:pt>
                <c:pt idx="289">
                  <c:v>0.729</c:v>
                </c:pt>
                <c:pt idx="290">
                  <c:v>0.657</c:v>
                </c:pt>
                <c:pt idx="291">
                  <c:v>0.618</c:v>
                </c:pt>
                <c:pt idx="292">
                  <c:v>0.623</c:v>
                </c:pt>
                <c:pt idx="293">
                  <c:v>1.276</c:v>
                </c:pt>
                <c:pt idx="294">
                  <c:v>0.655</c:v>
                </c:pt>
                <c:pt idx="295">
                  <c:v>0.57</c:v>
                </c:pt>
                <c:pt idx="296">
                  <c:v>0.501</c:v>
                </c:pt>
                <c:pt idx="297">
                  <c:v>0.442</c:v>
                </c:pt>
                <c:pt idx="298">
                  <c:v>0.395</c:v>
                </c:pt>
                <c:pt idx="299">
                  <c:v>0.502</c:v>
                </c:pt>
                <c:pt idx="300">
                  <c:v>0.637</c:v>
                </c:pt>
                <c:pt idx="301">
                  <c:v>1.722</c:v>
                </c:pt>
                <c:pt idx="302">
                  <c:v>2.971</c:v>
                </c:pt>
                <c:pt idx="303">
                  <c:v>13.496</c:v>
                </c:pt>
                <c:pt idx="304">
                  <c:v>23.181</c:v>
                </c:pt>
                <c:pt idx="305">
                  <c:v>2.039</c:v>
                </c:pt>
                <c:pt idx="306">
                  <c:v>6.036</c:v>
                </c:pt>
                <c:pt idx="307">
                  <c:v>1.892</c:v>
                </c:pt>
                <c:pt idx="308">
                  <c:v>1.594</c:v>
                </c:pt>
                <c:pt idx="309">
                  <c:v>1.342</c:v>
                </c:pt>
                <c:pt idx="310">
                  <c:v>1.144</c:v>
                </c:pt>
                <c:pt idx="311">
                  <c:v>0.989</c:v>
                </c:pt>
                <c:pt idx="312">
                  <c:v>1.423</c:v>
                </c:pt>
                <c:pt idx="313">
                  <c:v>1.204</c:v>
                </c:pt>
                <c:pt idx="314">
                  <c:v>0.934</c:v>
                </c:pt>
                <c:pt idx="315">
                  <c:v>0.897</c:v>
                </c:pt>
                <c:pt idx="316">
                  <c:v>1.204</c:v>
                </c:pt>
                <c:pt idx="317">
                  <c:v>1.306</c:v>
                </c:pt>
                <c:pt idx="318">
                  <c:v>0.983</c:v>
                </c:pt>
                <c:pt idx="319">
                  <c:v>1.214</c:v>
                </c:pt>
                <c:pt idx="320">
                  <c:v>0.908</c:v>
                </c:pt>
                <c:pt idx="321">
                  <c:v>0.783</c:v>
                </c:pt>
                <c:pt idx="322">
                  <c:v>0.685</c:v>
                </c:pt>
                <c:pt idx="323">
                  <c:v>0.601</c:v>
                </c:pt>
                <c:pt idx="324">
                  <c:v>0.543</c:v>
                </c:pt>
                <c:pt idx="325">
                  <c:v>0.726</c:v>
                </c:pt>
                <c:pt idx="326">
                  <c:v>0.575</c:v>
                </c:pt>
                <c:pt idx="327">
                  <c:v>0.506</c:v>
                </c:pt>
                <c:pt idx="328">
                  <c:v>3.473</c:v>
                </c:pt>
                <c:pt idx="329">
                  <c:v>0.997</c:v>
                </c:pt>
                <c:pt idx="330">
                  <c:v>1.766</c:v>
                </c:pt>
                <c:pt idx="331">
                  <c:v>1.387</c:v>
                </c:pt>
                <c:pt idx="332">
                  <c:v>0.917</c:v>
                </c:pt>
                <c:pt idx="333">
                  <c:v>0.761</c:v>
                </c:pt>
                <c:pt idx="334">
                  <c:v>0.647</c:v>
                </c:pt>
                <c:pt idx="335">
                  <c:v>0.558</c:v>
                </c:pt>
                <c:pt idx="336">
                  <c:v>0.635</c:v>
                </c:pt>
                <c:pt idx="337">
                  <c:v>0.871</c:v>
                </c:pt>
                <c:pt idx="338">
                  <c:v>1.383</c:v>
                </c:pt>
                <c:pt idx="339">
                  <c:v>3.074</c:v>
                </c:pt>
                <c:pt idx="340">
                  <c:v>5.597</c:v>
                </c:pt>
                <c:pt idx="341">
                  <c:v>14.872</c:v>
                </c:pt>
                <c:pt idx="342">
                  <c:v>3.062</c:v>
                </c:pt>
                <c:pt idx="343">
                  <c:v>2.015</c:v>
                </c:pt>
                <c:pt idx="344">
                  <c:v>1.813</c:v>
                </c:pt>
                <c:pt idx="345">
                  <c:v>1.251</c:v>
                </c:pt>
                <c:pt idx="346">
                  <c:v>1.045</c:v>
                </c:pt>
                <c:pt idx="347">
                  <c:v>1.042</c:v>
                </c:pt>
                <c:pt idx="348">
                  <c:v>0.844</c:v>
                </c:pt>
                <c:pt idx="349">
                  <c:v>0.85</c:v>
                </c:pt>
                <c:pt idx="350">
                  <c:v>0.748</c:v>
                </c:pt>
                <c:pt idx="351">
                  <c:v>8.653</c:v>
                </c:pt>
                <c:pt idx="352">
                  <c:v>1.29</c:v>
                </c:pt>
                <c:pt idx="353">
                  <c:v>1.141</c:v>
                </c:pt>
                <c:pt idx="354">
                  <c:v>0.934</c:v>
                </c:pt>
                <c:pt idx="355">
                  <c:v>0.934</c:v>
                </c:pt>
                <c:pt idx="356">
                  <c:v>0.775</c:v>
                </c:pt>
                <c:pt idx="357">
                  <c:v>0.681</c:v>
                </c:pt>
                <c:pt idx="358">
                  <c:v>0.6</c:v>
                </c:pt>
                <c:pt idx="359">
                  <c:v>0.528</c:v>
                </c:pt>
                <c:pt idx="360">
                  <c:v>0.465</c:v>
                </c:pt>
                <c:pt idx="361">
                  <c:v>0.505</c:v>
                </c:pt>
                <c:pt idx="362">
                  <c:v>0.412</c:v>
                </c:pt>
                <c:pt idx="363">
                  <c:v>3.291</c:v>
                </c:pt>
                <c:pt idx="364">
                  <c:v>0.643</c:v>
                </c:pt>
                <c:pt idx="365">
                  <c:v>1.107</c:v>
                </c:pt>
                <c:pt idx="366">
                  <c:v>2.819</c:v>
                </c:pt>
                <c:pt idx="367">
                  <c:v>3.894</c:v>
                </c:pt>
                <c:pt idx="368">
                  <c:v>2.29</c:v>
                </c:pt>
                <c:pt idx="369">
                  <c:v>1.429</c:v>
                </c:pt>
                <c:pt idx="370">
                  <c:v>1.029</c:v>
                </c:pt>
                <c:pt idx="371">
                  <c:v>0.841</c:v>
                </c:pt>
                <c:pt idx="372">
                  <c:v>0.695</c:v>
                </c:pt>
                <c:pt idx="373">
                  <c:v>0.587</c:v>
                </c:pt>
                <c:pt idx="374">
                  <c:v>0.505</c:v>
                </c:pt>
                <c:pt idx="375">
                  <c:v>0.926</c:v>
                </c:pt>
                <c:pt idx="376">
                  <c:v>4.192</c:v>
                </c:pt>
                <c:pt idx="377">
                  <c:v>1.222</c:v>
                </c:pt>
                <c:pt idx="378">
                  <c:v>0.878</c:v>
                </c:pt>
                <c:pt idx="379">
                  <c:v>0.767</c:v>
                </c:pt>
                <c:pt idx="380">
                  <c:v>0.647</c:v>
                </c:pt>
                <c:pt idx="381">
                  <c:v>0.553</c:v>
                </c:pt>
                <c:pt idx="382">
                  <c:v>0.482</c:v>
                </c:pt>
                <c:pt idx="383">
                  <c:v>0.444</c:v>
                </c:pt>
                <c:pt idx="384">
                  <c:v>0.684</c:v>
                </c:pt>
                <c:pt idx="385">
                  <c:v>0.503</c:v>
                </c:pt>
                <c:pt idx="386">
                  <c:v>0.671</c:v>
                </c:pt>
                <c:pt idx="387">
                  <c:v>1.837</c:v>
                </c:pt>
                <c:pt idx="388">
                  <c:v>0.703</c:v>
                </c:pt>
                <c:pt idx="389">
                  <c:v>0.576</c:v>
                </c:pt>
                <c:pt idx="390">
                  <c:v>0.49</c:v>
                </c:pt>
                <c:pt idx="391">
                  <c:v>1.438</c:v>
                </c:pt>
                <c:pt idx="392">
                  <c:v>0.565</c:v>
                </c:pt>
                <c:pt idx="393">
                  <c:v>0.48</c:v>
                </c:pt>
                <c:pt idx="394">
                  <c:v>0.423</c:v>
                </c:pt>
                <c:pt idx="395">
                  <c:v>0.373</c:v>
                </c:pt>
                <c:pt idx="396">
                  <c:v>0.584</c:v>
                </c:pt>
                <c:pt idx="397">
                  <c:v>0.637</c:v>
                </c:pt>
                <c:pt idx="398">
                  <c:v>0.668</c:v>
                </c:pt>
                <c:pt idx="399">
                  <c:v>9.068</c:v>
                </c:pt>
                <c:pt idx="400">
                  <c:v>2.511</c:v>
                </c:pt>
                <c:pt idx="401">
                  <c:v>2.092</c:v>
                </c:pt>
                <c:pt idx="402">
                  <c:v>1.366</c:v>
                </c:pt>
                <c:pt idx="403">
                  <c:v>1.25</c:v>
                </c:pt>
                <c:pt idx="404">
                  <c:v>2.911</c:v>
                </c:pt>
                <c:pt idx="405">
                  <c:v>0.977</c:v>
                </c:pt>
                <c:pt idx="406">
                  <c:v>0.815</c:v>
                </c:pt>
                <c:pt idx="407">
                  <c:v>0.69</c:v>
                </c:pt>
                <c:pt idx="408">
                  <c:v>0.593</c:v>
                </c:pt>
                <c:pt idx="409">
                  <c:v>0.86</c:v>
                </c:pt>
                <c:pt idx="410">
                  <c:v>0.582</c:v>
                </c:pt>
                <c:pt idx="411">
                  <c:v>0.546</c:v>
                </c:pt>
                <c:pt idx="412">
                  <c:v>0.746</c:v>
                </c:pt>
                <c:pt idx="413">
                  <c:v>0.851</c:v>
                </c:pt>
                <c:pt idx="414">
                  <c:v>0.697</c:v>
                </c:pt>
                <c:pt idx="415">
                  <c:v>0.641</c:v>
                </c:pt>
                <c:pt idx="416">
                  <c:v>0.59</c:v>
                </c:pt>
                <c:pt idx="417">
                  <c:v>0.494</c:v>
                </c:pt>
                <c:pt idx="418">
                  <c:v>0.437</c:v>
                </c:pt>
                <c:pt idx="419">
                  <c:v>0.423</c:v>
                </c:pt>
                <c:pt idx="420">
                  <c:v>0.36</c:v>
                </c:pt>
                <c:pt idx="421">
                  <c:v>0.32</c:v>
                </c:pt>
                <c:pt idx="422">
                  <c:v>0.333</c:v>
                </c:pt>
                <c:pt idx="423">
                  <c:v>0.301</c:v>
                </c:pt>
                <c:pt idx="424">
                  <c:v>0.297</c:v>
                </c:pt>
                <c:pt idx="425">
                  <c:v>0.273</c:v>
                </c:pt>
                <c:pt idx="426">
                  <c:v>0.334</c:v>
                </c:pt>
                <c:pt idx="427">
                  <c:v>0.297</c:v>
                </c:pt>
                <c:pt idx="428">
                  <c:v>0.267</c:v>
                </c:pt>
                <c:pt idx="429">
                  <c:v>0.237</c:v>
                </c:pt>
                <c:pt idx="430">
                  <c:v>0.218</c:v>
                </c:pt>
                <c:pt idx="431">
                  <c:v>0.377</c:v>
                </c:pt>
                <c:pt idx="432">
                  <c:v>0.442</c:v>
                </c:pt>
                <c:pt idx="433">
                  <c:v>0.328</c:v>
                </c:pt>
                <c:pt idx="434">
                  <c:v>0.857</c:v>
                </c:pt>
                <c:pt idx="435">
                  <c:v>13.677</c:v>
                </c:pt>
                <c:pt idx="436">
                  <c:v>9.9</c:v>
                </c:pt>
                <c:pt idx="437">
                  <c:v>1.722</c:v>
                </c:pt>
                <c:pt idx="438">
                  <c:v>1.494</c:v>
                </c:pt>
                <c:pt idx="439">
                  <c:v>1.235</c:v>
                </c:pt>
                <c:pt idx="440">
                  <c:v>1.858</c:v>
                </c:pt>
                <c:pt idx="441">
                  <c:v>0.927</c:v>
                </c:pt>
                <c:pt idx="442">
                  <c:v>0.782</c:v>
                </c:pt>
                <c:pt idx="443">
                  <c:v>0.67</c:v>
                </c:pt>
                <c:pt idx="444">
                  <c:v>0.637</c:v>
                </c:pt>
                <c:pt idx="445">
                  <c:v>0.578</c:v>
                </c:pt>
                <c:pt idx="446">
                  <c:v>2.225</c:v>
                </c:pt>
                <c:pt idx="447">
                  <c:v>2.121</c:v>
                </c:pt>
                <c:pt idx="448">
                  <c:v>17.352</c:v>
                </c:pt>
                <c:pt idx="449">
                  <c:v>1.839</c:v>
                </c:pt>
                <c:pt idx="450">
                  <c:v>3.072</c:v>
                </c:pt>
                <c:pt idx="451">
                  <c:v>2.236</c:v>
                </c:pt>
                <c:pt idx="452">
                  <c:v>1.391</c:v>
                </c:pt>
                <c:pt idx="453">
                  <c:v>1.163</c:v>
                </c:pt>
                <c:pt idx="454">
                  <c:v>0.978</c:v>
                </c:pt>
                <c:pt idx="455">
                  <c:v>0.836</c:v>
                </c:pt>
                <c:pt idx="456">
                  <c:v>0.732</c:v>
                </c:pt>
                <c:pt idx="457">
                  <c:v>0.667</c:v>
                </c:pt>
                <c:pt idx="458">
                  <c:v>12.985</c:v>
                </c:pt>
                <c:pt idx="459">
                  <c:v>6.948</c:v>
                </c:pt>
                <c:pt idx="460">
                  <c:v>22.736</c:v>
                </c:pt>
                <c:pt idx="461">
                  <c:v>9.269</c:v>
                </c:pt>
                <c:pt idx="462">
                  <c:v>3.374</c:v>
                </c:pt>
                <c:pt idx="463">
                  <c:v>2.123</c:v>
                </c:pt>
                <c:pt idx="464">
                  <c:v>1.781</c:v>
                </c:pt>
                <c:pt idx="465">
                  <c:v>1.479</c:v>
                </c:pt>
                <c:pt idx="466">
                  <c:v>1.255</c:v>
                </c:pt>
                <c:pt idx="467">
                  <c:v>1.075</c:v>
                </c:pt>
                <c:pt idx="468">
                  <c:v>1.555</c:v>
                </c:pt>
                <c:pt idx="469">
                  <c:v>1.056</c:v>
                </c:pt>
                <c:pt idx="470">
                  <c:v>1.08</c:v>
                </c:pt>
                <c:pt idx="471">
                  <c:v>0.966</c:v>
                </c:pt>
                <c:pt idx="472">
                  <c:v>1.748</c:v>
                </c:pt>
                <c:pt idx="473">
                  <c:v>1.278</c:v>
                </c:pt>
                <c:pt idx="474">
                  <c:v>1.52</c:v>
                </c:pt>
                <c:pt idx="475">
                  <c:v>1.214</c:v>
                </c:pt>
                <c:pt idx="476">
                  <c:v>0.902</c:v>
                </c:pt>
                <c:pt idx="477">
                  <c:v>0.753</c:v>
                </c:pt>
                <c:pt idx="478">
                  <c:v>0.65</c:v>
                </c:pt>
                <c:pt idx="479">
                  <c:v>0.573</c:v>
                </c:pt>
                <c:pt idx="480">
                  <c:v>0.504</c:v>
                </c:pt>
                <c:pt idx="481">
                  <c:v>0.529</c:v>
                </c:pt>
                <c:pt idx="482">
                  <c:v>0.434</c:v>
                </c:pt>
                <c:pt idx="483">
                  <c:v>0.385</c:v>
                </c:pt>
                <c:pt idx="484">
                  <c:v>0.358</c:v>
                </c:pt>
                <c:pt idx="485">
                  <c:v>0.392</c:v>
                </c:pt>
                <c:pt idx="486">
                  <c:v>0.438</c:v>
                </c:pt>
                <c:pt idx="487">
                  <c:v>0.433</c:v>
                </c:pt>
                <c:pt idx="488">
                  <c:v>0.357</c:v>
                </c:pt>
                <c:pt idx="489">
                  <c:v>0.306</c:v>
                </c:pt>
                <c:pt idx="490">
                  <c:v>0.271</c:v>
                </c:pt>
                <c:pt idx="491">
                  <c:v>0.292</c:v>
                </c:pt>
                <c:pt idx="492">
                  <c:v>0.254</c:v>
                </c:pt>
                <c:pt idx="493">
                  <c:v>0.236</c:v>
                </c:pt>
                <c:pt idx="494">
                  <c:v>2.367</c:v>
                </c:pt>
                <c:pt idx="495">
                  <c:v>0.563</c:v>
                </c:pt>
                <c:pt idx="496">
                  <c:v>0.545</c:v>
                </c:pt>
                <c:pt idx="497">
                  <c:v>0.47</c:v>
                </c:pt>
                <c:pt idx="498">
                  <c:v>0.397</c:v>
                </c:pt>
                <c:pt idx="499">
                  <c:v>0.367</c:v>
                </c:pt>
                <c:pt idx="500">
                  <c:v>0.326</c:v>
                </c:pt>
                <c:pt idx="501">
                  <c:v>0.29</c:v>
                </c:pt>
                <c:pt idx="502">
                  <c:v>0.258</c:v>
                </c:pt>
                <c:pt idx="503">
                  <c:v>0.357</c:v>
                </c:pt>
                <c:pt idx="504">
                  <c:v>0.273</c:v>
                </c:pt>
                <c:pt idx="505">
                  <c:v>0.513</c:v>
                </c:pt>
                <c:pt idx="506">
                  <c:v>0.405</c:v>
                </c:pt>
                <c:pt idx="507">
                  <c:v>0.359</c:v>
                </c:pt>
                <c:pt idx="508">
                  <c:v>0.801</c:v>
                </c:pt>
                <c:pt idx="509">
                  <c:v>0.401</c:v>
                </c:pt>
                <c:pt idx="510">
                  <c:v>6.494</c:v>
                </c:pt>
                <c:pt idx="511">
                  <c:v>1.153</c:v>
                </c:pt>
                <c:pt idx="512">
                  <c:v>0.717</c:v>
                </c:pt>
                <c:pt idx="513">
                  <c:v>0.594</c:v>
                </c:pt>
                <c:pt idx="514">
                  <c:v>0.499</c:v>
                </c:pt>
                <c:pt idx="515">
                  <c:v>0.416</c:v>
                </c:pt>
                <c:pt idx="516">
                  <c:v>0.347</c:v>
                </c:pt>
                <c:pt idx="517">
                  <c:v>0.635</c:v>
                </c:pt>
                <c:pt idx="518">
                  <c:v>2.732</c:v>
                </c:pt>
                <c:pt idx="519">
                  <c:v>1.102</c:v>
                </c:pt>
                <c:pt idx="520">
                  <c:v>0.657</c:v>
                </c:pt>
                <c:pt idx="521">
                  <c:v>4.333</c:v>
                </c:pt>
                <c:pt idx="522">
                  <c:v>1.122</c:v>
                </c:pt>
                <c:pt idx="523">
                  <c:v>2.369</c:v>
                </c:pt>
                <c:pt idx="524">
                  <c:v>1.311</c:v>
                </c:pt>
                <c:pt idx="525">
                  <c:v>0.821</c:v>
                </c:pt>
                <c:pt idx="526">
                  <c:v>0.682</c:v>
                </c:pt>
                <c:pt idx="527">
                  <c:v>0.577</c:v>
                </c:pt>
                <c:pt idx="528">
                  <c:v>1.096</c:v>
                </c:pt>
                <c:pt idx="529">
                  <c:v>7.636</c:v>
                </c:pt>
                <c:pt idx="530">
                  <c:v>1.221</c:v>
                </c:pt>
                <c:pt idx="531">
                  <c:v>5.761</c:v>
                </c:pt>
                <c:pt idx="532">
                  <c:v>13.316</c:v>
                </c:pt>
                <c:pt idx="533">
                  <c:v>1.812</c:v>
                </c:pt>
                <c:pt idx="534">
                  <c:v>3.831</c:v>
                </c:pt>
                <c:pt idx="535">
                  <c:v>2.188</c:v>
                </c:pt>
                <c:pt idx="536">
                  <c:v>1.451</c:v>
                </c:pt>
                <c:pt idx="537">
                  <c:v>1.205</c:v>
                </c:pt>
                <c:pt idx="538">
                  <c:v>1.02</c:v>
                </c:pt>
                <c:pt idx="539">
                  <c:v>0.877</c:v>
                </c:pt>
                <c:pt idx="540">
                  <c:v>0.752</c:v>
                </c:pt>
                <c:pt idx="541">
                  <c:v>0.962</c:v>
                </c:pt>
                <c:pt idx="542">
                  <c:v>1.785</c:v>
                </c:pt>
                <c:pt idx="543">
                  <c:v>1.117</c:v>
                </c:pt>
                <c:pt idx="544">
                  <c:v>5.081</c:v>
                </c:pt>
                <c:pt idx="545">
                  <c:v>1.292</c:v>
                </c:pt>
                <c:pt idx="546">
                  <c:v>1.278</c:v>
                </c:pt>
                <c:pt idx="547">
                  <c:v>1.029</c:v>
                </c:pt>
                <c:pt idx="548">
                  <c:v>0.876</c:v>
                </c:pt>
                <c:pt idx="549">
                  <c:v>0.754</c:v>
                </c:pt>
                <c:pt idx="550">
                  <c:v>0.665</c:v>
                </c:pt>
                <c:pt idx="551">
                  <c:v>1.18</c:v>
                </c:pt>
                <c:pt idx="552">
                  <c:v>0.667</c:v>
                </c:pt>
                <c:pt idx="553">
                  <c:v>0.587</c:v>
                </c:pt>
                <c:pt idx="554">
                  <c:v>0.557</c:v>
                </c:pt>
                <c:pt idx="555">
                  <c:v>2.088</c:v>
                </c:pt>
                <c:pt idx="556">
                  <c:v>4.315</c:v>
                </c:pt>
                <c:pt idx="557">
                  <c:v>1.188</c:v>
                </c:pt>
                <c:pt idx="558">
                  <c:v>2.929</c:v>
                </c:pt>
                <c:pt idx="559">
                  <c:v>1.025</c:v>
                </c:pt>
                <c:pt idx="560">
                  <c:v>0.837</c:v>
                </c:pt>
                <c:pt idx="561">
                  <c:v>0.702</c:v>
                </c:pt>
                <c:pt idx="562">
                  <c:v>0.61</c:v>
                </c:pt>
                <c:pt idx="563">
                  <c:v>0.559</c:v>
                </c:pt>
                <c:pt idx="564">
                  <c:v>1.123</c:v>
                </c:pt>
                <c:pt idx="565">
                  <c:v>0.611</c:v>
                </c:pt>
                <c:pt idx="566">
                  <c:v>0.787</c:v>
                </c:pt>
                <c:pt idx="567">
                  <c:v>2.958</c:v>
                </c:pt>
                <c:pt idx="568">
                  <c:v>1.804</c:v>
                </c:pt>
                <c:pt idx="569">
                  <c:v>0.925</c:v>
                </c:pt>
                <c:pt idx="570">
                  <c:v>4.613</c:v>
                </c:pt>
                <c:pt idx="571">
                  <c:v>2.419</c:v>
                </c:pt>
                <c:pt idx="572">
                  <c:v>4.467</c:v>
                </c:pt>
                <c:pt idx="573">
                  <c:v>1.246</c:v>
                </c:pt>
                <c:pt idx="574">
                  <c:v>0.921</c:v>
                </c:pt>
                <c:pt idx="575">
                  <c:v>0.748</c:v>
                </c:pt>
                <c:pt idx="576">
                  <c:v>0.742</c:v>
                </c:pt>
                <c:pt idx="577">
                  <c:v>0.607</c:v>
                </c:pt>
                <c:pt idx="578">
                  <c:v>0.503</c:v>
                </c:pt>
                <c:pt idx="579">
                  <c:v>0.43</c:v>
                </c:pt>
                <c:pt idx="580">
                  <c:v>0.5</c:v>
                </c:pt>
                <c:pt idx="581">
                  <c:v>0.409</c:v>
                </c:pt>
                <c:pt idx="582">
                  <c:v>0.702</c:v>
                </c:pt>
                <c:pt idx="583">
                  <c:v>0.62</c:v>
                </c:pt>
                <c:pt idx="584">
                  <c:v>0.512</c:v>
                </c:pt>
                <c:pt idx="585">
                  <c:v>0.424</c:v>
                </c:pt>
                <c:pt idx="586">
                  <c:v>0.364</c:v>
                </c:pt>
                <c:pt idx="587">
                  <c:v>0.319</c:v>
                </c:pt>
                <c:pt idx="588">
                  <c:v>0.29</c:v>
                </c:pt>
                <c:pt idx="589">
                  <c:v>2.162</c:v>
                </c:pt>
                <c:pt idx="590">
                  <c:v>12.399</c:v>
                </c:pt>
                <c:pt idx="591">
                  <c:v>5.681</c:v>
                </c:pt>
                <c:pt idx="592">
                  <c:v>1.551</c:v>
                </c:pt>
                <c:pt idx="593">
                  <c:v>1.299</c:v>
                </c:pt>
                <c:pt idx="594">
                  <c:v>1.258</c:v>
                </c:pt>
                <c:pt idx="595">
                  <c:v>1.005</c:v>
                </c:pt>
                <c:pt idx="596">
                  <c:v>0.844</c:v>
                </c:pt>
                <c:pt idx="597">
                  <c:v>0.708</c:v>
                </c:pt>
                <c:pt idx="598">
                  <c:v>0.615</c:v>
                </c:pt>
                <c:pt idx="599">
                  <c:v>0.535</c:v>
                </c:pt>
                <c:pt idx="600">
                  <c:v>0.718</c:v>
                </c:pt>
                <c:pt idx="601">
                  <c:v>0.609</c:v>
                </c:pt>
                <c:pt idx="602">
                  <c:v>0.526</c:v>
                </c:pt>
                <c:pt idx="603">
                  <c:v>0.722</c:v>
                </c:pt>
                <c:pt idx="604">
                  <c:v>1.058</c:v>
                </c:pt>
                <c:pt idx="605">
                  <c:v>2.52</c:v>
                </c:pt>
                <c:pt idx="606">
                  <c:v>1.026</c:v>
                </c:pt>
                <c:pt idx="607">
                  <c:v>0.872</c:v>
                </c:pt>
                <c:pt idx="608">
                  <c:v>0.73</c:v>
                </c:pt>
                <c:pt idx="609">
                  <c:v>0.613</c:v>
                </c:pt>
                <c:pt idx="610">
                  <c:v>0.53</c:v>
                </c:pt>
                <c:pt idx="611">
                  <c:v>0.541</c:v>
                </c:pt>
                <c:pt idx="612">
                  <c:v>0.419</c:v>
                </c:pt>
                <c:pt idx="613">
                  <c:v>0.402</c:v>
                </c:pt>
                <c:pt idx="614">
                  <c:v>0.368</c:v>
                </c:pt>
                <c:pt idx="615">
                  <c:v>0.363</c:v>
                </c:pt>
                <c:pt idx="616">
                  <c:v>0.337</c:v>
                </c:pt>
                <c:pt idx="617">
                  <c:v>0.321</c:v>
                </c:pt>
                <c:pt idx="618">
                  <c:v>0.313</c:v>
                </c:pt>
                <c:pt idx="619">
                  <c:v>0.295</c:v>
                </c:pt>
                <c:pt idx="620">
                  <c:v>0.271</c:v>
                </c:pt>
                <c:pt idx="621">
                  <c:v>0.255</c:v>
                </c:pt>
                <c:pt idx="622">
                  <c:v>0.233</c:v>
                </c:pt>
                <c:pt idx="623">
                  <c:v>0.213</c:v>
                </c:pt>
                <c:pt idx="624">
                  <c:v>0.392</c:v>
                </c:pt>
                <c:pt idx="625">
                  <c:v>0.282</c:v>
                </c:pt>
                <c:pt idx="626">
                  <c:v>0.584</c:v>
                </c:pt>
                <c:pt idx="627">
                  <c:v>0.346</c:v>
                </c:pt>
                <c:pt idx="628">
                  <c:v>0.315</c:v>
                </c:pt>
                <c:pt idx="629">
                  <c:v>0.301</c:v>
                </c:pt>
                <c:pt idx="630">
                  <c:v>0.461</c:v>
                </c:pt>
                <c:pt idx="631">
                  <c:v>1.24</c:v>
                </c:pt>
                <c:pt idx="632">
                  <c:v>0.578</c:v>
                </c:pt>
                <c:pt idx="633">
                  <c:v>0.479</c:v>
                </c:pt>
                <c:pt idx="634">
                  <c:v>0.398</c:v>
                </c:pt>
                <c:pt idx="635">
                  <c:v>0.567</c:v>
                </c:pt>
                <c:pt idx="636">
                  <c:v>3.574</c:v>
                </c:pt>
                <c:pt idx="637">
                  <c:v>0.895</c:v>
                </c:pt>
                <c:pt idx="638">
                  <c:v>0.664</c:v>
                </c:pt>
                <c:pt idx="639">
                  <c:v>3.549</c:v>
                </c:pt>
                <c:pt idx="640">
                  <c:v>3.658</c:v>
                </c:pt>
                <c:pt idx="641">
                  <c:v>1.025</c:v>
                </c:pt>
                <c:pt idx="642">
                  <c:v>0.84</c:v>
                </c:pt>
                <c:pt idx="643">
                  <c:v>2.697</c:v>
                </c:pt>
                <c:pt idx="644">
                  <c:v>0.902</c:v>
                </c:pt>
                <c:pt idx="645">
                  <c:v>0.757</c:v>
                </c:pt>
                <c:pt idx="646">
                  <c:v>0.652</c:v>
                </c:pt>
                <c:pt idx="647">
                  <c:v>0.561</c:v>
                </c:pt>
                <c:pt idx="648">
                  <c:v>0.507</c:v>
                </c:pt>
                <c:pt idx="649">
                  <c:v>0.555</c:v>
                </c:pt>
                <c:pt idx="650">
                  <c:v>0.553</c:v>
                </c:pt>
                <c:pt idx="651">
                  <c:v>0.605</c:v>
                </c:pt>
                <c:pt idx="652">
                  <c:v>1.056</c:v>
                </c:pt>
                <c:pt idx="653">
                  <c:v>0.665</c:v>
                </c:pt>
                <c:pt idx="654">
                  <c:v>0.564</c:v>
                </c:pt>
                <c:pt idx="655">
                  <c:v>0.496</c:v>
                </c:pt>
                <c:pt idx="656">
                  <c:v>0.458</c:v>
                </c:pt>
                <c:pt idx="657">
                  <c:v>0.405</c:v>
                </c:pt>
                <c:pt idx="658">
                  <c:v>0.361</c:v>
                </c:pt>
                <c:pt idx="659">
                  <c:v>0.32</c:v>
                </c:pt>
                <c:pt idx="660">
                  <c:v>0.288</c:v>
                </c:pt>
                <c:pt idx="661">
                  <c:v>1.161</c:v>
                </c:pt>
                <c:pt idx="662">
                  <c:v>10.637</c:v>
                </c:pt>
                <c:pt idx="663">
                  <c:v>19.006</c:v>
                </c:pt>
                <c:pt idx="664">
                  <c:v>2.118</c:v>
                </c:pt>
                <c:pt idx="665">
                  <c:v>3.599</c:v>
                </c:pt>
                <c:pt idx="666">
                  <c:v>1.72</c:v>
                </c:pt>
                <c:pt idx="667">
                  <c:v>3.571</c:v>
                </c:pt>
                <c:pt idx="668">
                  <c:v>1.479</c:v>
                </c:pt>
                <c:pt idx="669">
                  <c:v>1.225</c:v>
                </c:pt>
                <c:pt idx="670">
                  <c:v>1.031</c:v>
                </c:pt>
                <c:pt idx="671">
                  <c:v>0.885</c:v>
                </c:pt>
                <c:pt idx="672">
                  <c:v>0.769</c:v>
                </c:pt>
                <c:pt idx="673">
                  <c:v>0.694</c:v>
                </c:pt>
                <c:pt idx="674">
                  <c:v>3.307</c:v>
                </c:pt>
                <c:pt idx="675">
                  <c:v>3.286</c:v>
                </c:pt>
                <c:pt idx="676">
                  <c:v>1.236</c:v>
                </c:pt>
                <c:pt idx="677">
                  <c:v>1.043</c:v>
                </c:pt>
                <c:pt idx="678">
                  <c:v>0.916</c:v>
                </c:pt>
                <c:pt idx="679">
                  <c:v>0.892</c:v>
                </c:pt>
                <c:pt idx="680">
                  <c:v>0.947</c:v>
                </c:pt>
                <c:pt idx="681">
                  <c:v>0.759</c:v>
                </c:pt>
                <c:pt idx="682">
                  <c:v>0.671</c:v>
                </c:pt>
                <c:pt idx="683">
                  <c:v>0.592</c:v>
                </c:pt>
                <c:pt idx="684">
                  <c:v>0.585</c:v>
                </c:pt>
                <c:pt idx="685">
                  <c:v>6.2</c:v>
                </c:pt>
                <c:pt idx="686">
                  <c:v>6.511</c:v>
                </c:pt>
                <c:pt idx="687">
                  <c:v>2</c:v>
                </c:pt>
                <c:pt idx="688">
                  <c:v>1.988</c:v>
                </c:pt>
                <c:pt idx="689">
                  <c:v>1.433</c:v>
                </c:pt>
                <c:pt idx="690">
                  <c:v>2.254</c:v>
                </c:pt>
                <c:pt idx="691">
                  <c:v>3.614</c:v>
                </c:pt>
                <c:pt idx="692">
                  <c:v>1.391</c:v>
                </c:pt>
                <c:pt idx="693">
                  <c:v>1.171</c:v>
                </c:pt>
                <c:pt idx="694">
                  <c:v>0.984</c:v>
                </c:pt>
                <c:pt idx="695">
                  <c:v>0.884</c:v>
                </c:pt>
                <c:pt idx="696">
                  <c:v>0.759</c:v>
                </c:pt>
                <c:pt idx="697">
                  <c:v>0.659</c:v>
                </c:pt>
                <c:pt idx="698">
                  <c:v>0.589</c:v>
                </c:pt>
                <c:pt idx="699">
                  <c:v>0.601</c:v>
                </c:pt>
                <c:pt idx="700">
                  <c:v>0.509</c:v>
                </c:pt>
                <c:pt idx="701">
                  <c:v>0.485</c:v>
                </c:pt>
                <c:pt idx="702">
                  <c:v>0.494</c:v>
                </c:pt>
                <c:pt idx="703">
                  <c:v>0.512</c:v>
                </c:pt>
                <c:pt idx="704">
                  <c:v>0.449</c:v>
                </c:pt>
                <c:pt idx="705">
                  <c:v>0.396</c:v>
                </c:pt>
                <c:pt idx="706">
                  <c:v>0.35</c:v>
                </c:pt>
                <c:pt idx="707">
                  <c:v>0.453</c:v>
                </c:pt>
                <c:pt idx="708">
                  <c:v>1.616</c:v>
                </c:pt>
                <c:pt idx="709">
                  <c:v>0.515</c:v>
                </c:pt>
                <c:pt idx="710">
                  <c:v>0.631</c:v>
                </c:pt>
                <c:pt idx="711">
                  <c:v>0.471</c:v>
                </c:pt>
                <c:pt idx="712">
                  <c:v>0.43</c:v>
                </c:pt>
                <c:pt idx="713">
                  <c:v>0.402</c:v>
                </c:pt>
                <c:pt idx="714">
                  <c:v>3.316</c:v>
                </c:pt>
                <c:pt idx="715">
                  <c:v>1.131</c:v>
                </c:pt>
                <c:pt idx="716">
                  <c:v>0.768</c:v>
                </c:pt>
                <c:pt idx="717">
                  <c:v>0.618</c:v>
                </c:pt>
                <c:pt idx="718">
                  <c:v>0.507</c:v>
                </c:pt>
                <c:pt idx="719">
                  <c:v>0.431</c:v>
                </c:pt>
                <c:pt idx="720">
                  <c:v>0.437</c:v>
                </c:pt>
                <c:pt idx="721">
                  <c:v>2.754</c:v>
                </c:pt>
                <c:pt idx="722">
                  <c:v>8.678</c:v>
                </c:pt>
                <c:pt idx="723">
                  <c:v>19.108</c:v>
                </c:pt>
                <c:pt idx="724">
                  <c:v>3.866</c:v>
                </c:pt>
                <c:pt idx="725">
                  <c:v>17.924</c:v>
                </c:pt>
                <c:pt idx="726">
                  <c:v>2.221</c:v>
                </c:pt>
                <c:pt idx="727">
                  <c:v>1.895</c:v>
                </c:pt>
                <c:pt idx="728">
                  <c:v>1.545</c:v>
                </c:pt>
                <c:pt idx="729">
                  <c:v>1.294</c:v>
                </c:pt>
                <c:pt idx="730">
                  <c:v>1.126</c:v>
                </c:pt>
                <c:pt idx="731">
                  <c:v>0.961</c:v>
                </c:pt>
                <c:pt idx="732">
                  <c:v>1.041</c:v>
                </c:pt>
                <c:pt idx="733">
                  <c:v>0.797</c:v>
                </c:pt>
                <c:pt idx="734">
                  <c:v>0.697</c:v>
                </c:pt>
                <c:pt idx="735">
                  <c:v>0.86</c:v>
                </c:pt>
                <c:pt idx="736">
                  <c:v>0.675</c:v>
                </c:pt>
                <c:pt idx="737">
                  <c:v>0.778</c:v>
                </c:pt>
                <c:pt idx="738">
                  <c:v>0.667</c:v>
                </c:pt>
                <c:pt idx="739">
                  <c:v>0.568</c:v>
                </c:pt>
                <c:pt idx="740">
                  <c:v>0.506</c:v>
                </c:pt>
                <c:pt idx="741">
                  <c:v>0.444</c:v>
                </c:pt>
                <c:pt idx="742">
                  <c:v>0.397</c:v>
                </c:pt>
                <c:pt idx="743">
                  <c:v>0.574</c:v>
                </c:pt>
                <c:pt idx="744">
                  <c:v>0.493</c:v>
                </c:pt>
                <c:pt idx="745">
                  <c:v>1.856</c:v>
                </c:pt>
                <c:pt idx="746">
                  <c:v>9.65</c:v>
                </c:pt>
                <c:pt idx="747">
                  <c:v>9.872</c:v>
                </c:pt>
                <c:pt idx="748">
                  <c:v>7.709</c:v>
                </c:pt>
                <c:pt idx="749">
                  <c:v>2.81</c:v>
                </c:pt>
                <c:pt idx="750">
                  <c:v>3.699</c:v>
                </c:pt>
                <c:pt idx="751">
                  <c:v>1.624</c:v>
                </c:pt>
                <c:pt idx="752">
                  <c:v>1.342</c:v>
                </c:pt>
                <c:pt idx="753">
                  <c:v>1.134</c:v>
                </c:pt>
                <c:pt idx="754">
                  <c:v>0.975</c:v>
                </c:pt>
                <c:pt idx="755">
                  <c:v>0.879</c:v>
                </c:pt>
                <c:pt idx="756">
                  <c:v>3.386</c:v>
                </c:pt>
                <c:pt idx="757">
                  <c:v>1.516</c:v>
                </c:pt>
                <c:pt idx="758">
                  <c:v>1.341</c:v>
                </c:pt>
                <c:pt idx="759">
                  <c:v>1.355</c:v>
                </c:pt>
                <c:pt idx="760">
                  <c:v>1.021</c:v>
                </c:pt>
                <c:pt idx="761">
                  <c:v>2.162</c:v>
                </c:pt>
                <c:pt idx="762">
                  <c:v>0.963</c:v>
                </c:pt>
                <c:pt idx="763">
                  <c:v>0.821</c:v>
                </c:pt>
                <c:pt idx="764">
                  <c:v>0.701</c:v>
                </c:pt>
                <c:pt idx="765">
                  <c:v>0.605</c:v>
                </c:pt>
                <c:pt idx="766">
                  <c:v>0.57</c:v>
                </c:pt>
                <c:pt idx="767">
                  <c:v>0.499</c:v>
                </c:pt>
                <c:pt idx="768">
                  <c:v>0.746</c:v>
                </c:pt>
                <c:pt idx="769">
                  <c:v>0.509</c:v>
                </c:pt>
                <c:pt idx="770">
                  <c:v>0.453</c:v>
                </c:pt>
                <c:pt idx="771">
                  <c:v>0.404</c:v>
                </c:pt>
                <c:pt idx="772">
                  <c:v>0.361</c:v>
                </c:pt>
                <c:pt idx="773">
                  <c:v>0.355</c:v>
                </c:pt>
                <c:pt idx="774">
                  <c:v>0.365</c:v>
                </c:pt>
                <c:pt idx="775">
                  <c:v>0.339</c:v>
                </c:pt>
                <c:pt idx="776">
                  <c:v>0.301</c:v>
                </c:pt>
                <c:pt idx="777">
                  <c:v>0.272</c:v>
                </c:pt>
                <c:pt idx="778">
                  <c:v>0.248</c:v>
                </c:pt>
                <c:pt idx="779">
                  <c:v>0.224</c:v>
                </c:pt>
                <c:pt idx="780">
                  <c:v>2.117</c:v>
                </c:pt>
                <c:pt idx="781">
                  <c:v>0.666</c:v>
                </c:pt>
                <c:pt idx="782">
                  <c:v>0.614</c:v>
                </c:pt>
                <c:pt idx="783">
                  <c:v>0.577</c:v>
                </c:pt>
                <c:pt idx="784">
                  <c:v>1.341</c:v>
                </c:pt>
                <c:pt idx="785">
                  <c:v>1.565</c:v>
                </c:pt>
                <c:pt idx="786">
                  <c:v>1.336</c:v>
                </c:pt>
                <c:pt idx="787">
                  <c:v>0.782</c:v>
                </c:pt>
                <c:pt idx="788">
                  <c:v>0.67</c:v>
                </c:pt>
                <c:pt idx="789">
                  <c:v>0.563</c:v>
                </c:pt>
                <c:pt idx="790">
                  <c:v>0.479</c:v>
                </c:pt>
                <c:pt idx="791">
                  <c:v>0.4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20561"/>
        <c:axId val="51553625"/>
      </c:lineChart>
      <c:catAx>
        <c:axId val="42205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553625"/>
        <c:crossesAt val="0"/>
        <c:auto val="1"/>
        <c:lblAlgn val="ctr"/>
        <c:lblOffset val="100"/>
        <c:noMultiLvlLbl val="0"/>
      </c:catAx>
      <c:valAx>
        <c:axId val="515536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2056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424573200018"/>
          <c:y val="0.0566050744622173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2724765581908"/>
          <c:w val="0.921582325459547"/>
          <c:h val="0.823910645339217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166</c:v>
                </c:pt>
                <c:pt idx="1">
                  <c:v>0.214</c:v>
                </c:pt>
                <c:pt idx="2">
                  <c:v>0.254</c:v>
                </c:pt>
                <c:pt idx="3">
                  <c:v>0.273</c:v>
                </c:pt>
                <c:pt idx="4">
                  <c:v>0.261</c:v>
                </c:pt>
                <c:pt idx="5">
                  <c:v>0.245</c:v>
                </c:pt>
                <c:pt idx="6">
                  <c:v>0.233</c:v>
                </c:pt>
                <c:pt idx="7">
                  <c:v>0.221</c:v>
                </c:pt>
                <c:pt idx="8">
                  <c:v>0.208</c:v>
                </c:pt>
                <c:pt idx="9">
                  <c:v>0.198</c:v>
                </c:pt>
                <c:pt idx="10">
                  <c:v>0.188</c:v>
                </c:pt>
                <c:pt idx="11">
                  <c:v>0.17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4.635</c:v>
                </c:pt>
                <c:pt idx="1">
                  <c:v>10.7</c:v>
                </c:pt>
                <c:pt idx="2">
                  <c:v>13.121</c:v>
                </c:pt>
                <c:pt idx="3">
                  <c:v>19.108</c:v>
                </c:pt>
                <c:pt idx="4">
                  <c:v>23.181</c:v>
                </c:pt>
                <c:pt idx="5">
                  <c:v>21.413</c:v>
                </c:pt>
                <c:pt idx="6">
                  <c:v>9.454</c:v>
                </c:pt>
                <c:pt idx="7">
                  <c:v>5.457</c:v>
                </c:pt>
                <c:pt idx="8">
                  <c:v>4.467</c:v>
                </c:pt>
                <c:pt idx="9">
                  <c:v>1.647</c:v>
                </c:pt>
                <c:pt idx="10">
                  <c:v>1.394</c:v>
                </c:pt>
                <c:pt idx="11">
                  <c:v>1.21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0.828742424242424</c:v>
                </c:pt>
                <c:pt idx="1">
                  <c:v>1.26877272727273</c:v>
                </c:pt>
                <c:pt idx="2">
                  <c:v>2.27890909090909</c:v>
                </c:pt>
                <c:pt idx="3">
                  <c:v>3.06318181818182</c:v>
                </c:pt>
                <c:pt idx="4">
                  <c:v>3.31571212121212</c:v>
                </c:pt>
                <c:pt idx="5">
                  <c:v>2.73793939393939</c:v>
                </c:pt>
                <c:pt idx="6">
                  <c:v>1.80242424242424</c:v>
                </c:pt>
                <c:pt idx="7">
                  <c:v>1.49390909090909</c:v>
                </c:pt>
                <c:pt idx="8">
                  <c:v>1.04775757575758</c:v>
                </c:pt>
                <c:pt idx="9">
                  <c:v>0.796712121212121</c:v>
                </c:pt>
                <c:pt idx="10">
                  <c:v>0.680242424242424</c:v>
                </c:pt>
                <c:pt idx="11">
                  <c:v>0.634666666666667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2895</c:v>
                </c:pt>
                <c:pt idx="1">
                  <c:v>0.345</c:v>
                </c:pt>
                <c:pt idx="2">
                  <c:v>0.4085</c:v>
                </c:pt>
                <c:pt idx="3">
                  <c:v>0.3945</c:v>
                </c:pt>
                <c:pt idx="4">
                  <c:v>0.423</c:v>
                </c:pt>
                <c:pt idx="5">
                  <c:v>0.4015</c:v>
                </c:pt>
                <c:pt idx="6">
                  <c:v>0.4495</c:v>
                </c:pt>
                <c:pt idx="7">
                  <c:v>0.4645</c:v>
                </c:pt>
                <c:pt idx="8">
                  <c:v>0.415</c:v>
                </c:pt>
                <c:pt idx="9">
                  <c:v>0.3695</c:v>
                </c:pt>
                <c:pt idx="10">
                  <c:v>0.336</c:v>
                </c:pt>
                <c:pt idx="11">
                  <c:v>0.319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44775</c:v>
                </c:pt>
                <c:pt idx="1">
                  <c:v>0.5135</c:v>
                </c:pt>
                <c:pt idx="2">
                  <c:v>0.575</c:v>
                </c:pt>
                <c:pt idx="3">
                  <c:v>0.583</c:v>
                </c:pt>
                <c:pt idx="4">
                  <c:v>0.65725</c:v>
                </c:pt>
                <c:pt idx="5">
                  <c:v>0.676</c:v>
                </c:pt>
                <c:pt idx="6">
                  <c:v>0.70625</c:v>
                </c:pt>
                <c:pt idx="7">
                  <c:v>0.69725</c:v>
                </c:pt>
                <c:pt idx="8">
                  <c:v>0.581</c:v>
                </c:pt>
                <c:pt idx="9">
                  <c:v>0.4835</c:v>
                </c:pt>
                <c:pt idx="10">
                  <c:v>0.4245</c:v>
                </c:pt>
                <c:pt idx="11">
                  <c:v>0.432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6445</c:v>
                </c:pt>
                <c:pt idx="1">
                  <c:v>0.6635</c:v>
                </c:pt>
                <c:pt idx="2">
                  <c:v>0.8075</c:v>
                </c:pt>
                <c:pt idx="3">
                  <c:v>1.034</c:v>
                </c:pt>
                <c:pt idx="4">
                  <c:v>1.2415</c:v>
                </c:pt>
                <c:pt idx="5">
                  <c:v>1.2955</c:v>
                </c:pt>
                <c:pt idx="6">
                  <c:v>1.351</c:v>
                </c:pt>
                <c:pt idx="7">
                  <c:v>1.2245</c:v>
                </c:pt>
                <c:pt idx="8">
                  <c:v>0.902</c:v>
                </c:pt>
                <c:pt idx="9">
                  <c:v>0.7555</c:v>
                </c:pt>
                <c:pt idx="10">
                  <c:v>0.651</c:v>
                </c:pt>
                <c:pt idx="11">
                  <c:v>0.575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0.81175</c:v>
                </c:pt>
                <c:pt idx="1">
                  <c:v>1.1055</c:v>
                </c:pt>
                <c:pt idx="2">
                  <c:v>2.11725</c:v>
                </c:pt>
                <c:pt idx="3">
                  <c:v>3.7105</c:v>
                </c:pt>
                <c:pt idx="4">
                  <c:v>3.61175</c:v>
                </c:pt>
                <c:pt idx="5">
                  <c:v>2.44175</c:v>
                </c:pt>
                <c:pt idx="6">
                  <c:v>2.23</c:v>
                </c:pt>
                <c:pt idx="7">
                  <c:v>1.8725</c:v>
                </c:pt>
                <c:pt idx="8">
                  <c:v>1.37325</c:v>
                </c:pt>
                <c:pt idx="9">
                  <c:v>1.131</c:v>
                </c:pt>
                <c:pt idx="10">
                  <c:v>0.9435</c:v>
                </c:pt>
                <c:pt idx="11">
                  <c:v>0.839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1.3825</c:v>
                </c:pt>
                <c:pt idx="1">
                  <c:v>2.009</c:v>
                </c:pt>
                <c:pt idx="2">
                  <c:v>7.7385</c:v>
                </c:pt>
                <c:pt idx="3">
                  <c:v>7.8005</c:v>
                </c:pt>
                <c:pt idx="4">
                  <c:v>9.4475</c:v>
                </c:pt>
                <c:pt idx="5">
                  <c:v>7.841</c:v>
                </c:pt>
                <c:pt idx="6">
                  <c:v>3.345</c:v>
                </c:pt>
                <c:pt idx="7">
                  <c:v>3.016</c:v>
                </c:pt>
                <c:pt idx="8">
                  <c:v>1.797</c:v>
                </c:pt>
                <c:pt idx="9">
                  <c:v>1.2725</c:v>
                </c:pt>
                <c:pt idx="10">
                  <c:v>1.0555</c:v>
                </c:pt>
                <c:pt idx="11">
                  <c:v>1.015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8298326"/>
        <c:axId val="36466468"/>
      </c:lineChart>
      <c:catAx>
        <c:axId val="982983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466468"/>
        <c:crossesAt val="0"/>
        <c:auto val="1"/>
        <c:lblAlgn val="ctr"/>
        <c:lblOffset val="100"/>
        <c:noMultiLvlLbl val="0"/>
      </c:catAx>
      <c:valAx>
        <c:axId val="3646646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29832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255905339912"/>
          <c:y val="0.147338665195808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2724765581908"/>
          <c:w val="0.921582325459547"/>
          <c:h val="0.823910645339217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254</c:v>
                </c:pt>
                <c:pt idx="1">
                  <c:v>0.236</c:v>
                </c:pt>
                <c:pt idx="2">
                  <c:v>0.368</c:v>
                </c:pt>
                <c:pt idx="3">
                  <c:v>0.346</c:v>
                </c:pt>
                <c:pt idx="4">
                  <c:v>0.315</c:v>
                </c:pt>
                <c:pt idx="5">
                  <c:v>0.301</c:v>
                </c:pt>
                <c:pt idx="6">
                  <c:v>0.313</c:v>
                </c:pt>
                <c:pt idx="7">
                  <c:v>0.295</c:v>
                </c:pt>
                <c:pt idx="8">
                  <c:v>0.271</c:v>
                </c:pt>
                <c:pt idx="9">
                  <c:v>0.255</c:v>
                </c:pt>
                <c:pt idx="10">
                  <c:v>0.233</c:v>
                </c:pt>
                <c:pt idx="11">
                  <c:v>0.21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3.574</c:v>
                </c:pt>
                <c:pt idx="1">
                  <c:v>7.636</c:v>
                </c:pt>
                <c:pt idx="2">
                  <c:v>12.399</c:v>
                </c:pt>
                <c:pt idx="3">
                  <c:v>19.108</c:v>
                </c:pt>
                <c:pt idx="4">
                  <c:v>13.316</c:v>
                </c:pt>
                <c:pt idx="5">
                  <c:v>17.924</c:v>
                </c:pt>
                <c:pt idx="6">
                  <c:v>6.494</c:v>
                </c:pt>
                <c:pt idx="7">
                  <c:v>3.614</c:v>
                </c:pt>
                <c:pt idx="8">
                  <c:v>4.467</c:v>
                </c:pt>
                <c:pt idx="9">
                  <c:v>1.294</c:v>
                </c:pt>
                <c:pt idx="10">
                  <c:v>1.126</c:v>
                </c:pt>
                <c:pt idx="11">
                  <c:v>1.1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0.919038461538462</c:v>
                </c:pt>
                <c:pt idx="1">
                  <c:v>1.32876923076923</c:v>
                </c:pt>
                <c:pt idx="2">
                  <c:v>2.65357692307692</c:v>
                </c:pt>
                <c:pt idx="3">
                  <c:v>3.21419230769231</c:v>
                </c:pt>
                <c:pt idx="4">
                  <c:v>2.17715384615385</c:v>
                </c:pt>
                <c:pt idx="5">
                  <c:v>1.91957692307692</c:v>
                </c:pt>
                <c:pt idx="6">
                  <c:v>1.70065384615385</c:v>
                </c:pt>
                <c:pt idx="7">
                  <c:v>1.30603846153846</c:v>
                </c:pt>
                <c:pt idx="8">
                  <c:v>0.951384615384615</c:v>
                </c:pt>
                <c:pt idx="9">
                  <c:v>0.693846153846154</c:v>
                </c:pt>
                <c:pt idx="10">
                  <c:v>0.592961538461538</c:v>
                </c:pt>
                <c:pt idx="11">
                  <c:v>0.572576923076923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289</c:v>
                </c:pt>
                <c:pt idx="1">
                  <c:v>0.4555</c:v>
                </c:pt>
                <c:pt idx="2">
                  <c:v>0.4435</c:v>
                </c:pt>
                <c:pt idx="3">
                  <c:v>0.374</c:v>
                </c:pt>
                <c:pt idx="4">
                  <c:v>0.3595</c:v>
                </c:pt>
                <c:pt idx="5">
                  <c:v>0.3735</c:v>
                </c:pt>
                <c:pt idx="6">
                  <c:v>0.4175</c:v>
                </c:pt>
                <c:pt idx="7">
                  <c:v>0.4</c:v>
                </c:pt>
                <c:pt idx="8">
                  <c:v>0.3415</c:v>
                </c:pt>
                <c:pt idx="9">
                  <c:v>0.298</c:v>
                </c:pt>
                <c:pt idx="10">
                  <c:v>0.2645</c:v>
                </c:pt>
                <c:pt idx="11">
                  <c:v>0.305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4235</c:v>
                </c:pt>
                <c:pt idx="1">
                  <c:v>0.5355</c:v>
                </c:pt>
                <c:pt idx="2">
                  <c:v>0.554</c:v>
                </c:pt>
                <c:pt idx="3">
                  <c:v>0.494</c:v>
                </c:pt>
                <c:pt idx="4">
                  <c:v>0.518</c:v>
                </c:pt>
                <c:pt idx="5">
                  <c:v>0.42425</c:v>
                </c:pt>
                <c:pt idx="6">
                  <c:v>0.58975</c:v>
                </c:pt>
                <c:pt idx="7">
                  <c:v>0.581</c:v>
                </c:pt>
                <c:pt idx="8">
                  <c:v>0.5075</c:v>
                </c:pt>
                <c:pt idx="9">
                  <c:v>0.429</c:v>
                </c:pt>
                <c:pt idx="10">
                  <c:v>0.37225</c:v>
                </c:pt>
                <c:pt idx="11">
                  <c:v>0.419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6925</c:v>
                </c:pt>
                <c:pt idx="1">
                  <c:v>0.647</c:v>
                </c:pt>
                <c:pt idx="2">
                  <c:v>0.6805</c:v>
                </c:pt>
                <c:pt idx="3">
                  <c:v>0.981</c:v>
                </c:pt>
                <c:pt idx="4">
                  <c:v>1.057</c:v>
                </c:pt>
                <c:pt idx="5">
                  <c:v>1.034</c:v>
                </c:pt>
                <c:pt idx="6">
                  <c:v>1.074</c:v>
                </c:pt>
                <c:pt idx="7">
                  <c:v>1.015</c:v>
                </c:pt>
                <c:pt idx="8">
                  <c:v>0.749</c:v>
                </c:pt>
                <c:pt idx="9">
                  <c:v>0.6155</c:v>
                </c:pt>
                <c:pt idx="10">
                  <c:v>0.55</c:v>
                </c:pt>
                <c:pt idx="11">
                  <c:v>0.5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0.973</c:v>
                </c:pt>
                <c:pt idx="1">
                  <c:v>1.11125</c:v>
                </c:pt>
                <c:pt idx="2">
                  <c:v>2.64075</c:v>
                </c:pt>
                <c:pt idx="3">
                  <c:v>3.204</c:v>
                </c:pt>
                <c:pt idx="4">
                  <c:v>2.0855</c:v>
                </c:pt>
                <c:pt idx="5">
                  <c:v>1.75025</c:v>
                </c:pt>
                <c:pt idx="6">
                  <c:v>2.24575</c:v>
                </c:pt>
                <c:pt idx="7">
                  <c:v>1.82725</c:v>
                </c:pt>
                <c:pt idx="8">
                  <c:v>1.22</c:v>
                </c:pt>
                <c:pt idx="9">
                  <c:v>0.8055</c:v>
                </c:pt>
                <c:pt idx="10">
                  <c:v>0.67925</c:v>
                </c:pt>
                <c:pt idx="11">
                  <c:v>0.709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1.8665</c:v>
                </c:pt>
                <c:pt idx="1">
                  <c:v>2.458</c:v>
                </c:pt>
                <c:pt idx="2">
                  <c:v>9.164</c:v>
                </c:pt>
                <c:pt idx="3">
                  <c:v>7.8165</c:v>
                </c:pt>
                <c:pt idx="4">
                  <c:v>4.698</c:v>
                </c:pt>
                <c:pt idx="5">
                  <c:v>3.2045</c:v>
                </c:pt>
                <c:pt idx="6">
                  <c:v>3.765</c:v>
                </c:pt>
                <c:pt idx="7">
                  <c:v>2.558</c:v>
                </c:pt>
                <c:pt idx="8">
                  <c:v>1.465</c:v>
                </c:pt>
                <c:pt idx="9">
                  <c:v>1.215</c:v>
                </c:pt>
                <c:pt idx="10">
                  <c:v>1.002</c:v>
                </c:pt>
                <c:pt idx="11">
                  <c:v>0.884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9796895"/>
        <c:axId val="23316453"/>
      </c:lineChart>
      <c:catAx>
        <c:axId val="297968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316453"/>
        <c:crossesAt val="0"/>
        <c:auto val="1"/>
        <c:lblAlgn val="ctr"/>
        <c:lblOffset val="100"/>
        <c:noMultiLvlLbl val="0"/>
      </c:catAx>
      <c:valAx>
        <c:axId val="2331645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79689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21647819063"/>
          <c:y val="0.147338665195808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61908920228791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827357970215"/>
          <c:w val="0.942627603370738"/>
          <c:h val="0.829977937120794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00670 - Embalse de Castro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0.879</c:v>
                </c:pt>
                <c:pt idx="1">
                  <c:v>0.893</c:v>
                </c:pt>
                <c:pt idx="2">
                  <c:v>0.828</c:v>
                </c:pt>
                <c:pt idx="3">
                  <c:v>3.592</c:v>
                </c:pt>
                <c:pt idx="4">
                  <c:v>2.347</c:v>
                </c:pt>
                <c:pt idx="5">
                  <c:v>2.486</c:v>
                </c:pt>
                <c:pt idx="6">
                  <c:v>3.251</c:v>
                </c:pt>
                <c:pt idx="7">
                  <c:v>4.648</c:v>
                </c:pt>
                <c:pt idx="8">
                  <c:v>1.89</c:v>
                </c:pt>
                <c:pt idx="9">
                  <c:v>1.61</c:v>
                </c:pt>
                <c:pt idx="10">
                  <c:v>1.373</c:v>
                </c:pt>
                <c:pt idx="11">
                  <c:v>1.172</c:v>
                </c:pt>
                <c:pt idx="12">
                  <c:v>1.013</c:v>
                </c:pt>
                <c:pt idx="13">
                  <c:v>1.218</c:v>
                </c:pt>
                <c:pt idx="14">
                  <c:v>0.942</c:v>
                </c:pt>
                <c:pt idx="15">
                  <c:v>0.855</c:v>
                </c:pt>
                <c:pt idx="16">
                  <c:v>0.928</c:v>
                </c:pt>
                <c:pt idx="17">
                  <c:v>1.683</c:v>
                </c:pt>
                <c:pt idx="18">
                  <c:v>3.098</c:v>
                </c:pt>
                <c:pt idx="19">
                  <c:v>1.503</c:v>
                </c:pt>
                <c:pt idx="20">
                  <c:v>1.191</c:v>
                </c:pt>
                <c:pt idx="21">
                  <c:v>1.016</c:v>
                </c:pt>
                <c:pt idx="22">
                  <c:v>0.879</c:v>
                </c:pt>
                <c:pt idx="23">
                  <c:v>0.771</c:v>
                </c:pt>
                <c:pt idx="24">
                  <c:v>0.74</c:v>
                </c:pt>
                <c:pt idx="25">
                  <c:v>0.661</c:v>
                </c:pt>
                <c:pt idx="26">
                  <c:v>0.901</c:v>
                </c:pt>
                <c:pt idx="27">
                  <c:v>5.238</c:v>
                </c:pt>
                <c:pt idx="28">
                  <c:v>1.247</c:v>
                </c:pt>
                <c:pt idx="29">
                  <c:v>1.937</c:v>
                </c:pt>
                <c:pt idx="30">
                  <c:v>1.171</c:v>
                </c:pt>
                <c:pt idx="31">
                  <c:v>0.995</c:v>
                </c:pt>
                <c:pt idx="32">
                  <c:v>0.835</c:v>
                </c:pt>
                <c:pt idx="33">
                  <c:v>0.72</c:v>
                </c:pt>
                <c:pt idx="34">
                  <c:v>0.629</c:v>
                </c:pt>
                <c:pt idx="35">
                  <c:v>0.629</c:v>
                </c:pt>
                <c:pt idx="36">
                  <c:v>1.342</c:v>
                </c:pt>
                <c:pt idx="37">
                  <c:v>0.686</c:v>
                </c:pt>
                <c:pt idx="38">
                  <c:v>1.227</c:v>
                </c:pt>
                <c:pt idx="39">
                  <c:v>0.642</c:v>
                </c:pt>
                <c:pt idx="40">
                  <c:v>0.57</c:v>
                </c:pt>
                <c:pt idx="41">
                  <c:v>0.491</c:v>
                </c:pt>
                <c:pt idx="42">
                  <c:v>0.902</c:v>
                </c:pt>
                <c:pt idx="43">
                  <c:v>0.528</c:v>
                </c:pt>
                <c:pt idx="44">
                  <c:v>0.451</c:v>
                </c:pt>
                <c:pt idx="45">
                  <c:v>0.39</c:v>
                </c:pt>
                <c:pt idx="46">
                  <c:v>0.357</c:v>
                </c:pt>
                <c:pt idx="47">
                  <c:v>0.323</c:v>
                </c:pt>
                <c:pt idx="48">
                  <c:v>0.289</c:v>
                </c:pt>
                <c:pt idx="49">
                  <c:v>0.277</c:v>
                </c:pt>
                <c:pt idx="50">
                  <c:v>0.254</c:v>
                </c:pt>
                <c:pt idx="51">
                  <c:v>0.273</c:v>
                </c:pt>
                <c:pt idx="52">
                  <c:v>0.261</c:v>
                </c:pt>
                <c:pt idx="53">
                  <c:v>0.245</c:v>
                </c:pt>
                <c:pt idx="54">
                  <c:v>0.233</c:v>
                </c:pt>
                <c:pt idx="55">
                  <c:v>0.221</c:v>
                </c:pt>
                <c:pt idx="56">
                  <c:v>0.208</c:v>
                </c:pt>
                <c:pt idx="57">
                  <c:v>0.198</c:v>
                </c:pt>
                <c:pt idx="58">
                  <c:v>0.188</c:v>
                </c:pt>
                <c:pt idx="59">
                  <c:v>0.175</c:v>
                </c:pt>
                <c:pt idx="60">
                  <c:v>0.166</c:v>
                </c:pt>
                <c:pt idx="61">
                  <c:v>0.214</c:v>
                </c:pt>
                <c:pt idx="62">
                  <c:v>1.794</c:v>
                </c:pt>
                <c:pt idx="63">
                  <c:v>0.653</c:v>
                </c:pt>
                <c:pt idx="64">
                  <c:v>0.657</c:v>
                </c:pt>
                <c:pt idx="65">
                  <c:v>2.309</c:v>
                </c:pt>
                <c:pt idx="66">
                  <c:v>2.317</c:v>
                </c:pt>
                <c:pt idx="67">
                  <c:v>4.659</c:v>
                </c:pt>
                <c:pt idx="68">
                  <c:v>1.356</c:v>
                </c:pt>
                <c:pt idx="69">
                  <c:v>1.122</c:v>
                </c:pt>
                <c:pt idx="70">
                  <c:v>0.951</c:v>
                </c:pt>
                <c:pt idx="71">
                  <c:v>0.818</c:v>
                </c:pt>
                <c:pt idx="72">
                  <c:v>0.707</c:v>
                </c:pt>
                <c:pt idx="73">
                  <c:v>0.635</c:v>
                </c:pt>
                <c:pt idx="74">
                  <c:v>0.579</c:v>
                </c:pt>
                <c:pt idx="75">
                  <c:v>0.564</c:v>
                </c:pt>
                <c:pt idx="76">
                  <c:v>4.255</c:v>
                </c:pt>
                <c:pt idx="77">
                  <c:v>7.802</c:v>
                </c:pt>
                <c:pt idx="78">
                  <c:v>1.45</c:v>
                </c:pt>
                <c:pt idx="79">
                  <c:v>1.335</c:v>
                </c:pt>
                <c:pt idx="80">
                  <c:v>1.086</c:v>
                </c:pt>
                <c:pt idx="81">
                  <c:v>0.913</c:v>
                </c:pt>
                <c:pt idx="82">
                  <c:v>0.789</c:v>
                </c:pt>
                <c:pt idx="83">
                  <c:v>0.698</c:v>
                </c:pt>
                <c:pt idx="84">
                  <c:v>0.631</c:v>
                </c:pt>
                <c:pt idx="85">
                  <c:v>0.578</c:v>
                </c:pt>
                <c:pt idx="86">
                  <c:v>0.575</c:v>
                </c:pt>
                <c:pt idx="87">
                  <c:v>5.792</c:v>
                </c:pt>
                <c:pt idx="88">
                  <c:v>1.254</c:v>
                </c:pt>
                <c:pt idx="89">
                  <c:v>1.104</c:v>
                </c:pt>
                <c:pt idx="90">
                  <c:v>1.627</c:v>
                </c:pt>
                <c:pt idx="91">
                  <c:v>3.335</c:v>
                </c:pt>
                <c:pt idx="92">
                  <c:v>1.235</c:v>
                </c:pt>
                <c:pt idx="93">
                  <c:v>1.013</c:v>
                </c:pt>
                <c:pt idx="94">
                  <c:v>0.856</c:v>
                </c:pt>
                <c:pt idx="95">
                  <c:v>0.731</c:v>
                </c:pt>
                <c:pt idx="96">
                  <c:v>0.643</c:v>
                </c:pt>
                <c:pt idx="97">
                  <c:v>0.56</c:v>
                </c:pt>
                <c:pt idx="98">
                  <c:v>1.241</c:v>
                </c:pt>
                <c:pt idx="99">
                  <c:v>0.667</c:v>
                </c:pt>
                <c:pt idx="100">
                  <c:v>0.589</c:v>
                </c:pt>
                <c:pt idx="101">
                  <c:v>0.532</c:v>
                </c:pt>
                <c:pt idx="102">
                  <c:v>0.483</c:v>
                </c:pt>
                <c:pt idx="103">
                  <c:v>0.426</c:v>
                </c:pt>
                <c:pt idx="104">
                  <c:v>0.381</c:v>
                </c:pt>
                <c:pt idx="105">
                  <c:v>0.349</c:v>
                </c:pt>
                <c:pt idx="106">
                  <c:v>0.322</c:v>
                </c:pt>
                <c:pt idx="107">
                  <c:v>0.35</c:v>
                </c:pt>
                <c:pt idx="108">
                  <c:v>0.317</c:v>
                </c:pt>
                <c:pt idx="109">
                  <c:v>0.38</c:v>
                </c:pt>
                <c:pt idx="110">
                  <c:v>0.337</c:v>
                </c:pt>
                <c:pt idx="111">
                  <c:v>0.326</c:v>
                </c:pt>
                <c:pt idx="112">
                  <c:v>0.658</c:v>
                </c:pt>
                <c:pt idx="113">
                  <c:v>0.47</c:v>
                </c:pt>
                <c:pt idx="114">
                  <c:v>0.417</c:v>
                </c:pt>
                <c:pt idx="115">
                  <c:v>0.799</c:v>
                </c:pt>
                <c:pt idx="116">
                  <c:v>0.496</c:v>
                </c:pt>
                <c:pt idx="117">
                  <c:v>0.43</c:v>
                </c:pt>
                <c:pt idx="118">
                  <c:v>0.362</c:v>
                </c:pt>
                <c:pt idx="119">
                  <c:v>0.306</c:v>
                </c:pt>
                <c:pt idx="120">
                  <c:v>0.269</c:v>
                </c:pt>
                <c:pt idx="121">
                  <c:v>0.278</c:v>
                </c:pt>
                <c:pt idx="122">
                  <c:v>0.291</c:v>
                </c:pt>
                <c:pt idx="123">
                  <c:v>0.41</c:v>
                </c:pt>
                <c:pt idx="124">
                  <c:v>2.72</c:v>
                </c:pt>
                <c:pt idx="125">
                  <c:v>5.001</c:v>
                </c:pt>
                <c:pt idx="126">
                  <c:v>1.717</c:v>
                </c:pt>
                <c:pt idx="127">
                  <c:v>1.447</c:v>
                </c:pt>
                <c:pt idx="128">
                  <c:v>0.989</c:v>
                </c:pt>
                <c:pt idx="129">
                  <c:v>0.83</c:v>
                </c:pt>
                <c:pt idx="130">
                  <c:v>0.703</c:v>
                </c:pt>
                <c:pt idx="131">
                  <c:v>0.618</c:v>
                </c:pt>
                <c:pt idx="132">
                  <c:v>0.547</c:v>
                </c:pt>
                <c:pt idx="133">
                  <c:v>6.467</c:v>
                </c:pt>
                <c:pt idx="134">
                  <c:v>0.997</c:v>
                </c:pt>
                <c:pt idx="135">
                  <c:v>0.889</c:v>
                </c:pt>
                <c:pt idx="136">
                  <c:v>0.803</c:v>
                </c:pt>
                <c:pt idx="137">
                  <c:v>4.803</c:v>
                </c:pt>
                <c:pt idx="138">
                  <c:v>1.179</c:v>
                </c:pt>
                <c:pt idx="139">
                  <c:v>1.32</c:v>
                </c:pt>
                <c:pt idx="140">
                  <c:v>1.117</c:v>
                </c:pt>
                <c:pt idx="141">
                  <c:v>0.86</c:v>
                </c:pt>
                <c:pt idx="142">
                  <c:v>0.727</c:v>
                </c:pt>
                <c:pt idx="143">
                  <c:v>0.657</c:v>
                </c:pt>
                <c:pt idx="144">
                  <c:v>0.646</c:v>
                </c:pt>
                <c:pt idx="145">
                  <c:v>1.122</c:v>
                </c:pt>
                <c:pt idx="146">
                  <c:v>1.168</c:v>
                </c:pt>
                <c:pt idx="147">
                  <c:v>0.957</c:v>
                </c:pt>
                <c:pt idx="148">
                  <c:v>0.694</c:v>
                </c:pt>
                <c:pt idx="149">
                  <c:v>0.572</c:v>
                </c:pt>
                <c:pt idx="150">
                  <c:v>2.071</c:v>
                </c:pt>
                <c:pt idx="151">
                  <c:v>0.674</c:v>
                </c:pt>
                <c:pt idx="152">
                  <c:v>0.591</c:v>
                </c:pt>
                <c:pt idx="153">
                  <c:v>0.5</c:v>
                </c:pt>
                <c:pt idx="154">
                  <c:v>0.429</c:v>
                </c:pt>
                <c:pt idx="155">
                  <c:v>0.381</c:v>
                </c:pt>
                <c:pt idx="156">
                  <c:v>0.545</c:v>
                </c:pt>
                <c:pt idx="157">
                  <c:v>0.429</c:v>
                </c:pt>
                <c:pt idx="158">
                  <c:v>0.424</c:v>
                </c:pt>
                <c:pt idx="159">
                  <c:v>0.426</c:v>
                </c:pt>
                <c:pt idx="160">
                  <c:v>0.416</c:v>
                </c:pt>
                <c:pt idx="161">
                  <c:v>0.709</c:v>
                </c:pt>
                <c:pt idx="162">
                  <c:v>0.59</c:v>
                </c:pt>
                <c:pt idx="163">
                  <c:v>0.548</c:v>
                </c:pt>
                <c:pt idx="164">
                  <c:v>0.474</c:v>
                </c:pt>
                <c:pt idx="165">
                  <c:v>0.405</c:v>
                </c:pt>
                <c:pt idx="166">
                  <c:v>0.361</c:v>
                </c:pt>
                <c:pt idx="167">
                  <c:v>0.311</c:v>
                </c:pt>
                <c:pt idx="168">
                  <c:v>0.28</c:v>
                </c:pt>
                <c:pt idx="169">
                  <c:v>0.431</c:v>
                </c:pt>
                <c:pt idx="170">
                  <c:v>0.352</c:v>
                </c:pt>
                <c:pt idx="171">
                  <c:v>5.333</c:v>
                </c:pt>
                <c:pt idx="172">
                  <c:v>8.995</c:v>
                </c:pt>
                <c:pt idx="173">
                  <c:v>1.774</c:v>
                </c:pt>
                <c:pt idx="174">
                  <c:v>1.644</c:v>
                </c:pt>
                <c:pt idx="175">
                  <c:v>1.291</c:v>
                </c:pt>
                <c:pt idx="176">
                  <c:v>1.04</c:v>
                </c:pt>
                <c:pt idx="177">
                  <c:v>0.816</c:v>
                </c:pt>
                <c:pt idx="178">
                  <c:v>0.7</c:v>
                </c:pt>
                <c:pt idx="179">
                  <c:v>0.601</c:v>
                </c:pt>
                <c:pt idx="180">
                  <c:v>0.54</c:v>
                </c:pt>
                <c:pt idx="181">
                  <c:v>1.213</c:v>
                </c:pt>
                <c:pt idx="182">
                  <c:v>13.121</c:v>
                </c:pt>
                <c:pt idx="183">
                  <c:v>5.17</c:v>
                </c:pt>
                <c:pt idx="184">
                  <c:v>3.221</c:v>
                </c:pt>
                <c:pt idx="185">
                  <c:v>21.413</c:v>
                </c:pt>
                <c:pt idx="186">
                  <c:v>9.454</c:v>
                </c:pt>
                <c:pt idx="187">
                  <c:v>5.457</c:v>
                </c:pt>
                <c:pt idx="188">
                  <c:v>1.984</c:v>
                </c:pt>
                <c:pt idx="189">
                  <c:v>1.647</c:v>
                </c:pt>
                <c:pt idx="190">
                  <c:v>1.394</c:v>
                </c:pt>
                <c:pt idx="191">
                  <c:v>1.206</c:v>
                </c:pt>
                <c:pt idx="192">
                  <c:v>1.052</c:v>
                </c:pt>
                <c:pt idx="193">
                  <c:v>0.922</c:v>
                </c:pt>
                <c:pt idx="194">
                  <c:v>0.842</c:v>
                </c:pt>
                <c:pt idx="195">
                  <c:v>0.746</c:v>
                </c:pt>
                <c:pt idx="196">
                  <c:v>0.937</c:v>
                </c:pt>
                <c:pt idx="197">
                  <c:v>0.767</c:v>
                </c:pt>
                <c:pt idx="198">
                  <c:v>0.719</c:v>
                </c:pt>
                <c:pt idx="199">
                  <c:v>0.641</c:v>
                </c:pt>
                <c:pt idx="200">
                  <c:v>0.606</c:v>
                </c:pt>
                <c:pt idx="201">
                  <c:v>0.537</c:v>
                </c:pt>
                <c:pt idx="202">
                  <c:v>0.48</c:v>
                </c:pt>
                <c:pt idx="203">
                  <c:v>0.436</c:v>
                </c:pt>
                <c:pt idx="204">
                  <c:v>0.393</c:v>
                </c:pt>
                <c:pt idx="205">
                  <c:v>0.362</c:v>
                </c:pt>
                <c:pt idx="206">
                  <c:v>0.601</c:v>
                </c:pt>
                <c:pt idx="207">
                  <c:v>0.815</c:v>
                </c:pt>
                <c:pt idx="208">
                  <c:v>1.146</c:v>
                </c:pt>
                <c:pt idx="209">
                  <c:v>2.7</c:v>
                </c:pt>
                <c:pt idx="210">
                  <c:v>0.922</c:v>
                </c:pt>
                <c:pt idx="211">
                  <c:v>1.047</c:v>
                </c:pt>
                <c:pt idx="212">
                  <c:v>0.747</c:v>
                </c:pt>
                <c:pt idx="213">
                  <c:v>0.637</c:v>
                </c:pt>
                <c:pt idx="214">
                  <c:v>0.536</c:v>
                </c:pt>
                <c:pt idx="215">
                  <c:v>0.46</c:v>
                </c:pt>
                <c:pt idx="216">
                  <c:v>0.421</c:v>
                </c:pt>
                <c:pt idx="217">
                  <c:v>0.381</c:v>
                </c:pt>
                <c:pt idx="218">
                  <c:v>3.403</c:v>
                </c:pt>
                <c:pt idx="219">
                  <c:v>1.166</c:v>
                </c:pt>
                <c:pt idx="220">
                  <c:v>0.843</c:v>
                </c:pt>
                <c:pt idx="221">
                  <c:v>2.181</c:v>
                </c:pt>
                <c:pt idx="222">
                  <c:v>1.457</c:v>
                </c:pt>
                <c:pt idx="223">
                  <c:v>1.814</c:v>
                </c:pt>
                <c:pt idx="224">
                  <c:v>0.979</c:v>
                </c:pt>
                <c:pt idx="225">
                  <c:v>0.819</c:v>
                </c:pt>
                <c:pt idx="226">
                  <c:v>0.733</c:v>
                </c:pt>
                <c:pt idx="227">
                  <c:v>1.215</c:v>
                </c:pt>
                <c:pt idx="228">
                  <c:v>0.67</c:v>
                </c:pt>
                <c:pt idx="229">
                  <c:v>1.821</c:v>
                </c:pt>
                <c:pt idx="230">
                  <c:v>6.799</c:v>
                </c:pt>
                <c:pt idx="231">
                  <c:v>3.966</c:v>
                </c:pt>
                <c:pt idx="232">
                  <c:v>13.298</c:v>
                </c:pt>
                <c:pt idx="233">
                  <c:v>8.358</c:v>
                </c:pt>
                <c:pt idx="234">
                  <c:v>2.011</c:v>
                </c:pt>
                <c:pt idx="235">
                  <c:v>2.315</c:v>
                </c:pt>
                <c:pt idx="236">
                  <c:v>1.559</c:v>
                </c:pt>
                <c:pt idx="237">
                  <c:v>1.305</c:v>
                </c:pt>
                <c:pt idx="238">
                  <c:v>1.112</c:v>
                </c:pt>
                <c:pt idx="239">
                  <c:v>1.057</c:v>
                </c:pt>
                <c:pt idx="240">
                  <c:v>4.635</c:v>
                </c:pt>
                <c:pt idx="241">
                  <c:v>4.663</c:v>
                </c:pt>
                <c:pt idx="242">
                  <c:v>3.795</c:v>
                </c:pt>
                <c:pt idx="243">
                  <c:v>3.75</c:v>
                </c:pt>
                <c:pt idx="244">
                  <c:v>1.88</c:v>
                </c:pt>
                <c:pt idx="245">
                  <c:v>1.566</c:v>
                </c:pt>
                <c:pt idx="246">
                  <c:v>2.233</c:v>
                </c:pt>
                <c:pt idx="247">
                  <c:v>1.669</c:v>
                </c:pt>
                <c:pt idx="248">
                  <c:v>1.379</c:v>
                </c:pt>
                <c:pt idx="249">
                  <c:v>1.223</c:v>
                </c:pt>
                <c:pt idx="250">
                  <c:v>1.041</c:v>
                </c:pt>
                <c:pt idx="251">
                  <c:v>0.949</c:v>
                </c:pt>
                <c:pt idx="252">
                  <c:v>0.944</c:v>
                </c:pt>
                <c:pt idx="253">
                  <c:v>1.469</c:v>
                </c:pt>
                <c:pt idx="254">
                  <c:v>9.439</c:v>
                </c:pt>
                <c:pt idx="255">
                  <c:v>5.573</c:v>
                </c:pt>
                <c:pt idx="256">
                  <c:v>1.74</c:v>
                </c:pt>
                <c:pt idx="257">
                  <c:v>7.88</c:v>
                </c:pt>
                <c:pt idx="258">
                  <c:v>2.04</c:v>
                </c:pt>
                <c:pt idx="259">
                  <c:v>1.638</c:v>
                </c:pt>
                <c:pt idx="260">
                  <c:v>1.353</c:v>
                </c:pt>
                <c:pt idx="261">
                  <c:v>1.138</c:v>
                </c:pt>
                <c:pt idx="262">
                  <c:v>0.985</c:v>
                </c:pt>
                <c:pt idx="263">
                  <c:v>0.872</c:v>
                </c:pt>
                <c:pt idx="264">
                  <c:v>0.766</c:v>
                </c:pt>
                <c:pt idx="265">
                  <c:v>0.688</c:v>
                </c:pt>
                <c:pt idx="266">
                  <c:v>0.651</c:v>
                </c:pt>
                <c:pt idx="267">
                  <c:v>2.406</c:v>
                </c:pt>
                <c:pt idx="268">
                  <c:v>5.993</c:v>
                </c:pt>
                <c:pt idx="269">
                  <c:v>2.977</c:v>
                </c:pt>
                <c:pt idx="270">
                  <c:v>2.211</c:v>
                </c:pt>
                <c:pt idx="271">
                  <c:v>1.53</c:v>
                </c:pt>
                <c:pt idx="272">
                  <c:v>1.286</c:v>
                </c:pt>
                <c:pt idx="273">
                  <c:v>1.075</c:v>
                </c:pt>
                <c:pt idx="274">
                  <c:v>0.921</c:v>
                </c:pt>
                <c:pt idx="275">
                  <c:v>0.806</c:v>
                </c:pt>
                <c:pt idx="276">
                  <c:v>0.712</c:v>
                </c:pt>
                <c:pt idx="277">
                  <c:v>10.7</c:v>
                </c:pt>
                <c:pt idx="278">
                  <c:v>3.268</c:v>
                </c:pt>
                <c:pt idx="279">
                  <c:v>1.467</c:v>
                </c:pt>
                <c:pt idx="280">
                  <c:v>10.583</c:v>
                </c:pt>
                <c:pt idx="281">
                  <c:v>9.175</c:v>
                </c:pt>
                <c:pt idx="282">
                  <c:v>2.066</c:v>
                </c:pt>
                <c:pt idx="283">
                  <c:v>1.694</c:v>
                </c:pt>
                <c:pt idx="284">
                  <c:v>1.473</c:v>
                </c:pt>
                <c:pt idx="285">
                  <c:v>1.238</c:v>
                </c:pt>
                <c:pt idx="286">
                  <c:v>1.066</c:v>
                </c:pt>
                <c:pt idx="287">
                  <c:v>0.937</c:v>
                </c:pt>
                <c:pt idx="288">
                  <c:v>0.826</c:v>
                </c:pt>
                <c:pt idx="289">
                  <c:v>0.729</c:v>
                </c:pt>
                <c:pt idx="290">
                  <c:v>0.657</c:v>
                </c:pt>
                <c:pt idx="291">
                  <c:v>0.618</c:v>
                </c:pt>
                <c:pt idx="292">
                  <c:v>0.623</c:v>
                </c:pt>
                <c:pt idx="293">
                  <c:v>1.276</c:v>
                </c:pt>
                <c:pt idx="294">
                  <c:v>0.655</c:v>
                </c:pt>
                <c:pt idx="295">
                  <c:v>0.57</c:v>
                </c:pt>
                <c:pt idx="296">
                  <c:v>0.501</c:v>
                </c:pt>
                <c:pt idx="297">
                  <c:v>0.442</c:v>
                </c:pt>
                <c:pt idx="298">
                  <c:v>0.395</c:v>
                </c:pt>
                <c:pt idx="299">
                  <c:v>0.502</c:v>
                </c:pt>
                <c:pt idx="300">
                  <c:v>0.637</c:v>
                </c:pt>
                <c:pt idx="301">
                  <c:v>1.722</c:v>
                </c:pt>
                <c:pt idx="302">
                  <c:v>2.971</c:v>
                </c:pt>
                <c:pt idx="303">
                  <c:v>13.496</c:v>
                </c:pt>
                <c:pt idx="304">
                  <c:v>23.181</c:v>
                </c:pt>
                <c:pt idx="305">
                  <c:v>2.039</c:v>
                </c:pt>
                <c:pt idx="306">
                  <c:v>6.036</c:v>
                </c:pt>
                <c:pt idx="307">
                  <c:v>1.892</c:v>
                </c:pt>
                <c:pt idx="308">
                  <c:v>1.594</c:v>
                </c:pt>
                <c:pt idx="309">
                  <c:v>1.342</c:v>
                </c:pt>
                <c:pt idx="310">
                  <c:v>1.144</c:v>
                </c:pt>
                <c:pt idx="311">
                  <c:v>0.989</c:v>
                </c:pt>
                <c:pt idx="312">
                  <c:v>1.423</c:v>
                </c:pt>
                <c:pt idx="313">
                  <c:v>1.204</c:v>
                </c:pt>
                <c:pt idx="314">
                  <c:v>0.934</c:v>
                </c:pt>
                <c:pt idx="315">
                  <c:v>0.897</c:v>
                </c:pt>
                <c:pt idx="316">
                  <c:v>1.204</c:v>
                </c:pt>
                <c:pt idx="317">
                  <c:v>1.306</c:v>
                </c:pt>
                <c:pt idx="318">
                  <c:v>0.983</c:v>
                </c:pt>
                <c:pt idx="319">
                  <c:v>1.214</c:v>
                </c:pt>
                <c:pt idx="320">
                  <c:v>0.908</c:v>
                </c:pt>
                <c:pt idx="321">
                  <c:v>0.783</c:v>
                </c:pt>
                <c:pt idx="322">
                  <c:v>0.685</c:v>
                </c:pt>
                <c:pt idx="323">
                  <c:v>0.601</c:v>
                </c:pt>
                <c:pt idx="324">
                  <c:v>0.543</c:v>
                </c:pt>
                <c:pt idx="325">
                  <c:v>0.726</c:v>
                </c:pt>
                <c:pt idx="326">
                  <c:v>0.575</c:v>
                </c:pt>
                <c:pt idx="327">
                  <c:v>0.506</c:v>
                </c:pt>
                <c:pt idx="328">
                  <c:v>3.473</c:v>
                </c:pt>
                <c:pt idx="329">
                  <c:v>0.997</c:v>
                </c:pt>
                <c:pt idx="330">
                  <c:v>1.766</c:v>
                </c:pt>
                <c:pt idx="331">
                  <c:v>1.387</c:v>
                </c:pt>
                <c:pt idx="332">
                  <c:v>0.917</c:v>
                </c:pt>
                <c:pt idx="333">
                  <c:v>0.761</c:v>
                </c:pt>
                <c:pt idx="334">
                  <c:v>0.647</c:v>
                </c:pt>
                <c:pt idx="335">
                  <c:v>0.558</c:v>
                </c:pt>
                <c:pt idx="336">
                  <c:v>0.635</c:v>
                </c:pt>
                <c:pt idx="337">
                  <c:v>0.871</c:v>
                </c:pt>
                <c:pt idx="338">
                  <c:v>1.383</c:v>
                </c:pt>
                <c:pt idx="339">
                  <c:v>3.074</c:v>
                </c:pt>
                <c:pt idx="340">
                  <c:v>5.597</c:v>
                </c:pt>
                <c:pt idx="341">
                  <c:v>14.872</c:v>
                </c:pt>
                <c:pt idx="342">
                  <c:v>3.062</c:v>
                </c:pt>
                <c:pt idx="343">
                  <c:v>2.015</c:v>
                </c:pt>
                <c:pt idx="344">
                  <c:v>1.813</c:v>
                </c:pt>
                <c:pt idx="345">
                  <c:v>1.251</c:v>
                </c:pt>
                <c:pt idx="346">
                  <c:v>1.045</c:v>
                </c:pt>
                <c:pt idx="347">
                  <c:v>1.042</c:v>
                </c:pt>
                <c:pt idx="348">
                  <c:v>0.844</c:v>
                </c:pt>
                <c:pt idx="349">
                  <c:v>0.85</c:v>
                </c:pt>
                <c:pt idx="350">
                  <c:v>0.748</c:v>
                </c:pt>
                <c:pt idx="351">
                  <c:v>8.653</c:v>
                </c:pt>
                <c:pt idx="352">
                  <c:v>1.29</c:v>
                </c:pt>
                <c:pt idx="353">
                  <c:v>1.141</c:v>
                </c:pt>
                <c:pt idx="354">
                  <c:v>0.934</c:v>
                </c:pt>
                <c:pt idx="355">
                  <c:v>0.934</c:v>
                </c:pt>
                <c:pt idx="356">
                  <c:v>0.775</c:v>
                </c:pt>
                <c:pt idx="357">
                  <c:v>0.681</c:v>
                </c:pt>
                <c:pt idx="358">
                  <c:v>0.6</c:v>
                </c:pt>
                <c:pt idx="359">
                  <c:v>0.528</c:v>
                </c:pt>
                <c:pt idx="360">
                  <c:v>0.465</c:v>
                </c:pt>
                <c:pt idx="361">
                  <c:v>0.505</c:v>
                </c:pt>
                <c:pt idx="362">
                  <c:v>0.412</c:v>
                </c:pt>
                <c:pt idx="363">
                  <c:v>3.291</c:v>
                </c:pt>
                <c:pt idx="364">
                  <c:v>0.643</c:v>
                </c:pt>
                <c:pt idx="365">
                  <c:v>1.107</c:v>
                </c:pt>
                <c:pt idx="366">
                  <c:v>2.819</c:v>
                </c:pt>
                <c:pt idx="367">
                  <c:v>3.894</c:v>
                </c:pt>
                <c:pt idx="368">
                  <c:v>2.29</c:v>
                </c:pt>
                <c:pt idx="369">
                  <c:v>1.429</c:v>
                </c:pt>
                <c:pt idx="370">
                  <c:v>1.029</c:v>
                </c:pt>
                <c:pt idx="371">
                  <c:v>0.841</c:v>
                </c:pt>
                <c:pt idx="372">
                  <c:v>0.695</c:v>
                </c:pt>
                <c:pt idx="373">
                  <c:v>0.587</c:v>
                </c:pt>
                <c:pt idx="374">
                  <c:v>0.505</c:v>
                </c:pt>
                <c:pt idx="375">
                  <c:v>0.926</c:v>
                </c:pt>
                <c:pt idx="376">
                  <c:v>4.192</c:v>
                </c:pt>
                <c:pt idx="377">
                  <c:v>1.222</c:v>
                </c:pt>
                <c:pt idx="378">
                  <c:v>0.878</c:v>
                </c:pt>
                <c:pt idx="379">
                  <c:v>0.767</c:v>
                </c:pt>
                <c:pt idx="380">
                  <c:v>0.647</c:v>
                </c:pt>
                <c:pt idx="381">
                  <c:v>0.553</c:v>
                </c:pt>
                <c:pt idx="382">
                  <c:v>0.482</c:v>
                </c:pt>
                <c:pt idx="383">
                  <c:v>0.444</c:v>
                </c:pt>
                <c:pt idx="384">
                  <c:v>0.684</c:v>
                </c:pt>
                <c:pt idx="385">
                  <c:v>0.503</c:v>
                </c:pt>
                <c:pt idx="386">
                  <c:v>0.671</c:v>
                </c:pt>
                <c:pt idx="387">
                  <c:v>1.837</c:v>
                </c:pt>
                <c:pt idx="388">
                  <c:v>0.703</c:v>
                </c:pt>
                <c:pt idx="389">
                  <c:v>0.576</c:v>
                </c:pt>
                <c:pt idx="390">
                  <c:v>0.49</c:v>
                </c:pt>
                <c:pt idx="391">
                  <c:v>1.438</c:v>
                </c:pt>
                <c:pt idx="392">
                  <c:v>0.565</c:v>
                </c:pt>
                <c:pt idx="393">
                  <c:v>0.48</c:v>
                </c:pt>
                <c:pt idx="394">
                  <c:v>0.423</c:v>
                </c:pt>
                <c:pt idx="395">
                  <c:v>0.373</c:v>
                </c:pt>
                <c:pt idx="396">
                  <c:v>0.584</c:v>
                </c:pt>
                <c:pt idx="397">
                  <c:v>0.637</c:v>
                </c:pt>
                <c:pt idx="398">
                  <c:v>0.668</c:v>
                </c:pt>
                <c:pt idx="399">
                  <c:v>9.068</c:v>
                </c:pt>
                <c:pt idx="400">
                  <c:v>2.511</c:v>
                </c:pt>
                <c:pt idx="401">
                  <c:v>2.092</c:v>
                </c:pt>
                <c:pt idx="402">
                  <c:v>1.366</c:v>
                </c:pt>
                <c:pt idx="403">
                  <c:v>1.25</c:v>
                </c:pt>
                <c:pt idx="404">
                  <c:v>2.911</c:v>
                </c:pt>
                <c:pt idx="405">
                  <c:v>0.977</c:v>
                </c:pt>
                <c:pt idx="406">
                  <c:v>0.815</c:v>
                </c:pt>
                <c:pt idx="407">
                  <c:v>0.69</c:v>
                </c:pt>
                <c:pt idx="408">
                  <c:v>0.593</c:v>
                </c:pt>
                <c:pt idx="409">
                  <c:v>0.86</c:v>
                </c:pt>
                <c:pt idx="410">
                  <c:v>0.582</c:v>
                </c:pt>
                <c:pt idx="411">
                  <c:v>0.546</c:v>
                </c:pt>
                <c:pt idx="412">
                  <c:v>0.746</c:v>
                </c:pt>
                <c:pt idx="413">
                  <c:v>0.851</c:v>
                </c:pt>
                <c:pt idx="414">
                  <c:v>0.697</c:v>
                </c:pt>
                <c:pt idx="415">
                  <c:v>0.641</c:v>
                </c:pt>
                <c:pt idx="416">
                  <c:v>0.59</c:v>
                </c:pt>
                <c:pt idx="417">
                  <c:v>0.494</c:v>
                </c:pt>
                <c:pt idx="418">
                  <c:v>0.437</c:v>
                </c:pt>
                <c:pt idx="419">
                  <c:v>0.423</c:v>
                </c:pt>
                <c:pt idx="420">
                  <c:v>0.36</c:v>
                </c:pt>
                <c:pt idx="421">
                  <c:v>0.32</c:v>
                </c:pt>
                <c:pt idx="422">
                  <c:v>0.333</c:v>
                </c:pt>
                <c:pt idx="423">
                  <c:v>0.301</c:v>
                </c:pt>
                <c:pt idx="424">
                  <c:v>0.297</c:v>
                </c:pt>
                <c:pt idx="425">
                  <c:v>0.273</c:v>
                </c:pt>
                <c:pt idx="426">
                  <c:v>0.334</c:v>
                </c:pt>
                <c:pt idx="427">
                  <c:v>0.297</c:v>
                </c:pt>
                <c:pt idx="428">
                  <c:v>0.267</c:v>
                </c:pt>
                <c:pt idx="429">
                  <c:v>0.237</c:v>
                </c:pt>
                <c:pt idx="430">
                  <c:v>0.218</c:v>
                </c:pt>
                <c:pt idx="431">
                  <c:v>0.377</c:v>
                </c:pt>
                <c:pt idx="432">
                  <c:v>0.442</c:v>
                </c:pt>
                <c:pt idx="433">
                  <c:v>0.328</c:v>
                </c:pt>
                <c:pt idx="434">
                  <c:v>0.857</c:v>
                </c:pt>
                <c:pt idx="435">
                  <c:v>13.677</c:v>
                </c:pt>
                <c:pt idx="436">
                  <c:v>9.9</c:v>
                </c:pt>
                <c:pt idx="437">
                  <c:v>1.722</c:v>
                </c:pt>
                <c:pt idx="438">
                  <c:v>1.494</c:v>
                </c:pt>
                <c:pt idx="439">
                  <c:v>1.235</c:v>
                </c:pt>
                <c:pt idx="440">
                  <c:v>1.858</c:v>
                </c:pt>
                <c:pt idx="441">
                  <c:v>0.927</c:v>
                </c:pt>
                <c:pt idx="442">
                  <c:v>0.782</c:v>
                </c:pt>
                <c:pt idx="443">
                  <c:v>0.67</c:v>
                </c:pt>
                <c:pt idx="444">
                  <c:v>0.637</c:v>
                </c:pt>
                <c:pt idx="445">
                  <c:v>0.578</c:v>
                </c:pt>
                <c:pt idx="446">
                  <c:v>2.225</c:v>
                </c:pt>
                <c:pt idx="447">
                  <c:v>2.121</c:v>
                </c:pt>
                <c:pt idx="448">
                  <c:v>17.352</c:v>
                </c:pt>
                <c:pt idx="449">
                  <c:v>1.839</c:v>
                </c:pt>
                <c:pt idx="450">
                  <c:v>3.072</c:v>
                </c:pt>
                <c:pt idx="451">
                  <c:v>2.236</c:v>
                </c:pt>
                <c:pt idx="452">
                  <c:v>1.391</c:v>
                </c:pt>
                <c:pt idx="453">
                  <c:v>1.163</c:v>
                </c:pt>
                <c:pt idx="454">
                  <c:v>0.978</c:v>
                </c:pt>
                <c:pt idx="455">
                  <c:v>0.836</c:v>
                </c:pt>
                <c:pt idx="456">
                  <c:v>0.732</c:v>
                </c:pt>
                <c:pt idx="457">
                  <c:v>0.667</c:v>
                </c:pt>
                <c:pt idx="458">
                  <c:v>12.985</c:v>
                </c:pt>
                <c:pt idx="459">
                  <c:v>6.948</c:v>
                </c:pt>
                <c:pt idx="460">
                  <c:v>22.736</c:v>
                </c:pt>
                <c:pt idx="461">
                  <c:v>9.269</c:v>
                </c:pt>
                <c:pt idx="462">
                  <c:v>3.374</c:v>
                </c:pt>
                <c:pt idx="463">
                  <c:v>2.123</c:v>
                </c:pt>
                <c:pt idx="464">
                  <c:v>1.781</c:v>
                </c:pt>
                <c:pt idx="465">
                  <c:v>1.479</c:v>
                </c:pt>
                <c:pt idx="466">
                  <c:v>1.255</c:v>
                </c:pt>
                <c:pt idx="467">
                  <c:v>1.075</c:v>
                </c:pt>
                <c:pt idx="468">
                  <c:v>1.555</c:v>
                </c:pt>
                <c:pt idx="469">
                  <c:v>1.056</c:v>
                </c:pt>
                <c:pt idx="470">
                  <c:v>1.08</c:v>
                </c:pt>
                <c:pt idx="471">
                  <c:v>0.966</c:v>
                </c:pt>
                <c:pt idx="472">
                  <c:v>1.748</c:v>
                </c:pt>
                <c:pt idx="473">
                  <c:v>1.278</c:v>
                </c:pt>
                <c:pt idx="474">
                  <c:v>1.52</c:v>
                </c:pt>
                <c:pt idx="475">
                  <c:v>1.214</c:v>
                </c:pt>
                <c:pt idx="476">
                  <c:v>0.902</c:v>
                </c:pt>
                <c:pt idx="477">
                  <c:v>0.753</c:v>
                </c:pt>
                <c:pt idx="478">
                  <c:v>0.65</c:v>
                </c:pt>
                <c:pt idx="479">
                  <c:v>0.573</c:v>
                </c:pt>
                <c:pt idx="480">
                  <c:v>0.504</c:v>
                </c:pt>
                <c:pt idx="481">
                  <c:v>0.529</c:v>
                </c:pt>
                <c:pt idx="482">
                  <c:v>0.434</c:v>
                </c:pt>
                <c:pt idx="483">
                  <c:v>0.385</c:v>
                </c:pt>
                <c:pt idx="484">
                  <c:v>0.358</c:v>
                </c:pt>
                <c:pt idx="485">
                  <c:v>0.392</c:v>
                </c:pt>
                <c:pt idx="486">
                  <c:v>0.438</c:v>
                </c:pt>
                <c:pt idx="487">
                  <c:v>0.433</c:v>
                </c:pt>
                <c:pt idx="488">
                  <c:v>0.357</c:v>
                </c:pt>
                <c:pt idx="489">
                  <c:v>0.306</c:v>
                </c:pt>
                <c:pt idx="490">
                  <c:v>0.271</c:v>
                </c:pt>
                <c:pt idx="491">
                  <c:v>0.292</c:v>
                </c:pt>
                <c:pt idx="492">
                  <c:v>0.254</c:v>
                </c:pt>
                <c:pt idx="493">
                  <c:v>0.236</c:v>
                </c:pt>
                <c:pt idx="494">
                  <c:v>2.367</c:v>
                </c:pt>
                <c:pt idx="495">
                  <c:v>0.563</c:v>
                </c:pt>
                <c:pt idx="496">
                  <c:v>0.545</c:v>
                </c:pt>
                <c:pt idx="497">
                  <c:v>0.47</c:v>
                </c:pt>
                <c:pt idx="498">
                  <c:v>0.397</c:v>
                </c:pt>
                <c:pt idx="499">
                  <c:v>0.367</c:v>
                </c:pt>
                <c:pt idx="500">
                  <c:v>0.326</c:v>
                </c:pt>
                <c:pt idx="501">
                  <c:v>0.29</c:v>
                </c:pt>
                <c:pt idx="502">
                  <c:v>0.258</c:v>
                </c:pt>
                <c:pt idx="503">
                  <c:v>0.357</c:v>
                </c:pt>
                <c:pt idx="504">
                  <c:v>0.273</c:v>
                </c:pt>
                <c:pt idx="505">
                  <c:v>0.513</c:v>
                </c:pt>
                <c:pt idx="506">
                  <c:v>0.405</c:v>
                </c:pt>
                <c:pt idx="507">
                  <c:v>0.359</c:v>
                </c:pt>
                <c:pt idx="508">
                  <c:v>0.801</c:v>
                </c:pt>
                <c:pt idx="509">
                  <c:v>0.401</c:v>
                </c:pt>
                <c:pt idx="510">
                  <c:v>6.494</c:v>
                </c:pt>
                <c:pt idx="511">
                  <c:v>1.153</c:v>
                </c:pt>
                <c:pt idx="512">
                  <c:v>0.717</c:v>
                </c:pt>
                <c:pt idx="513">
                  <c:v>0.594</c:v>
                </c:pt>
                <c:pt idx="514">
                  <c:v>0.499</c:v>
                </c:pt>
                <c:pt idx="515">
                  <c:v>0.416</c:v>
                </c:pt>
                <c:pt idx="516">
                  <c:v>0.347</c:v>
                </c:pt>
                <c:pt idx="517">
                  <c:v>0.635</c:v>
                </c:pt>
                <c:pt idx="518">
                  <c:v>2.732</c:v>
                </c:pt>
                <c:pt idx="519">
                  <c:v>1.102</c:v>
                </c:pt>
                <c:pt idx="520">
                  <c:v>0.657</c:v>
                </c:pt>
                <c:pt idx="521">
                  <c:v>4.333</c:v>
                </c:pt>
                <c:pt idx="522">
                  <c:v>1.122</c:v>
                </c:pt>
                <c:pt idx="523">
                  <c:v>2.369</c:v>
                </c:pt>
                <c:pt idx="524">
                  <c:v>1.311</c:v>
                </c:pt>
                <c:pt idx="525">
                  <c:v>0.821</c:v>
                </c:pt>
                <c:pt idx="526">
                  <c:v>0.682</c:v>
                </c:pt>
                <c:pt idx="527">
                  <c:v>0.577</c:v>
                </c:pt>
                <c:pt idx="528">
                  <c:v>1.096</c:v>
                </c:pt>
                <c:pt idx="529">
                  <c:v>7.636</c:v>
                </c:pt>
                <c:pt idx="530">
                  <c:v>1.221</c:v>
                </c:pt>
                <c:pt idx="531">
                  <c:v>5.761</c:v>
                </c:pt>
                <c:pt idx="532">
                  <c:v>13.316</c:v>
                </c:pt>
                <c:pt idx="533">
                  <c:v>1.812</c:v>
                </c:pt>
                <c:pt idx="534">
                  <c:v>3.831</c:v>
                </c:pt>
                <c:pt idx="535">
                  <c:v>2.188</c:v>
                </c:pt>
                <c:pt idx="536">
                  <c:v>1.451</c:v>
                </c:pt>
                <c:pt idx="537">
                  <c:v>1.205</c:v>
                </c:pt>
                <c:pt idx="538">
                  <c:v>1.02</c:v>
                </c:pt>
                <c:pt idx="539">
                  <c:v>0.877</c:v>
                </c:pt>
                <c:pt idx="540">
                  <c:v>0.752</c:v>
                </c:pt>
                <c:pt idx="541">
                  <c:v>0.962</c:v>
                </c:pt>
                <c:pt idx="542">
                  <c:v>1.785</c:v>
                </c:pt>
                <c:pt idx="543">
                  <c:v>1.117</c:v>
                </c:pt>
                <c:pt idx="544">
                  <c:v>5.081</c:v>
                </c:pt>
                <c:pt idx="545">
                  <c:v>1.292</c:v>
                </c:pt>
                <c:pt idx="546">
                  <c:v>1.278</c:v>
                </c:pt>
                <c:pt idx="547">
                  <c:v>1.029</c:v>
                </c:pt>
                <c:pt idx="548">
                  <c:v>0.876</c:v>
                </c:pt>
                <c:pt idx="549">
                  <c:v>0.754</c:v>
                </c:pt>
                <c:pt idx="550">
                  <c:v>0.665</c:v>
                </c:pt>
                <c:pt idx="551">
                  <c:v>1.18</c:v>
                </c:pt>
                <c:pt idx="552">
                  <c:v>0.667</c:v>
                </c:pt>
                <c:pt idx="553">
                  <c:v>0.587</c:v>
                </c:pt>
                <c:pt idx="554">
                  <c:v>0.557</c:v>
                </c:pt>
                <c:pt idx="555">
                  <c:v>2.088</c:v>
                </c:pt>
                <c:pt idx="556">
                  <c:v>4.315</c:v>
                </c:pt>
                <c:pt idx="557">
                  <c:v>1.188</c:v>
                </c:pt>
                <c:pt idx="558">
                  <c:v>2.929</c:v>
                </c:pt>
                <c:pt idx="559">
                  <c:v>1.025</c:v>
                </c:pt>
                <c:pt idx="560">
                  <c:v>0.837</c:v>
                </c:pt>
                <c:pt idx="561">
                  <c:v>0.702</c:v>
                </c:pt>
                <c:pt idx="562">
                  <c:v>0.61</c:v>
                </c:pt>
                <c:pt idx="563">
                  <c:v>0.559</c:v>
                </c:pt>
                <c:pt idx="564">
                  <c:v>1.123</c:v>
                </c:pt>
                <c:pt idx="565">
                  <c:v>0.611</c:v>
                </c:pt>
                <c:pt idx="566">
                  <c:v>0.787</c:v>
                </c:pt>
                <c:pt idx="567">
                  <c:v>2.958</c:v>
                </c:pt>
                <c:pt idx="568">
                  <c:v>1.804</c:v>
                </c:pt>
                <c:pt idx="569">
                  <c:v>0.925</c:v>
                </c:pt>
                <c:pt idx="570">
                  <c:v>4.613</c:v>
                </c:pt>
                <c:pt idx="571">
                  <c:v>2.419</c:v>
                </c:pt>
                <c:pt idx="572">
                  <c:v>4.467</c:v>
                </c:pt>
                <c:pt idx="573">
                  <c:v>1.246</c:v>
                </c:pt>
                <c:pt idx="574">
                  <c:v>0.921</c:v>
                </c:pt>
                <c:pt idx="575">
                  <c:v>0.748</c:v>
                </c:pt>
                <c:pt idx="576">
                  <c:v>0.742</c:v>
                </c:pt>
                <c:pt idx="577">
                  <c:v>0.607</c:v>
                </c:pt>
                <c:pt idx="578">
                  <c:v>0.503</c:v>
                </c:pt>
                <c:pt idx="579">
                  <c:v>0.43</c:v>
                </c:pt>
                <c:pt idx="580">
                  <c:v>0.5</c:v>
                </c:pt>
                <c:pt idx="581">
                  <c:v>0.409</c:v>
                </c:pt>
                <c:pt idx="582">
                  <c:v>0.702</c:v>
                </c:pt>
                <c:pt idx="583">
                  <c:v>0.62</c:v>
                </c:pt>
                <c:pt idx="584">
                  <c:v>0.512</c:v>
                </c:pt>
                <c:pt idx="585">
                  <c:v>0.424</c:v>
                </c:pt>
                <c:pt idx="586">
                  <c:v>0.364</c:v>
                </c:pt>
                <c:pt idx="587">
                  <c:v>0.319</c:v>
                </c:pt>
                <c:pt idx="588">
                  <c:v>0.29</c:v>
                </c:pt>
                <c:pt idx="589">
                  <c:v>2.162</c:v>
                </c:pt>
                <c:pt idx="590">
                  <c:v>12.399</c:v>
                </c:pt>
                <c:pt idx="591">
                  <c:v>5.681</c:v>
                </c:pt>
                <c:pt idx="592">
                  <c:v>1.551</c:v>
                </c:pt>
                <c:pt idx="593">
                  <c:v>1.299</c:v>
                </c:pt>
                <c:pt idx="594">
                  <c:v>1.258</c:v>
                </c:pt>
                <c:pt idx="595">
                  <c:v>1.005</c:v>
                </c:pt>
                <c:pt idx="596">
                  <c:v>0.844</c:v>
                </c:pt>
                <c:pt idx="597">
                  <c:v>0.708</c:v>
                </c:pt>
                <c:pt idx="598">
                  <c:v>0.615</c:v>
                </c:pt>
                <c:pt idx="599">
                  <c:v>0.535</c:v>
                </c:pt>
                <c:pt idx="600">
                  <c:v>0.718</c:v>
                </c:pt>
                <c:pt idx="601">
                  <c:v>0.609</c:v>
                </c:pt>
                <c:pt idx="602">
                  <c:v>0.526</c:v>
                </c:pt>
                <c:pt idx="603">
                  <c:v>0.722</c:v>
                </c:pt>
                <c:pt idx="604">
                  <c:v>1.058</c:v>
                </c:pt>
                <c:pt idx="605">
                  <c:v>2.52</c:v>
                </c:pt>
                <c:pt idx="606">
                  <c:v>1.026</c:v>
                </c:pt>
                <c:pt idx="607">
                  <c:v>0.872</c:v>
                </c:pt>
                <c:pt idx="608">
                  <c:v>0.73</c:v>
                </c:pt>
                <c:pt idx="609">
                  <c:v>0.613</c:v>
                </c:pt>
                <c:pt idx="610">
                  <c:v>0.53</c:v>
                </c:pt>
                <c:pt idx="611">
                  <c:v>0.541</c:v>
                </c:pt>
                <c:pt idx="612">
                  <c:v>0.419</c:v>
                </c:pt>
                <c:pt idx="613">
                  <c:v>0.402</c:v>
                </c:pt>
                <c:pt idx="614">
                  <c:v>0.368</c:v>
                </c:pt>
                <c:pt idx="615">
                  <c:v>0.363</c:v>
                </c:pt>
                <c:pt idx="616">
                  <c:v>0.337</c:v>
                </c:pt>
                <c:pt idx="617">
                  <c:v>0.321</c:v>
                </c:pt>
                <c:pt idx="618">
                  <c:v>0.313</c:v>
                </c:pt>
                <c:pt idx="619">
                  <c:v>0.295</c:v>
                </c:pt>
                <c:pt idx="620">
                  <c:v>0.271</c:v>
                </c:pt>
                <c:pt idx="621">
                  <c:v>0.255</c:v>
                </c:pt>
                <c:pt idx="622">
                  <c:v>0.233</c:v>
                </c:pt>
                <c:pt idx="623">
                  <c:v>0.213</c:v>
                </c:pt>
                <c:pt idx="624">
                  <c:v>0.392</c:v>
                </c:pt>
                <c:pt idx="625">
                  <c:v>0.282</c:v>
                </c:pt>
                <c:pt idx="626">
                  <c:v>0.584</c:v>
                </c:pt>
                <c:pt idx="627">
                  <c:v>0.346</c:v>
                </c:pt>
                <c:pt idx="628">
                  <c:v>0.315</c:v>
                </c:pt>
                <c:pt idx="629">
                  <c:v>0.301</c:v>
                </c:pt>
                <c:pt idx="630">
                  <c:v>0.461</c:v>
                </c:pt>
                <c:pt idx="631">
                  <c:v>1.24</c:v>
                </c:pt>
                <c:pt idx="632">
                  <c:v>0.578</c:v>
                </c:pt>
                <c:pt idx="633">
                  <c:v>0.479</c:v>
                </c:pt>
                <c:pt idx="634">
                  <c:v>0.398</c:v>
                </c:pt>
                <c:pt idx="635">
                  <c:v>0.567</c:v>
                </c:pt>
                <c:pt idx="636">
                  <c:v>3.574</c:v>
                </c:pt>
                <c:pt idx="637">
                  <c:v>0.895</c:v>
                </c:pt>
                <c:pt idx="638">
                  <c:v>0.664</c:v>
                </c:pt>
                <c:pt idx="639">
                  <c:v>3.549</c:v>
                </c:pt>
                <c:pt idx="640">
                  <c:v>3.658</c:v>
                </c:pt>
                <c:pt idx="641">
                  <c:v>1.025</c:v>
                </c:pt>
                <c:pt idx="642">
                  <c:v>0.84</c:v>
                </c:pt>
                <c:pt idx="643">
                  <c:v>2.697</c:v>
                </c:pt>
                <c:pt idx="644">
                  <c:v>0.902</c:v>
                </c:pt>
                <c:pt idx="645">
                  <c:v>0.757</c:v>
                </c:pt>
                <c:pt idx="646">
                  <c:v>0.652</c:v>
                </c:pt>
                <c:pt idx="647">
                  <c:v>0.561</c:v>
                </c:pt>
                <c:pt idx="648">
                  <c:v>0.507</c:v>
                </c:pt>
                <c:pt idx="649">
                  <c:v>0.555</c:v>
                </c:pt>
                <c:pt idx="650">
                  <c:v>0.553</c:v>
                </c:pt>
                <c:pt idx="651">
                  <c:v>0.605</c:v>
                </c:pt>
                <c:pt idx="652">
                  <c:v>1.056</c:v>
                </c:pt>
                <c:pt idx="653">
                  <c:v>0.665</c:v>
                </c:pt>
                <c:pt idx="654">
                  <c:v>0.564</c:v>
                </c:pt>
                <c:pt idx="655">
                  <c:v>0.496</c:v>
                </c:pt>
                <c:pt idx="656">
                  <c:v>0.458</c:v>
                </c:pt>
                <c:pt idx="657">
                  <c:v>0.405</c:v>
                </c:pt>
                <c:pt idx="658">
                  <c:v>0.361</c:v>
                </c:pt>
                <c:pt idx="659">
                  <c:v>0.32</c:v>
                </c:pt>
                <c:pt idx="660">
                  <c:v>0.288</c:v>
                </c:pt>
                <c:pt idx="661">
                  <c:v>1.161</c:v>
                </c:pt>
                <c:pt idx="662">
                  <c:v>10.637</c:v>
                </c:pt>
                <c:pt idx="663">
                  <c:v>19.006</c:v>
                </c:pt>
                <c:pt idx="664">
                  <c:v>2.118</c:v>
                </c:pt>
                <c:pt idx="665">
                  <c:v>3.599</c:v>
                </c:pt>
                <c:pt idx="666">
                  <c:v>1.72</c:v>
                </c:pt>
                <c:pt idx="667">
                  <c:v>3.571</c:v>
                </c:pt>
                <c:pt idx="668">
                  <c:v>1.479</c:v>
                </c:pt>
                <c:pt idx="669">
                  <c:v>1.225</c:v>
                </c:pt>
                <c:pt idx="670">
                  <c:v>1.031</c:v>
                </c:pt>
                <c:pt idx="671">
                  <c:v>0.885</c:v>
                </c:pt>
                <c:pt idx="672">
                  <c:v>0.769</c:v>
                </c:pt>
                <c:pt idx="673">
                  <c:v>0.694</c:v>
                </c:pt>
                <c:pt idx="674">
                  <c:v>3.307</c:v>
                </c:pt>
                <c:pt idx="675">
                  <c:v>3.286</c:v>
                </c:pt>
                <c:pt idx="676">
                  <c:v>1.236</c:v>
                </c:pt>
                <c:pt idx="677">
                  <c:v>1.043</c:v>
                </c:pt>
                <c:pt idx="678">
                  <c:v>0.916</c:v>
                </c:pt>
                <c:pt idx="679">
                  <c:v>0.892</c:v>
                </c:pt>
                <c:pt idx="680">
                  <c:v>0.947</c:v>
                </c:pt>
                <c:pt idx="681">
                  <c:v>0.759</c:v>
                </c:pt>
                <c:pt idx="682">
                  <c:v>0.671</c:v>
                </c:pt>
                <c:pt idx="683">
                  <c:v>0.592</c:v>
                </c:pt>
                <c:pt idx="684">
                  <c:v>0.585</c:v>
                </c:pt>
                <c:pt idx="685">
                  <c:v>6.2</c:v>
                </c:pt>
                <c:pt idx="686">
                  <c:v>6.511</c:v>
                </c:pt>
                <c:pt idx="687">
                  <c:v>2</c:v>
                </c:pt>
                <c:pt idx="688">
                  <c:v>1.988</c:v>
                </c:pt>
                <c:pt idx="689">
                  <c:v>1.433</c:v>
                </c:pt>
                <c:pt idx="690">
                  <c:v>2.254</c:v>
                </c:pt>
                <c:pt idx="691">
                  <c:v>3.614</c:v>
                </c:pt>
                <c:pt idx="692">
                  <c:v>1.391</c:v>
                </c:pt>
                <c:pt idx="693">
                  <c:v>1.171</c:v>
                </c:pt>
                <c:pt idx="694">
                  <c:v>0.984</c:v>
                </c:pt>
                <c:pt idx="695">
                  <c:v>0.884</c:v>
                </c:pt>
                <c:pt idx="696">
                  <c:v>0.759</c:v>
                </c:pt>
                <c:pt idx="697">
                  <c:v>0.659</c:v>
                </c:pt>
                <c:pt idx="698">
                  <c:v>0.589</c:v>
                </c:pt>
                <c:pt idx="699">
                  <c:v>0.601</c:v>
                </c:pt>
                <c:pt idx="700">
                  <c:v>0.509</c:v>
                </c:pt>
                <c:pt idx="701">
                  <c:v>0.485</c:v>
                </c:pt>
                <c:pt idx="702">
                  <c:v>0.494</c:v>
                </c:pt>
                <c:pt idx="703">
                  <c:v>0.512</c:v>
                </c:pt>
                <c:pt idx="704">
                  <c:v>0.449</c:v>
                </c:pt>
                <c:pt idx="705">
                  <c:v>0.396</c:v>
                </c:pt>
                <c:pt idx="706">
                  <c:v>0.35</c:v>
                </c:pt>
                <c:pt idx="707">
                  <c:v>0.453</c:v>
                </c:pt>
                <c:pt idx="708">
                  <c:v>1.616</c:v>
                </c:pt>
                <c:pt idx="709">
                  <c:v>0.515</c:v>
                </c:pt>
                <c:pt idx="710">
                  <c:v>0.631</c:v>
                </c:pt>
                <c:pt idx="711">
                  <c:v>0.471</c:v>
                </c:pt>
                <c:pt idx="712">
                  <c:v>0.43</c:v>
                </c:pt>
                <c:pt idx="713">
                  <c:v>0.402</c:v>
                </c:pt>
                <c:pt idx="714">
                  <c:v>3.316</c:v>
                </c:pt>
                <c:pt idx="715">
                  <c:v>1.131</c:v>
                </c:pt>
                <c:pt idx="716">
                  <c:v>0.768</c:v>
                </c:pt>
                <c:pt idx="717">
                  <c:v>0.618</c:v>
                </c:pt>
                <c:pt idx="718">
                  <c:v>0.507</c:v>
                </c:pt>
                <c:pt idx="719">
                  <c:v>0.431</c:v>
                </c:pt>
                <c:pt idx="720">
                  <c:v>0.437</c:v>
                </c:pt>
                <c:pt idx="721">
                  <c:v>2.754</c:v>
                </c:pt>
                <c:pt idx="722">
                  <c:v>8.678</c:v>
                </c:pt>
                <c:pt idx="723">
                  <c:v>19.108</c:v>
                </c:pt>
                <c:pt idx="724">
                  <c:v>3.866</c:v>
                </c:pt>
                <c:pt idx="725">
                  <c:v>17.924</c:v>
                </c:pt>
                <c:pt idx="726">
                  <c:v>2.221</c:v>
                </c:pt>
                <c:pt idx="727">
                  <c:v>1.895</c:v>
                </c:pt>
                <c:pt idx="728">
                  <c:v>1.545</c:v>
                </c:pt>
                <c:pt idx="729">
                  <c:v>1.294</c:v>
                </c:pt>
                <c:pt idx="730">
                  <c:v>1.126</c:v>
                </c:pt>
                <c:pt idx="731">
                  <c:v>0.961</c:v>
                </c:pt>
                <c:pt idx="732">
                  <c:v>1.041</c:v>
                </c:pt>
                <c:pt idx="733">
                  <c:v>0.797</c:v>
                </c:pt>
                <c:pt idx="734">
                  <c:v>0.697</c:v>
                </c:pt>
                <c:pt idx="735">
                  <c:v>0.86</c:v>
                </c:pt>
                <c:pt idx="736">
                  <c:v>0.675</c:v>
                </c:pt>
                <c:pt idx="737">
                  <c:v>0.778</c:v>
                </c:pt>
                <c:pt idx="738">
                  <c:v>0.667</c:v>
                </c:pt>
                <c:pt idx="739">
                  <c:v>0.568</c:v>
                </c:pt>
                <c:pt idx="740">
                  <c:v>0.506</c:v>
                </c:pt>
                <c:pt idx="741">
                  <c:v>0.444</c:v>
                </c:pt>
                <c:pt idx="742">
                  <c:v>0.397</c:v>
                </c:pt>
                <c:pt idx="743">
                  <c:v>0.574</c:v>
                </c:pt>
                <c:pt idx="744">
                  <c:v>0.493</c:v>
                </c:pt>
                <c:pt idx="745">
                  <c:v>1.856</c:v>
                </c:pt>
                <c:pt idx="746">
                  <c:v>9.65</c:v>
                </c:pt>
                <c:pt idx="747">
                  <c:v>9.872</c:v>
                </c:pt>
                <c:pt idx="748">
                  <c:v>7.709</c:v>
                </c:pt>
                <c:pt idx="749">
                  <c:v>2.81</c:v>
                </c:pt>
                <c:pt idx="750">
                  <c:v>3.699</c:v>
                </c:pt>
                <c:pt idx="751">
                  <c:v>1.624</c:v>
                </c:pt>
                <c:pt idx="752">
                  <c:v>1.342</c:v>
                </c:pt>
                <c:pt idx="753">
                  <c:v>1.134</c:v>
                </c:pt>
                <c:pt idx="754">
                  <c:v>0.975</c:v>
                </c:pt>
                <c:pt idx="755">
                  <c:v>0.879</c:v>
                </c:pt>
                <c:pt idx="756">
                  <c:v>3.386</c:v>
                </c:pt>
                <c:pt idx="757">
                  <c:v>1.516</c:v>
                </c:pt>
                <c:pt idx="758">
                  <c:v>1.341</c:v>
                </c:pt>
                <c:pt idx="759">
                  <c:v>1.355</c:v>
                </c:pt>
                <c:pt idx="760">
                  <c:v>1.021</c:v>
                </c:pt>
                <c:pt idx="761">
                  <c:v>2.162</c:v>
                </c:pt>
                <c:pt idx="762">
                  <c:v>0.963</c:v>
                </c:pt>
                <c:pt idx="763">
                  <c:v>0.821</c:v>
                </c:pt>
                <c:pt idx="764">
                  <c:v>0.701</c:v>
                </c:pt>
                <c:pt idx="765">
                  <c:v>0.605</c:v>
                </c:pt>
                <c:pt idx="766">
                  <c:v>0.57</c:v>
                </c:pt>
                <c:pt idx="767">
                  <c:v>0.499</c:v>
                </c:pt>
                <c:pt idx="768">
                  <c:v>0.746</c:v>
                </c:pt>
                <c:pt idx="769">
                  <c:v>0.509</c:v>
                </c:pt>
                <c:pt idx="770">
                  <c:v>0.453</c:v>
                </c:pt>
                <c:pt idx="771">
                  <c:v>0.404</c:v>
                </c:pt>
                <c:pt idx="772">
                  <c:v>0.361</c:v>
                </c:pt>
                <c:pt idx="773">
                  <c:v>0.355</c:v>
                </c:pt>
                <c:pt idx="774">
                  <c:v>0.365</c:v>
                </c:pt>
                <c:pt idx="775">
                  <c:v>0.339</c:v>
                </c:pt>
                <c:pt idx="776">
                  <c:v>0.301</c:v>
                </c:pt>
                <c:pt idx="777">
                  <c:v>0.272</c:v>
                </c:pt>
                <c:pt idx="778">
                  <c:v>0.248</c:v>
                </c:pt>
                <c:pt idx="779">
                  <c:v>0.224</c:v>
                </c:pt>
                <c:pt idx="780">
                  <c:v>2.117</c:v>
                </c:pt>
                <c:pt idx="781">
                  <c:v>0.666</c:v>
                </c:pt>
                <c:pt idx="782">
                  <c:v>0.614</c:v>
                </c:pt>
                <c:pt idx="783">
                  <c:v>0.577</c:v>
                </c:pt>
                <c:pt idx="784">
                  <c:v>1.341</c:v>
                </c:pt>
                <c:pt idx="785">
                  <c:v>1.565</c:v>
                </c:pt>
                <c:pt idx="786">
                  <c:v>1.336</c:v>
                </c:pt>
                <c:pt idx="787">
                  <c:v>0.782</c:v>
                </c:pt>
                <c:pt idx="788">
                  <c:v>0.67</c:v>
                </c:pt>
                <c:pt idx="789">
                  <c:v>0.563</c:v>
                </c:pt>
                <c:pt idx="790">
                  <c:v>0.479</c:v>
                </c:pt>
                <c:pt idx="791">
                  <c:v>0.4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750521"/>
        <c:axId val="42232739"/>
      </c:lineChart>
      <c:catAx>
        <c:axId val="547505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232739"/>
        <c:crossesAt val="1"/>
        <c:auto val="1"/>
        <c:lblAlgn val="ctr"/>
        <c:lblOffset val="100"/>
        <c:noMultiLvlLbl val="0"/>
      </c:catAx>
      <c:valAx>
        <c:axId val="42232739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75052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82597904026475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88569183076453"/>
          <c:y val="0.04840044125758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827357970215"/>
          <c:w val="0.942627603370738"/>
          <c:h val="0.829977937120794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00670 - Embalse de Castro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716.230882820585</c:v>
                </c:pt>
                <c:pt idx="1">
                  <c:v>807.111714251996</c:v>
                </c:pt>
                <c:pt idx="2">
                  <c:v>568.573836592381</c:v>
                </c:pt>
                <c:pt idx="3">
                  <c:v>1731.6845286853</c:v>
                </c:pt>
                <c:pt idx="4">
                  <c:v>2791.16348774307</c:v>
                </c:pt>
                <c:pt idx="5">
                  <c:v>2760.39537376781</c:v>
                </c:pt>
                <c:pt idx="6">
                  <c:v>2005.68205272385</c:v>
                </c:pt>
                <c:pt idx="7">
                  <c:v>3231.41690268143</c:v>
                </c:pt>
                <c:pt idx="8">
                  <c:v>1605.80562844358</c:v>
                </c:pt>
                <c:pt idx="9">
                  <c:v>912.156485272996</c:v>
                </c:pt>
                <c:pt idx="10">
                  <c:v>640.088835624283</c:v>
                </c:pt>
                <c:pt idx="11">
                  <c:v>542.32707958476</c:v>
                </c:pt>
                <c:pt idx="12">
                  <c:v>506.427131248083</c:v>
                </c:pt>
                <c:pt idx="13">
                  <c:v>841.054215409761</c:v>
                </c:pt>
                <c:pt idx="14">
                  <c:v>448.332718116981</c:v>
                </c:pt>
                <c:pt idx="15">
                  <c:v>569.839793408028</c:v>
                </c:pt>
                <c:pt idx="16">
                  <c:v>447.100496101265</c:v>
                </c:pt>
                <c:pt idx="17">
                  <c:v>1253.30970552148</c:v>
                </c:pt>
                <c:pt idx="18">
                  <c:v>1245.19178665001</c:v>
                </c:pt>
                <c:pt idx="19">
                  <c:v>1046.43464745922</c:v>
                </c:pt>
                <c:pt idx="20">
                  <c:v>637.884221413079</c:v>
                </c:pt>
                <c:pt idx="21">
                  <c:v>433.831835195775</c:v>
                </c:pt>
                <c:pt idx="22">
                  <c:v>385.73782945434</c:v>
                </c:pt>
                <c:pt idx="23">
                  <c:v>398.690420433599</c:v>
                </c:pt>
                <c:pt idx="24">
                  <c:v>671.316080210475</c:v>
                </c:pt>
                <c:pt idx="25">
                  <c:v>577.424441279926</c:v>
                </c:pt>
                <c:pt idx="26">
                  <c:v>1132.50659343979</c:v>
                </c:pt>
                <c:pt idx="27">
                  <c:v>2391.12139862126</c:v>
                </c:pt>
                <c:pt idx="28">
                  <c:v>851.317075739943</c:v>
                </c:pt>
                <c:pt idx="29">
                  <c:v>925.674540507319</c:v>
                </c:pt>
                <c:pt idx="30">
                  <c:v>964.105615389284</c:v>
                </c:pt>
                <c:pt idx="31">
                  <c:v>656.879872923265</c:v>
                </c:pt>
                <c:pt idx="32">
                  <c:v>431.985984270281</c:v>
                </c:pt>
                <c:pt idx="33">
                  <c:v>384.1973859636</c:v>
                </c:pt>
                <c:pt idx="34">
                  <c:v>309.08902464287</c:v>
                </c:pt>
                <c:pt idx="35">
                  <c:v>504.364618643957</c:v>
                </c:pt>
                <c:pt idx="36">
                  <c:v>927.112110237516</c:v>
                </c:pt>
                <c:pt idx="37">
                  <c:v>746.290789967087</c:v>
                </c:pt>
                <c:pt idx="38">
                  <c:v>753.8152667131</c:v>
                </c:pt>
                <c:pt idx="39">
                  <c:v>500.859979911074</c:v>
                </c:pt>
                <c:pt idx="40">
                  <c:v>378.958003487494</c:v>
                </c:pt>
                <c:pt idx="41">
                  <c:v>449.826311332054</c:v>
                </c:pt>
                <c:pt idx="42">
                  <c:v>882.752284006696</c:v>
                </c:pt>
                <c:pt idx="43">
                  <c:v>587.384728637003</c:v>
                </c:pt>
                <c:pt idx="44">
                  <c:v>405.81956432799</c:v>
                </c:pt>
                <c:pt idx="45">
                  <c:v>302.369661728163</c:v>
                </c:pt>
                <c:pt idx="46">
                  <c:v>269.848931109743</c:v>
                </c:pt>
                <c:pt idx="47">
                  <c:v>316.143697919328</c:v>
                </c:pt>
                <c:pt idx="48">
                  <c:v>479.746910781097</c:v>
                </c:pt>
                <c:pt idx="49">
                  <c:v>479.349841034805</c:v>
                </c:pt>
                <c:pt idx="50">
                  <c:v>639.416208622839</c:v>
                </c:pt>
                <c:pt idx="51">
                  <c:v>497.363512842854</c:v>
                </c:pt>
                <c:pt idx="52">
                  <c:v>611.842026307878</c:v>
                </c:pt>
                <c:pt idx="53">
                  <c:v>630.81811264781</c:v>
                </c:pt>
                <c:pt idx="54">
                  <c:v>528.946130442768</c:v>
                </c:pt>
                <c:pt idx="55">
                  <c:v>416.249603515487</c:v>
                </c:pt>
                <c:pt idx="56">
                  <c:v>319.104995366043</c:v>
                </c:pt>
                <c:pt idx="57">
                  <c:v>251.359233987656</c:v>
                </c:pt>
                <c:pt idx="58">
                  <c:v>250.207379026349</c:v>
                </c:pt>
                <c:pt idx="59">
                  <c:v>209.364104765993</c:v>
                </c:pt>
                <c:pt idx="60">
                  <c:v>294.85787782046</c:v>
                </c:pt>
                <c:pt idx="61">
                  <c:v>483.26038421123</c:v>
                </c:pt>
                <c:pt idx="62">
                  <c:v>1415.61908120845</c:v>
                </c:pt>
                <c:pt idx="63">
                  <c:v>541.180938720747</c:v>
                </c:pt>
                <c:pt idx="64">
                  <c:v>495.666964581888</c:v>
                </c:pt>
                <c:pt idx="65">
                  <c:v>874.606611633658</c:v>
                </c:pt>
                <c:pt idx="66">
                  <c:v>1754.33737938559</c:v>
                </c:pt>
                <c:pt idx="67">
                  <c:v>2452.37880030791</c:v>
                </c:pt>
                <c:pt idx="68">
                  <c:v>980.670894118538</c:v>
                </c:pt>
                <c:pt idx="69">
                  <c:v>574.444296001513</c:v>
                </c:pt>
                <c:pt idx="70">
                  <c:v>451.382744117556</c:v>
                </c:pt>
                <c:pt idx="71">
                  <c:v>395.895637031827</c:v>
                </c:pt>
                <c:pt idx="72">
                  <c:v>421.173316999221</c:v>
                </c:pt>
                <c:pt idx="73">
                  <c:v>576.415962522563</c:v>
                </c:pt>
                <c:pt idx="74">
                  <c:v>774.59603706603</c:v>
                </c:pt>
                <c:pt idx="75">
                  <c:v>549.613557707186</c:v>
                </c:pt>
                <c:pt idx="76">
                  <c:v>2350.84121062824</c:v>
                </c:pt>
                <c:pt idx="77">
                  <c:v>3787.05270488987</c:v>
                </c:pt>
                <c:pt idx="78">
                  <c:v>1648.00017158067</c:v>
                </c:pt>
                <c:pt idx="79">
                  <c:v>1448.31101311906</c:v>
                </c:pt>
                <c:pt idx="80">
                  <c:v>866.332272535153</c:v>
                </c:pt>
                <c:pt idx="81">
                  <c:v>562.62203533494</c:v>
                </c:pt>
                <c:pt idx="82">
                  <c:v>454.705397702426</c:v>
                </c:pt>
                <c:pt idx="83">
                  <c:v>490.747333042863</c:v>
                </c:pt>
                <c:pt idx="84">
                  <c:v>485.91503802795</c:v>
                </c:pt>
                <c:pt idx="85">
                  <c:v>475.10211023159</c:v>
                </c:pt>
                <c:pt idx="86">
                  <c:v>664.32174985139</c:v>
                </c:pt>
                <c:pt idx="87">
                  <c:v>2589.52571543163</c:v>
                </c:pt>
                <c:pt idx="88">
                  <c:v>1135.28892756722</c:v>
                </c:pt>
                <c:pt idx="89">
                  <c:v>934.844374040485</c:v>
                </c:pt>
                <c:pt idx="90">
                  <c:v>846.594429797993</c:v>
                </c:pt>
                <c:pt idx="91">
                  <c:v>1054.62185662154</c:v>
                </c:pt>
                <c:pt idx="92">
                  <c:v>563.732703420943</c:v>
                </c:pt>
                <c:pt idx="93">
                  <c:v>392.841797385326</c:v>
                </c:pt>
                <c:pt idx="94">
                  <c:v>333.269247218237</c:v>
                </c:pt>
                <c:pt idx="95">
                  <c:v>291.186087453565</c:v>
                </c:pt>
                <c:pt idx="96">
                  <c:v>347.104674529427</c:v>
                </c:pt>
                <c:pt idx="97">
                  <c:v>305.246666323645</c:v>
                </c:pt>
                <c:pt idx="98">
                  <c:v>700.220202029372</c:v>
                </c:pt>
                <c:pt idx="99">
                  <c:v>423.214537623714</c:v>
                </c:pt>
                <c:pt idx="100">
                  <c:v>319.925796116465</c:v>
                </c:pt>
                <c:pt idx="101">
                  <c:v>487.36675164</c:v>
                </c:pt>
                <c:pt idx="102">
                  <c:v>426.7045905235</c:v>
                </c:pt>
                <c:pt idx="103">
                  <c:v>395.183163056658</c:v>
                </c:pt>
                <c:pt idx="104">
                  <c:v>307.026767170714</c:v>
                </c:pt>
                <c:pt idx="105">
                  <c:v>257.066346996745</c:v>
                </c:pt>
                <c:pt idx="106">
                  <c:v>238.361291751591</c:v>
                </c:pt>
                <c:pt idx="107">
                  <c:v>409.016316590983</c:v>
                </c:pt>
                <c:pt idx="108">
                  <c:v>317.835598443305</c:v>
                </c:pt>
                <c:pt idx="109">
                  <c:v>499.956733607315</c:v>
                </c:pt>
                <c:pt idx="110">
                  <c:v>493.74039515799</c:v>
                </c:pt>
                <c:pt idx="111">
                  <c:v>362.022104048741</c:v>
                </c:pt>
                <c:pt idx="112">
                  <c:v>744.2533077977</c:v>
                </c:pt>
                <c:pt idx="113">
                  <c:v>556.912949300001</c:v>
                </c:pt>
                <c:pt idx="114">
                  <c:v>511.733279191499</c:v>
                </c:pt>
                <c:pt idx="115">
                  <c:v>1032.58811088556</c:v>
                </c:pt>
                <c:pt idx="116">
                  <c:v>580.50956304</c:v>
                </c:pt>
                <c:pt idx="117">
                  <c:v>346.61305478913</c:v>
                </c:pt>
                <c:pt idx="118">
                  <c:v>273.879083708422</c:v>
                </c:pt>
                <c:pt idx="119">
                  <c:v>249.156541180342</c:v>
                </c:pt>
                <c:pt idx="120">
                  <c:v>309.964171913149</c:v>
                </c:pt>
                <c:pt idx="121">
                  <c:v>442.470919766385</c:v>
                </c:pt>
                <c:pt idx="122">
                  <c:v>486.733202931408</c:v>
                </c:pt>
                <c:pt idx="123">
                  <c:v>872.670712735237</c:v>
                </c:pt>
                <c:pt idx="124">
                  <c:v>1404.5454152949</c:v>
                </c:pt>
                <c:pt idx="125">
                  <c:v>2119.74271733067</c:v>
                </c:pt>
                <c:pt idx="126">
                  <c:v>1216.81386099563</c:v>
                </c:pt>
                <c:pt idx="127">
                  <c:v>1137.23334847526</c:v>
                </c:pt>
                <c:pt idx="128">
                  <c:v>797.627318033677</c:v>
                </c:pt>
                <c:pt idx="129">
                  <c:v>487.497527015902</c:v>
                </c:pt>
                <c:pt idx="130">
                  <c:v>369.218793685358</c:v>
                </c:pt>
                <c:pt idx="131">
                  <c:v>334.044026741996</c:v>
                </c:pt>
                <c:pt idx="132">
                  <c:v>372.920721825813</c:v>
                </c:pt>
                <c:pt idx="133">
                  <c:v>1758.85069796527</c:v>
                </c:pt>
                <c:pt idx="134">
                  <c:v>775.4672089335</c:v>
                </c:pt>
                <c:pt idx="135">
                  <c:v>675.512874768215</c:v>
                </c:pt>
                <c:pt idx="136">
                  <c:v>632.741617304725</c:v>
                </c:pt>
                <c:pt idx="137">
                  <c:v>1566.06082771033</c:v>
                </c:pt>
                <c:pt idx="138">
                  <c:v>1244.928970116</c:v>
                </c:pt>
                <c:pt idx="139">
                  <c:v>1087.79464668947</c:v>
                </c:pt>
                <c:pt idx="140">
                  <c:v>587.754290108182</c:v>
                </c:pt>
                <c:pt idx="141">
                  <c:v>564.199592399903</c:v>
                </c:pt>
                <c:pt idx="142">
                  <c:v>412.96599063307</c:v>
                </c:pt>
                <c:pt idx="143">
                  <c:v>369.671363563079</c:v>
                </c:pt>
                <c:pt idx="144">
                  <c:v>470.082561589072</c:v>
                </c:pt>
                <c:pt idx="145">
                  <c:v>866.854776675355</c:v>
                </c:pt>
                <c:pt idx="146">
                  <c:v>1184.36752041901</c:v>
                </c:pt>
                <c:pt idx="147">
                  <c:v>627.195209805755</c:v>
                </c:pt>
                <c:pt idx="148">
                  <c:v>624.052260404159</c:v>
                </c:pt>
                <c:pt idx="149">
                  <c:v>707.638085064477</c:v>
                </c:pt>
                <c:pt idx="150">
                  <c:v>1098.66926284187</c:v>
                </c:pt>
                <c:pt idx="151">
                  <c:v>661.038552176434</c:v>
                </c:pt>
                <c:pt idx="152">
                  <c:v>641.930772804025</c:v>
                </c:pt>
                <c:pt idx="153">
                  <c:v>374.677384195692</c:v>
                </c:pt>
                <c:pt idx="154">
                  <c:v>291.459393484253</c:v>
                </c:pt>
                <c:pt idx="155">
                  <c:v>281.173366084699</c:v>
                </c:pt>
                <c:pt idx="156">
                  <c:v>467.54155596677</c:v>
                </c:pt>
                <c:pt idx="157">
                  <c:v>408.127217291538</c:v>
                </c:pt>
                <c:pt idx="158">
                  <c:v>736.884916813163</c:v>
                </c:pt>
                <c:pt idx="159">
                  <c:v>479.956644438693</c:v>
                </c:pt>
                <c:pt idx="160">
                  <c:v>726.453611218628</c:v>
                </c:pt>
                <c:pt idx="161">
                  <c:v>1357.21897826601</c:v>
                </c:pt>
                <c:pt idx="162">
                  <c:v>851.260606609253</c:v>
                </c:pt>
                <c:pt idx="163">
                  <c:v>1028.74847890922</c:v>
                </c:pt>
                <c:pt idx="164">
                  <c:v>579.645944371676</c:v>
                </c:pt>
                <c:pt idx="165">
                  <c:v>355.797400080481</c:v>
                </c:pt>
                <c:pt idx="166">
                  <c:v>295.873945328405</c:v>
                </c:pt>
                <c:pt idx="167">
                  <c:v>262.083048024419</c:v>
                </c:pt>
                <c:pt idx="168">
                  <c:v>264.205784270169</c:v>
                </c:pt>
                <c:pt idx="169">
                  <c:v>803.909076148256</c:v>
                </c:pt>
                <c:pt idx="170">
                  <c:v>447.069218276993</c:v>
                </c:pt>
                <c:pt idx="171">
                  <c:v>1747.34247068009</c:v>
                </c:pt>
                <c:pt idx="172">
                  <c:v>1776.04857742777</c:v>
                </c:pt>
                <c:pt idx="173">
                  <c:v>1387.49779723885</c:v>
                </c:pt>
                <c:pt idx="174">
                  <c:v>1012.22682532892</c:v>
                </c:pt>
                <c:pt idx="175">
                  <c:v>687.402702060588</c:v>
                </c:pt>
                <c:pt idx="176">
                  <c:v>636.13144565925</c:v>
                </c:pt>
                <c:pt idx="177">
                  <c:v>476.081138382792</c:v>
                </c:pt>
                <c:pt idx="178">
                  <c:v>409.126482372696</c:v>
                </c:pt>
                <c:pt idx="179">
                  <c:v>370.858270905928</c:v>
                </c:pt>
                <c:pt idx="180">
                  <c:v>422.007009857103</c:v>
                </c:pt>
                <c:pt idx="181">
                  <c:v>1178.4087279634</c:v>
                </c:pt>
                <c:pt idx="182">
                  <c:v>1968.42607071872</c:v>
                </c:pt>
                <c:pt idx="183">
                  <c:v>2073.30987437393</c:v>
                </c:pt>
                <c:pt idx="184">
                  <c:v>997.22112870645</c:v>
                </c:pt>
                <c:pt idx="185">
                  <c:v>3541.36423296183</c:v>
                </c:pt>
                <c:pt idx="186">
                  <c:v>2857.68626375496</c:v>
                </c:pt>
                <c:pt idx="187">
                  <c:v>2007.94535413854</c:v>
                </c:pt>
                <c:pt idx="188">
                  <c:v>1134.39860197315</c:v>
                </c:pt>
                <c:pt idx="189">
                  <c:v>752.832582136802</c:v>
                </c:pt>
                <c:pt idx="190">
                  <c:v>586.598621558876</c:v>
                </c:pt>
                <c:pt idx="191">
                  <c:v>571.558932455478</c:v>
                </c:pt>
                <c:pt idx="192">
                  <c:v>542.053186633855</c:v>
                </c:pt>
                <c:pt idx="193">
                  <c:v>649.458297764233</c:v>
                </c:pt>
                <c:pt idx="194">
                  <c:v>590.532303867238</c:v>
                </c:pt>
                <c:pt idx="195">
                  <c:v>506.828937656503</c:v>
                </c:pt>
                <c:pt idx="196">
                  <c:v>1012.11528263289</c:v>
                </c:pt>
                <c:pt idx="197">
                  <c:v>930.4744072319</c:v>
                </c:pt>
                <c:pt idx="198">
                  <c:v>694.38014478771</c:v>
                </c:pt>
                <c:pt idx="199">
                  <c:v>753.353235230708</c:v>
                </c:pt>
                <c:pt idx="200">
                  <c:v>644.475432956926</c:v>
                </c:pt>
                <c:pt idx="201">
                  <c:v>482.057984240304</c:v>
                </c:pt>
                <c:pt idx="202">
                  <c:v>407.544237536252</c:v>
                </c:pt>
                <c:pt idx="203">
                  <c:v>382.276654540786</c:v>
                </c:pt>
                <c:pt idx="204">
                  <c:v>316.959531570495</c:v>
                </c:pt>
                <c:pt idx="205">
                  <c:v>502.335359950038</c:v>
                </c:pt>
                <c:pt idx="206">
                  <c:v>413.234471148868</c:v>
                </c:pt>
                <c:pt idx="207">
                  <c:v>949.155961704135</c:v>
                </c:pt>
                <c:pt idx="208">
                  <c:v>1428.84549965879</c:v>
                </c:pt>
                <c:pt idx="209">
                  <c:v>1984.62057920849</c:v>
                </c:pt>
                <c:pt idx="210">
                  <c:v>1417.69890192039</c:v>
                </c:pt>
                <c:pt idx="211">
                  <c:v>1415.86767603909</c:v>
                </c:pt>
                <c:pt idx="212">
                  <c:v>1040.11401604596</c:v>
                </c:pt>
                <c:pt idx="213">
                  <c:v>772.728725140927</c:v>
                </c:pt>
                <c:pt idx="214">
                  <c:v>500.669490907918</c:v>
                </c:pt>
                <c:pt idx="215">
                  <c:v>373.110754336653</c:v>
                </c:pt>
                <c:pt idx="216">
                  <c:v>409.173534627075</c:v>
                </c:pt>
                <c:pt idx="217">
                  <c:v>371.86585956657</c:v>
                </c:pt>
                <c:pt idx="218">
                  <c:v>1736.81791692443</c:v>
                </c:pt>
                <c:pt idx="219">
                  <c:v>1180.0865661265</c:v>
                </c:pt>
                <c:pt idx="220">
                  <c:v>657.392164788845</c:v>
                </c:pt>
                <c:pt idx="221">
                  <c:v>1312.32774571006</c:v>
                </c:pt>
                <c:pt idx="222">
                  <c:v>1456.69120308744</c:v>
                </c:pt>
                <c:pt idx="223">
                  <c:v>1219.65740415963</c:v>
                </c:pt>
                <c:pt idx="224">
                  <c:v>736.757373899529</c:v>
                </c:pt>
                <c:pt idx="225">
                  <c:v>512.835729810636</c:v>
                </c:pt>
                <c:pt idx="226">
                  <c:v>477.893615359739</c:v>
                </c:pt>
                <c:pt idx="227">
                  <c:v>664.60477492597</c:v>
                </c:pt>
                <c:pt idx="228">
                  <c:v>829.230315422376</c:v>
                </c:pt>
                <c:pt idx="229">
                  <c:v>1654.67042199094</c:v>
                </c:pt>
                <c:pt idx="230">
                  <c:v>3122.73646158433</c:v>
                </c:pt>
                <c:pt idx="231">
                  <c:v>2099.55050277</c:v>
                </c:pt>
                <c:pt idx="232">
                  <c:v>3290.41601494486</c:v>
                </c:pt>
                <c:pt idx="233">
                  <c:v>2684.05739484595</c:v>
                </c:pt>
                <c:pt idx="234">
                  <c:v>1477.0503659304</c:v>
                </c:pt>
                <c:pt idx="235">
                  <c:v>1501.45474519932</c:v>
                </c:pt>
                <c:pt idx="236">
                  <c:v>867.341561637518</c:v>
                </c:pt>
                <c:pt idx="237">
                  <c:v>600.625311150222</c:v>
                </c:pt>
                <c:pt idx="238">
                  <c:v>473.667501136942</c:v>
                </c:pt>
                <c:pt idx="239">
                  <c:v>454.313553661683</c:v>
                </c:pt>
                <c:pt idx="240">
                  <c:v>2559.88672827113</c:v>
                </c:pt>
                <c:pt idx="241">
                  <c:v>2576.80801863072</c:v>
                </c:pt>
                <c:pt idx="242">
                  <c:v>2049.94113979242</c:v>
                </c:pt>
                <c:pt idx="243">
                  <c:v>1787.49258101573</c:v>
                </c:pt>
                <c:pt idx="244">
                  <c:v>1573.2321067104</c:v>
                </c:pt>
                <c:pt idx="245">
                  <c:v>1154.86318752836</c:v>
                </c:pt>
                <c:pt idx="246">
                  <c:v>1128.80686814862</c:v>
                </c:pt>
                <c:pt idx="247">
                  <c:v>1024.9286371553</c:v>
                </c:pt>
                <c:pt idx="248">
                  <c:v>705.908273920791</c:v>
                </c:pt>
                <c:pt idx="249">
                  <c:v>509.383096406366</c:v>
                </c:pt>
                <c:pt idx="250">
                  <c:v>407.702604251161</c:v>
                </c:pt>
                <c:pt idx="251">
                  <c:v>493.857262872598</c:v>
                </c:pt>
                <c:pt idx="252">
                  <c:v>809.813069211282</c:v>
                </c:pt>
                <c:pt idx="253">
                  <c:v>2156.63534808171</c:v>
                </c:pt>
                <c:pt idx="254">
                  <c:v>2552.94339927109</c:v>
                </c:pt>
                <c:pt idx="255">
                  <c:v>2644.7522846478</c:v>
                </c:pt>
                <c:pt idx="256">
                  <c:v>1247.53037914726</c:v>
                </c:pt>
                <c:pt idx="257">
                  <c:v>3103.46523014881</c:v>
                </c:pt>
                <c:pt idx="258">
                  <c:v>2012.17782603894</c:v>
                </c:pt>
                <c:pt idx="259">
                  <c:v>1324.99633128195</c:v>
                </c:pt>
                <c:pt idx="260">
                  <c:v>844.476570772458</c:v>
                </c:pt>
                <c:pt idx="261">
                  <c:v>587.083312458923</c:v>
                </c:pt>
                <c:pt idx="262">
                  <c:v>461.406958790143</c:v>
                </c:pt>
                <c:pt idx="263">
                  <c:v>413.475552725287</c:v>
                </c:pt>
                <c:pt idx="264">
                  <c:v>384.944057172476</c:v>
                </c:pt>
                <c:pt idx="265">
                  <c:v>450.684703021414</c:v>
                </c:pt>
                <c:pt idx="266">
                  <c:v>678.962359883706</c:v>
                </c:pt>
                <c:pt idx="267">
                  <c:v>1524.30746720147</c:v>
                </c:pt>
                <c:pt idx="268">
                  <c:v>1122.77510946345</c:v>
                </c:pt>
                <c:pt idx="269">
                  <c:v>1951.01754889188</c:v>
                </c:pt>
                <c:pt idx="270">
                  <c:v>1738.08987815532</c:v>
                </c:pt>
                <c:pt idx="271">
                  <c:v>1027.76540190325</c:v>
                </c:pt>
                <c:pt idx="272">
                  <c:v>890.998432034925</c:v>
                </c:pt>
                <c:pt idx="273">
                  <c:v>514.51220336197</c:v>
                </c:pt>
                <c:pt idx="274">
                  <c:v>399.154987594729</c:v>
                </c:pt>
                <c:pt idx="275">
                  <c:v>487.452577076662</c:v>
                </c:pt>
                <c:pt idx="276">
                  <c:v>384.826127109475</c:v>
                </c:pt>
                <c:pt idx="277">
                  <c:v>2357.5240833715</c:v>
                </c:pt>
                <c:pt idx="278">
                  <c:v>1375.9811337</c:v>
                </c:pt>
                <c:pt idx="279">
                  <c:v>727.453071861562</c:v>
                </c:pt>
                <c:pt idx="280">
                  <c:v>2589.36884566519</c:v>
                </c:pt>
                <c:pt idx="281">
                  <c:v>2694.63663064667</c:v>
                </c:pt>
                <c:pt idx="282">
                  <c:v>1570.10278522878</c:v>
                </c:pt>
                <c:pt idx="283">
                  <c:v>1028.54161925851</c:v>
                </c:pt>
                <c:pt idx="284">
                  <c:v>843.960139400105</c:v>
                </c:pt>
                <c:pt idx="285">
                  <c:v>542.64552655045</c:v>
                </c:pt>
                <c:pt idx="286">
                  <c:v>410.288670652976</c:v>
                </c:pt>
                <c:pt idx="287">
                  <c:v>364.63770601417</c:v>
                </c:pt>
                <c:pt idx="288">
                  <c:v>432.723740885015</c:v>
                </c:pt>
                <c:pt idx="289">
                  <c:v>341.405034833323</c:v>
                </c:pt>
                <c:pt idx="290">
                  <c:v>373.15560268318</c:v>
                </c:pt>
                <c:pt idx="291">
                  <c:v>793.459782691299</c:v>
                </c:pt>
                <c:pt idx="292">
                  <c:v>659.178838570858</c:v>
                </c:pt>
                <c:pt idx="293">
                  <c:v>1641.17160972435</c:v>
                </c:pt>
                <c:pt idx="294">
                  <c:v>829.020808841201</c:v>
                </c:pt>
                <c:pt idx="295">
                  <c:v>514.813601502004</c:v>
                </c:pt>
                <c:pt idx="296">
                  <c:v>295.498338557173</c:v>
                </c:pt>
                <c:pt idx="297">
                  <c:v>212.631435528714</c:v>
                </c:pt>
                <c:pt idx="298">
                  <c:v>173.296432086233</c:v>
                </c:pt>
                <c:pt idx="299">
                  <c:v>324.04421838824</c:v>
                </c:pt>
                <c:pt idx="300">
                  <c:v>574.982610931117</c:v>
                </c:pt>
                <c:pt idx="301">
                  <c:v>1400.80231555164</c:v>
                </c:pt>
                <c:pt idx="302">
                  <c:v>1541.73441494843</c:v>
                </c:pt>
                <c:pt idx="303">
                  <c:v>3337.98374352081</c:v>
                </c:pt>
                <c:pt idx="304">
                  <c:v>5743.8559552302</c:v>
                </c:pt>
                <c:pt idx="305">
                  <c:v>1557.93728868996</c:v>
                </c:pt>
                <c:pt idx="306">
                  <c:v>2415.90223392119</c:v>
                </c:pt>
                <c:pt idx="307">
                  <c:v>1144.12188859466</c:v>
                </c:pt>
                <c:pt idx="308">
                  <c:v>932.721646127976</c:v>
                </c:pt>
                <c:pt idx="309">
                  <c:v>561.4593904927</c:v>
                </c:pt>
                <c:pt idx="310">
                  <c:v>427.221155784751</c:v>
                </c:pt>
                <c:pt idx="311">
                  <c:v>350.965242826036</c:v>
                </c:pt>
                <c:pt idx="312">
                  <c:v>1172.8684618608</c:v>
                </c:pt>
                <c:pt idx="313">
                  <c:v>1415.99276111286</c:v>
                </c:pt>
                <c:pt idx="314">
                  <c:v>862.567373509409</c:v>
                </c:pt>
                <c:pt idx="315">
                  <c:v>741.344903918967</c:v>
                </c:pt>
                <c:pt idx="316">
                  <c:v>881.062897584384</c:v>
                </c:pt>
                <c:pt idx="317">
                  <c:v>1114.91190514519</c:v>
                </c:pt>
                <c:pt idx="318">
                  <c:v>636.350637206521</c:v>
                </c:pt>
                <c:pt idx="319">
                  <c:v>1059.43271140938</c:v>
                </c:pt>
                <c:pt idx="320">
                  <c:v>466.301115411804</c:v>
                </c:pt>
                <c:pt idx="321">
                  <c:v>319.352382853382</c:v>
                </c:pt>
                <c:pt idx="322">
                  <c:v>251.733593933417</c:v>
                </c:pt>
                <c:pt idx="323">
                  <c:v>228.155267384579</c:v>
                </c:pt>
                <c:pt idx="324">
                  <c:v>256.285577872544</c:v>
                </c:pt>
                <c:pt idx="325">
                  <c:v>1097.08370571225</c:v>
                </c:pt>
                <c:pt idx="326">
                  <c:v>798.39541491595</c:v>
                </c:pt>
                <c:pt idx="327">
                  <c:v>734.146963831405</c:v>
                </c:pt>
                <c:pt idx="328">
                  <c:v>1576.78254945455</c:v>
                </c:pt>
                <c:pt idx="329">
                  <c:v>1013.59861215072</c:v>
                </c:pt>
                <c:pt idx="330">
                  <c:v>1956.60364218934</c:v>
                </c:pt>
                <c:pt idx="331">
                  <c:v>1248.35385611099</c:v>
                </c:pt>
                <c:pt idx="332">
                  <c:v>568.32631014618</c:v>
                </c:pt>
                <c:pt idx="333">
                  <c:v>364.711108124977</c:v>
                </c:pt>
                <c:pt idx="334">
                  <c:v>305.590572375655</c:v>
                </c:pt>
                <c:pt idx="335">
                  <c:v>292.36915423065</c:v>
                </c:pt>
                <c:pt idx="336">
                  <c:v>311.43811151142</c:v>
                </c:pt>
                <c:pt idx="337">
                  <c:v>671.610502260956</c:v>
                </c:pt>
                <c:pt idx="338">
                  <c:v>913.460176885909</c:v>
                </c:pt>
                <c:pt idx="339">
                  <c:v>1309.47974092896</c:v>
                </c:pt>
                <c:pt idx="340">
                  <c:v>1211.60067552703</c:v>
                </c:pt>
                <c:pt idx="341">
                  <c:v>3076.92791550023</c:v>
                </c:pt>
                <c:pt idx="342">
                  <c:v>1517.73146479851</c:v>
                </c:pt>
                <c:pt idx="343">
                  <c:v>1779.11509698927</c:v>
                </c:pt>
                <c:pt idx="344">
                  <c:v>977.282179036683</c:v>
                </c:pt>
                <c:pt idx="345">
                  <c:v>583.652887626342</c:v>
                </c:pt>
                <c:pt idx="346">
                  <c:v>423.973032144238</c:v>
                </c:pt>
                <c:pt idx="347">
                  <c:v>595.751308222258</c:v>
                </c:pt>
                <c:pt idx="348">
                  <c:v>401.317065884431</c:v>
                </c:pt>
                <c:pt idx="349">
                  <c:v>540.702873156285</c:v>
                </c:pt>
                <c:pt idx="350">
                  <c:v>733.050140934851</c:v>
                </c:pt>
                <c:pt idx="351">
                  <c:v>3847.02368115339</c:v>
                </c:pt>
                <c:pt idx="352">
                  <c:v>1130.45284431557</c:v>
                </c:pt>
                <c:pt idx="353">
                  <c:v>869.269545243743</c:v>
                </c:pt>
                <c:pt idx="354">
                  <c:v>906.539449474911</c:v>
                </c:pt>
                <c:pt idx="355">
                  <c:v>1178.2169503772</c:v>
                </c:pt>
                <c:pt idx="356">
                  <c:v>590.57147734549</c:v>
                </c:pt>
                <c:pt idx="357">
                  <c:v>333.47050814724</c:v>
                </c:pt>
                <c:pt idx="358">
                  <c:v>273.332961472068</c:v>
                </c:pt>
                <c:pt idx="359">
                  <c:v>212.54424354384</c:v>
                </c:pt>
                <c:pt idx="360">
                  <c:v>191.849100542312</c:v>
                </c:pt>
                <c:pt idx="361">
                  <c:v>542.305035984192</c:v>
                </c:pt>
                <c:pt idx="362">
                  <c:v>396.601983165395</c:v>
                </c:pt>
                <c:pt idx="363">
                  <c:v>742.989478557072</c:v>
                </c:pt>
                <c:pt idx="364">
                  <c:v>597.735619825803</c:v>
                </c:pt>
                <c:pt idx="365">
                  <c:v>681.358965906278</c:v>
                </c:pt>
                <c:pt idx="366">
                  <c:v>1927.28679613291</c:v>
                </c:pt>
                <c:pt idx="367">
                  <c:v>2203.32364691882</c:v>
                </c:pt>
                <c:pt idx="368">
                  <c:v>1266.91380425736</c:v>
                </c:pt>
                <c:pt idx="369">
                  <c:v>791.765189658599</c:v>
                </c:pt>
                <c:pt idx="370">
                  <c:v>468.07796990425</c:v>
                </c:pt>
                <c:pt idx="371">
                  <c:v>359.732655568833</c:v>
                </c:pt>
                <c:pt idx="372">
                  <c:v>320.771924984485</c:v>
                </c:pt>
                <c:pt idx="373">
                  <c:v>402.904091770824</c:v>
                </c:pt>
                <c:pt idx="374">
                  <c:v>465.829232571644</c:v>
                </c:pt>
                <c:pt idx="375">
                  <c:v>569.661050144279</c:v>
                </c:pt>
                <c:pt idx="376">
                  <c:v>1963.13763788529</c:v>
                </c:pt>
                <c:pt idx="377">
                  <c:v>1645.64502434589</c:v>
                </c:pt>
                <c:pt idx="378">
                  <c:v>1375.69047730277</c:v>
                </c:pt>
                <c:pt idx="379">
                  <c:v>1290.40573434069</c:v>
                </c:pt>
                <c:pt idx="380">
                  <c:v>857.780752932833</c:v>
                </c:pt>
                <c:pt idx="381">
                  <c:v>412.554297458404</c:v>
                </c:pt>
                <c:pt idx="382">
                  <c:v>279.7375991016</c:v>
                </c:pt>
                <c:pt idx="383">
                  <c:v>328.588362665718</c:v>
                </c:pt>
                <c:pt idx="384">
                  <c:v>727.861939939993</c:v>
                </c:pt>
                <c:pt idx="385">
                  <c:v>682.969981890399</c:v>
                </c:pt>
                <c:pt idx="386">
                  <c:v>1077.36021685674</c:v>
                </c:pt>
                <c:pt idx="387">
                  <c:v>1082.65873587514</c:v>
                </c:pt>
                <c:pt idx="388">
                  <c:v>875.041187434097</c:v>
                </c:pt>
                <c:pt idx="389">
                  <c:v>801.098101320042</c:v>
                </c:pt>
                <c:pt idx="390">
                  <c:v>825.481396965745</c:v>
                </c:pt>
                <c:pt idx="391">
                  <c:v>1887.0950275799</c:v>
                </c:pt>
                <c:pt idx="392">
                  <c:v>646.483572478846</c:v>
                </c:pt>
                <c:pt idx="393">
                  <c:v>367.896516839129</c:v>
                </c:pt>
                <c:pt idx="394">
                  <c:v>279.008574665285</c:v>
                </c:pt>
                <c:pt idx="395">
                  <c:v>226.077925805807</c:v>
                </c:pt>
                <c:pt idx="396">
                  <c:v>551.617351399533</c:v>
                </c:pt>
                <c:pt idx="397">
                  <c:v>437.967451909606</c:v>
                </c:pt>
                <c:pt idx="398">
                  <c:v>551.724880689331</c:v>
                </c:pt>
                <c:pt idx="399">
                  <c:v>1815.54492539183</c:v>
                </c:pt>
                <c:pt idx="400">
                  <c:v>1139.23038483088</c:v>
                </c:pt>
                <c:pt idx="401">
                  <c:v>1393.25228872325</c:v>
                </c:pt>
                <c:pt idx="402">
                  <c:v>1085.50477876098</c:v>
                </c:pt>
                <c:pt idx="403">
                  <c:v>789.303872261432</c:v>
                </c:pt>
                <c:pt idx="404">
                  <c:v>785.66791496225</c:v>
                </c:pt>
                <c:pt idx="405">
                  <c:v>459.966114058981</c:v>
                </c:pt>
                <c:pt idx="406">
                  <c:v>286.473613653515</c:v>
                </c:pt>
                <c:pt idx="407">
                  <c:v>227.516502716404</c:v>
                </c:pt>
                <c:pt idx="408">
                  <c:v>289.85435279387</c:v>
                </c:pt>
                <c:pt idx="409">
                  <c:v>941.820229706835</c:v>
                </c:pt>
                <c:pt idx="410">
                  <c:v>364.271219613308</c:v>
                </c:pt>
                <c:pt idx="411">
                  <c:v>699.518678151349</c:v>
                </c:pt>
                <c:pt idx="412">
                  <c:v>655.988343698408</c:v>
                </c:pt>
                <c:pt idx="413">
                  <c:v>867.868711254985</c:v>
                </c:pt>
                <c:pt idx="414">
                  <c:v>958.929225448942</c:v>
                </c:pt>
                <c:pt idx="415">
                  <c:v>890.23611027227</c:v>
                </c:pt>
                <c:pt idx="416">
                  <c:v>566.377702797195</c:v>
                </c:pt>
                <c:pt idx="417">
                  <c:v>289.198104893318</c:v>
                </c:pt>
                <c:pt idx="418">
                  <c:v>239.771419979546</c:v>
                </c:pt>
                <c:pt idx="419">
                  <c:v>379.676794820052</c:v>
                </c:pt>
                <c:pt idx="420">
                  <c:v>390.694289383993</c:v>
                </c:pt>
                <c:pt idx="421">
                  <c:v>604.893197736543</c:v>
                </c:pt>
                <c:pt idx="422">
                  <c:v>442.607691893333</c:v>
                </c:pt>
                <c:pt idx="423">
                  <c:v>365.527334034294</c:v>
                </c:pt>
                <c:pt idx="424">
                  <c:v>510.79853116367</c:v>
                </c:pt>
                <c:pt idx="425">
                  <c:v>594.581758515422</c:v>
                </c:pt>
                <c:pt idx="426">
                  <c:v>847.290053388082</c:v>
                </c:pt>
                <c:pt idx="427">
                  <c:v>588.135372783088</c:v>
                </c:pt>
                <c:pt idx="428">
                  <c:v>290.404289491482</c:v>
                </c:pt>
                <c:pt idx="429">
                  <c:v>249.296833930716</c:v>
                </c:pt>
                <c:pt idx="430">
                  <c:v>228.31950323024</c:v>
                </c:pt>
                <c:pt idx="431">
                  <c:v>278.121847447173</c:v>
                </c:pt>
                <c:pt idx="432">
                  <c:v>512.54543640253</c:v>
                </c:pt>
                <c:pt idx="433">
                  <c:v>883.675151619516</c:v>
                </c:pt>
                <c:pt idx="434">
                  <c:v>1107.89646526004</c:v>
                </c:pt>
                <c:pt idx="435">
                  <c:v>1931.57920439919</c:v>
                </c:pt>
                <c:pt idx="436">
                  <c:v>2699.30838115419</c:v>
                </c:pt>
                <c:pt idx="437">
                  <c:v>1241.31839931265</c:v>
                </c:pt>
                <c:pt idx="438">
                  <c:v>945.279369903775</c:v>
                </c:pt>
                <c:pt idx="439">
                  <c:v>1128.52177607519</c:v>
                </c:pt>
                <c:pt idx="440">
                  <c:v>1048.65454440117</c:v>
                </c:pt>
                <c:pt idx="441">
                  <c:v>607.0087811</c:v>
                </c:pt>
                <c:pt idx="442">
                  <c:v>442.12256054164</c:v>
                </c:pt>
                <c:pt idx="443">
                  <c:v>290.63392347722</c:v>
                </c:pt>
                <c:pt idx="444">
                  <c:v>601.551334370001</c:v>
                </c:pt>
                <c:pt idx="445">
                  <c:v>336.476718929484</c:v>
                </c:pt>
                <c:pt idx="446">
                  <c:v>1966.70699720388</c:v>
                </c:pt>
                <c:pt idx="447">
                  <c:v>1270.61822400901</c:v>
                </c:pt>
                <c:pt idx="448">
                  <c:v>4011.36415870374</c:v>
                </c:pt>
                <c:pt idx="449">
                  <c:v>1829.57432482379</c:v>
                </c:pt>
                <c:pt idx="450">
                  <c:v>1591.8465992888</c:v>
                </c:pt>
                <c:pt idx="451">
                  <c:v>1600.72703673008</c:v>
                </c:pt>
                <c:pt idx="452">
                  <c:v>942.744549458644</c:v>
                </c:pt>
                <c:pt idx="453">
                  <c:v>541.784467244535</c:v>
                </c:pt>
                <c:pt idx="454">
                  <c:v>366.061529624419</c:v>
                </c:pt>
                <c:pt idx="455">
                  <c:v>284.739053277092</c:v>
                </c:pt>
                <c:pt idx="456">
                  <c:v>294.165161187895</c:v>
                </c:pt>
                <c:pt idx="457">
                  <c:v>402.680779389592</c:v>
                </c:pt>
                <c:pt idx="458">
                  <c:v>3219.93279131951</c:v>
                </c:pt>
                <c:pt idx="459">
                  <c:v>2577.58225194263</c:v>
                </c:pt>
                <c:pt idx="460">
                  <c:v>4524.16118860907</c:v>
                </c:pt>
                <c:pt idx="461">
                  <c:v>2973.54755731773</c:v>
                </c:pt>
                <c:pt idx="462">
                  <c:v>2273.8701515</c:v>
                </c:pt>
                <c:pt idx="463">
                  <c:v>1457.49987440369</c:v>
                </c:pt>
                <c:pt idx="464">
                  <c:v>940.009725028761</c:v>
                </c:pt>
                <c:pt idx="465">
                  <c:v>627.560403329298</c:v>
                </c:pt>
                <c:pt idx="466">
                  <c:v>452.593196112019</c:v>
                </c:pt>
                <c:pt idx="467">
                  <c:v>381.439769953012</c:v>
                </c:pt>
                <c:pt idx="468">
                  <c:v>976.900224449894</c:v>
                </c:pt>
                <c:pt idx="469">
                  <c:v>989.892068183919</c:v>
                </c:pt>
                <c:pt idx="470">
                  <c:v>905.330464947744</c:v>
                </c:pt>
                <c:pt idx="471">
                  <c:v>1140.23398265544</c:v>
                </c:pt>
                <c:pt idx="472">
                  <c:v>1087.03644248332</c:v>
                </c:pt>
                <c:pt idx="473">
                  <c:v>1240.92690282173</c:v>
                </c:pt>
                <c:pt idx="474">
                  <c:v>1269.39106984</c:v>
                </c:pt>
                <c:pt idx="475">
                  <c:v>1363.67675051</c:v>
                </c:pt>
                <c:pt idx="476">
                  <c:v>753.786261560681</c:v>
                </c:pt>
                <c:pt idx="477">
                  <c:v>442.39211764029</c:v>
                </c:pt>
                <c:pt idx="478">
                  <c:v>317.274500511508</c:v>
                </c:pt>
                <c:pt idx="479">
                  <c:v>254.84846975565</c:v>
                </c:pt>
                <c:pt idx="480">
                  <c:v>356.000129371601</c:v>
                </c:pt>
                <c:pt idx="481">
                  <c:v>466.012087015281</c:v>
                </c:pt>
                <c:pt idx="482">
                  <c:v>586.76852648655</c:v>
                </c:pt>
                <c:pt idx="483">
                  <c:v>540.665308290431</c:v>
                </c:pt>
                <c:pt idx="484">
                  <c:v>443.694985277098</c:v>
                </c:pt>
                <c:pt idx="485">
                  <c:v>886.765420909432</c:v>
                </c:pt>
                <c:pt idx="486">
                  <c:v>839.15698089048</c:v>
                </c:pt>
                <c:pt idx="487">
                  <c:v>821.698424269088</c:v>
                </c:pt>
                <c:pt idx="488">
                  <c:v>397.536791141906</c:v>
                </c:pt>
                <c:pt idx="489">
                  <c:v>246.886518101121</c:v>
                </c:pt>
                <c:pt idx="490">
                  <c:v>184.407458875255</c:v>
                </c:pt>
                <c:pt idx="491">
                  <c:v>186.94487016144</c:v>
                </c:pt>
                <c:pt idx="492">
                  <c:v>496.393518985199</c:v>
                </c:pt>
                <c:pt idx="493">
                  <c:v>216.760110580656</c:v>
                </c:pt>
                <c:pt idx="494">
                  <c:v>1614.20109372629</c:v>
                </c:pt>
                <c:pt idx="495">
                  <c:v>1154.77126755321</c:v>
                </c:pt>
                <c:pt idx="496">
                  <c:v>754.239839146574</c:v>
                </c:pt>
                <c:pt idx="497">
                  <c:v>685.856768936758</c:v>
                </c:pt>
                <c:pt idx="498">
                  <c:v>457.535510346544</c:v>
                </c:pt>
                <c:pt idx="499">
                  <c:v>421.000286039716</c:v>
                </c:pt>
                <c:pt idx="500">
                  <c:v>374.693332284547</c:v>
                </c:pt>
                <c:pt idx="501">
                  <c:v>229.356935872021</c:v>
                </c:pt>
                <c:pt idx="502">
                  <c:v>185.83009868316</c:v>
                </c:pt>
                <c:pt idx="503">
                  <c:v>255.631210246477</c:v>
                </c:pt>
                <c:pt idx="504">
                  <c:v>422.274075563485</c:v>
                </c:pt>
                <c:pt idx="505">
                  <c:v>1099.26058423737</c:v>
                </c:pt>
                <c:pt idx="506">
                  <c:v>1276.80234952622</c:v>
                </c:pt>
                <c:pt idx="507">
                  <c:v>524.048994700473</c:v>
                </c:pt>
                <c:pt idx="508">
                  <c:v>824.751535829456</c:v>
                </c:pt>
                <c:pt idx="509">
                  <c:v>715.516813438188</c:v>
                </c:pt>
                <c:pt idx="510">
                  <c:v>1809.17571407038</c:v>
                </c:pt>
                <c:pt idx="511">
                  <c:v>1404.20858721423</c:v>
                </c:pt>
                <c:pt idx="512">
                  <c:v>601.53601088183</c:v>
                </c:pt>
                <c:pt idx="513">
                  <c:v>392.923763691156</c:v>
                </c:pt>
                <c:pt idx="514">
                  <c:v>422.689925923975</c:v>
                </c:pt>
                <c:pt idx="515">
                  <c:v>264.589815151838</c:v>
                </c:pt>
                <c:pt idx="516">
                  <c:v>204.859263775797</c:v>
                </c:pt>
                <c:pt idx="517">
                  <c:v>512.493315542338</c:v>
                </c:pt>
                <c:pt idx="518">
                  <c:v>917.374964683699</c:v>
                </c:pt>
                <c:pt idx="519">
                  <c:v>907.388732212899</c:v>
                </c:pt>
                <c:pt idx="520">
                  <c:v>823.247134949881</c:v>
                </c:pt>
                <c:pt idx="521">
                  <c:v>1076.75414381642</c:v>
                </c:pt>
                <c:pt idx="522">
                  <c:v>1181.0535810872</c:v>
                </c:pt>
                <c:pt idx="523">
                  <c:v>1255.31825948063</c:v>
                </c:pt>
                <c:pt idx="524">
                  <c:v>994.098147104634</c:v>
                </c:pt>
                <c:pt idx="525">
                  <c:v>438.893505420001</c:v>
                </c:pt>
                <c:pt idx="526">
                  <c:v>305.400684143556</c:v>
                </c:pt>
                <c:pt idx="527">
                  <c:v>237.887700996436</c:v>
                </c:pt>
                <c:pt idx="528">
                  <c:v>622.691592190512</c:v>
                </c:pt>
                <c:pt idx="529">
                  <c:v>2413.86231204</c:v>
                </c:pt>
                <c:pt idx="530">
                  <c:v>1066.66479348336</c:v>
                </c:pt>
                <c:pt idx="531">
                  <c:v>1144.46715033407</c:v>
                </c:pt>
                <c:pt idx="532">
                  <c:v>2969.98344373844</c:v>
                </c:pt>
                <c:pt idx="533">
                  <c:v>1401.94972074245</c:v>
                </c:pt>
                <c:pt idx="534">
                  <c:v>2017.66535436565</c:v>
                </c:pt>
                <c:pt idx="535">
                  <c:v>1349.84507644943</c:v>
                </c:pt>
                <c:pt idx="536">
                  <c:v>886.19857891192</c:v>
                </c:pt>
                <c:pt idx="537">
                  <c:v>553.512926496199</c:v>
                </c:pt>
                <c:pt idx="538">
                  <c:v>430.233574933744</c:v>
                </c:pt>
                <c:pt idx="539">
                  <c:v>353.72820474461</c:v>
                </c:pt>
                <c:pt idx="540">
                  <c:v>286.465147785134</c:v>
                </c:pt>
                <c:pt idx="541">
                  <c:v>403.634431712958</c:v>
                </c:pt>
                <c:pt idx="542">
                  <c:v>768.058817758364</c:v>
                </c:pt>
                <c:pt idx="543">
                  <c:v>761.62848796872</c:v>
                </c:pt>
                <c:pt idx="544">
                  <c:v>1367.78430932776</c:v>
                </c:pt>
                <c:pt idx="545">
                  <c:v>1201.34543464444</c:v>
                </c:pt>
                <c:pt idx="546">
                  <c:v>942.858392784921</c:v>
                </c:pt>
                <c:pt idx="547">
                  <c:v>907.91525386659</c:v>
                </c:pt>
                <c:pt idx="548">
                  <c:v>431.697166708346</c:v>
                </c:pt>
                <c:pt idx="549">
                  <c:v>317.431048008408</c:v>
                </c:pt>
                <c:pt idx="550">
                  <c:v>264.917201418057</c:v>
                </c:pt>
                <c:pt idx="551">
                  <c:v>449.085984012755</c:v>
                </c:pt>
                <c:pt idx="552">
                  <c:v>306.812857880292</c:v>
                </c:pt>
                <c:pt idx="553">
                  <c:v>363.503120163136</c:v>
                </c:pt>
                <c:pt idx="554">
                  <c:v>442.138254322105</c:v>
                </c:pt>
                <c:pt idx="555">
                  <c:v>681.008232598354</c:v>
                </c:pt>
                <c:pt idx="556">
                  <c:v>1210.44144771918</c:v>
                </c:pt>
                <c:pt idx="557">
                  <c:v>894.605248591195</c:v>
                </c:pt>
                <c:pt idx="558">
                  <c:v>1102.96736475763</c:v>
                </c:pt>
                <c:pt idx="559">
                  <c:v>524.052259190642</c:v>
                </c:pt>
                <c:pt idx="560">
                  <c:v>364.004390436147</c:v>
                </c:pt>
                <c:pt idx="561">
                  <c:v>386.736967301402</c:v>
                </c:pt>
                <c:pt idx="562">
                  <c:v>266.322499583733</c:v>
                </c:pt>
                <c:pt idx="563">
                  <c:v>303.677158784985</c:v>
                </c:pt>
                <c:pt idx="564">
                  <c:v>1263.04012948256</c:v>
                </c:pt>
                <c:pt idx="565">
                  <c:v>674.845601562578</c:v>
                </c:pt>
                <c:pt idx="566">
                  <c:v>1677.97161547537</c:v>
                </c:pt>
                <c:pt idx="567">
                  <c:v>2261.37069983699</c:v>
                </c:pt>
                <c:pt idx="568">
                  <c:v>1401.52864823292</c:v>
                </c:pt>
                <c:pt idx="569">
                  <c:v>789.513723941527</c:v>
                </c:pt>
                <c:pt idx="570">
                  <c:v>2097.66216263802</c:v>
                </c:pt>
                <c:pt idx="571">
                  <c:v>1577.90097754449</c:v>
                </c:pt>
                <c:pt idx="572">
                  <c:v>1431.29678392977</c:v>
                </c:pt>
                <c:pt idx="573">
                  <c:v>834.789447498135</c:v>
                </c:pt>
                <c:pt idx="574">
                  <c:v>528.944379155882</c:v>
                </c:pt>
                <c:pt idx="575">
                  <c:v>419.009738307151</c:v>
                </c:pt>
                <c:pt idx="576">
                  <c:v>498.256261735279</c:v>
                </c:pt>
                <c:pt idx="577">
                  <c:v>419.642999988068</c:v>
                </c:pt>
                <c:pt idx="578">
                  <c:v>358.609789309115</c:v>
                </c:pt>
                <c:pt idx="579">
                  <c:v>305.913593739932</c:v>
                </c:pt>
                <c:pt idx="580">
                  <c:v>377.291486458439</c:v>
                </c:pt>
                <c:pt idx="581">
                  <c:v>544.719158110352</c:v>
                </c:pt>
                <c:pt idx="582">
                  <c:v>907.731215181261</c:v>
                </c:pt>
                <c:pt idx="583">
                  <c:v>746.240750945877</c:v>
                </c:pt>
                <c:pt idx="584">
                  <c:v>425.608388958546</c:v>
                </c:pt>
                <c:pt idx="585">
                  <c:v>246.4916940967</c:v>
                </c:pt>
                <c:pt idx="586">
                  <c:v>198.57282336</c:v>
                </c:pt>
                <c:pt idx="587">
                  <c:v>192.180098788876</c:v>
                </c:pt>
                <c:pt idx="588">
                  <c:v>263.938474736378</c:v>
                </c:pt>
                <c:pt idx="589">
                  <c:v>1173.19834237625</c:v>
                </c:pt>
                <c:pt idx="590">
                  <c:v>3869.38493985833</c:v>
                </c:pt>
                <c:pt idx="591">
                  <c:v>1385.56017156952</c:v>
                </c:pt>
                <c:pt idx="592">
                  <c:v>1033.64179208</c:v>
                </c:pt>
                <c:pt idx="593">
                  <c:v>627.50800378988</c:v>
                </c:pt>
                <c:pt idx="594">
                  <c:v>828.190269266455</c:v>
                </c:pt>
                <c:pt idx="595">
                  <c:v>665.96355665231</c:v>
                </c:pt>
                <c:pt idx="596">
                  <c:v>450.366859735383</c:v>
                </c:pt>
                <c:pt idx="597">
                  <c:v>316.538547239107</c:v>
                </c:pt>
                <c:pt idx="598">
                  <c:v>278.21772939035</c:v>
                </c:pt>
                <c:pt idx="599">
                  <c:v>276.499234883709</c:v>
                </c:pt>
                <c:pt idx="600">
                  <c:v>590.450751157005</c:v>
                </c:pt>
                <c:pt idx="601">
                  <c:v>651.391297710263</c:v>
                </c:pt>
                <c:pt idx="602">
                  <c:v>575.545685565981</c:v>
                </c:pt>
                <c:pt idx="603">
                  <c:v>1008.17377460049</c:v>
                </c:pt>
                <c:pt idx="604">
                  <c:v>599.980574743495</c:v>
                </c:pt>
                <c:pt idx="605">
                  <c:v>2322.1356029674</c:v>
                </c:pt>
                <c:pt idx="606">
                  <c:v>1276.76471761525</c:v>
                </c:pt>
                <c:pt idx="607">
                  <c:v>963.521644650921</c:v>
                </c:pt>
                <c:pt idx="608">
                  <c:v>462.114481540739</c:v>
                </c:pt>
                <c:pt idx="609">
                  <c:v>285.791493379522</c:v>
                </c:pt>
                <c:pt idx="610">
                  <c:v>223.918085007952</c:v>
                </c:pt>
                <c:pt idx="611">
                  <c:v>281.915314388983</c:v>
                </c:pt>
                <c:pt idx="612">
                  <c:v>358.799303515332</c:v>
                </c:pt>
                <c:pt idx="613">
                  <c:v>615.202018004161</c:v>
                </c:pt>
                <c:pt idx="614">
                  <c:v>384.69799290203</c:v>
                </c:pt>
                <c:pt idx="615">
                  <c:v>358.792137945171</c:v>
                </c:pt>
                <c:pt idx="616">
                  <c:v>261.727013049143</c:v>
                </c:pt>
                <c:pt idx="617">
                  <c:v>420.396217690304</c:v>
                </c:pt>
                <c:pt idx="618">
                  <c:v>977.88011641895</c:v>
                </c:pt>
                <c:pt idx="619">
                  <c:v>598.15253749004</c:v>
                </c:pt>
                <c:pt idx="620">
                  <c:v>648.399765348391</c:v>
                </c:pt>
                <c:pt idx="621">
                  <c:v>318.348191065058</c:v>
                </c:pt>
                <c:pt idx="622">
                  <c:v>255.700476202505</c:v>
                </c:pt>
                <c:pt idx="623">
                  <c:v>221.229616829315</c:v>
                </c:pt>
                <c:pt idx="624">
                  <c:v>612.718610031411</c:v>
                </c:pt>
                <c:pt idx="625">
                  <c:v>447.702147207442</c:v>
                </c:pt>
                <c:pt idx="626">
                  <c:v>944.415876781588</c:v>
                </c:pt>
                <c:pt idx="627">
                  <c:v>409.390280869702</c:v>
                </c:pt>
                <c:pt idx="628">
                  <c:v>315.388047799971</c:v>
                </c:pt>
                <c:pt idx="629">
                  <c:v>547.44951709975</c:v>
                </c:pt>
                <c:pt idx="630">
                  <c:v>545.407040743749</c:v>
                </c:pt>
                <c:pt idx="631">
                  <c:v>1342.45233394526</c:v>
                </c:pt>
                <c:pt idx="632">
                  <c:v>658.753102885257</c:v>
                </c:pt>
                <c:pt idx="633">
                  <c:v>328.406838519287</c:v>
                </c:pt>
                <c:pt idx="634">
                  <c:v>238.851811103432</c:v>
                </c:pt>
                <c:pt idx="635">
                  <c:v>284.412472799418</c:v>
                </c:pt>
                <c:pt idx="636">
                  <c:v>1522.83651785787</c:v>
                </c:pt>
                <c:pt idx="637">
                  <c:v>813.800226425054</c:v>
                </c:pt>
                <c:pt idx="638">
                  <c:v>749.529909539203</c:v>
                </c:pt>
                <c:pt idx="639">
                  <c:v>1453.87201127986</c:v>
                </c:pt>
                <c:pt idx="640">
                  <c:v>1119.06912972828</c:v>
                </c:pt>
                <c:pt idx="641">
                  <c:v>810.972071650473</c:v>
                </c:pt>
                <c:pt idx="642">
                  <c:v>515.099519140498</c:v>
                </c:pt>
                <c:pt idx="643">
                  <c:v>1124.04603761894</c:v>
                </c:pt>
                <c:pt idx="644">
                  <c:v>473.659496969305</c:v>
                </c:pt>
                <c:pt idx="645">
                  <c:v>291.542940701055</c:v>
                </c:pt>
                <c:pt idx="646">
                  <c:v>248.505131983054</c:v>
                </c:pt>
                <c:pt idx="647">
                  <c:v>237.603601282615</c:v>
                </c:pt>
                <c:pt idx="648">
                  <c:v>383.501368129289</c:v>
                </c:pt>
                <c:pt idx="649">
                  <c:v>612.896779361128</c:v>
                </c:pt>
                <c:pt idx="650">
                  <c:v>578.843291019361</c:v>
                </c:pt>
                <c:pt idx="651">
                  <c:v>1031.59518531268</c:v>
                </c:pt>
                <c:pt idx="652">
                  <c:v>948.57107832469</c:v>
                </c:pt>
                <c:pt idx="653">
                  <c:v>823.849934105523</c:v>
                </c:pt>
                <c:pt idx="654">
                  <c:v>357.953846577318</c:v>
                </c:pt>
                <c:pt idx="655">
                  <c:v>405.011798283276</c:v>
                </c:pt>
                <c:pt idx="656">
                  <c:v>268.460073066288</c:v>
                </c:pt>
                <c:pt idx="657">
                  <c:v>217.301810507808</c:v>
                </c:pt>
                <c:pt idx="658">
                  <c:v>175.08722304134</c:v>
                </c:pt>
                <c:pt idx="659">
                  <c:v>173.298021214014</c:v>
                </c:pt>
                <c:pt idx="660">
                  <c:v>182.022141433129</c:v>
                </c:pt>
                <c:pt idx="661">
                  <c:v>849.795883113249</c:v>
                </c:pt>
                <c:pt idx="662">
                  <c:v>2533.0164297711</c:v>
                </c:pt>
                <c:pt idx="663">
                  <c:v>4839.73086662372</c:v>
                </c:pt>
                <c:pt idx="664">
                  <c:v>1782.66002198588</c:v>
                </c:pt>
                <c:pt idx="665">
                  <c:v>1843.59216292111</c:v>
                </c:pt>
                <c:pt idx="666">
                  <c:v>1544.72816002758</c:v>
                </c:pt>
                <c:pt idx="667">
                  <c:v>1383.09938141616</c:v>
                </c:pt>
                <c:pt idx="668">
                  <c:v>669.89233000335</c:v>
                </c:pt>
                <c:pt idx="669">
                  <c:v>455.250081679677</c:v>
                </c:pt>
                <c:pt idx="670">
                  <c:v>389.483034729205</c:v>
                </c:pt>
                <c:pt idx="671">
                  <c:v>328.90140482315</c:v>
                </c:pt>
                <c:pt idx="672">
                  <c:v>327.785673637198</c:v>
                </c:pt>
                <c:pt idx="673">
                  <c:v>626.885588031245</c:v>
                </c:pt>
                <c:pt idx="674">
                  <c:v>1818.24050970079</c:v>
                </c:pt>
                <c:pt idx="675">
                  <c:v>1716.93462157486</c:v>
                </c:pt>
                <c:pt idx="676">
                  <c:v>979.660644295275</c:v>
                </c:pt>
                <c:pt idx="677">
                  <c:v>581.88379439</c:v>
                </c:pt>
                <c:pt idx="678">
                  <c:v>427.187623074749</c:v>
                </c:pt>
                <c:pt idx="679">
                  <c:v>865.326955545559</c:v>
                </c:pt>
                <c:pt idx="680">
                  <c:v>776.667486091684</c:v>
                </c:pt>
                <c:pt idx="681">
                  <c:v>479.555310652018</c:v>
                </c:pt>
                <c:pt idx="682">
                  <c:v>372.539022068954</c:v>
                </c:pt>
                <c:pt idx="683">
                  <c:v>281.640825533263</c:v>
                </c:pt>
                <c:pt idx="684">
                  <c:v>529.35796016935</c:v>
                </c:pt>
                <c:pt idx="685">
                  <c:v>1893.59720967395</c:v>
                </c:pt>
                <c:pt idx="686">
                  <c:v>2433.15376156803</c:v>
                </c:pt>
                <c:pt idx="687">
                  <c:v>1630.29067412514</c:v>
                </c:pt>
                <c:pt idx="688">
                  <c:v>991.837989877576</c:v>
                </c:pt>
                <c:pt idx="689">
                  <c:v>802.795957190519</c:v>
                </c:pt>
                <c:pt idx="690">
                  <c:v>1792.76086341495</c:v>
                </c:pt>
                <c:pt idx="691">
                  <c:v>1446.94885816822</c:v>
                </c:pt>
                <c:pt idx="692">
                  <c:v>832.328051909862</c:v>
                </c:pt>
                <c:pt idx="693">
                  <c:v>487.138787445381</c:v>
                </c:pt>
                <c:pt idx="694">
                  <c:v>379.172122556626</c:v>
                </c:pt>
                <c:pt idx="695">
                  <c:v>448.79900171211</c:v>
                </c:pt>
                <c:pt idx="696">
                  <c:v>404.016022355787</c:v>
                </c:pt>
                <c:pt idx="697">
                  <c:v>305.011536191844</c:v>
                </c:pt>
                <c:pt idx="698">
                  <c:v>369.289653927717</c:v>
                </c:pt>
                <c:pt idx="699">
                  <c:v>477.137802630449</c:v>
                </c:pt>
                <c:pt idx="700">
                  <c:v>427.739014947927</c:v>
                </c:pt>
                <c:pt idx="701">
                  <c:v>653.101131174299</c:v>
                </c:pt>
                <c:pt idx="702">
                  <c:v>601.026240124488</c:v>
                </c:pt>
                <c:pt idx="703">
                  <c:v>658.799670901465</c:v>
                </c:pt>
                <c:pt idx="704">
                  <c:v>313.532583961247</c:v>
                </c:pt>
                <c:pt idx="705">
                  <c:v>242.177354029436</c:v>
                </c:pt>
                <c:pt idx="706">
                  <c:v>200.199575729834</c:v>
                </c:pt>
                <c:pt idx="707">
                  <c:v>376.20089360277</c:v>
                </c:pt>
                <c:pt idx="708">
                  <c:v>1059.39523179</c:v>
                </c:pt>
                <c:pt idx="709">
                  <c:v>665.487453605425</c:v>
                </c:pt>
                <c:pt idx="710">
                  <c:v>844.478061368967</c:v>
                </c:pt>
                <c:pt idx="711">
                  <c:v>409.547202166542</c:v>
                </c:pt>
                <c:pt idx="712">
                  <c:v>413.939598284938</c:v>
                </c:pt>
                <c:pt idx="713">
                  <c:v>348.83596462373</c:v>
                </c:pt>
                <c:pt idx="714">
                  <c:v>1970.42488564999</c:v>
                </c:pt>
                <c:pt idx="715">
                  <c:v>1110.5243827734</c:v>
                </c:pt>
                <c:pt idx="716">
                  <c:v>414.202850408825</c:v>
                </c:pt>
                <c:pt idx="717">
                  <c:v>282.481303403455</c:v>
                </c:pt>
                <c:pt idx="718">
                  <c:v>238.20019069648</c:v>
                </c:pt>
                <c:pt idx="719">
                  <c:v>212.994243491694</c:v>
                </c:pt>
                <c:pt idx="720">
                  <c:v>294.054434230926</c:v>
                </c:pt>
                <c:pt idx="721">
                  <c:v>1443.91860104945</c:v>
                </c:pt>
                <c:pt idx="722">
                  <c:v>3415.5216628607</c:v>
                </c:pt>
                <c:pt idx="723">
                  <c:v>4728.57993072388</c:v>
                </c:pt>
                <c:pt idx="724">
                  <c:v>2587.11606292592</c:v>
                </c:pt>
                <c:pt idx="725">
                  <c:v>4888.47171880216</c:v>
                </c:pt>
                <c:pt idx="726">
                  <c:v>1444.58060424904</c:v>
                </c:pt>
                <c:pt idx="727">
                  <c:v>1098.75894856975</c:v>
                </c:pt>
                <c:pt idx="728">
                  <c:v>667.102270323017</c:v>
                </c:pt>
                <c:pt idx="729">
                  <c:v>500.988965602563</c:v>
                </c:pt>
                <c:pt idx="730">
                  <c:v>396.113993304182</c:v>
                </c:pt>
                <c:pt idx="731">
                  <c:v>329.227995574954</c:v>
                </c:pt>
                <c:pt idx="732">
                  <c:v>467.35422772933</c:v>
                </c:pt>
                <c:pt idx="733">
                  <c:v>403.675715387901</c:v>
                </c:pt>
                <c:pt idx="734">
                  <c:v>308.229663914612</c:v>
                </c:pt>
                <c:pt idx="735">
                  <c:v>541.652711517381</c:v>
                </c:pt>
                <c:pt idx="736">
                  <c:v>482.93473238128</c:v>
                </c:pt>
                <c:pt idx="737">
                  <c:v>861.52859779781</c:v>
                </c:pt>
                <c:pt idx="738">
                  <c:v>472.12575141972</c:v>
                </c:pt>
                <c:pt idx="739">
                  <c:v>474.06649927801</c:v>
                </c:pt>
                <c:pt idx="740">
                  <c:v>329.653971145688</c:v>
                </c:pt>
                <c:pt idx="741">
                  <c:v>205.467801487396</c:v>
                </c:pt>
                <c:pt idx="742">
                  <c:v>191.095969304906</c:v>
                </c:pt>
                <c:pt idx="743">
                  <c:v>229.311912457595</c:v>
                </c:pt>
                <c:pt idx="744">
                  <c:v>554.660427588964</c:v>
                </c:pt>
                <c:pt idx="745">
                  <c:v>942.735068812128</c:v>
                </c:pt>
                <c:pt idx="746">
                  <c:v>2759.46208245837</c:v>
                </c:pt>
                <c:pt idx="747">
                  <c:v>2547.53076887036</c:v>
                </c:pt>
                <c:pt idx="748">
                  <c:v>2058.82348730487</c:v>
                </c:pt>
                <c:pt idx="749">
                  <c:v>1632.64579125076</c:v>
                </c:pt>
                <c:pt idx="750">
                  <c:v>1688.70291026321</c:v>
                </c:pt>
                <c:pt idx="751">
                  <c:v>970.375112581594</c:v>
                </c:pt>
                <c:pt idx="752">
                  <c:v>539.07002830176</c:v>
                </c:pt>
                <c:pt idx="753">
                  <c:v>389.032530569803</c:v>
                </c:pt>
                <c:pt idx="754">
                  <c:v>344.7745033144</c:v>
                </c:pt>
                <c:pt idx="755">
                  <c:v>301.651386165408</c:v>
                </c:pt>
                <c:pt idx="756">
                  <c:v>887.281615620127</c:v>
                </c:pt>
                <c:pt idx="757">
                  <c:v>1179.19437038421</c:v>
                </c:pt>
                <c:pt idx="758">
                  <c:v>1190.29946945268</c:v>
                </c:pt>
                <c:pt idx="759">
                  <c:v>1171.37159217585</c:v>
                </c:pt>
                <c:pt idx="760">
                  <c:v>727.979611201176</c:v>
                </c:pt>
                <c:pt idx="761">
                  <c:v>1062.02823952215</c:v>
                </c:pt>
                <c:pt idx="762">
                  <c:v>903.629186723237</c:v>
                </c:pt>
                <c:pt idx="763">
                  <c:v>795.74361378866</c:v>
                </c:pt>
                <c:pt idx="764">
                  <c:v>430.637485399093</c:v>
                </c:pt>
                <c:pt idx="765">
                  <c:v>283.432506520816</c:v>
                </c:pt>
                <c:pt idx="766">
                  <c:v>273.869199092838</c:v>
                </c:pt>
                <c:pt idx="767">
                  <c:v>232.316119594495</c:v>
                </c:pt>
                <c:pt idx="768">
                  <c:v>636.842403703769</c:v>
                </c:pt>
                <c:pt idx="769">
                  <c:v>509.777625264566</c:v>
                </c:pt>
                <c:pt idx="770">
                  <c:v>504.568641073493</c:v>
                </c:pt>
                <c:pt idx="771">
                  <c:v>466.663817488454</c:v>
                </c:pt>
                <c:pt idx="772">
                  <c:v>298.557016759248</c:v>
                </c:pt>
                <c:pt idx="773">
                  <c:v>839.872239251438</c:v>
                </c:pt>
                <c:pt idx="774">
                  <c:v>831.760011864897</c:v>
                </c:pt>
                <c:pt idx="775">
                  <c:v>411.523005845771</c:v>
                </c:pt>
                <c:pt idx="776">
                  <c:v>217.139678079573</c:v>
                </c:pt>
                <c:pt idx="777">
                  <c:v>165.573410547239</c:v>
                </c:pt>
                <c:pt idx="778">
                  <c:v>148.236190797342</c:v>
                </c:pt>
                <c:pt idx="779">
                  <c:v>129.347973057047</c:v>
                </c:pt>
                <c:pt idx="780">
                  <c:v>673.318573509774</c:v>
                </c:pt>
                <c:pt idx="781">
                  <c:v>595.58118147388</c:v>
                </c:pt>
                <c:pt idx="782">
                  <c:v>632.857242951368</c:v>
                </c:pt>
                <c:pt idx="783">
                  <c:v>466.957102774654</c:v>
                </c:pt>
                <c:pt idx="784">
                  <c:v>553.016405942427</c:v>
                </c:pt>
                <c:pt idx="785">
                  <c:v>1672.15503988287</c:v>
                </c:pt>
                <c:pt idx="786">
                  <c:v>900.752992189892</c:v>
                </c:pt>
                <c:pt idx="787">
                  <c:v>486.86591258889</c:v>
                </c:pt>
                <c:pt idx="788">
                  <c:v>358.532000371023</c:v>
                </c:pt>
                <c:pt idx="789">
                  <c:v>289.092076000932</c:v>
                </c:pt>
                <c:pt idx="790">
                  <c:v>222.791353203168</c:v>
                </c:pt>
                <c:pt idx="791">
                  <c:v>226.770830306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292065"/>
        <c:axId val="79912860"/>
      </c:lineChart>
      <c:catAx>
        <c:axId val="502920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12860"/>
        <c:crossesAt val="0"/>
        <c:auto val="1"/>
        <c:lblAlgn val="ctr"/>
        <c:lblOffset val="100"/>
        <c:noMultiLvlLbl val="0"/>
      </c:catAx>
      <c:valAx>
        <c:axId val="799128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29206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7575426799983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11260533554556"/>
          <c:y val="0.05488141202426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790402647546"/>
          <c:w val="0.933807798105052"/>
          <c:h val="0.8097076668505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00670 - Embalse de Castro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18312.636808192</c:v>
                </c:pt>
                <c:pt idx="1">
                  <c:v>8213.83480041162</c:v>
                </c:pt>
                <c:pt idx="2">
                  <c:v>9799.98263163197</c:v>
                </c:pt>
                <c:pt idx="3">
                  <c:v>6521.18132937725</c:v>
                </c:pt>
                <c:pt idx="4">
                  <c:v>5313.76805934158</c:v>
                </c:pt>
                <c:pt idx="5">
                  <c:v>10714.3016091394</c:v>
                </c:pt>
                <c:pt idx="6">
                  <c:v>13930.4110131282</c:v>
                </c:pt>
                <c:pt idx="7">
                  <c:v>9767.24403704787</c:v>
                </c:pt>
                <c:pt idx="8">
                  <c:v>4616.43710435281</c:v>
                </c:pt>
                <c:pt idx="9">
                  <c:v>5969.20072115</c:v>
                </c:pt>
                <c:pt idx="10">
                  <c:v>9978.56201491958</c:v>
                </c:pt>
                <c:pt idx="11">
                  <c:v>10048.8688020176</c:v>
                </c:pt>
                <c:pt idx="12">
                  <c:v>7829.13914554481</c:v>
                </c:pt>
                <c:pt idx="13">
                  <c:v>7549.59234731825</c:v>
                </c:pt>
                <c:pt idx="14">
                  <c:v>10017.8997887523</c:v>
                </c:pt>
                <c:pt idx="15">
                  <c:v>18091.7574005992</c:v>
                </c:pt>
                <c:pt idx="16">
                  <c:v>7595.55010507931</c:v>
                </c:pt>
                <c:pt idx="17">
                  <c:v>11115.3409676318</c:v>
                </c:pt>
                <c:pt idx="18">
                  <c:v>10736.1038889864</c:v>
                </c:pt>
                <c:pt idx="19">
                  <c:v>19055.1141502745</c:v>
                </c:pt>
                <c:pt idx="20">
                  <c:v>15972.8105047036</c:v>
                </c:pt>
                <c:pt idx="21">
                  <c:v>18158.7562625757</c:v>
                </c:pt>
                <c:pt idx="22">
                  <c:v>11170.6647257613</c:v>
                </c:pt>
                <c:pt idx="23">
                  <c:v>14889.9663394594</c:v>
                </c:pt>
                <c:pt idx="24">
                  <c:v>6590.39944429159</c:v>
                </c:pt>
                <c:pt idx="25">
                  <c:v>19989.6878866195</c:v>
                </c:pt>
                <c:pt idx="26">
                  <c:v>9150.07401133069</c:v>
                </c:pt>
                <c:pt idx="27">
                  <c:v>10212.2474671152</c:v>
                </c:pt>
                <c:pt idx="28">
                  <c:v>13372.0230914318</c:v>
                </c:pt>
                <c:pt idx="29">
                  <c:v>11016.491741049</c:v>
                </c:pt>
                <c:pt idx="30">
                  <c:v>10169.9402464218</c:v>
                </c:pt>
                <c:pt idx="31">
                  <c:v>9912.70618550443</c:v>
                </c:pt>
                <c:pt idx="32">
                  <c:v>9479.03317765112</c:v>
                </c:pt>
                <c:pt idx="33">
                  <c:v>9523.77007935798</c:v>
                </c:pt>
                <c:pt idx="34">
                  <c:v>7143.51089343008</c:v>
                </c:pt>
                <c:pt idx="35">
                  <c:v>5390.67070299804</c:v>
                </c:pt>
                <c:pt idx="36">
                  <c:v>12838.5439936471</c:v>
                </c:pt>
                <c:pt idx="37">
                  <c:v>15344.1949936635</c:v>
                </c:pt>
                <c:pt idx="38">
                  <c:v>20125.0428500932</c:v>
                </c:pt>
                <c:pt idx="39">
                  <c:v>10741.6892553602</c:v>
                </c:pt>
                <c:pt idx="40">
                  <c:v>5956.53750078968</c:v>
                </c:pt>
                <c:pt idx="41">
                  <c:v>6846.26997240116</c:v>
                </c:pt>
                <c:pt idx="42">
                  <c:v>9757.77817022859</c:v>
                </c:pt>
                <c:pt idx="43">
                  <c:v>8854.76943321349</c:v>
                </c:pt>
                <c:pt idx="44">
                  <c:v>15210.8027284304</c:v>
                </c:pt>
                <c:pt idx="45">
                  <c:v>8102.82167599646</c:v>
                </c:pt>
                <c:pt idx="46">
                  <c:v>6846.2698013288</c:v>
                </c:pt>
                <c:pt idx="47">
                  <c:v>14957.8739076054</c:v>
                </c:pt>
                <c:pt idx="48">
                  <c:v>5221.25826067245</c:v>
                </c:pt>
                <c:pt idx="49">
                  <c:v>11169.0079215777</c:v>
                </c:pt>
                <c:pt idx="50">
                  <c:v>9241.703423328</c:v>
                </c:pt>
                <c:pt idx="51">
                  <c:v>5419.3253864604</c:v>
                </c:pt>
                <c:pt idx="52">
                  <c:v>6675.34807978627</c:v>
                </c:pt>
                <c:pt idx="53">
                  <c:v>9360.5365941762</c:v>
                </c:pt>
                <c:pt idx="54">
                  <c:v>5976.37040894272</c:v>
                </c:pt>
                <c:pt idx="55">
                  <c:v>16802.1718985273</c:v>
                </c:pt>
                <c:pt idx="56">
                  <c:v>9254.3080545956</c:v>
                </c:pt>
                <c:pt idx="57">
                  <c:v>13668.1812378117</c:v>
                </c:pt>
                <c:pt idx="58">
                  <c:v>5028.23147957726</c:v>
                </c:pt>
                <c:pt idx="59">
                  <c:v>7970.51136826345</c:v>
                </c:pt>
                <c:pt idx="60">
                  <c:v>21794.4351882165</c:v>
                </c:pt>
                <c:pt idx="61">
                  <c:v>4967.09755382163</c:v>
                </c:pt>
                <c:pt idx="62">
                  <c:v>14729.4640974816</c:v>
                </c:pt>
                <c:pt idx="63">
                  <c:v>9137.78300947533</c:v>
                </c:pt>
                <c:pt idx="64">
                  <c:v>5159.86201373284</c:v>
                </c:pt>
                <c:pt idx="65">
                  <c:v>7078.69071119566</c:v>
                </c:pt>
              </c:numCache>
            </c:numRef>
          </c:val>
        </c:ser>
        <c:gapWidth val="150"/>
        <c:overlap val="0"/>
        <c:axId val="52945993"/>
        <c:axId val="76422760"/>
      </c:barChart>
      <c:catAx>
        <c:axId val="529459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422760"/>
        <c:crossesAt val="0"/>
        <c:auto val="1"/>
        <c:lblAlgn val="ctr"/>
        <c:lblOffset val="100"/>
        <c:noMultiLvlLbl val="0"/>
      </c:catAx>
      <c:valAx>
        <c:axId val="764227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94599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11260533554556"/>
          <c:y val="0.05488141202426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790402647546"/>
          <c:w val="0.933807798105052"/>
          <c:h val="0.8097076668505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00670 - Embalse de Castro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5956.53750078968</c:v>
                </c:pt>
                <c:pt idx="1">
                  <c:v>6846.26997240116</c:v>
                </c:pt>
                <c:pt idx="2">
                  <c:v>9757.77817022859</c:v>
                </c:pt>
                <c:pt idx="3">
                  <c:v>8854.76943321349</c:v>
                </c:pt>
                <c:pt idx="4">
                  <c:v>15210.8027284304</c:v>
                </c:pt>
                <c:pt idx="5">
                  <c:v>8102.82167599646</c:v>
                </c:pt>
                <c:pt idx="6">
                  <c:v>6846.2698013288</c:v>
                </c:pt>
                <c:pt idx="7">
                  <c:v>14957.8739076054</c:v>
                </c:pt>
                <c:pt idx="8">
                  <c:v>5221.25826067245</c:v>
                </c:pt>
                <c:pt idx="9">
                  <c:v>11169.0079215777</c:v>
                </c:pt>
                <c:pt idx="10">
                  <c:v>9241.703423328</c:v>
                </c:pt>
                <c:pt idx="11">
                  <c:v>5419.3253864604</c:v>
                </c:pt>
                <c:pt idx="12">
                  <c:v>6675.34807978627</c:v>
                </c:pt>
                <c:pt idx="13">
                  <c:v>9360.5365941762</c:v>
                </c:pt>
                <c:pt idx="14">
                  <c:v>5976.37040894272</c:v>
                </c:pt>
                <c:pt idx="15">
                  <c:v>16802.1718985273</c:v>
                </c:pt>
                <c:pt idx="16">
                  <c:v>9254.3080545956</c:v>
                </c:pt>
                <c:pt idx="17">
                  <c:v>13668.1812378117</c:v>
                </c:pt>
                <c:pt idx="18">
                  <c:v>5028.23147957726</c:v>
                </c:pt>
                <c:pt idx="19">
                  <c:v>7970.51136826345</c:v>
                </c:pt>
                <c:pt idx="20">
                  <c:v>21794.4351882165</c:v>
                </c:pt>
                <c:pt idx="21">
                  <c:v>4967.09755382163</c:v>
                </c:pt>
                <c:pt idx="22">
                  <c:v>14729.4640974816</c:v>
                </c:pt>
                <c:pt idx="23">
                  <c:v>9137.78300947533</c:v>
                </c:pt>
                <c:pt idx="24">
                  <c:v>5159.86201373284</c:v>
                </c:pt>
                <c:pt idx="25">
                  <c:v>7078.69071119566</c:v>
                </c:pt>
              </c:numCache>
            </c:numRef>
          </c:val>
        </c:ser>
        <c:gapWidth val="150"/>
        <c:overlap val="0"/>
        <c:axId val="43037209"/>
        <c:axId val="13006848"/>
      </c:barChart>
      <c:catAx>
        <c:axId val="430372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006848"/>
        <c:crossesAt val="0"/>
        <c:auto val="1"/>
        <c:lblAlgn val="ctr"/>
        <c:lblOffset val="100"/>
        <c:noMultiLvlLbl val="0"/>
      </c:catAx>
      <c:valAx>
        <c:axId val="130068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03720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4264943457189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598611535606689"/>
          <c:y val="0.05488141202426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790402647546"/>
          <c:w val="0.933807798105052"/>
          <c:h val="0.8097076668505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00670 - Embalse de Castro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24.969</c:v>
                </c:pt>
                <c:pt idx="1">
                  <c:v>15.097</c:v>
                </c:pt>
                <c:pt idx="2">
                  <c:v>15.703</c:v>
                </c:pt>
                <c:pt idx="3">
                  <c:v>7.909</c:v>
                </c:pt>
                <c:pt idx="4">
                  <c:v>2.822</c:v>
                </c:pt>
                <c:pt idx="5">
                  <c:v>17.016</c:v>
                </c:pt>
                <c:pt idx="6">
                  <c:v>20.813</c:v>
                </c:pt>
                <c:pt idx="7">
                  <c:v>18.731</c:v>
                </c:pt>
                <c:pt idx="8">
                  <c:v>6.543</c:v>
                </c:pt>
                <c:pt idx="9">
                  <c:v>5.298</c:v>
                </c:pt>
                <c:pt idx="10">
                  <c:v>15.273</c:v>
                </c:pt>
                <c:pt idx="11">
                  <c:v>20.366</c:v>
                </c:pt>
                <c:pt idx="12">
                  <c:v>9.805</c:v>
                </c:pt>
                <c:pt idx="13">
                  <c:v>5.638</c:v>
                </c:pt>
                <c:pt idx="14">
                  <c:v>23.257</c:v>
                </c:pt>
                <c:pt idx="15">
                  <c:v>65.82</c:v>
                </c:pt>
                <c:pt idx="16">
                  <c:v>8.685</c:v>
                </c:pt>
                <c:pt idx="17">
                  <c:v>10.366</c:v>
                </c:pt>
                <c:pt idx="18">
                  <c:v>15.412</c:v>
                </c:pt>
                <c:pt idx="19">
                  <c:v>44.271</c:v>
                </c:pt>
                <c:pt idx="20">
                  <c:v>28.783</c:v>
                </c:pt>
                <c:pt idx="21">
                  <c:v>35.071</c:v>
                </c:pt>
                <c:pt idx="22">
                  <c:v>21.31</c:v>
                </c:pt>
                <c:pt idx="23">
                  <c:v>44.379</c:v>
                </c:pt>
                <c:pt idx="24">
                  <c:v>7.794</c:v>
                </c:pt>
                <c:pt idx="25">
                  <c:v>57.043</c:v>
                </c:pt>
                <c:pt idx="26">
                  <c:v>12.142</c:v>
                </c:pt>
                <c:pt idx="27">
                  <c:v>12.856</c:v>
                </c:pt>
                <c:pt idx="28">
                  <c:v>36.66</c:v>
                </c:pt>
                <c:pt idx="29">
                  <c:v>17.978</c:v>
                </c:pt>
                <c:pt idx="30">
                  <c:v>18.725</c:v>
                </c:pt>
                <c:pt idx="31">
                  <c:v>11.898</c:v>
                </c:pt>
                <c:pt idx="32">
                  <c:v>8.743</c:v>
                </c:pt>
                <c:pt idx="33">
                  <c:v>23.569</c:v>
                </c:pt>
                <c:pt idx="34">
                  <c:v>7.46</c:v>
                </c:pt>
                <c:pt idx="35">
                  <c:v>3.614</c:v>
                </c:pt>
                <c:pt idx="36">
                  <c:v>33.892</c:v>
                </c:pt>
                <c:pt idx="37">
                  <c:v>34.428</c:v>
                </c:pt>
                <c:pt idx="38">
                  <c:v>64.424</c:v>
                </c:pt>
                <c:pt idx="39">
                  <c:v>13.295</c:v>
                </c:pt>
                <c:pt idx="40">
                  <c:v>4.699</c:v>
                </c:pt>
                <c:pt idx="41">
                  <c:v>6.43</c:v>
                </c:pt>
                <c:pt idx="42">
                  <c:v>12.625</c:v>
                </c:pt>
                <c:pt idx="43">
                  <c:v>16.688</c:v>
                </c:pt>
                <c:pt idx="44">
                  <c:v>41.414</c:v>
                </c:pt>
                <c:pt idx="45">
                  <c:v>16.771</c:v>
                </c:pt>
                <c:pt idx="46">
                  <c:v>16.064</c:v>
                </c:pt>
                <c:pt idx="47">
                  <c:v>22.622</c:v>
                </c:pt>
                <c:pt idx="48">
                  <c:v>6.132</c:v>
                </c:pt>
                <c:pt idx="49">
                  <c:v>28.347</c:v>
                </c:pt>
                <c:pt idx="50">
                  <c:v>10.465</c:v>
                </c:pt>
                <c:pt idx="51">
                  <c:v>3.79</c:v>
                </c:pt>
                <c:pt idx="52">
                  <c:v>5.943</c:v>
                </c:pt>
                <c:pt idx="53">
                  <c:v>19.774</c:v>
                </c:pt>
                <c:pt idx="54">
                  <c:v>6.545</c:v>
                </c:pt>
                <c:pt idx="55">
                  <c:v>46.72</c:v>
                </c:pt>
                <c:pt idx="56">
                  <c:v>15.112</c:v>
                </c:pt>
                <c:pt idx="57">
                  <c:v>29.015</c:v>
                </c:pt>
                <c:pt idx="58">
                  <c:v>6.256</c:v>
                </c:pt>
                <c:pt idx="59">
                  <c:v>10.836</c:v>
                </c:pt>
                <c:pt idx="60">
                  <c:v>61.809</c:v>
                </c:pt>
                <c:pt idx="61">
                  <c:v>8.004</c:v>
                </c:pt>
                <c:pt idx="62">
                  <c:v>42.043</c:v>
                </c:pt>
                <c:pt idx="63">
                  <c:v>14.94</c:v>
                </c:pt>
                <c:pt idx="64">
                  <c:v>4.577</c:v>
                </c:pt>
                <c:pt idx="65">
                  <c:v>11.153</c:v>
                </c:pt>
              </c:numCache>
            </c:numRef>
          </c:val>
        </c:ser>
        <c:gapWidth val="150"/>
        <c:overlap val="0"/>
        <c:axId val="38061782"/>
        <c:axId val="58075002"/>
      </c:barChart>
      <c:catAx>
        <c:axId val="380617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075002"/>
        <c:crossesAt val="0"/>
        <c:auto val="1"/>
        <c:lblAlgn val="ctr"/>
        <c:lblOffset val="100"/>
        <c:noMultiLvlLbl val="0"/>
      </c:catAx>
      <c:valAx>
        <c:axId val="580750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06178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278042177880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598611535606689"/>
          <c:y val="0.05488141202426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790402647546"/>
          <c:w val="0.933807798105052"/>
          <c:h val="0.8097076668505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00670 - Embalse de Castro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4.699</c:v>
                </c:pt>
                <c:pt idx="1">
                  <c:v>6.43</c:v>
                </c:pt>
                <c:pt idx="2">
                  <c:v>12.625</c:v>
                </c:pt>
                <c:pt idx="3">
                  <c:v>16.688</c:v>
                </c:pt>
                <c:pt idx="4">
                  <c:v>41.414</c:v>
                </c:pt>
                <c:pt idx="5">
                  <c:v>16.771</c:v>
                </c:pt>
                <c:pt idx="6">
                  <c:v>16.064</c:v>
                </c:pt>
                <c:pt idx="7">
                  <c:v>22.622</c:v>
                </c:pt>
                <c:pt idx="8">
                  <c:v>6.132</c:v>
                </c:pt>
                <c:pt idx="9">
                  <c:v>28.347</c:v>
                </c:pt>
                <c:pt idx="10">
                  <c:v>10.465</c:v>
                </c:pt>
                <c:pt idx="11">
                  <c:v>3.79</c:v>
                </c:pt>
                <c:pt idx="12">
                  <c:v>5.943</c:v>
                </c:pt>
                <c:pt idx="13">
                  <c:v>19.774</c:v>
                </c:pt>
                <c:pt idx="14">
                  <c:v>6.545</c:v>
                </c:pt>
                <c:pt idx="15">
                  <c:v>46.72</c:v>
                </c:pt>
                <c:pt idx="16">
                  <c:v>15.112</c:v>
                </c:pt>
                <c:pt idx="17">
                  <c:v>29.015</c:v>
                </c:pt>
                <c:pt idx="18">
                  <c:v>6.256</c:v>
                </c:pt>
                <c:pt idx="19">
                  <c:v>10.836</c:v>
                </c:pt>
                <c:pt idx="20">
                  <c:v>61.809</c:v>
                </c:pt>
                <c:pt idx="21">
                  <c:v>8.004</c:v>
                </c:pt>
                <c:pt idx="22">
                  <c:v>42.043</c:v>
                </c:pt>
                <c:pt idx="23">
                  <c:v>14.94</c:v>
                </c:pt>
                <c:pt idx="24">
                  <c:v>4.577</c:v>
                </c:pt>
                <c:pt idx="25">
                  <c:v>11.153</c:v>
                </c:pt>
              </c:numCache>
            </c:numRef>
          </c:val>
        </c:ser>
        <c:gapWidth val="150"/>
        <c:overlap val="0"/>
        <c:axId val="69627157"/>
        <c:axId val="14054758"/>
      </c:barChart>
      <c:catAx>
        <c:axId val="696271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054758"/>
        <c:crossesAt val="0"/>
        <c:auto val="1"/>
        <c:lblAlgn val="ctr"/>
        <c:lblOffset val="100"/>
        <c:noMultiLvlLbl val="0"/>
      </c:catAx>
      <c:valAx>
        <c:axId val="140547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62715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278042177880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2724765581908"/>
          <c:w val="0.921582325459547"/>
          <c:h val="0.823910645339217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182.022141433129</c:v>
                </c:pt>
                <c:pt idx="1">
                  <c:v>216.760110580656</c:v>
                </c:pt>
                <c:pt idx="2">
                  <c:v>308.229663914612</c:v>
                </c:pt>
                <c:pt idx="3">
                  <c:v>305.913593739932</c:v>
                </c:pt>
                <c:pt idx="4">
                  <c:v>261.727013049143</c:v>
                </c:pt>
                <c:pt idx="5">
                  <c:v>348.83596462373</c:v>
                </c:pt>
                <c:pt idx="6">
                  <c:v>357.953846577318</c:v>
                </c:pt>
                <c:pt idx="7">
                  <c:v>395.183163056658</c:v>
                </c:pt>
                <c:pt idx="8">
                  <c:v>217.139678079573</c:v>
                </c:pt>
                <c:pt idx="9">
                  <c:v>165.573410547239</c:v>
                </c:pt>
                <c:pt idx="10">
                  <c:v>148.236190797342</c:v>
                </c:pt>
                <c:pt idx="11">
                  <c:v>129.34797305704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2559.88672827113</c:v>
                </c:pt>
                <c:pt idx="1">
                  <c:v>2576.80801863072</c:v>
                </c:pt>
                <c:pt idx="2">
                  <c:v>3869.38493985833</c:v>
                </c:pt>
                <c:pt idx="3">
                  <c:v>4839.73086662372</c:v>
                </c:pt>
                <c:pt idx="4">
                  <c:v>5743.8559552302</c:v>
                </c:pt>
                <c:pt idx="5">
                  <c:v>4888.47171880216</c:v>
                </c:pt>
                <c:pt idx="6">
                  <c:v>2857.68626375496</c:v>
                </c:pt>
                <c:pt idx="7">
                  <c:v>3231.41690268143</c:v>
                </c:pt>
                <c:pt idx="8">
                  <c:v>1605.80562844358</c:v>
                </c:pt>
                <c:pt idx="9">
                  <c:v>912.156485272996</c:v>
                </c:pt>
                <c:pt idx="10">
                  <c:v>640.088835624283</c:v>
                </c:pt>
                <c:pt idx="11">
                  <c:v>664.60477492597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544.301232953389</c:v>
                </c:pt>
                <c:pt idx="1">
                  <c:v>817.619149601364</c:v>
                </c:pt>
                <c:pt idx="2">
                  <c:v>1121.99984181738</c:v>
                </c:pt>
                <c:pt idx="3">
                  <c:v>1271.76419738599</c:v>
                </c:pt>
                <c:pt idx="4">
                  <c:v>1276.23387876095</c:v>
                </c:pt>
                <c:pt idx="5">
                  <c:v>1373.25803221366</c:v>
                </c:pt>
                <c:pt idx="6">
                  <c:v>1218.00197958312</c:v>
                </c:pt>
                <c:pt idx="7">
                  <c:v>1093.34115551276</c:v>
                </c:pt>
                <c:pt idx="8">
                  <c:v>666.622712994199</c:v>
                </c:pt>
                <c:pt idx="9">
                  <c:v>428.792468799235</c:v>
                </c:pt>
                <c:pt idx="10">
                  <c:v>334.678841369283</c:v>
                </c:pt>
                <c:pt idx="11">
                  <c:v>331.516212872289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288.159750289502</c:v>
                </c:pt>
                <c:pt idx="1">
                  <c:v>387.273319478081</c:v>
                </c:pt>
                <c:pt idx="2">
                  <c:v>404.918227157131</c:v>
                </c:pt>
                <c:pt idx="3">
                  <c:v>444.939177556084</c:v>
                </c:pt>
                <c:pt idx="4">
                  <c:v>420.839306616432</c:v>
                </c:pt>
                <c:pt idx="5">
                  <c:v>569.398371845</c:v>
                </c:pt>
                <c:pt idx="6">
                  <c:v>522.022824791633</c:v>
                </c:pt>
                <c:pt idx="7">
                  <c:v>500.839757045447</c:v>
                </c:pt>
                <c:pt idx="8">
                  <c:v>324.379483255865</c:v>
                </c:pt>
                <c:pt idx="9">
                  <c:v>246.689106098911</c:v>
                </c:pt>
                <c:pt idx="10">
                  <c:v>199.386199544917</c:v>
                </c:pt>
                <c:pt idx="11">
                  <c:v>217.111930160504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322.525362147663</c:v>
                </c:pt>
                <c:pt idx="1">
                  <c:v>454.516549019881</c:v>
                </c:pt>
                <c:pt idx="2">
                  <c:v>555.937119665093</c:v>
                </c:pt>
                <c:pt idx="3">
                  <c:v>541.298881919905</c:v>
                </c:pt>
                <c:pt idx="4">
                  <c:v>614.894584831948</c:v>
                </c:pt>
                <c:pt idx="5">
                  <c:v>792.409818286156</c:v>
                </c:pt>
                <c:pt idx="6">
                  <c:v>841.016343117358</c:v>
                </c:pt>
                <c:pt idx="7">
                  <c:v>702.11221428191</c:v>
                </c:pt>
                <c:pt idx="8">
                  <c:v>431.76937109883</c:v>
                </c:pt>
                <c:pt idx="9">
                  <c:v>294.249620957832</c:v>
                </c:pt>
                <c:pt idx="10">
                  <c:v>250.588932753116</c:v>
                </c:pt>
                <c:pt idx="11">
                  <c:v>250.579523324169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450.038984307172</c:v>
                </c:pt>
                <c:pt idx="1">
                  <c:v>621.043803017703</c:v>
                </c:pt>
                <c:pt idx="2">
                  <c:v>775.031622999765</c:v>
                </c:pt>
                <c:pt idx="3">
                  <c:v>928.272346958517</c:v>
                </c:pt>
                <c:pt idx="4">
                  <c:v>985.749317086425</c:v>
                </c:pt>
                <c:pt idx="5">
                  <c:v>1069.39119166929</c:v>
                </c:pt>
                <c:pt idx="6">
                  <c:v>1100.81831379975</c:v>
                </c:pt>
                <c:pt idx="7">
                  <c:v>1050.52825204038</c:v>
                </c:pt>
                <c:pt idx="8">
                  <c:v>639.907497108552</c:v>
                </c:pt>
                <c:pt idx="9">
                  <c:v>392.882780538241</c:v>
                </c:pt>
                <c:pt idx="10">
                  <c:v>307.339798509262</c:v>
                </c:pt>
                <c:pt idx="11">
                  <c:v>309.910428352156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609.926791116059</c:v>
                </c:pt>
                <c:pt idx="1">
                  <c:v>942.506359035805</c:v>
                </c:pt>
                <c:pt idx="2">
                  <c:v>1405.70959433134</c:v>
                </c:pt>
                <c:pt idx="3">
                  <c:v>1727.99705190769</c:v>
                </c:pt>
                <c:pt idx="4">
                  <c:v>1422.77047856782</c:v>
                </c:pt>
                <c:pt idx="5">
                  <c:v>1644.5266706905</c:v>
                </c:pt>
                <c:pt idx="6">
                  <c:v>1586.41064577379</c:v>
                </c:pt>
                <c:pt idx="7">
                  <c:v>1347.99689082339</c:v>
                </c:pt>
                <c:pt idx="8">
                  <c:v>854.454707392739</c:v>
                </c:pt>
                <c:pt idx="9">
                  <c:v>534.966401273893</c:v>
                </c:pt>
                <c:pt idx="10">
                  <c:v>412.296660638046</c:v>
                </c:pt>
                <c:pt idx="11">
                  <c:v>382.067433393843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907.196862928822</c:v>
                </c:pt>
                <c:pt idx="1">
                  <c:v>1549.29451152019</c:v>
                </c:pt>
                <c:pt idx="2">
                  <c:v>2483.08509566956</c:v>
                </c:pt>
                <c:pt idx="3">
                  <c:v>2562.55651040649</c:v>
                </c:pt>
                <c:pt idx="4">
                  <c:v>2644.33861340969</c:v>
                </c:pt>
                <c:pt idx="5">
                  <c:v>2727.51600220724</c:v>
                </c:pt>
                <c:pt idx="6">
                  <c:v>1988.05346918692</c:v>
                </c:pt>
                <c:pt idx="7">
                  <c:v>1589.31400713728</c:v>
                </c:pt>
                <c:pt idx="8">
                  <c:v>987.384520611586</c:v>
                </c:pt>
                <c:pt idx="9">
                  <c:v>603.817046125111</c:v>
                </c:pt>
                <c:pt idx="10">
                  <c:v>464.742464347197</c:v>
                </c:pt>
                <c:pt idx="11">
                  <c:v>489.09995505976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2682232"/>
        <c:axId val="66603045"/>
      </c:lineChart>
      <c:catAx>
        <c:axId val="126822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603045"/>
        <c:crossesAt val="0"/>
        <c:auto val="1"/>
        <c:lblAlgn val="ctr"/>
        <c:lblOffset val="100"/>
        <c:noMultiLvlLbl val="0"/>
      </c:catAx>
      <c:valAx>
        <c:axId val="6660304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68223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255905339912"/>
          <c:y val="0.147338665195808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2724765581908"/>
          <c:w val="0.921582325459547"/>
          <c:h val="0.823910645339217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182.022141433129</c:v>
                </c:pt>
                <c:pt idx="1">
                  <c:v>216.760110580656</c:v>
                </c:pt>
                <c:pt idx="2">
                  <c:v>308.229663914612</c:v>
                </c:pt>
                <c:pt idx="3">
                  <c:v>305.913593739932</c:v>
                </c:pt>
                <c:pt idx="4">
                  <c:v>261.727013049143</c:v>
                </c:pt>
                <c:pt idx="5">
                  <c:v>348.83596462373</c:v>
                </c:pt>
                <c:pt idx="6">
                  <c:v>357.953846577318</c:v>
                </c:pt>
                <c:pt idx="7">
                  <c:v>405.011798283276</c:v>
                </c:pt>
                <c:pt idx="8">
                  <c:v>217.139678079573</c:v>
                </c:pt>
                <c:pt idx="9">
                  <c:v>165.573410547239</c:v>
                </c:pt>
                <c:pt idx="10">
                  <c:v>148.236190797342</c:v>
                </c:pt>
                <c:pt idx="11">
                  <c:v>129.34797305704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1522.83651785787</c:v>
                </c:pt>
                <c:pt idx="1">
                  <c:v>2413.86231204</c:v>
                </c:pt>
                <c:pt idx="2">
                  <c:v>3869.38493985833</c:v>
                </c:pt>
                <c:pt idx="3">
                  <c:v>4839.73086662372</c:v>
                </c:pt>
                <c:pt idx="4">
                  <c:v>2969.98344373844</c:v>
                </c:pt>
                <c:pt idx="5">
                  <c:v>4888.47171880216</c:v>
                </c:pt>
                <c:pt idx="6">
                  <c:v>2097.66216263802</c:v>
                </c:pt>
                <c:pt idx="7">
                  <c:v>1577.90097754449</c:v>
                </c:pt>
                <c:pt idx="8">
                  <c:v>1431.29678392977</c:v>
                </c:pt>
                <c:pt idx="9">
                  <c:v>834.789447498135</c:v>
                </c:pt>
                <c:pt idx="10">
                  <c:v>528.944379155882</c:v>
                </c:pt>
                <c:pt idx="11">
                  <c:v>449.08598401275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546.351027460211</c:v>
                </c:pt>
                <c:pt idx="1">
                  <c:v>780.764061804405</c:v>
                </c:pt>
                <c:pt idx="2">
                  <c:v>1254.62019536482</c:v>
                </c:pt>
                <c:pt idx="3">
                  <c:v>1266.34781228784</c:v>
                </c:pt>
                <c:pt idx="4">
                  <c:v>990.600194319686</c:v>
                </c:pt>
                <c:pt idx="5">
                  <c:v>1112.93263143234</c:v>
                </c:pt>
                <c:pt idx="6">
                  <c:v>1093.64542364946</c:v>
                </c:pt>
                <c:pt idx="7">
                  <c:v>915.744620196112</c:v>
                </c:pt>
                <c:pt idx="8">
                  <c:v>554.507004073005</c:v>
                </c:pt>
                <c:pt idx="9">
                  <c:v>353.274721378296</c:v>
                </c:pt>
                <c:pt idx="10">
                  <c:v>283.233625292459</c:v>
                </c:pt>
                <c:pt idx="11">
                  <c:v>278.263678035073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275.201811260756</c:v>
                </c:pt>
                <c:pt idx="1">
                  <c:v>383.568775938047</c:v>
                </c:pt>
                <c:pt idx="2">
                  <c:v>376.993823414873</c:v>
                </c:pt>
                <c:pt idx="3">
                  <c:v>409.468741518122</c:v>
                </c:pt>
                <c:pt idx="4">
                  <c:v>346.339767129205</c:v>
                </c:pt>
                <c:pt idx="5">
                  <c:v>546.084337605051</c:v>
                </c:pt>
                <c:pt idx="6">
                  <c:v>464.830630883132</c:v>
                </c:pt>
                <c:pt idx="7">
                  <c:v>447.533392658863</c:v>
                </c:pt>
                <c:pt idx="8">
                  <c:v>321.593277553468</c:v>
                </c:pt>
                <c:pt idx="9">
                  <c:v>223.329373189914</c:v>
                </c:pt>
                <c:pt idx="10">
                  <c:v>185.118778779208</c:v>
                </c:pt>
                <c:pt idx="11">
                  <c:v>189.562484475158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334.839287570799</c:v>
                </c:pt>
                <c:pt idx="1">
                  <c:v>452.279632159402</c:v>
                </c:pt>
                <c:pt idx="2">
                  <c:v>576.370086929326</c:v>
                </c:pt>
                <c:pt idx="3">
                  <c:v>488.865600647955</c:v>
                </c:pt>
                <c:pt idx="4">
                  <c:v>453.504922053143</c:v>
                </c:pt>
                <c:pt idx="5">
                  <c:v>661.290040614913</c:v>
                </c:pt>
                <c:pt idx="6">
                  <c:v>657.81724740998</c:v>
                </c:pt>
                <c:pt idx="7">
                  <c:v>613.314320842896</c:v>
                </c:pt>
                <c:pt idx="8">
                  <c:v>380.404196998887</c:v>
                </c:pt>
                <c:pt idx="9">
                  <c:v>255.785214426705</c:v>
                </c:pt>
                <c:pt idx="10">
                  <c:v>205.847520098168</c:v>
                </c:pt>
                <c:pt idx="11">
                  <c:v>227.406100844484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481.873873357265</c:v>
                </c:pt>
                <c:pt idx="1">
                  <c:v>621.043803017703</c:v>
                </c:pt>
                <c:pt idx="2">
                  <c:v>880.926513026333</c:v>
                </c:pt>
                <c:pt idx="3">
                  <c:v>957.781253406693</c:v>
                </c:pt>
                <c:pt idx="4">
                  <c:v>823.999335389668</c:v>
                </c:pt>
                <c:pt idx="5">
                  <c:v>831.86108667848</c:v>
                </c:pt>
                <c:pt idx="6">
                  <c:v>925.294803983091</c:v>
                </c:pt>
                <c:pt idx="7">
                  <c:v>886.621104706075</c:v>
                </c:pt>
                <c:pt idx="8">
                  <c:v>456.240670638061</c:v>
                </c:pt>
                <c:pt idx="9">
                  <c:v>316.984797623757</c:v>
                </c:pt>
                <c:pt idx="10">
                  <c:v>260.308838810281</c:v>
                </c:pt>
                <c:pt idx="11">
                  <c:v>270.544525017774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620.198346650737</c:v>
                </c:pt>
                <c:pt idx="1">
                  <c:v>919.500272387408</c:v>
                </c:pt>
                <c:pt idx="2">
                  <c:v>1662.0289850381</c:v>
                </c:pt>
                <c:pt idx="3">
                  <c:v>1436.79405135228</c:v>
                </c:pt>
                <c:pt idx="4">
                  <c:v>1187.59836822145</c:v>
                </c:pt>
                <c:pt idx="5">
                  <c:v>1170.19761193744</c:v>
                </c:pt>
                <c:pt idx="6">
                  <c:v>1519.69127108294</c:v>
                </c:pt>
                <c:pt idx="7">
                  <c:v>1222.50020401521</c:v>
                </c:pt>
                <c:pt idx="8">
                  <c:v>665.014978463577</c:v>
                </c:pt>
                <c:pt idx="9">
                  <c:v>427.40106998779</c:v>
                </c:pt>
                <c:pt idx="10">
                  <c:v>365.597892380316</c:v>
                </c:pt>
                <c:pt idx="11">
                  <c:v>322.595343313609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973.338423705064</c:v>
                </c:pt>
                <c:pt idx="1">
                  <c:v>1311.55648571683</c:v>
                </c:pt>
                <c:pt idx="2">
                  <c:v>2646.23925611474</c:v>
                </c:pt>
                <c:pt idx="3">
                  <c:v>2404.45073435367</c:v>
                </c:pt>
                <c:pt idx="4">
                  <c:v>1920.74175464537</c:v>
                </c:pt>
                <c:pt idx="5">
                  <c:v>1757.87360140199</c:v>
                </c:pt>
                <c:pt idx="6">
                  <c:v>1889.80029986019</c:v>
                </c:pt>
                <c:pt idx="7">
                  <c:v>1393.65398431519</c:v>
                </c:pt>
                <c:pt idx="8">
                  <c:v>859.263315410891</c:v>
                </c:pt>
                <c:pt idx="9">
                  <c:v>494.063876523972</c:v>
                </c:pt>
                <c:pt idx="10">
                  <c:v>409.401959614078</c:v>
                </c:pt>
                <c:pt idx="11">
                  <c:v>397.60531595496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3266770"/>
        <c:axId val="76120827"/>
      </c:lineChart>
      <c:catAx>
        <c:axId val="232667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120827"/>
        <c:crossesAt val="0"/>
        <c:auto val="1"/>
        <c:lblAlgn val="ctr"/>
        <c:lblOffset val="100"/>
        <c:noMultiLvlLbl val="0"/>
      </c:catAx>
      <c:valAx>
        <c:axId val="7612082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26677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998166179103"/>
          <c:y val="0.147338665195808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48600</xdr:colOff>
      <xdr:row>3</xdr:row>
      <xdr:rowOff>86040</xdr:rowOff>
    </xdr:from>
    <xdr:to>
      <xdr:col>10</xdr:col>
      <xdr:colOff>702360</xdr:colOff>
      <xdr:row>6</xdr:row>
      <xdr:rowOff>56880</xdr:rowOff>
    </xdr:to>
    <xdr:clientData/>
  </xdr:twoCellAnchor>
  <xdr:twoCellAnchor editAs="oneCell">
    <xdr:from>
      <xdr:col>11</xdr:col>
      <xdr:colOff>0</xdr:colOff>
      <xdr:row>3</xdr:row>
      <xdr:rowOff>9360</xdr:rowOff>
    </xdr:from>
    <xdr:to>
      <xdr:col>15</xdr:col>
      <xdr:colOff>244080</xdr:colOff>
      <xdr:row>7</xdr:row>
      <xdr:rowOff>9360</xdr:rowOff>
    </xdr:to>
    <xdr:sp>
      <xdr:nvSpPr>
        <xdr:cNvPr id="0" name="Rectangle 13"/>
        <xdr:cNvSpPr/>
      </xdr:nvSpPr>
      <xdr:spPr>
        <a:xfrm>
          <a:off x="8319240" y="1000080"/>
          <a:ext cx="3360600" cy="64764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0" width="13.28"/>
    <col collapsed="false" customWidth="true" hidden="false" outlineLevel="0" max="6" min="6" style="0" width="13.7"/>
    <col collapsed="false" customWidth="true" hidden="false" outlineLevel="0" max="7" min="7" style="1" width="13.14"/>
    <col collapsed="false" customWidth="true" hidden="false" outlineLevel="0" max="8" min="8" style="1" width="12.99"/>
    <col collapsed="false" customWidth="true" hidden="false" outlineLevel="0" max="9" min="9" style="0" width="10.71"/>
  </cols>
  <sheetData>
    <row r="1" s="5" customFormat="true" ht="52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</row>
    <row r="2" customFormat="false" ht="12.75" hidden="false" customHeight="false" outlineLevel="0" collapsed="false">
      <c r="A2" s="6" t="s">
        <v>9</v>
      </c>
      <c r="B2" s="7" t="n">
        <v>521</v>
      </c>
      <c r="C2" s="8" t="n">
        <v>1940</v>
      </c>
      <c r="D2" s="8" t="n">
        <v>10</v>
      </c>
      <c r="E2" s="9" t="n">
        <v>0.672</v>
      </c>
      <c r="F2" s="9" t="n">
        <v>0.207</v>
      </c>
      <c r="G2" s="9" t="n">
        <f aca="false">E2+F2</f>
        <v>0.879</v>
      </c>
      <c r="H2" s="9" t="n">
        <v>716.230882820585</v>
      </c>
      <c r="J2" s="0" t="s">
        <v>10</v>
      </c>
      <c r="K2" s="0" t="s">
        <v>11</v>
      </c>
    </row>
    <row r="3" customFormat="false" ht="12.75" hidden="false" customHeight="false" outlineLevel="0" collapsed="false">
      <c r="A3" s="6" t="s">
        <v>9</v>
      </c>
      <c r="B3" s="7" t="n">
        <v>521</v>
      </c>
      <c r="C3" s="8" t="n">
        <v>1940</v>
      </c>
      <c r="D3" s="8" t="n">
        <v>11</v>
      </c>
      <c r="E3" s="9" t="n">
        <v>0.676</v>
      </c>
      <c r="F3" s="9" t="n">
        <v>0.217</v>
      </c>
      <c r="G3" s="9" t="n">
        <f aca="false">E3+F3</f>
        <v>0.893</v>
      </c>
      <c r="H3" s="9" t="n">
        <v>807.111714251996</v>
      </c>
      <c r="J3" s="0" t="s">
        <v>12</v>
      </c>
      <c r="K3" s="0" t="s">
        <v>13</v>
      </c>
    </row>
    <row r="4" customFormat="false" ht="12.75" hidden="false" customHeight="false" outlineLevel="0" collapsed="false">
      <c r="A4" s="6" t="s">
        <v>9</v>
      </c>
      <c r="B4" s="7" t="n">
        <v>521</v>
      </c>
      <c r="C4" s="8" t="n">
        <v>1940</v>
      </c>
      <c r="D4" s="8" t="n">
        <v>12</v>
      </c>
      <c r="E4" s="9" t="n">
        <v>0.666</v>
      </c>
      <c r="F4" s="9" t="n">
        <v>0.162</v>
      </c>
      <c r="G4" s="9" t="n">
        <f aca="false">E4+F4</f>
        <v>0.828</v>
      </c>
      <c r="H4" s="9" t="n">
        <v>568.573836592381</v>
      </c>
      <c r="L4" s="10" t="s">
        <v>14</v>
      </c>
      <c r="M4" s="11"/>
      <c r="N4" s="12"/>
      <c r="P4" s="12"/>
    </row>
    <row r="5" customFormat="false" ht="12.75" hidden="false" customHeight="false" outlineLevel="0" collapsed="false">
      <c r="A5" s="6" t="s">
        <v>9</v>
      </c>
      <c r="B5" s="7" t="n">
        <v>521</v>
      </c>
      <c r="C5" s="8" t="n">
        <v>1941</v>
      </c>
      <c r="D5" s="8" t="n">
        <v>1</v>
      </c>
      <c r="E5" s="9" t="n">
        <v>1.715</v>
      </c>
      <c r="F5" s="9" t="n">
        <v>1.877</v>
      </c>
      <c r="G5" s="9" t="n">
        <f aca="false">E5+F5</f>
        <v>3.592</v>
      </c>
      <c r="H5" s="9" t="n">
        <v>1731.6845286853</v>
      </c>
      <c r="L5" s="13" t="s">
        <v>15</v>
      </c>
      <c r="M5" s="13" t="s">
        <v>16</v>
      </c>
    </row>
    <row r="6" customFormat="false" ht="12.75" hidden="false" customHeight="false" outlineLevel="0" collapsed="false">
      <c r="A6" s="6" t="s">
        <v>9</v>
      </c>
      <c r="B6" s="7" t="n">
        <v>521</v>
      </c>
      <c r="C6" s="8" t="n">
        <v>1941</v>
      </c>
      <c r="D6" s="8" t="n">
        <v>2</v>
      </c>
      <c r="E6" s="9" t="n">
        <v>1.409</v>
      </c>
      <c r="F6" s="9" t="n">
        <v>0.938</v>
      </c>
      <c r="G6" s="9" t="n">
        <f aca="false">E6+F6</f>
        <v>2.347</v>
      </c>
      <c r="H6" s="9" t="n">
        <v>2791.16348774307</v>
      </c>
      <c r="K6" s="1"/>
      <c r="L6" s="14" t="n">
        <f aca="false">AVERAGE(G2:G793)*12</f>
        <v>19.9489696969697</v>
      </c>
      <c r="M6" s="14" t="n">
        <f aca="false">AVERAGE(H2:H793)*12</f>
        <v>10478.1297038636</v>
      </c>
      <c r="N6" s="0" t="s">
        <v>17</v>
      </c>
    </row>
    <row r="7" customFormat="false" ht="12.75" hidden="false" customHeight="false" outlineLevel="0" collapsed="false">
      <c r="A7" s="6" t="s">
        <v>9</v>
      </c>
      <c r="B7" s="7" t="n">
        <v>521</v>
      </c>
      <c r="C7" s="8" t="n">
        <v>1941</v>
      </c>
      <c r="D7" s="8" t="n">
        <v>3</v>
      </c>
      <c r="E7" s="9" t="n">
        <v>1.552</v>
      </c>
      <c r="F7" s="9" t="n">
        <v>0.934</v>
      </c>
      <c r="G7" s="9" t="n">
        <f aca="false">E7+F7</f>
        <v>2.486</v>
      </c>
      <c r="H7" s="9" t="n">
        <v>2760.39537376781</v>
      </c>
      <c r="L7" s="14" t="n">
        <f aca="false">AVERAGE(G482:G793)*12</f>
        <v>18.0297692307692</v>
      </c>
      <c r="M7" s="14" t="n">
        <f aca="false">AVERAGE(H482:H793)*12</f>
        <v>9430.28499529372</v>
      </c>
      <c r="N7" s="0" t="s">
        <v>18</v>
      </c>
    </row>
    <row r="8" customFormat="false" ht="12.75" hidden="false" customHeight="false" outlineLevel="0" collapsed="false">
      <c r="A8" s="6" t="s">
        <v>9</v>
      </c>
      <c r="B8" s="7" t="n">
        <v>521</v>
      </c>
      <c r="C8" s="8" t="n">
        <v>1941</v>
      </c>
      <c r="D8" s="8" t="n">
        <v>4</v>
      </c>
      <c r="E8" s="9" t="n">
        <v>1.868</v>
      </c>
      <c r="F8" s="9" t="n">
        <v>1.383</v>
      </c>
      <c r="G8" s="9" t="n">
        <f aca="false">E8+F8</f>
        <v>3.251</v>
      </c>
      <c r="H8" s="9" t="n">
        <v>2005.68205272385</v>
      </c>
    </row>
    <row r="9" customFormat="false" ht="12.75" hidden="false" customHeight="false" outlineLevel="0" collapsed="false">
      <c r="A9" s="6" t="s">
        <v>9</v>
      </c>
      <c r="B9" s="7" t="n">
        <v>521</v>
      </c>
      <c r="C9" s="8" t="n">
        <v>1941</v>
      </c>
      <c r="D9" s="8" t="n">
        <v>5</v>
      </c>
      <c r="E9" s="9" t="n">
        <v>2.708</v>
      </c>
      <c r="F9" s="9" t="n">
        <v>1.94</v>
      </c>
      <c r="G9" s="9" t="n">
        <f aca="false">E9+F9</f>
        <v>4.648</v>
      </c>
      <c r="H9" s="9" t="n">
        <v>3231.41690268143</v>
      </c>
    </row>
    <row r="10" customFormat="false" ht="12.75" hidden="false" customHeight="false" outlineLevel="0" collapsed="false">
      <c r="A10" s="6" t="s">
        <v>9</v>
      </c>
      <c r="B10" s="7" t="n">
        <v>521</v>
      </c>
      <c r="C10" s="8" t="n">
        <v>1941</v>
      </c>
      <c r="D10" s="8" t="n">
        <v>6</v>
      </c>
      <c r="E10" s="9" t="n">
        <v>1.442</v>
      </c>
      <c r="F10" s="9" t="n">
        <v>0.448</v>
      </c>
      <c r="G10" s="9" t="n">
        <f aca="false">E10+F10</f>
        <v>1.89</v>
      </c>
      <c r="H10" s="9" t="n">
        <v>1605.80562844358</v>
      </c>
    </row>
    <row r="11" customFormat="false" ht="12.75" hidden="false" customHeight="false" outlineLevel="0" collapsed="false">
      <c r="A11" s="6" t="s">
        <v>9</v>
      </c>
      <c r="B11" s="7" t="n">
        <v>521</v>
      </c>
      <c r="C11" s="8" t="n">
        <v>1941</v>
      </c>
      <c r="D11" s="8" t="n">
        <v>7</v>
      </c>
      <c r="E11" s="9" t="n">
        <v>1.257</v>
      </c>
      <c r="F11" s="9" t="n">
        <v>0.353</v>
      </c>
      <c r="G11" s="9" t="n">
        <f aca="false">E11+F11</f>
        <v>1.61</v>
      </c>
      <c r="H11" s="9" t="n">
        <v>912.156485272996</v>
      </c>
      <c r="M11" s="15"/>
    </row>
    <row r="12" customFormat="false" ht="12.75" hidden="false" customHeight="false" outlineLevel="0" collapsed="false">
      <c r="A12" s="6" t="s">
        <v>9</v>
      </c>
      <c r="B12" s="7" t="n">
        <v>521</v>
      </c>
      <c r="C12" s="8" t="n">
        <v>1941</v>
      </c>
      <c r="D12" s="8" t="n">
        <v>8</v>
      </c>
      <c r="E12" s="9" t="n">
        <v>1.098</v>
      </c>
      <c r="F12" s="9" t="n">
        <v>0.275</v>
      </c>
      <c r="G12" s="9" t="n">
        <f aca="false">E12+F12</f>
        <v>1.373</v>
      </c>
      <c r="H12" s="9" t="n">
        <v>640.088835624283</v>
      </c>
    </row>
    <row r="13" customFormat="false" ht="12.75" hidden="false" customHeight="false" outlineLevel="0" collapsed="false">
      <c r="A13" s="6" t="s">
        <v>9</v>
      </c>
      <c r="B13" s="7" t="n">
        <v>521</v>
      </c>
      <c r="C13" s="8" t="n">
        <v>1941</v>
      </c>
      <c r="D13" s="8" t="n">
        <v>9</v>
      </c>
      <c r="E13" s="9" t="n">
        <v>0.96</v>
      </c>
      <c r="F13" s="9" t="n">
        <v>0.212</v>
      </c>
      <c r="G13" s="9" t="n">
        <f aca="false">E13+F13</f>
        <v>1.172</v>
      </c>
      <c r="H13" s="9" t="n">
        <v>542.32707958476</v>
      </c>
    </row>
    <row r="14" customFormat="false" ht="12.75" hidden="false" customHeight="false" outlineLevel="0" collapsed="false">
      <c r="A14" s="6" t="s">
        <v>9</v>
      </c>
      <c r="B14" s="7" t="n">
        <v>521</v>
      </c>
      <c r="C14" s="8" t="n">
        <v>1941</v>
      </c>
      <c r="D14" s="8" t="n">
        <v>10</v>
      </c>
      <c r="E14" s="9" t="n">
        <v>0.846</v>
      </c>
      <c r="F14" s="9" t="n">
        <v>0.167</v>
      </c>
      <c r="G14" s="9" t="n">
        <f aca="false">E14+F14</f>
        <v>1.013</v>
      </c>
      <c r="H14" s="9" t="n">
        <v>506.427131248083</v>
      </c>
    </row>
    <row r="15" customFormat="false" ht="12.75" hidden="false" customHeight="false" outlineLevel="0" collapsed="false">
      <c r="A15" s="6" t="s">
        <v>9</v>
      </c>
      <c r="B15" s="7" t="n">
        <v>521</v>
      </c>
      <c r="C15" s="8" t="n">
        <v>1941</v>
      </c>
      <c r="D15" s="8" t="n">
        <v>11</v>
      </c>
      <c r="E15" s="9" t="n">
        <v>0.879</v>
      </c>
      <c r="F15" s="9" t="n">
        <v>0.339</v>
      </c>
      <c r="G15" s="9" t="n">
        <f aca="false">E15+F15</f>
        <v>1.218</v>
      </c>
      <c r="H15" s="9" t="n">
        <v>841.054215409761</v>
      </c>
    </row>
    <row r="16" customFormat="false" ht="12.75" hidden="false" customHeight="false" outlineLevel="0" collapsed="false">
      <c r="A16" s="6" t="s">
        <v>9</v>
      </c>
      <c r="B16" s="7" t="n">
        <v>521</v>
      </c>
      <c r="C16" s="8" t="n">
        <v>1941</v>
      </c>
      <c r="D16" s="8" t="n">
        <v>12</v>
      </c>
      <c r="E16" s="9" t="n">
        <v>0.781</v>
      </c>
      <c r="F16" s="9" t="n">
        <v>0.161</v>
      </c>
      <c r="G16" s="9" t="n">
        <f aca="false">E16+F16</f>
        <v>0.942</v>
      </c>
      <c r="H16" s="9" t="n">
        <v>448.332718116981</v>
      </c>
    </row>
    <row r="17" customFormat="false" ht="12.75" hidden="false" customHeight="false" outlineLevel="0" collapsed="false">
      <c r="A17" s="6" t="s">
        <v>9</v>
      </c>
      <c r="B17" s="7" t="n">
        <v>521</v>
      </c>
      <c r="C17" s="8" t="n">
        <v>1942</v>
      </c>
      <c r="D17" s="8" t="n">
        <v>1</v>
      </c>
      <c r="E17" s="9" t="n">
        <v>0.718</v>
      </c>
      <c r="F17" s="9" t="n">
        <v>0.137</v>
      </c>
      <c r="G17" s="9" t="n">
        <f aca="false">E17+F17</f>
        <v>0.855</v>
      </c>
      <c r="H17" s="9" t="n">
        <v>569.839793408028</v>
      </c>
    </row>
    <row r="18" customFormat="false" ht="12.75" hidden="false" customHeight="false" outlineLevel="0" collapsed="false">
      <c r="A18" s="6" t="s">
        <v>9</v>
      </c>
      <c r="B18" s="7" t="n">
        <v>521</v>
      </c>
      <c r="C18" s="8" t="n">
        <v>1942</v>
      </c>
      <c r="D18" s="8" t="n">
        <v>2</v>
      </c>
      <c r="E18" s="9" t="n">
        <v>0.718</v>
      </c>
      <c r="F18" s="9" t="n">
        <v>0.21</v>
      </c>
      <c r="G18" s="9" t="n">
        <f aca="false">E18+F18</f>
        <v>0.928</v>
      </c>
      <c r="H18" s="9" t="n">
        <v>447.100496101265</v>
      </c>
    </row>
    <row r="19" customFormat="false" ht="12.75" hidden="false" customHeight="false" outlineLevel="0" collapsed="false">
      <c r="A19" s="6" t="s">
        <v>9</v>
      </c>
      <c r="B19" s="7" t="n">
        <v>521</v>
      </c>
      <c r="C19" s="8" t="n">
        <v>1942</v>
      </c>
      <c r="D19" s="8" t="n">
        <v>3</v>
      </c>
      <c r="E19" s="9" t="n">
        <v>0.947</v>
      </c>
      <c r="F19" s="9" t="n">
        <v>0.736</v>
      </c>
      <c r="G19" s="9" t="n">
        <f aca="false">E19+F19</f>
        <v>1.683</v>
      </c>
      <c r="H19" s="9" t="n">
        <v>1253.30970552148</v>
      </c>
    </row>
    <row r="20" customFormat="false" ht="12.75" hidden="false" customHeight="false" outlineLevel="0" collapsed="false">
      <c r="A20" s="6" t="s">
        <v>9</v>
      </c>
      <c r="B20" s="7" t="n">
        <v>521</v>
      </c>
      <c r="C20" s="8" t="n">
        <v>1942</v>
      </c>
      <c r="D20" s="8" t="n">
        <v>4</v>
      </c>
      <c r="E20" s="9" t="n">
        <v>1.61</v>
      </c>
      <c r="F20" s="9" t="n">
        <v>1.488</v>
      </c>
      <c r="G20" s="9" t="n">
        <f aca="false">E20+F20</f>
        <v>3.098</v>
      </c>
      <c r="H20" s="9" t="n">
        <v>1245.19178665001</v>
      </c>
    </row>
    <row r="21" customFormat="false" ht="12.75" hidden="false" customHeight="false" outlineLevel="0" collapsed="false">
      <c r="A21" s="6" t="s">
        <v>9</v>
      </c>
      <c r="B21" s="7" t="n">
        <v>521</v>
      </c>
      <c r="C21" s="8" t="n">
        <v>1942</v>
      </c>
      <c r="D21" s="8" t="n">
        <v>5</v>
      </c>
      <c r="E21" s="9" t="n">
        <v>1.034</v>
      </c>
      <c r="F21" s="9" t="n">
        <v>0.469</v>
      </c>
      <c r="G21" s="9" t="n">
        <f aca="false">E21+F21</f>
        <v>1.503</v>
      </c>
      <c r="H21" s="9" t="n">
        <v>1046.43464745922</v>
      </c>
    </row>
    <row r="22" customFormat="false" ht="12.75" hidden="false" customHeight="false" outlineLevel="0" collapsed="false">
      <c r="A22" s="6" t="s">
        <v>9</v>
      </c>
      <c r="B22" s="7" t="n">
        <v>521</v>
      </c>
      <c r="C22" s="8" t="n">
        <v>1942</v>
      </c>
      <c r="D22" s="8" t="n">
        <v>6</v>
      </c>
      <c r="E22" s="9" t="n">
        <v>0.904</v>
      </c>
      <c r="F22" s="9" t="n">
        <v>0.287</v>
      </c>
      <c r="G22" s="9" t="n">
        <f aca="false">E22+F22</f>
        <v>1.191</v>
      </c>
      <c r="H22" s="9" t="n">
        <v>637.884221413079</v>
      </c>
    </row>
    <row r="23" customFormat="false" ht="12.75" hidden="false" customHeight="false" outlineLevel="0" collapsed="false">
      <c r="A23" s="6" t="s">
        <v>9</v>
      </c>
      <c r="B23" s="7" t="n">
        <v>521</v>
      </c>
      <c r="C23" s="8" t="n">
        <v>1942</v>
      </c>
      <c r="D23" s="8" t="n">
        <v>7</v>
      </c>
      <c r="E23" s="9" t="n">
        <v>0.789</v>
      </c>
      <c r="F23" s="9" t="n">
        <v>0.227</v>
      </c>
      <c r="G23" s="9" t="n">
        <f aca="false">E23+F23</f>
        <v>1.016</v>
      </c>
      <c r="H23" s="9" t="n">
        <v>433.831835195775</v>
      </c>
    </row>
    <row r="24" customFormat="false" ht="12.75" hidden="false" customHeight="false" outlineLevel="0" collapsed="false">
      <c r="A24" s="6" t="s">
        <v>9</v>
      </c>
      <c r="B24" s="7" t="n">
        <v>521</v>
      </c>
      <c r="C24" s="8" t="n">
        <v>1942</v>
      </c>
      <c r="D24" s="8" t="n">
        <v>8</v>
      </c>
      <c r="E24" s="9" t="n">
        <v>0.696</v>
      </c>
      <c r="F24" s="9" t="n">
        <v>0.183</v>
      </c>
      <c r="G24" s="9" t="n">
        <f aca="false">E24+F24</f>
        <v>0.879</v>
      </c>
      <c r="H24" s="9" t="n">
        <v>385.73782945434</v>
      </c>
    </row>
    <row r="25" customFormat="false" ht="12.75" hidden="false" customHeight="false" outlineLevel="0" collapsed="false">
      <c r="A25" s="6" t="s">
        <v>9</v>
      </c>
      <c r="B25" s="7" t="n">
        <v>521</v>
      </c>
      <c r="C25" s="8" t="n">
        <v>1942</v>
      </c>
      <c r="D25" s="8" t="n">
        <v>9</v>
      </c>
      <c r="E25" s="9" t="n">
        <v>0.623</v>
      </c>
      <c r="F25" s="9" t="n">
        <v>0.148</v>
      </c>
      <c r="G25" s="9" t="n">
        <f aca="false">E25+F25</f>
        <v>0.771</v>
      </c>
      <c r="H25" s="9" t="n">
        <v>398.690420433599</v>
      </c>
    </row>
    <row r="26" customFormat="false" ht="12.75" hidden="false" customHeight="false" outlineLevel="0" collapsed="false">
      <c r="A26" s="6" t="s">
        <v>9</v>
      </c>
      <c r="B26" s="7" t="n">
        <v>521</v>
      </c>
      <c r="C26" s="8" t="n">
        <v>1942</v>
      </c>
      <c r="D26" s="8" t="n">
        <v>10</v>
      </c>
      <c r="E26" s="9" t="n">
        <v>0.578</v>
      </c>
      <c r="F26" s="9" t="n">
        <v>0.162</v>
      </c>
      <c r="G26" s="9" t="n">
        <f aca="false">E26+F26</f>
        <v>0.74</v>
      </c>
      <c r="H26" s="9" t="n">
        <v>671.316080210475</v>
      </c>
    </row>
    <row r="27" customFormat="false" ht="12.75" hidden="false" customHeight="false" outlineLevel="0" collapsed="false">
      <c r="A27" s="6" t="s">
        <v>9</v>
      </c>
      <c r="B27" s="7" t="n">
        <v>521</v>
      </c>
      <c r="C27" s="8" t="n">
        <v>1942</v>
      </c>
      <c r="D27" s="8" t="n">
        <v>11</v>
      </c>
      <c r="E27" s="9" t="n">
        <v>0.532</v>
      </c>
      <c r="F27" s="9" t="n">
        <v>0.129</v>
      </c>
      <c r="G27" s="9" t="n">
        <f aca="false">E27+F27</f>
        <v>0.661</v>
      </c>
      <c r="H27" s="9" t="n">
        <v>577.424441279926</v>
      </c>
    </row>
    <row r="28" customFormat="false" ht="12.75" hidden="false" customHeight="false" outlineLevel="0" collapsed="false">
      <c r="A28" s="6" t="s">
        <v>9</v>
      </c>
      <c r="B28" s="7" t="n">
        <v>521</v>
      </c>
      <c r="C28" s="8" t="n">
        <v>1942</v>
      </c>
      <c r="D28" s="8" t="n">
        <v>12</v>
      </c>
      <c r="E28" s="9" t="n">
        <v>0.594</v>
      </c>
      <c r="F28" s="9" t="n">
        <v>0.307</v>
      </c>
      <c r="G28" s="9" t="n">
        <f aca="false">E28+F28</f>
        <v>0.901</v>
      </c>
      <c r="H28" s="9" t="n">
        <v>1132.50659343979</v>
      </c>
    </row>
    <row r="29" customFormat="false" ht="12.75" hidden="false" customHeight="false" outlineLevel="0" collapsed="false">
      <c r="A29" s="6" t="s">
        <v>9</v>
      </c>
      <c r="B29" s="7" t="n">
        <v>521</v>
      </c>
      <c r="C29" s="8" t="n">
        <v>1943</v>
      </c>
      <c r="D29" s="8" t="n">
        <v>1</v>
      </c>
      <c r="E29" s="9" t="n">
        <v>2.272</v>
      </c>
      <c r="F29" s="9" t="n">
        <v>2.966</v>
      </c>
      <c r="G29" s="9" t="n">
        <f aca="false">E29+F29</f>
        <v>5.238</v>
      </c>
      <c r="H29" s="9" t="n">
        <v>2391.12139862126</v>
      </c>
    </row>
    <row r="30" customFormat="false" ht="12.75" hidden="false" customHeight="false" outlineLevel="0" collapsed="false">
      <c r="A30" s="6" t="s">
        <v>9</v>
      </c>
      <c r="B30" s="7" t="n">
        <v>521</v>
      </c>
      <c r="C30" s="8" t="n">
        <v>1943</v>
      </c>
      <c r="D30" s="8" t="n">
        <v>2</v>
      </c>
      <c r="E30" s="9" t="n">
        <v>0.836</v>
      </c>
      <c r="F30" s="9" t="n">
        <v>0.411</v>
      </c>
      <c r="G30" s="9" t="n">
        <f aca="false">E30+F30</f>
        <v>1.247</v>
      </c>
      <c r="H30" s="9" t="n">
        <v>851.317075739943</v>
      </c>
    </row>
    <row r="31" customFormat="false" ht="12.75" hidden="false" customHeight="false" outlineLevel="0" collapsed="false">
      <c r="A31" s="6" t="s">
        <v>9</v>
      </c>
      <c r="B31" s="7" t="n">
        <v>521</v>
      </c>
      <c r="C31" s="8" t="n">
        <v>1943</v>
      </c>
      <c r="D31" s="8" t="n">
        <v>3</v>
      </c>
      <c r="E31" s="9" t="n">
        <v>0.981</v>
      </c>
      <c r="F31" s="9" t="n">
        <v>0.956</v>
      </c>
      <c r="G31" s="9" t="n">
        <f aca="false">E31+F31</f>
        <v>1.937</v>
      </c>
      <c r="H31" s="9" t="n">
        <v>925.674540507319</v>
      </c>
    </row>
    <row r="32" customFormat="false" ht="12.75" hidden="false" customHeight="false" outlineLevel="0" collapsed="false">
      <c r="A32" s="6" t="s">
        <v>9</v>
      </c>
      <c r="B32" s="7" t="n">
        <v>521</v>
      </c>
      <c r="C32" s="8" t="n">
        <v>1943</v>
      </c>
      <c r="D32" s="8" t="n">
        <v>4</v>
      </c>
      <c r="E32" s="9" t="n">
        <v>0.85</v>
      </c>
      <c r="F32" s="9" t="n">
        <v>0.321</v>
      </c>
      <c r="G32" s="9" t="n">
        <f aca="false">E32+F32</f>
        <v>1.171</v>
      </c>
      <c r="H32" s="9" t="n">
        <v>964.105615389284</v>
      </c>
    </row>
    <row r="33" customFormat="false" ht="12.75" hidden="false" customHeight="false" outlineLevel="0" collapsed="false">
      <c r="A33" s="6" t="s">
        <v>9</v>
      </c>
      <c r="B33" s="7" t="n">
        <v>521</v>
      </c>
      <c r="C33" s="8" t="n">
        <v>1943</v>
      </c>
      <c r="D33" s="8" t="n">
        <v>5</v>
      </c>
      <c r="E33" s="9" t="n">
        <v>0.753</v>
      </c>
      <c r="F33" s="9" t="n">
        <v>0.242</v>
      </c>
      <c r="G33" s="9" t="n">
        <f aca="false">E33+F33</f>
        <v>0.995</v>
      </c>
      <c r="H33" s="9" t="n">
        <v>656.879872923265</v>
      </c>
    </row>
    <row r="34" customFormat="false" ht="12.75" hidden="false" customHeight="false" outlineLevel="0" collapsed="false">
      <c r="A34" s="6" t="s">
        <v>9</v>
      </c>
      <c r="B34" s="7" t="n">
        <v>521</v>
      </c>
      <c r="C34" s="8" t="n">
        <v>1943</v>
      </c>
      <c r="D34" s="8" t="n">
        <v>6</v>
      </c>
      <c r="E34" s="9" t="n">
        <v>0.651</v>
      </c>
      <c r="F34" s="9" t="n">
        <v>0.184</v>
      </c>
      <c r="G34" s="9" t="n">
        <f aca="false">E34+F34</f>
        <v>0.835</v>
      </c>
      <c r="H34" s="9" t="n">
        <v>431.985984270281</v>
      </c>
    </row>
    <row r="35" customFormat="false" ht="12.75" hidden="false" customHeight="false" outlineLevel="0" collapsed="false">
      <c r="A35" s="6" t="s">
        <v>9</v>
      </c>
      <c r="B35" s="7" t="n">
        <v>521</v>
      </c>
      <c r="C35" s="8" t="n">
        <v>1943</v>
      </c>
      <c r="D35" s="8" t="n">
        <v>7</v>
      </c>
      <c r="E35" s="9" t="n">
        <v>0.571</v>
      </c>
      <c r="F35" s="9" t="n">
        <v>0.149</v>
      </c>
      <c r="G35" s="9" t="n">
        <f aca="false">E35+F35</f>
        <v>0.72</v>
      </c>
      <c r="H35" s="9" t="n">
        <v>384.1973859636</v>
      </c>
    </row>
    <row r="36" customFormat="false" ht="12.75" hidden="false" customHeight="false" outlineLevel="0" collapsed="false">
      <c r="A36" s="6" t="s">
        <v>9</v>
      </c>
      <c r="B36" s="7" t="n">
        <v>521</v>
      </c>
      <c r="C36" s="8" t="n">
        <v>1943</v>
      </c>
      <c r="D36" s="8" t="n">
        <v>8</v>
      </c>
      <c r="E36" s="9" t="n">
        <v>0.511</v>
      </c>
      <c r="F36" s="9" t="n">
        <v>0.118</v>
      </c>
      <c r="G36" s="9" t="n">
        <f aca="false">E36+F36</f>
        <v>0.629</v>
      </c>
      <c r="H36" s="9" t="n">
        <v>309.08902464287</v>
      </c>
    </row>
    <row r="37" customFormat="false" ht="12.75" hidden="false" customHeight="false" outlineLevel="0" collapsed="false">
      <c r="A37" s="6" t="s">
        <v>9</v>
      </c>
      <c r="B37" s="7" t="n">
        <v>521</v>
      </c>
      <c r="C37" s="8" t="n">
        <v>1943</v>
      </c>
      <c r="D37" s="8" t="n">
        <v>9</v>
      </c>
      <c r="E37" s="9" t="n">
        <v>0.489</v>
      </c>
      <c r="F37" s="9" t="n">
        <v>0.14</v>
      </c>
      <c r="G37" s="9" t="n">
        <f aca="false">E37+F37</f>
        <v>0.629</v>
      </c>
      <c r="H37" s="9" t="n">
        <v>504.364618643957</v>
      </c>
    </row>
    <row r="38" customFormat="false" ht="12.75" hidden="false" customHeight="false" outlineLevel="0" collapsed="false">
      <c r="A38" s="6" t="s">
        <v>9</v>
      </c>
      <c r="B38" s="7" t="n">
        <v>521</v>
      </c>
      <c r="C38" s="8" t="n">
        <v>1943</v>
      </c>
      <c r="D38" s="8" t="n">
        <v>10</v>
      </c>
      <c r="E38" s="9" t="n">
        <v>0.673</v>
      </c>
      <c r="F38" s="9" t="n">
        <v>0.669</v>
      </c>
      <c r="G38" s="9" t="n">
        <f aca="false">E38+F38</f>
        <v>1.342</v>
      </c>
      <c r="H38" s="9" t="n">
        <v>927.112110237516</v>
      </c>
    </row>
    <row r="39" customFormat="false" ht="12.75" hidden="false" customHeight="false" outlineLevel="0" collapsed="false">
      <c r="A39" s="6" t="s">
        <v>9</v>
      </c>
      <c r="B39" s="7" t="n">
        <v>521</v>
      </c>
      <c r="C39" s="8" t="n">
        <v>1943</v>
      </c>
      <c r="D39" s="8" t="n">
        <v>11</v>
      </c>
      <c r="E39" s="9" t="n">
        <v>0.507</v>
      </c>
      <c r="F39" s="9" t="n">
        <v>0.179</v>
      </c>
      <c r="G39" s="9" t="n">
        <f aca="false">E39+F39</f>
        <v>0.686</v>
      </c>
      <c r="H39" s="9" t="n">
        <v>746.290789967087</v>
      </c>
    </row>
    <row r="40" customFormat="false" ht="12.75" hidden="false" customHeight="false" outlineLevel="0" collapsed="false">
      <c r="A40" s="6" t="s">
        <v>9</v>
      </c>
      <c r="B40" s="7" t="n">
        <v>521</v>
      </c>
      <c r="C40" s="8" t="n">
        <v>1943</v>
      </c>
      <c r="D40" s="8" t="n">
        <v>12</v>
      </c>
      <c r="E40" s="9" t="n">
        <v>0.637</v>
      </c>
      <c r="F40" s="9" t="n">
        <v>0.59</v>
      </c>
      <c r="G40" s="9" t="n">
        <f aca="false">E40+F40</f>
        <v>1.227</v>
      </c>
      <c r="H40" s="9" t="n">
        <v>753.8152667131</v>
      </c>
    </row>
    <row r="41" customFormat="false" ht="12.75" hidden="false" customHeight="false" outlineLevel="0" collapsed="false">
      <c r="A41" s="6" t="s">
        <v>9</v>
      </c>
      <c r="B41" s="7" t="n">
        <v>521</v>
      </c>
      <c r="C41" s="8" t="n">
        <v>1944</v>
      </c>
      <c r="D41" s="8" t="n">
        <v>1</v>
      </c>
      <c r="E41" s="9" t="n">
        <v>0.468</v>
      </c>
      <c r="F41" s="9" t="n">
        <v>0.174</v>
      </c>
      <c r="G41" s="9" t="n">
        <f aca="false">E41+F41</f>
        <v>0.642</v>
      </c>
      <c r="H41" s="9" t="n">
        <v>500.859979911074</v>
      </c>
    </row>
    <row r="42" customFormat="false" ht="12.75" hidden="false" customHeight="false" outlineLevel="0" collapsed="false">
      <c r="A42" s="6" t="s">
        <v>9</v>
      </c>
      <c r="B42" s="7" t="n">
        <v>521</v>
      </c>
      <c r="C42" s="8" t="n">
        <v>1944</v>
      </c>
      <c r="D42" s="8" t="n">
        <v>2</v>
      </c>
      <c r="E42" s="9" t="n">
        <v>0.417</v>
      </c>
      <c r="F42" s="9" t="n">
        <v>0.153</v>
      </c>
      <c r="G42" s="9" t="n">
        <f aca="false">E42+F42</f>
        <v>0.57</v>
      </c>
      <c r="H42" s="9" t="n">
        <v>378.958003487494</v>
      </c>
    </row>
    <row r="43" customFormat="false" ht="12.75" hidden="false" customHeight="false" outlineLevel="0" collapsed="false">
      <c r="A43" s="6" t="s">
        <v>9</v>
      </c>
      <c r="B43" s="7" t="n">
        <v>521</v>
      </c>
      <c r="C43" s="8" t="n">
        <v>1944</v>
      </c>
      <c r="D43" s="8" t="n">
        <v>3</v>
      </c>
      <c r="E43" s="9" t="n">
        <v>0.371</v>
      </c>
      <c r="F43" s="9" t="n">
        <v>0.12</v>
      </c>
      <c r="G43" s="9" t="n">
        <f aca="false">E43+F43</f>
        <v>0.491</v>
      </c>
      <c r="H43" s="9" t="n">
        <v>449.826311332054</v>
      </c>
    </row>
    <row r="44" customFormat="false" ht="12.75" hidden="false" customHeight="false" outlineLevel="0" collapsed="false">
      <c r="A44" s="6" t="s">
        <v>9</v>
      </c>
      <c r="B44" s="7" t="n">
        <v>521</v>
      </c>
      <c r="C44" s="8" t="n">
        <v>1944</v>
      </c>
      <c r="D44" s="8" t="n">
        <v>4</v>
      </c>
      <c r="E44" s="9" t="n">
        <v>0.482</v>
      </c>
      <c r="F44" s="9" t="n">
        <v>0.42</v>
      </c>
      <c r="G44" s="9" t="n">
        <f aca="false">E44+F44</f>
        <v>0.902</v>
      </c>
      <c r="H44" s="9" t="n">
        <v>882.752284006696</v>
      </c>
    </row>
    <row r="45" customFormat="false" ht="12.75" hidden="false" customHeight="false" outlineLevel="0" collapsed="false">
      <c r="A45" s="6" t="s">
        <v>9</v>
      </c>
      <c r="B45" s="7" t="n">
        <v>521</v>
      </c>
      <c r="C45" s="8" t="n">
        <v>1944</v>
      </c>
      <c r="D45" s="8" t="n">
        <v>5</v>
      </c>
      <c r="E45" s="9" t="n">
        <v>0.384</v>
      </c>
      <c r="F45" s="9" t="n">
        <v>0.144</v>
      </c>
      <c r="G45" s="9" t="n">
        <f aca="false">E45+F45</f>
        <v>0.528</v>
      </c>
      <c r="H45" s="9" t="n">
        <v>587.384728637003</v>
      </c>
    </row>
    <row r="46" customFormat="false" ht="12.75" hidden="false" customHeight="false" outlineLevel="0" collapsed="false">
      <c r="A46" s="6" t="s">
        <v>9</v>
      </c>
      <c r="B46" s="7" t="n">
        <v>521</v>
      </c>
      <c r="C46" s="8" t="n">
        <v>1944</v>
      </c>
      <c r="D46" s="8" t="n">
        <v>6</v>
      </c>
      <c r="E46" s="9" t="n">
        <v>0.341</v>
      </c>
      <c r="F46" s="9" t="n">
        <v>0.11</v>
      </c>
      <c r="G46" s="9" t="n">
        <f aca="false">E46+F46</f>
        <v>0.451</v>
      </c>
      <c r="H46" s="9" t="n">
        <v>405.81956432799</v>
      </c>
    </row>
    <row r="47" customFormat="false" ht="12.75" hidden="false" customHeight="false" outlineLevel="0" collapsed="false">
      <c r="A47" s="6" t="s">
        <v>9</v>
      </c>
      <c r="B47" s="7" t="n">
        <v>521</v>
      </c>
      <c r="C47" s="8" t="n">
        <v>1944</v>
      </c>
      <c r="D47" s="8" t="n">
        <v>7</v>
      </c>
      <c r="E47" s="9" t="n">
        <v>0.303</v>
      </c>
      <c r="F47" s="9" t="n">
        <v>0.087</v>
      </c>
      <c r="G47" s="9" t="n">
        <f aca="false">E47+F47</f>
        <v>0.39</v>
      </c>
      <c r="H47" s="9" t="n">
        <v>302.369661728163</v>
      </c>
    </row>
    <row r="48" customFormat="false" ht="12.75" hidden="false" customHeight="false" outlineLevel="0" collapsed="false">
      <c r="A48" s="6" t="s">
        <v>9</v>
      </c>
      <c r="B48" s="7" t="n">
        <v>521</v>
      </c>
      <c r="C48" s="8" t="n">
        <v>1944</v>
      </c>
      <c r="D48" s="8" t="n">
        <v>8</v>
      </c>
      <c r="E48" s="9" t="n">
        <v>0.278</v>
      </c>
      <c r="F48" s="9" t="n">
        <v>0.079</v>
      </c>
      <c r="G48" s="9" t="n">
        <f aca="false">E48+F48</f>
        <v>0.357</v>
      </c>
      <c r="H48" s="9" t="n">
        <v>269.848931109743</v>
      </c>
    </row>
    <row r="49" customFormat="false" ht="12.75" hidden="false" customHeight="false" outlineLevel="0" collapsed="false">
      <c r="A49" s="6" t="s">
        <v>9</v>
      </c>
      <c r="B49" s="7" t="n">
        <v>521</v>
      </c>
      <c r="C49" s="8" t="n">
        <v>1944</v>
      </c>
      <c r="D49" s="8" t="n">
        <v>9</v>
      </c>
      <c r="E49" s="9" t="n">
        <v>0.257</v>
      </c>
      <c r="F49" s="9" t="n">
        <v>0.066</v>
      </c>
      <c r="G49" s="9" t="n">
        <f aca="false">E49+F49</f>
        <v>0.323</v>
      </c>
      <c r="H49" s="9" t="n">
        <v>316.143697919328</v>
      </c>
    </row>
    <row r="50" customFormat="false" ht="12.75" hidden="false" customHeight="false" outlineLevel="0" collapsed="false">
      <c r="A50" s="6" t="s">
        <v>9</v>
      </c>
      <c r="B50" s="7" t="n">
        <v>521</v>
      </c>
      <c r="C50" s="8" t="n">
        <v>1944</v>
      </c>
      <c r="D50" s="8" t="n">
        <v>10</v>
      </c>
      <c r="E50" s="9" t="n">
        <v>0.233</v>
      </c>
      <c r="F50" s="9" t="n">
        <v>0.056</v>
      </c>
      <c r="G50" s="9" t="n">
        <f aca="false">E50+F50</f>
        <v>0.289</v>
      </c>
      <c r="H50" s="9" t="n">
        <v>479.746910781097</v>
      </c>
    </row>
    <row r="51" customFormat="false" ht="12.75" hidden="false" customHeight="false" outlineLevel="0" collapsed="false">
      <c r="A51" s="6" t="s">
        <v>9</v>
      </c>
      <c r="B51" s="7" t="n">
        <v>521</v>
      </c>
      <c r="C51" s="8" t="n">
        <v>1944</v>
      </c>
      <c r="D51" s="8" t="n">
        <v>11</v>
      </c>
      <c r="E51" s="9" t="n">
        <v>0.221</v>
      </c>
      <c r="F51" s="9" t="n">
        <v>0.056</v>
      </c>
      <c r="G51" s="9" t="n">
        <f aca="false">E51+F51</f>
        <v>0.277</v>
      </c>
      <c r="H51" s="9" t="n">
        <v>479.349841034805</v>
      </c>
    </row>
    <row r="52" customFormat="false" ht="12.75" hidden="false" customHeight="false" outlineLevel="0" collapsed="false">
      <c r="A52" s="6" t="s">
        <v>9</v>
      </c>
      <c r="B52" s="7" t="n">
        <v>521</v>
      </c>
      <c r="C52" s="8" t="n">
        <v>1944</v>
      </c>
      <c r="D52" s="8" t="n">
        <v>12</v>
      </c>
      <c r="E52" s="9" t="n">
        <v>0.206</v>
      </c>
      <c r="F52" s="9" t="n">
        <v>0.048</v>
      </c>
      <c r="G52" s="9" t="n">
        <f aca="false">E52+F52</f>
        <v>0.254</v>
      </c>
      <c r="H52" s="9" t="n">
        <v>639.416208622839</v>
      </c>
    </row>
    <row r="53" customFormat="false" ht="12.75" hidden="false" customHeight="false" outlineLevel="0" collapsed="false">
      <c r="A53" s="6" t="s">
        <v>9</v>
      </c>
      <c r="B53" s="7" t="n">
        <v>521</v>
      </c>
      <c r="C53" s="8" t="n">
        <v>1945</v>
      </c>
      <c r="D53" s="8" t="n">
        <v>1</v>
      </c>
      <c r="E53" s="9" t="n">
        <v>0.21</v>
      </c>
      <c r="F53" s="9" t="n">
        <v>0.063</v>
      </c>
      <c r="G53" s="9" t="n">
        <f aca="false">E53+F53</f>
        <v>0.273</v>
      </c>
      <c r="H53" s="9" t="n">
        <v>497.363512842854</v>
      </c>
    </row>
    <row r="54" customFormat="false" ht="12.75" hidden="false" customHeight="false" outlineLevel="0" collapsed="false">
      <c r="A54" s="6" t="s">
        <v>9</v>
      </c>
      <c r="B54" s="7" t="n">
        <v>521</v>
      </c>
      <c r="C54" s="8" t="n">
        <v>1945</v>
      </c>
      <c r="D54" s="8" t="n">
        <v>2</v>
      </c>
      <c r="E54" s="9" t="n">
        <v>0.207</v>
      </c>
      <c r="F54" s="9" t="n">
        <v>0.054</v>
      </c>
      <c r="G54" s="9" t="n">
        <f aca="false">E54+F54</f>
        <v>0.261</v>
      </c>
      <c r="H54" s="9" t="n">
        <v>611.842026307878</v>
      </c>
    </row>
    <row r="55" customFormat="false" ht="12.75" hidden="false" customHeight="false" outlineLevel="0" collapsed="false">
      <c r="A55" s="6" t="s">
        <v>9</v>
      </c>
      <c r="B55" s="7" t="n">
        <v>521</v>
      </c>
      <c r="C55" s="8" t="n">
        <v>1945</v>
      </c>
      <c r="D55" s="8" t="n">
        <v>3</v>
      </c>
      <c r="E55" s="9" t="n">
        <v>0.196</v>
      </c>
      <c r="F55" s="9" t="n">
        <v>0.049</v>
      </c>
      <c r="G55" s="9" t="n">
        <f aca="false">E55+F55</f>
        <v>0.245</v>
      </c>
      <c r="H55" s="9" t="n">
        <v>630.81811264781</v>
      </c>
    </row>
    <row r="56" customFormat="false" ht="12.75" hidden="false" customHeight="false" outlineLevel="0" collapsed="false">
      <c r="A56" s="6" t="s">
        <v>9</v>
      </c>
      <c r="B56" s="7" t="n">
        <v>521</v>
      </c>
      <c r="C56" s="8" t="n">
        <v>1945</v>
      </c>
      <c r="D56" s="8" t="n">
        <v>4</v>
      </c>
      <c r="E56" s="9" t="n">
        <v>0.186</v>
      </c>
      <c r="F56" s="9" t="n">
        <v>0.047</v>
      </c>
      <c r="G56" s="9" t="n">
        <f aca="false">E56+F56</f>
        <v>0.233</v>
      </c>
      <c r="H56" s="9" t="n">
        <v>528.946130442768</v>
      </c>
    </row>
    <row r="57" customFormat="false" ht="12.75" hidden="false" customHeight="false" outlineLevel="0" collapsed="false">
      <c r="A57" s="6" t="s">
        <v>9</v>
      </c>
      <c r="B57" s="7" t="n">
        <v>521</v>
      </c>
      <c r="C57" s="8" t="n">
        <v>1945</v>
      </c>
      <c r="D57" s="8" t="n">
        <v>5</v>
      </c>
      <c r="E57" s="9" t="n">
        <v>0.177</v>
      </c>
      <c r="F57" s="9" t="n">
        <v>0.044</v>
      </c>
      <c r="G57" s="9" t="n">
        <f aca="false">E57+F57</f>
        <v>0.221</v>
      </c>
      <c r="H57" s="9" t="n">
        <v>416.249603515487</v>
      </c>
    </row>
    <row r="58" customFormat="false" ht="12.75" hidden="false" customHeight="false" outlineLevel="0" collapsed="false">
      <c r="A58" s="6" t="s">
        <v>9</v>
      </c>
      <c r="B58" s="7" t="n">
        <v>521</v>
      </c>
      <c r="C58" s="8" t="n">
        <v>1945</v>
      </c>
      <c r="D58" s="8" t="n">
        <v>6</v>
      </c>
      <c r="E58" s="9" t="n">
        <v>0.168</v>
      </c>
      <c r="F58" s="9" t="n">
        <v>0.04</v>
      </c>
      <c r="G58" s="9" t="n">
        <f aca="false">E58+F58</f>
        <v>0.208</v>
      </c>
      <c r="H58" s="9" t="n">
        <v>319.104995366043</v>
      </c>
    </row>
    <row r="59" customFormat="false" ht="12.75" hidden="false" customHeight="false" outlineLevel="0" collapsed="false">
      <c r="A59" s="6" t="s">
        <v>9</v>
      </c>
      <c r="B59" s="7" t="n">
        <v>521</v>
      </c>
      <c r="C59" s="8" t="n">
        <v>1945</v>
      </c>
      <c r="D59" s="8" t="n">
        <v>7</v>
      </c>
      <c r="E59" s="9" t="n">
        <v>0.16</v>
      </c>
      <c r="F59" s="9" t="n">
        <v>0.038</v>
      </c>
      <c r="G59" s="9" t="n">
        <f aca="false">E59+F59</f>
        <v>0.198</v>
      </c>
      <c r="H59" s="9" t="n">
        <v>251.359233987656</v>
      </c>
    </row>
    <row r="60" customFormat="false" ht="12.75" hidden="false" customHeight="false" outlineLevel="0" collapsed="false">
      <c r="A60" s="6" t="s">
        <v>9</v>
      </c>
      <c r="B60" s="7" t="n">
        <v>521</v>
      </c>
      <c r="C60" s="8" t="n">
        <v>1945</v>
      </c>
      <c r="D60" s="8" t="n">
        <v>8</v>
      </c>
      <c r="E60" s="9" t="n">
        <v>0.153</v>
      </c>
      <c r="F60" s="9" t="n">
        <v>0.035</v>
      </c>
      <c r="G60" s="9" t="n">
        <f aca="false">E60+F60</f>
        <v>0.188</v>
      </c>
      <c r="H60" s="9" t="n">
        <v>250.207379026349</v>
      </c>
    </row>
    <row r="61" customFormat="false" ht="12.75" hidden="false" customHeight="false" outlineLevel="0" collapsed="false">
      <c r="A61" s="6" t="s">
        <v>9</v>
      </c>
      <c r="B61" s="7" t="n">
        <v>521</v>
      </c>
      <c r="C61" s="8" t="n">
        <v>1945</v>
      </c>
      <c r="D61" s="8" t="n">
        <v>9</v>
      </c>
      <c r="E61" s="9" t="n">
        <v>0.143</v>
      </c>
      <c r="F61" s="9" t="n">
        <v>0.032</v>
      </c>
      <c r="G61" s="9" t="n">
        <f aca="false">E61+F61</f>
        <v>0.175</v>
      </c>
      <c r="H61" s="9" t="n">
        <v>209.364104765993</v>
      </c>
    </row>
    <row r="62" customFormat="false" ht="12.75" hidden="false" customHeight="false" outlineLevel="0" collapsed="false">
      <c r="A62" s="6" t="s">
        <v>9</v>
      </c>
      <c r="B62" s="7" t="n">
        <v>521</v>
      </c>
      <c r="C62" s="8" t="n">
        <v>1945</v>
      </c>
      <c r="D62" s="8" t="n">
        <v>10</v>
      </c>
      <c r="E62" s="9" t="n">
        <v>0.135</v>
      </c>
      <c r="F62" s="9" t="n">
        <v>0.031</v>
      </c>
      <c r="G62" s="9" t="n">
        <f aca="false">E62+F62</f>
        <v>0.166</v>
      </c>
      <c r="H62" s="9" t="n">
        <v>294.85787782046</v>
      </c>
    </row>
    <row r="63" customFormat="false" ht="12.75" hidden="false" customHeight="false" outlineLevel="0" collapsed="false">
      <c r="A63" s="6" t="s">
        <v>9</v>
      </c>
      <c r="B63" s="7" t="n">
        <v>521</v>
      </c>
      <c r="C63" s="8" t="n">
        <v>1945</v>
      </c>
      <c r="D63" s="8" t="n">
        <v>11</v>
      </c>
      <c r="E63" s="9" t="n">
        <v>0.156</v>
      </c>
      <c r="F63" s="9" t="n">
        <v>0.058</v>
      </c>
      <c r="G63" s="9" t="n">
        <f aca="false">E63+F63</f>
        <v>0.214</v>
      </c>
      <c r="H63" s="9" t="n">
        <v>483.26038421123</v>
      </c>
    </row>
    <row r="64" customFormat="false" ht="12.75" hidden="false" customHeight="false" outlineLevel="0" collapsed="false">
      <c r="A64" s="6" t="s">
        <v>9</v>
      </c>
      <c r="B64" s="7" t="n">
        <v>521</v>
      </c>
      <c r="C64" s="8" t="n">
        <v>1945</v>
      </c>
      <c r="D64" s="8" t="n">
        <v>12</v>
      </c>
      <c r="E64" s="9" t="n">
        <v>0.929</v>
      </c>
      <c r="F64" s="9" t="n">
        <v>0.865</v>
      </c>
      <c r="G64" s="9" t="n">
        <f aca="false">E64+F64</f>
        <v>1.794</v>
      </c>
      <c r="H64" s="9" t="n">
        <v>1415.61908120845</v>
      </c>
    </row>
    <row r="65" customFormat="false" ht="12.75" hidden="false" customHeight="false" outlineLevel="0" collapsed="false">
      <c r="A65" s="6" t="s">
        <v>9</v>
      </c>
      <c r="B65" s="7" t="n">
        <v>521</v>
      </c>
      <c r="C65" s="8" t="n">
        <v>1946</v>
      </c>
      <c r="D65" s="8" t="n">
        <v>1</v>
      </c>
      <c r="E65" s="9" t="n">
        <v>0.467</v>
      </c>
      <c r="F65" s="9" t="n">
        <v>0.186</v>
      </c>
      <c r="G65" s="9" t="n">
        <f aca="false">E65+F65</f>
        <v>0.653</v>
      </c>
      <c r="H65" s="9" t="n">
        <v>541.180938720747</v>
      </c>
    </row>
    <row r="66" customFormat="false" ht="12.75" hidden="false" customHeight="false" outlineLevel="0" collapsed="false">
      <c r="A66" s="6" t="s">
        <v>9</v>
      </c>
      <c r="B66" s="7" t="n">
        <v>521</v>
      </c>
      <c r="C66" s="8" t="n">
        <v>1946</v>
      </c>
      <c r="D66" s="8" t="n">
        <v>2</v>
      </c>
      <c r="E66" s="9" t="n">
        <v>0.471</v>
      </c>
      <c r="F66" s="9" t="n">
        <v>0.186</v>
      </c>
      <c r="G66" s="9" t="n">
        <f aca="false">E66+F66</f>
        <v>0.657</v>
      </c>
      <c r="H66" s="9" t="n">
        <v>495.666964581888</v>
      </c>
    </row>
    <row r="67" customFormat="false" ht="12.75" hidden="false" customHeight="false" outlineLevel="0" collapsed="false">
      <c r="A67" s="6" t="s">
        <v>9</v>
      </c>
      <c r="B67" s="7" t="n">
        <v>521</v>
      </c>
      <c r="C67" s="8" t="n">
        <v>1946</v>
      </c>
      <c r="D67" s="8" t="n">
        <v>3</v>
      </c>
      <c r="E67" s="9" t="n">
        <v>0.998</v>
      </c>
      <c r="F67" s="9" t="n">
        <v>1.311</v>
      </c>
      <c r="G67" s="9" t="n">
        <f aca="false">E67+F67</f>
        <v>2.309</v>
      </c>
      <c r="H67" s="9" t="n">
        <v>874.606611633658</v>
      </c>
    </row>
    <row r="68" customFormat="false" ht="12.75" hidden="false" customHeight="false" outlineLevel="0" collapsed="false">
      <c r="A68" s="6" t="s">
        <v>9</v>
      </c>
      <c r="B68" s="7" t="n">
        <v>521</v>
      </c>
      <c r="C68" s="8" t="n">
        <v>1946</v>
      </c>
      <c r="D68" s="8" t="n">
        <v>4</v>
      </c>
      <c r="E68" s="9" t="n">
        <v>1.291</v>
      </c>
      <c r="F68" s="9" t="n">
        <v>1.026</v>
      </c>
      <c r="G68" s="9" t="n">
        <f aca="false">E68+F68</f>
        <v>2.317</v>
      </c>
      <c r="H68" s="9" t="n">
        <v>1754.33737938559</v>
      </c>
    </row>
    <row r="69" customFormat="false" ht="12.75" hidden="false" customHeight="false" outlineLevel="0" collapsed="false">
      <c r="A69" s="6" t="s">
        <v>9</v>
      </c>
      <c r="B69" s="7" t="n">
        <v>521</v>
      </c>
      <c r="C69" s="8" t="n">
        <v>1946</v>
      </c>
      <c r="D69" s="8" t="n">
        <v>5</v>
      </c>
      <c r="E69" s="9" t="n">
        <v>2.752</v>
      </c>
      <c r="F69" s="9" t="n">
        <v>1.907</v>
      </c>
      <c r="G69" s="9" t="n">
        <f aca="false">E69+F69</f>
        <v>4.659</v>
      </c>
      <c r="H69" s="9" t="n">
        <v>2452.37880030791</v>
      </c>
    </row>
    <row r="70" customFormat="false" ht="12.75" hidden="false" customHeight="false" outlineLevel="0" collapsed="false">
      <c r="A70" s="6" t="s">
        <v>9</v>
      </c>
      <c r="B70" s="7" t="n">
        <v>521</v>
      </c>
      <c r="C70" s="8" t="n">
        <v>1946</v>
      </c>
      <c r="D70" s="8" t="n">
        <v>6</v>
      </c>
      <c r="E70" s="9" t="n">
        <v>1.008</v>
      </c>
      <c r="F70" s="9" t="n">
        <v>0.348</v>
      </c>
      <c r="G70" s="9" t="n">
        <f aca="false">E70+F70</f>
        <v>1.356</v>
      </c>
      <c r="H70" s="9" t="n">
        <v>980.670894118538</v>
      </c>
    </row>
    <row r="71" customFormat="false" ht="12.75" hidden="false" customHeight="false" outlineLevel="0" collapsed="false">
      <c r="A71" s="6" t="s">
        <v>9</v>
      </c>
      <c r="B71" s="7" t="n">
        <v>521</v>
      </c>
      <c r="C71" s="8" t="n">
        <v>1946</v>
      </c>
      <c r="D71" s="8" t="n">
        <v>7</v>
      </c>
      <c r="E71" s="9" t="n">
        <v>0.861</v>
      </c>
      <c r="F71" s="9" t="n">
        <v>0.261</v>
      </c>
      <c r="G71" s="9" t="n">
        <f aca="false">E71+F71</f>
        <v>1.122</v>
      </c>
      <c r="H71" s="9" t="n">
        <v>574.444296001513</v>
      </c>
    </row>
    <row r="72" customFormat="false" ht="12.75" hidden="false" customHeight="false" outlineLevel="0" collapsed="false">
      <c r="A72" s="6" t="s">
        <v>9</v>
      </c>
      <c r="B72" s="7" t="n">
        <v>521</v>
      </c>
      <c r="C72" s="8" t="n">
        <v>1946</v>
      </c>
      <c r="D72" s="8" t="n">
        <v>8</v>
      </c>
      <c r="E72" s="9" t="n">
        <v>0.75</v>
      </c>
      <c r="F72" s="9" t="n">
        <v>0.201</v>
      </c>
      <c r="G72" s="9" t="n">
        <f aca="false">E72+F72</f>
        <v>0.951</v>
      </c>
      <c r="H72" s="9" t="n">
        <v>451.382744117556</v>
      </c>
    </row>
    <row r="73" customFormat="false" ht="12.75" hidden="false" customHeight="false" outlineLevel="0" collapsed="false">
      <c r="A73" s="6" t="s">
        <v>9</v>
      </c>
      <c r="B73" s="7" t="n">
        <v>521</v>
      </c>
      <c r="C73" s="8" t="n">
        <v>1946</v>
      </c>
      <c r="D73" s="8" t="n">
        <v>9</v>
      </c>
      <c r="E73" s="9" t="n">
        <v>0.66</v>
      </c>
      <c r="F73" s="9" t="n">
        <v>0.158</v>
      </c>
      <c r="G73" s="9" t="n">
        <f aca="false">E73+F73</f>
        <v>0.818</v>
      </c>
      <c r="H73" s="9" t="n">
        <v>395.895637031827</v>
      </c>
    </row>
    <row r="74" customFormat="false" ht="12.75" hidden="false" customHeight="false" outlineLevel="0" collapsed="false">
      <c r="A74" s="6" t="s">
        <v>9</v>
      </c>
      <c r="B74" s="7" t="n">
        <v>521</v>
      </c>
      <c r="C74" s="8" t="n">
        <v>1946</v>
      </c>
      <c r="D74" s="8" t="n">
        <v>10</v>
      </c>
      <c r="E74" s="9" t="n">
        <v>0.581</v>
      </c>
      <c r="F74" s="9" t="n">
        <v>0.126</v>
      </c>
      <c r="G74" s="9" t="n">
        <f aca="false">E74+F74</f>
        <v>0.707</v>
      </c>
      <c r="H74" s="9" t="n">
        <v>421.173316999221</v>
      </c>
    </row>
    <row r="75" customFormat="false" ht="12.75" hidden="false" customHeight="false" outlineLevel="0" collapsed="false">
      <c r="A75" s="6" t="s">
        <v>9</v>
      </c>
      <c r="B75" s="7" t="n">
        <v>521</v>
      </c>
      <c r="C75" s="8" t="n">
        <v>1946</v>
      </c>
      <c r="D75" s="8" t="n">
        <v>11</v>
      </c>
      <c r="E75" s="9" t="n">
        <v>0.523</v>
      </c>
      <c r="F75" s="9" t="n">
        <v>0.112</v>
      </c>
      <c r="G75" s="9" t="n">
        <f aca="false">E75+F75</f>
        <v>0.635</v>
      </c>
      <c r="H75" s="9" t="n">
        <v>576.415962522563</v>
      </c>
    </row>
    <row r="76" customFormat="false" ht="12.75" hidden="false" customHeight="false" outlineLevel="0" collapsed="false">
      <c r="A76" s="6" t="s">
        <v>9</v>
      </c>
      <c r="B76" s="7" t="n">
        <v>521</v>
      </c>
      <c r="C76" s="8" t="n">
        <v>1946</v>
      </c>
      <c r="D76" s="8" t="n">
        <v>12</v>
      </c>
      <c r="E76" s="9" t="n">
        <v>0.481</v>
      </c>
      <c r="F76" s="9" t="n">
        <v>0.098</v>
      </c>
      <c r="G76" s="9" t="n">
        <f aca="false">E76+F76</f>
        <v>0.579</v>
      </c>
      <c r="H76" s="9" t="n">
        <v>774.59603706603</v>
      </c>
    </row>
    <row r="77" customFormat="false" ht="12.75" hidden="false" customHeight="false" outlineLevel="0" collapsed="false">
      <c r="A77" s="6" t="s">
        <v>9</v>
      </c>
      <c r="B77" s="7" t="n">
        <v>521</v>
      </c>
      <c r="C77" s="8" t="n">
        <v>1947</v>
      </c>
      <c r="D77" s="8" t="n">
        <v>1</v>
      </c>
      <c r="E77" s="9" t="n">
        <v>0.456</v>
      </c>
      <c r="F77" s="9" t="n">
        <v>0.108</v>
      </c>
      <c r="G77" s="9" t="n">
        <f aca="false">E77+F77</f>
        <v>0.564</v>
      </c>
      <c r="H77" s="9" t="n">
        <v>549.613557707186</v>
      </c>
    </row>
    <row r="78" customFormat="false" ht="12.75" hidden="false" customHeight="false" outlineLevel="0" collapsed="false">
      <c r="A78" s="6" t="s">
        <v>9</v>
      </c>
      <c r="B78" s="7" t="n">
        <v>521</v>
      </c>
      <c r="C78" s="8" t="n">
        <v>1947</v>
      </c>
      <c r="D78" s="8" t="n">
        <v>2</v>
      </c>
      <c r="E78" s="9" t="n">
        <v>1.945</v>
      </c>
      <c r="F78" s="9" t="n">
        <v>2.31</v>
      </c>
      <c r="G78" s="9" t="n">
        <f aca="false">E78+F78</f>
        <v>4.255</v>
      </c>
      <c r="H78" s="9" t="n">
        <v>2350.84121062824</v>
      </c>
    </row>
    <row r="79" customFormat="false" ht="12.75" hidden="false" customHeight="false" outlineLevel="0" collapsed="false">
      <c r="A79" s="6" t="s">
        <v>9</v>
      </c>
      <c r="B79" s="7" t="n">
        <v>521</v>
      </c>
      <c r="C79" s="8" t="n">
        <v>1947</v>
      </c>
      <c r="D79" s="8" t="n">
        <v>3</v>
      </c>
      <c r="E79" s="9" t="n">
        <v>3.285</v>
      </c>
      <c r="F79" s="9" t="n">
        <v>4.517</v>
      </c>
      <c r="G79" s="9" t="n">
        <f aca="false">E79+F79</f>
        <v>7.802</v>
      </c>
      <c r="H79" s="9" t="n">
        <v>3787.05270488987</v>
      </c>
    </row>
    <row r="80" customFormat="false" ht="12.75" hidden="false" customHeight="false" outlineLevel="0" collapsed="false">
      <c r="A80" s="6" t="s">
        <v>9</v>
      </c>
      <c r="B80" s="7" t="n">
        <v>521</v>
      </c>
      <c r="C80" s="8" t="n">
        <v>1947</v>
      </c>
      <c r="D80" s="8" t="n">
        <v>4</v>
      </c>
      <c r="E80" s="9" t="n">
        <v>1.051</v>
      </c>
      <c r="F80" s="9" t="n">
        <v>0.399</v>
      </c>
      <c r="G80" s="9" t="n">
        <f aca="false">E80+F80</f>
        <v>1.45</v>
      </c>
      <c r="H80" s="9" t="n">
        <v>1648.00017158067</v>
      </c>
    </row>
    <row r="81" customFormat="false" ht="12.75" hidden="false" customHeight="false" outlineLevel="0" collapsed="false">
      <c r="A81" s="6" t="s">
        <v>9</v>
      </c>
      <c r="B81" s="7" t="n">
        <v>521</v>
      </c>
      <c r="C81" s="8" t="n">
        <v>1947</v>
      </c>
      <c r="D81" s="8" t="n">
        <v>5</v>
      </c>
      <c r="E81" s="9" t="n">
        <v>0.956</v>
      </c>
      <c r="F81" s="9" t="n">
        <v>0.379</v>
      </c>
      <c r="G81" s="9" t="n">
        <f aca="false">E81+F81</f>
        <v>1.335</v>
      </c>
      <c r="H81" s="9" t="n">
        <v>1448.31101311906</v>
      </c>
    </row>
    <row r="82" customFormat="false" ht="12.75" hidden="false" customHeight="false" outlineLevel="0" collapsed="false">
      <c r="A82" s="6" t="s">
        <v>9</v>
      </c>
      <c r="B82" s="7" t="n">
        <v>521</v>
      </c>
      <c r="C82" s="8" t="n">
        <v>1947</v>
      </c>
      <c r="D82" s="8" t="n">
        <v>6</v>
      </c>
      <c r="E82" s="9" t="n">
        <v>0.832</v>
      </c>
      <c r="F82" s="9" t="n">
        <v>0.254</v>
      </c>
      <c r="G82" s="9" t="n">
        <f aca="false">E82+F82</f>
        <v>1.086</v>
      </c>
      <c r="H82" s="9" t="n">
        <v>866.332272535153</v>
      </c>
    </row>
    <row r="83" customFormat="false" ht="12.75" hidden="false" customHeight="false" outlineLevel="0" collapsed="false">
      <c r="A83" s="6" t="s">
        <v>9</v>
      </c>
      <c r="B83" s="7" t="n">
        <v>521</v>
      </c>
      <c r="C83" s="8" t="n">
        <v>1947</v>
      </c>
      <c r="D83" s="8" t="n">
        <v>7</v>
      </c>
      <c r="E83" s="9" t="n">
        <v>0.72</v>
      </c>
      <c r="F83" s="9" t="n">
        <v>0.193</v>
      </c>
      <c r="G83" s="9" t="n">
        <f aca="false">E83+F83</f>
        <v>0.913</v>
      </c>
      <c r="H83" s="9" t="n">
        <v>562.62203533494</v>
      </c>
    </row>
    <row r="84" customFormat="false" ht="12.75" hidden="false" customHeight="false" outlineLevel="0" collapsed="false">
      <c r="A84" s="6" t="s">
        <v>9</v>
      </c>
      <c r="B84" s="7" t="n">
        <v>521</v>
      </c>
      <c r="C84" s="8" t="n">
        <v>1947</v>
      </c>
      <c r="D84" s="8" t="n">
        <v>8</v>
      </c>
      <c r="E84" s="9" t="n">
        <v>0.635</v>
      </c>
      <c r="F84" s="9" t="n">
        <v>0.154</v>
      </c>
      <c r="G84" s="9" t="n">
        <f aca="false">E84+F84</f>
        <v>0.789</v>
      </c>
      <c r="H84" s="9" t="n">
        <v>454.705397702426</v>
      </c>
    </row>
    <row r="85" customFormat="false" ht="12.75" hidden="false" customHeight="false" outlineLevel="0" collapsed="false">
      <c r="A85" s="6" t="s">
        <v>9</v>
      </c>
      <c r="B85" s="7" t="n">
        <v>521</v>
      </c>
      <c r="C85" s="8" t="n">
        <v>1947</v>
      </c>
      <c r="D85" s="8" t="n">
        <v>9</v>
      </c>
      <c r="E85" s="9" t="n">
        <v>0.57</v>
      </c>
      <c r="F85" s="9" t="n">
        <v>0.128</v>
      </c>
      <c r="G85" s="9" t="n">
        <f aca="false">E85+F85</f>
        <v>0.698</v>
      </c>
      <c r="H85" s="9" t="n">
        <v>490.747333042863</v>
      </c>
    </row>
    <row r="86" customFormat="false" ht="12.75" hidden="false" customHeight="false" outlineLevel="0" collapsed="false">
      <c r="A86" s="6" t="s">
        <v>9</v>
      </c>
      <c r="B86" s="7" t="n">
        <v>521</v>
      </c>
      <c r="C86" s="8" t="n">
        <v>1947</v>
      </c>
      <c r="D86" s="8" t="n">
        <v>10</v>
      </c>
      <c r="E86" s="9" t="n">
        <v>0.518</v>
      </c>
      <c r="F86" s="9" t="n">
        <v>0.113</v>
      </c>
      <c r="G86" s="9" t="n">
        <f aca="false">E86+F86</f>
        <v>0.631</v>
      </c>
      <c r="H86" s="9" t="n">
        <v>485.91503802795</v>
      </c>
    </row>
    <row r="87" customFormat="false" ht="12.75" hidden="false" customHeight="false" outlineLevel="0" collapsed="false">
      <c r="A87" s="6" t="s">
        <v>9</v>
      </c>
      <c r="B87" s="7" t="n">
        <v>521</v>
      </c>
      <c r="C87" s="8" t="n">
        <v>1947</v>
      </c>
      <c r="D87" s="8" t="n">
        <v>11</v>
      </c>
      <c r="E87" s="9" t="n">
        <v>0.471</v>
      </c>
      <c r="F87" s="9" t="n">
        <v>0.107</v>
      </c>
      <c r="G87" s="9" t="n">
        <f aca="false">E87+F87</f>
        <v>0.578</v>
      </c>
      <c r="H87" s="9" t="n">
        <v>475.10211023159</v>
      </c>
    </row>
    <row r="88" customFormat="false" ht="12.75" hidden="false" customHeight="false" outlineLevel="0" collapsed="false">
      <c r="A88" s="6" t="s">
        <v>9</v>
      </c>
      <c r="B88" s="7" t="n">
        <v>521</v>
      </c>
      <c r="C88" s="8" t="n">
        <v>1947</v>
      </c>
      <c r="D88" s="8" t="n">
        <v>12</v>
      </c>
      <c r="E88" s="9" t="n">
        <v>0.454</v>
      </c>
      <c r="F88" s="9" t="n">
        <v>0.121</v>
      </c>
      <c r="G88" s="9" t="n">
        <f aca="false">E88+F88</f>
        <v>0.575</v>
      </c>
      <c r="H88" s="9" t="n">
        <v>664.32174985139</v>
      </c>
    </row>
    <row r="89" customFormat="false" ht="12.75" hidden="false" customHeight="false" outlineLevel="0" collapsed="false">
      <c r="A89" s="6" t="s">
        <v>9</v>
      </c>
      <c r="B89" s="7" t="n">
        <v>521</v>
      </c>
      <c r="C89" s="8" t="n">
        <v>1948</v>
      </c>
      <c r="D89" s="8" t="n">
        <v>1</v>
      </c>
      <c r="E89" s="9" t="n">
        <v>2.419</v>
      </c>
      <c r="F89" s="9" t="n">
        <v>3.373</v>
      </c>
      <c r="G89" s="9" t="n">
        <f aca="false">E89+F89</f>
        <v>5.792</v>
      </c>
      <c r="H89" s="9" t="n">
        <v>2589.52571543163</v>
      </c>
    </row>
    <row r="90" customFormat="false" ht="12.75" hidden="false" customHeight="false" outlineLevel="0" collapsed="false">
      <c r="A90" s="6" t="s">
        <v>9</v>
      </c>
      <c r="B90" s="7" t="n">
        <v>521</v>
      </c>
      <c r="C90" s="8" t="n">
        <v>1948</v>
      </c>
      <c r="D90" s="8" t="n">
        <v>2</v>
      </c>
      <c r="E90" s="9" t="n">
        <v>0.89</v>
      </c>
      <c r="F90" s="9" t="n">
        <v>0.364</v>
      </c>
      <c r="G90" s="9" t="n">
        <f aca="false">E90+F90</f>
        <v>1.254</v>
      </c>
      <c r="H90" s="9" t="n">
        <v>1135.28892756722</v>
      </c>
    </row>
    <row r="91" customFormat="false" ht="12.75" hidden="false" customHeight="false" outlineLevel="0" collapsed="false">
      <c r="A91" s="6" t="s">
        <v>9</v>
      </c>
      <c r="B91" s="7" t="n">
        <v>521</v>
      </c>
      <c r="C91" s="8" t="n">
        <v>1948</v>
      </c>
      <c r="D91" s="8" t="n">
        <v>3</v>
      </c>
      <c r="E91" s="9" t="n">
        <v>0.831</v>
      </c>
      <c r="F91" s="9" t="n">
        <v>0.273</v>
      </c>
      <c r="G91" s="9" t="n">
        <f aca="false">E91+F91</f>
        <v>1.104</v>
      </c>
      <c r="H91" s="9" t="n">
        <v>934.844374040485</v>
      </c>
    </row>
    <row r="92" customFormat="false" ht="12.75" hidden="false" customHeight="false" outlineLevel="0" collapsed="false">
      <c r="A92" s="6" t="s">
        <v>9</v>
      </c>
      <c r="B92" s="7" t="n">
        <v>521</v>
      </c>
      <c r="C92" s="8" t="n">
        <v>1948</v>
      </c>
      <c r="D92" s="8" t="n">
        <v>4</v>
      </c>
      <c r="E92" s="9" t="n">
        <v>1.021</v>
      </c>
      <c r="F92" s="9" t="n">
        <v>0.606</v>
      </c>
      <c r="G92" s="9" t="n">
        <f aca="false">E92+F92</f>
        <v>1.627</v>
      </c>
      <c r="H92" s="9" t="n">
        <v>846.594429797993</v>
      </c>
    </row>
    <row r="93" customFormat="false" ht="12.75" hidden="false" customHeight="false" outlineLevel="0" collapsed="false">
      <c r="A93" s="6" t="s">
        <v>9</v>
      </c>
      <c r="B93" s="7" t="n">
        <v>521</v>
      </c>
      <c r="C93" s="8" t="n">
        <v>1948</v>
      </c>
      <c r="D93" s="8" t="n">
        <v>5</v>
      </c>
      <c r="E93" s="9" t="n">
        <v>1.682</v>
      </c>
      <c r="F93" s="9" t="n">
        <v>1.653</v>
      </c>
      <c r="G93" s="9" t="n">
        <f aca="false">E93+F93</f>
        <v>3.335</v>
      </c>
      <c r="H93" s="9" t="n">
        <v>1054.62185662154</v>
      </c>
    </row>
    <row r="94" customFormat="false" ht="12.75" hidden="false" customHeight="false" outlineLevel="0" collapsed="false">
      <c r="A94" s="6" t="s">
        <v>9</v>
      </c>
      <c r="B94" s="7" t="n">
        <v>521</v>
      </c>
      <c r="C94" s="8" t="n">
        <v>1948</v>
      </c>
      <c r="D94" s="8" t="n">
        <v>6</v>
      </c>
      <c r="E94" s="9" t="n">
        <v>0.913</v>
      </c>
      <c r="F94" s="9" t="n">
        <v>0.322</v>
      </c>
      <c r="G94" s="9" t="n">
        <f aca="false">E94+F94</f>
        <v>1.235</v>
      </c>
      <c r="H94" s="9" t="n">
        <v>563.732703420943</v>
      </c>
    </row>
    <row r="95" customFormat="false" ht="12.75" hidden="false" customHeight="false" outlineLevel="0" collapsed="false">
      <c r="A95" s="6" t="s">
        <v>9</v>
      </c>
      <c r="B95" s="7" t="n">
        <v>521</v>
      </c>
      <c r="C95" s="8" t="n">
        <v>1948</v>
      </c>
      <c r="D95" s="8" t="n">
        <v>7</v>
      </c>
      <c r="E95" s="9" t="n">
        <v>0.775</v>
      </c>
      <c r="F95" s="9" t="n">
        <v>0.238</v>
      </c>
      <c r="G95" s="9" t="n">
        <f aca="false">E95+F95</f>
        <v>1.013</v>
      </c>
      <c r="H95" s="9" t="n">
        <v>392.841797385326</v>
      </c>
    </row>
    <row r="96" customFormat="false" ht="12.75" hidden="false" customHeight="false" outlineLevel="0" collapsed="false">
      <c r="A96" s="6" t="s">
        <v>9</v>
      </c>
      <c r="B96" s="7" t="n">
        <v>521</v>
      </c>
      <c r="C96" s="8" t="n">
        <v>1948</v>
      </c>
      <c r="D96" s="8" t="n">
        <v>8</v>
      </c>
      <c r="E96" s="9" t="n">
        <v>0.673</v>
      </c>
      <c r="F96" s="9" t="n">
        <v>0.183</v>
      </c>
      <c r="G96" s="9" t="n">
        <f aca="false">E96+F96</f>
        <v>0.856</v>
      </c>
      <c r="H96" s="9" t="n">
        <v>333.269247218237</v>
      </c>
    </row>
    <row r="97" customFormat="false" ht="12.75" hidden="false" customHeight="false" outlineLevel="0" collapsed="false">
      <c r="A97" s="6" t="s">
        <v>9</v>
      </c>
      <c r="B97" s="7" t="n">
        <v>521</v>
      </c>
      <c r="C97" s="8" t="n">
        <v>1948</v>
      </c>
      <c r="D97" s="8" t="n">
        <v>9</v>
      </c>
      <c r="E97" s="9" t="n">
        <v>0.589</v>
      </c>
      <c r="F97" s="9" t="n">
        <v>0.142</v>
      </c>
      <c r="G97" s="9" t="n">
        <f aca="false">E97+F97</f>
        <v>0.731</v>
      </c>
      <c r="H97" s="9" t="n">
        <v>291.186087453565</v>
      </c>
    </row>
    <row r="98" customFormat="false" ht="12.75" hidden="false" customHeight="false" outlineLevel="0" collapsed="false">
      <c r="A98" s="6" t="s">
        <v>9</v>
      </c>
      <c r="B98" s="7" t="n">
        <v>521</v>
      </c>
      <c r="C98" s="8" t="n">
        <v>1948</v>
      </c>
      <c r="D98" s="8" t="n">
        <v>10</v>
      </c>
      <c r="E98" s="9" t="n">
        <v>0.523</v>
      </c>
      <c r="F98" s="9" t="n">
        <v>0.12</v>
      </c>
      <c r="G98" s="9" t="n">
        <f aca="false">E98+F98</f>
        <v>0.643</v>
      </c>
      <c r="H98" s="9" t="n">
        <v>347.104674529427</v>
      </c>
    </row>
    <row r="99" customFormat="false" ht="12.75" hidden="false" customHeight="false" outlineLevel="0" collapsed="false">
      <c r="A99" s="6" t="s">
        <v>9</v>
      </c>
      <c r="B99" s="7" t="n">
        <v>521</v>
      </c>
      <c r="C99" s="8" t="n">
        <v>1948</v>
      </c>
      <c r="D99" s="8" t="n">
        <v>11</v>
      </c>
      <c r="E99" s="9" t="n">
        <v>0.466</v>
      </c>
      <c r="F99" s="9" t="n">
        <v>0.094</v>
      </c>
      <c r="G99" s="9" t="n">
        <f aca="false">E99+F99</f>
        <v>0.56</v>
      </c>
      <c r="H99" s="9" t="n">
        <v>305.246666323645</v>
      </c>
    </row>
    <row r="100" customFormat="false" ht="12.75" hidden="false" customHeight="false" outlineLevel="0" collapsed="false">
      <c r="A100" s="6" t="s">
        <v>9</v>
      </c>
      <c r="B100" s="7" t="n">
        <v>521</v>
      </c>
      <c r="C100" s="8" t="n">
        <v>1948</v>
      </c>
      <c r="D100" s="8" t="n">
        <v>12</v>
      </c>
      <c r="E100" s="9" t="n">
        <v>0.63</v>
      </c>
      <c r="F100" s="9" t="n">
        <v>0.611</v>
      </c>
      <c r="G100" s="9" t="n">
        <f aca="false">E100+F100</f>
        <v>1.241</v>
      </c>
      <c r="H100" s="9" t="n">
        <v>700.220202029372</v>
      </c>
    </row>
    <row r="101" customFormat="false" ht="12.75" hidden="false" customHeight="false" outlineLevel="0" collapsed="false">
      <c r="A101" s="6" t="s">
        <v>9</v>
      </c>
      <c r="B101" s="7" t="n">
        <v>521</v>
      </c>
      <c r="C101" s="8" t="n">
        <v>1949</v>
      </c>
      <c r="D101" s="8" t="n">
        <v>1</v>
      </c>
      <c r="E101" s="9" t="n">
        <v>0.511</v>
      </c>
      <c r="F101" s="9" t="n">
        <v>0.156</v>
      </c>
      <c r="G101" s="9" t="n">
        <f aca="false">E101+F101</f>
        <v>0.667</v>
      </c>
      <c r="H101" s="9" t="n">
        <v>423.214537623714</v>
      </c>
    </row>
    <row r="102" customFormat="false" ht="12.75" hidden="false" customHeight="false" outlineLevel="0" collapsed="false">
      <c r="A102" s="6" t="s">
        <v>9</v>
      </c>
      <c r="B102" s="7" t="n">
        <v>521</v>
      </c>
      <c r="C102" s="8" t="n">
        <v>1949</v>
      </c>
      <c r="D102" s="8" t="n">
        <v>2</v>
      </c>
      <c r="E102" s="9" t="n">
        <v>0.459</v>
      </c>
      <c r="F102" s="9" t="n">
        <v>0.13</v>
      </c>
      <c r="G102" s="9" t="n">
        <f aca="false">E102+F102</f>
        <v>0.589</v>
      </c>
      <c r="H102" s="9" t="n">
        <v>319.925796116465</v>
      </c>
    </row>
    <row r="103" customFormat="false" ht="12.75" hidden="false" customHeight="false" outlineLevel="0" collapsed="false">
      <c r="A103" s="6" t="s">
        <v>9</v>
      </c>
      <c r="B103" s="7" t="n">
        <v>521</v>
      </c>
      <c r="C103" s="8" t="n">
        <v>1949</v>
      </c>
      <c r="D103" s="8" t="n">
        <v>3</v>
      </c>
      <c r="E103" s="9" t="n">
        <v>0.418</v>
      </c>
      <c r="F103" s="9" t="n">
        <v>0.114</v>
      </c>
      <c r="G103" s="9" t="n">
        <f aca="false">E103+F103</f>
        <v>0.532</v>
      </c>
      <c r="H103" s="9" t="n">
        <v>487.36675164</v>
      </c>
    </row>
    <row r="104" customFormat="false" ht="12.75" hidden="false" customHeight="false" outlineLevel="0" collapsed="false">
      <c r="A104" s="6" t="s">
        <v>9</v>
      </c>
      <c r="B104" s="7" t="n">
        <v>521</v>
      </c>
      <c r="C104" s="8" t="n">
        <v>1949</v>
      </c>
      <c r="D104" s="8" t="n">
        <v>4</v>
      </c>
      <c r="E104" s="9" t="n">
        <v>0.381</v>
      </c>
      <c r="F104" s="9" t="n">
        <v>0.102</v>
      </c>
      <c r="G104" s="9" t="n">
        <f aca="false">E104+F104</f>
        <v>0.483</v>
      </c>
      <c r="H104" s="9" t="n">
        <v>426.7045905235</v>
      </c>
    </row>
    <row r="105" customFormat="false" ht="12.75" hidden="false" customHeight="false" outlineLevel="0" collapsed="false">
      <c r="A105" s="6" t="s">
        <v>9</v>
      </c>
      <c r="B105" s="7" t="n">
        <v>521</v>
      </c>
      <c r="C105" s="8" t="n">
        <v>1949</v>
      </c>
      <c r="D105" s="8" t="n">
        <v>5</v>
      </c>
      <c r="E105" s="9" t="n">
        <v>0.342</v>
      </c>
      <c r="F105" s="9" t="n">
        <v>0.084</v>
      </c>
      <c r="G105" s="9" t="n">
        <f aca="false">E105+F105</f>
        <v>0.426</v>
      </c>
      <c r="H105" s="9" t="n">
        <v>395.183163056658</v>
      </c>
    </row>
    <row r="106" customFormat="false" ht="12.75" hidden="false" customHeight="false" outlineLevel="0" collapsed="false">
      <c r="A106" s="6" t="s">
        <v>9</v>
      </c>
      <c r="B106" s="7" t="n">
        <v>521</v>
      </c>
      <c r="C106" s="8" t="n">
        <v>1949</v>
      </c>
      <c r="D106" s="8" t="n">
        <v>6</v>
      </c>
      <c r="E106" s="9" t="n">
        <v>0.309</v>
      </c>
      <c r="F106" s="9" t="n">
        <v>0.072</v>
      </c>
      <c r="G106" s="9" t="n">
        <f aca="false">E106+F106</f>
        <v>0.381</v>
      </c>
      <c r="H106" s="9" t="n">
        <v>307.026767170714</v>
      </c>
    </row>
    <row r="107" customFormat="false" ht="12.75" hidden="false" customHeight="false" outlineLevel="0" collapsed="false">
      <c r="A107" s="6" t="s">
        <v>9</v>
      </c>
      <c r="B107" s="7" t="n">
        <v>521</v>
      </c>
      <c r="C107" s="8" t="n">
        <v>1949</v>
      </c>
      <c r="D107" s="8" t="n">
        <v>7</v>
      </c>
      <c r="E107" s="9" t="n">
        <v>0.286</v>
      </c>
      <c r="F107" s="9" t="n">
        <v>0.063</v>
      </c>
      <c r="G107" s="9" t="n">
        <f aca="false">E107+F107</f>
        <v>0.349</v>
      </c>
      <c r="H107" s="9" t="n">
        <v>257.066346996745</v>
      </c>
    </row>
    <row r="108" customFormat="false" ht="12.75" hidden="false" customHeight="false" outlineLevel="0" collapsed="false">
      <c r="A108" s="6" t="s">
        <v>9</v>
      </c>
      <c r="B108" s="7" t="n">
        <v>521</v>
      </c>
      <c r="C108" s="8" t="n">
        <v>1949</v>
      </c>
      <c r="D108" s="8" t="n">
        <v>8</v>
      </c>
      <c r="E108" s="9" t="n">
        <v>0.266</v>
      </c>
      <c r="F108" s="9" t="n">
        <v>0.056</v>
      </c>
      <c r="G108" s="9" t="n">
        <f aca="false">E108+F108</f>
        <v>0.322</v>
      </c>
      <c r="H108" s="9" t="n">
        <v>238.361291751591</v>
      </c>
    </row>
    <row r="109" customFormat="false" ht="12.75" hidden="false" customHeight="false" outlineLevel="0" collapsed="false">
      <c r="A109" s="6" t="s">
        <v>9</v>
      </c>
      <c r="B109" s="7" t="n">
        <v>521</v>
      </c>
      <c r="C109" s="8" t="n">
        <v>1949</v>
      </c>
      <c r="D109" s="8" t="n">
        <v>9</v>
      </c>
      <c r="E109" s="9" t="n">
        <v>0.271</v>
      </c>
      <c r="F109" s="9" t="n">
        <v>0.079</v>
      </c>
      <c r="G109" s="9" t="n">
        <f aca="false">E109+F109</f>
        <v>0.35</v>
      </c>
      <c r="H109" s="9" t="n">
        <v>409.016316590983</v>
      </c>
    </row>
    <row r="110" customFormat="false" ht="12.75" hidden="false" customHeight="false" outlineLevel="0" collapsed="false">
      <c r="A110" s="6" t="s">
        <v>9</v>
      </c>
      <c r="B110" s="7" t="n">
        <v>521</v>
      </c>
      <c r="C110" s="8" t="n">
        <v>1949</v>
      </c>
      <c r="D110" s="8" t="n">
        <v>10</v>
      </c>
      <c r="E110" s="9" t="n">
        <v>0.257</v>
      </c>
      <c r="F110" s="9" t="n">
        <v>0.06</v>
      </c>
      <c r="G110" s="9" t="n">
        <f aca="false">E110+F110</f>
        <v>0.317</v>
      </c>
      <c r="H110" s="9" t="n">
        <v>317.835598443305</v>
      </c>
    </row>
    <row r="111" customFormat="false" ht="12.75" hidden="false" customHeight="false" outlineLevel="0" collapsed="false">
      <c r="A111" s="6" t="s">
        <v>9</v>
      </c>
      <c r="B111" s="7" t="n">
        <v>521</v>
      </c>
      <c r="C111" s="8" t="n">
        <v>1949</v>
      </c>
      <c r="D111" s="8" t="n">
        <v>11</v>
      </c>
      <c r="E111" s="9" t="n">
        <v>0.276</v>
      </c>
      <c r="F111" s="9" t="n">
        <v>0.104</v>
      </c>
      <c r="G111" s="9" t="n">
        <f aca="false">E111+F111</f>
        <v>0.38</v>
      </c>
      <c r="H111" s="9" t="n">
        <v>499.956733607315</v>
      </c>
    </row>
    <row r="112" customFormat="false" ht="12.75" hidden="false" customHeight="false" outlineLevel="0" collapsed="false">
      <c r="A112" s="6" t="s">
        <v>9</v>
      </c>
      <c r="B112" s="7" t="n">
        <v>521</v>
      </c>
      <c r="C112" s="8" t="n">
        <v>1949</v>
      </c>
      <c r="D112" s="8" t="n">
        <v>12</v>
      </c>
      <c r="E112" s="9" t="n">
        <v>0.252</v>
      </c>
      <c r="F112" s="9" t="n">
        <v>0.085</v>
      </c>
      <c r="G112" s="9" t="n">
        <f aca="false">E112+F112</f>
        <v>0.337</v>
      </c>
      <c r="H112" s="9" t="n">
        <v>493.74039515799</v>
      </c>
    </row>
    <row r="113" customFormat="false" ht="12.75" hidden="false" customHeight="false" outlineLevel="0" collapsed="false">
      <c r="A113" s="6" t="s">
        <v>9</v>
      </c>
      <c r="B113" s="7" t="n">
        <v>521</v>
      </c>
      <c r="C113" s="8" t="n">
        <v>1950</v>
      </c>
      <c r="D113" s="8" t="n">
        <v>1</v>
      </c>
      <c r="E113" s="9" t="n">
        <v>0.249</v>
      </c>
      <c r="F113" s="9" t="n">
        <v>0.077</v>
      </c>
      <c r="G113" s="9" t="n">
        <f aca="false">E113+F113</f>
        <v>0.326</v>
      </c>
      <c r="H113" s="9" t="n">
        <v>362.022104048741</v>
      </c>
    </row>
    <row r="114" customFormat="false" ht="12.75" hidden="false" customHeight="false" outlineLevel="0" collapsed="false">
      <c r="A114" s="6" t="s">
        <v>9</v>
      </c>
      <c r="B114" s="7" t="n">
        <v>521</v>
      </c>
      <c r="C114" s="8" t="n">
        <v>1950</v>
      </c>
      <c r="D114" s="8" t="n">
        <v>2</v>
      </c>
      <c r="E114" s="9" t="n">
        <v>0.356</v>
      </c>
      <c r="F114" s="9" t="n">
        <v>0.302</v>
      </c>
      <c r="G114" s="9" t="n">
        <f aca="false">E114+F114</f>
        <v>0.658</v>
      </c>
      <c r="H114" s="9" t="n">
        <v>744.2533077977</v>
      </c>
    </row>
    <row r="115" customFormat="false" ht="12.75" hidden="false" customHeight="false" outlineLevel="0" collapsed="false">
      <c r="A115" s="6" t="s">
        <v>9</v>
      </c>
      <c r="B115" s="7" t="n">
        <v>521</v>
      </c>
      <c r="C115" s="8" t="n">
        <v>1950</v>
      </c>
      <c r="D115" s="8" t="n">
        <v>3</v>
      </c>
      <c r="E115" s="9" t="n">
        <v>0.327</v>
      </c>
      <c r="F115" s="9" t="n">
        <v>0.143</v>
      </c>
      <c r="G115" s="9" t="n">
        <f aca="false">E115+F115</f>
        <v>0.47</v>
      </c>
      <c r="H115" s="9" t="n">
        <v>556.912949300001</v>
      </c>
    </row>
    <row r="116" customFormat="false" ht="12.75" hidden="false" customHeight="false" outlineLevel="0" collapsed="false">
      <c r="A116" s="6" t="s">
        <v>9</v>
      </c>
      <c r="B116" s="7" t="n">
        <v>521</v>
      </c>
      <c r="C116" s="8" t="n">
        <v>1950</v>
      </c>
      <c r="D116" s="8" t="n">
        <v>4</v>
      </c>
      <c r="E116" s="9" t="n">
        <v>0.3</v>
      </c>
      <c r="F116" s="9" t="n">
        <v>0.117</v>
      </c>
      <c r="G116" s="9" t="n">
        <f aca="false">E116+F116</f>
        <v>0.417</v>
      </c>
      <c r="H116" s="9" t="n">
        <v>511.733279191499</v>
      </c>
    </row>
    <row r="117" customFormat="false" ht="12.75" hidden="false" customHeight="false" outlineLevel="0" collapsed="false">
      <c r="A117" s="6" t="s">
        <v>9</v>
      </c>
      <c r="B117" s="7" t="n">
        <v>521</v>
      </c>
      <c r="C117" s="8" t="n">
        <v>1950</v>
      </c>
      <c r="D117" s="8" t="n">
        <v>5</v>
      </c>
      <c r="E117" s="9" t="n">
        <v>0.373</v>
      </c>
      <c r="F117" s="9" t="n">
        <v>0.426</v>
      </c>
      <c r="G117" s="9" t="n">
        <f aca="false">E117+F117</f>
        <v>0.799</v>
      </c>
      <c r="H117" s="9" t="n">
        <v>1032.58811088556</v>
      </c>
    </row>
    <row r="118" customFormat="false" ht="12.75" hidden="false" customHeight="false" outlineLevel="0" collapsed="false">
      <c r="A118" s="6" t="s">
        <v>9</v>
      </c>
      <c r="B118" s="7" t="n">
        <v>521</v>
      </c>
      <c r="C118" s="8" t="n">
        <v>1950</v>
      </c>
      <c r="D118" s="8" t="n">
        <v>6</v>
      </c>
      <c r="E118" s="9" t="n">
        <v>0.34</v>
      </c>
      <c r="F118" s="9" t="n">
        <v>0.156</v>
      </c>
      <c r="G118" s="9" t="n">
        <f aca="false">E118+F118</f>
        <v>0.496</v>
      </c>
      <c r="H118" s="9" t="n">
        <v>580.50956304</v>
      </c>
    </row>
    <row r="119" customFormat="false" ht="12.75" hidden="false" customHeight="false" outlineLevel="0" collapsed="false">
      <c r="A119" s="6" t="s">
        <v>9</v>
      </c>
      <c r="B119" s="7" t="n">
        <v>521</v>
      </c>
      <c r="C119" s="8" t="n">
        <v>1950</v>
      </c>
      <c r="D119" s="8" t="n">
        <v>7</v>
      </c>
      <c r="E119" s="9" t="n">
        <v>0.305</v>
      </c>
      <c r="F119" s="9" t="n">
        <v>0.125</v>
      </c>
      <c r="G119" s="9" t="n">
        <f aca="false">E119+F119</f>
        <v>0.43</v>
      </c>
      <c r="H119" s="9" t="n">
        <v>346.61305478913</v>
      </c>
    </row>
    <row r="120" customFormat="false" ht="12.75" hidden="false" customHeight="false" outlineLevel="0" collapsed="false">
      <c r="A120" s="6" t="s">
        <v>9</v>
      </c>
      <c r="B120" s="7" t="n">
        <v>521</v>
      </c>
      <c r="C120" s="8" t="n">
        <v>1950</v>
      </c>
      <c r="D120" s="8" t="n">
        <v>8</v>
      </c>
      <c r="E120" s="9" t="n">
        <v>0.265</v>
      </c>
      <c r="F120" s="9" t="n">
        <v>0.097</v>
      </c>
      <c r="G120" s="9" t="n">
        <f aca="false">E120+F120</f>
        <v>0.362</v>
      </c>
      <c r="H120" s="9" t="n">
        <v>273.879083708422</v>
      </c>
    </row>
    <row r="121" customFormat="false" ht="12.75" hidden="false" customHeight="false" outlineLevel="0" collapsed="false">
      <c r="A121" s="6" t="s">
        <v>9</v>
      </c>
      <c r="B121" s="7" t="n">
        <v>521</v>
      </c>
      <c r="C121" s="8" t="n">
        <v>1950</v>
      </c>
      <c r="D121" s="8" t="n">
        <v>9</v>
      </c>
      <c r="E121" s="9" t="n">
        <v>0.231</v>
      </c>
      <c r="F121" s="9" t="n">
        <v>0.075</v>
      </c>
      <c r="G121" s="9" t="n">
        <f aca="false">E121+F121</f>
        <v>0.306</v>
      </c>
      <c r="H121" s="9" t="n">
        <v>249.156541180342</v>
      </c>
    </row>
    <row r="122" customFormat="false" ht="12.75" hidden="false" customHeight="false" outlineLevel="0" collapsed="false">
      <c r="A122" s="6" t="s">
        <v>9</v>
      </c>
      <c r="B122" s="7" t="n">
        <v>521</v>
      </c>
      <c r="C122" s="8" t="n">
        <v>1950</v>
      </c>
      <c r="D122" s="8" t="n">
        <v>10</v>
      </c>
      <c r="E122" s="9" t="n">
        <v>0.206</v>
      </c>
      <c r="F122" s="9" t="n">
        <v>0.063</v>
      </c>
      <c r="G122" s="9" t="n">
        <f aca="false">E122+F122</f>
        <v>0.269</v>
      </c>
      <c r="H122" s="9" t="n">
        <v>309.964171913149</v>
      </c>
    </row>
    <row r="123" customFormat="false" ht="12.75" hidden="false" customHeight="false" outlineLevel="0" collapsed="false">
      <c r="A123" s="6" t="s">
        <v>9</v>
      </c>
      <c r="B123" s="7" t="n">
        <v>521</v>
      </c>
      <c r="C123" s="8" t="n">
        <v>1950</v>
      </c>
      <c r="D123" s="8" t="n">
        <v>11</v>
      </c>
      <c r="E123" s="9" t="n">
        <v>0.197</v>
      </c>
      <c r="F123" s="9" t="n">
        <v>0.081</v>
      </c>
      <c r="G123" s="9" t="n">
        <f aca="false">E123+F123</f>
        <v>0.278</v>
      </c>
      <c r="H123" s="9" t="n">
        <v>442.470919766385</v>
      </c>
    </row>
    <row r="124" customFormat="false" ht="12.75" hidden="false" customHeight="false" outlineLevel="0" collapsed="false">
      <c r="A124" s="6" t="s">
        <v>9</v>
      </c>
      <c r="B124" s="7" t="n">
        <v>521</v>
      </c>
      <c r="C124" s="8" t="n">
        <v>1950</v>
      </c>
      <c r="D124" s="8" t="n">
        <v>12</v>
      </c>
      <c r="E124" s="9" t="n">
        <v>0.2</v>
      </c>
      <c r="F124" s="9" t="n">
        <v>0.091</v>
      </c>
      <c r="G124" s="9" t="n">
        <f aca="false">E124+F124</f>
        <v>0.291</v>
      </c>
      <c r="H124" s="9" t="n">
        <v>486.733202931408</v>
      </c>
    </row>
    <row r="125" customFormat="false" ht="12.75" hidden="false" customHeight="false" outlineLevel="0" collapsed="false">
      <c r="A125" s="6" t="s">
        <v>9</v>
      </c>
      <c r="B125" s="7" t="n">
        <v>521</v>
      </c>
      <c r="C125" s="8" t="n">
        <v>1951</v>
      </c>
      <c r="D125" s="8" t="n">
        <v>1</v>
      </c>
      <c r="E125" s="9" t="n">
        <v>0.268</v>
      </c>
      <c r="F125" s="9" t="n">
        <v>0.142</v>
      </c>
      <c r="G125" s="9" t="n">
        <f aca="false">E125+F125</f>
        <v>0.41</v>
      </c>
      <c r="H125" s="9" t="n">
        <v>872.670712735237</v>
      </c>
    </row>
    <row r="126" customFormat="false" ht="12.75" hidden="false" customHeight="false" outlineLevel="0" collapsed="false">
      <c r="A126" s="6" t="s">
        <v>9</v>
      </c>
      <c r="B126" s="7" t="n">
        <v>521</v>
      </c>
      <c r="C126" s="8" t="n">
        <v>1951</v>
      </c>
      <c r="D126" s="8" t="n">
        <v>2</v>
      </c>
      <c r="E126" s="9" t="n">
        <v>1.072</v>
      </c>
      <c r="F126" s="9" t="n">
        <v>1.648</v>
      </c>
      <c r="G126" s="9" t="n">
        <f aca="false">E126+F126</f>
        <v>2.72</v>
      </c>
      <c r="H126" s="9" t="n">
        <v>1404.5454152949</v>
      </c>
    </row>
    <row r="127" customFormat="false" ht="12.75" hidden="false" customHeight="false" outlineLevel="0" collapsed="false">
      <c r="A127" s="6" t="s">
        <v>9</v>
      </c>
      <c r="B127" s="7" t="n">
        <v>521</v>
      </c>
      <c r="C127" s="8" t="n">
        <v>1951</v>
      </c>
      <c r="D127" s="8" t="n">
        <v>3</v>
      </c>
      <c r="E127" s="9" t="n">
        <v>2.292</v>
      </c>
      <c r="F127" s="9" t="n">
        <v>2.709</v>
      </c>
      <c r="G127" s="9" t="n">
        <f aca="false">E127+F127</f>
        <v>5.001</v>
      </c>
      <c r="H127" s="9" t="n">
        <v>2119.74271733067</v>
      </c>
    </row>
    <row r="128" customFormat="false" ht="12.75" hidden="false" customHeight="false" outlineLevel="0" collapsed="false">
      <c r="A128" s="6" t="s">
        <v>9</v>
      </c>
      <c r="B128" s="7" t="n">
        <v>521</v>
      </c>
      <c r="C128" s="8" t="n">
        <v>1951</v>
      </c>
      <c r="D128" s="8" t="n">
        <v>4</v>
      </c>
      <c r="E128" s="9" t="n">
        <v>0.909</v>
      </c>
      <c r="F128" s="9" t="n">
        <v>0.808</v>
      </c>
      <c r="G128" s="9" t="n">
        <f aca="false">E128+F128</f>
        <v>1.717</v>
      </c>
      <c r="H128" s="9" t="n">
        <v>1216.81386099563</v>
      </c>
    </row>
    <row r="129" customFormat="false" ht="12.75" hidden="false" customHeight="false" outlineLevel="0" collapsed="false">
      <c r="A129" s="6" t="s">
        <v>9</v>
      </c>
      <c r="B129" s="7" t="n">
        <v>521</v>
      </c>
      <c r="C129" s="8" t="n">
        <v>1951</v>
      </c>
      <c r="D129" s="8" t="n">
        <v>5</v>
      </c>
      <c r="E129" s="9" t="n">
        <v>0.903</v>
      </c>
      <c r="F129" s="9" t="n">
        <v>0.544</v>
      </c>
      <c r="G129" s="9" t="n">
        <f aca="false">E129+F129</f>
        <v>1.447</v>
      </c>
      <c r="H129" s="9" t="n">
        <v>1137.23334847526</v>
      </c>
    </row>
    <row r="130" customFormat="false" ht="12.75" hidden="false" customHeight="false" outlineLevel="0" collapsed="false">
      <c r="A130" s="6" t="s">
        <v>9</v>
      </c>
      <c r="B130" s="7" t="n">
        <v>521</v>
      </c>
      <c r="C130" s="8" t="n">
        <v>1951</v>
      </c>
      <c r="D130" s="8" t="n">
        <v>6</v>
      </c>
      <c r="E130" s="9" t="n">
        <v>0.738</v>
      </c>
      <c r="F130" s="9" t="n">
        <v>0.251</v>
      </c>
      <c r="G130" s="9" t="n">
        <f aca="false">E130+F130</f>
        <v>0.989</v>
      </c>
      <c r="H130" s="9" t="n">
        <v>797.627318033677</v>
      </c>
    </row>
    <row r="131" customFormat="false" ht="12.75" hidden="false" customHeight="false" outlineLevel="0" collapsed="false">
      <c r="A131" s="6" t="s">
        <v>9</v>
      </c>
      <c r="B131" s="7" t="n">
        <v>521</v>
      </c>
      <c r="C131" s="8" t="n">
        <v>1951</v>
      </c>
      <c r="D131" s="8" t="n">
        <v>7</v>
      </c>
      <c r="E131" s="9" t="n">
        <v>0.639</v>
      </c>
      <c r="F131" s="9" t="n">
        <v>0.191</v>
      </c>
      <c r="G131" s="9" t="n">
        <f aca="false">E131+F131</f>
        <v>0.83</v>
      </c>
      <c r="H131" s="9" t="n">
        <v>487.497527015902</v>
      </c>
    </row>
    <row r="132" customFormat="false" ht="12.75" hidden="false" customHeight="false" outlineLevel="0" collapsed="false">
      <c r="A132" s="6" t="s">
        <v>9</v>
      </c>
      <c r="B132" s="7" t="n">
        <v>521</v>
      </c>
      <c r="C132" s="8" t="n">
        <v>1951</v>
      </c>
      <c r="D132" s="8" t="n">
        <v>8</v>
      </c>
      <c r="E132" s="9" t="n">
        <v>0.556</v>
      </c>
      <c r="F132" s="9" t="n">
        <v>0.147</v>
      </c>
      <c r="G132" s="9" t="n">
        <f aca="false">E132+F132</f>
        <v>0.703</v>
      </c>
      <c r="H132" s="9" t="n">
        <v>369.218793685358</v>
      </c>
    </row>
    <row r="133" customFormat="false" ht="12.75" hidden="false" customHeight="false" outlineLevel="0" collapsed="false">
      <c r="A133" s="6" t="s">
        <v>9</v>
      </c>
      <c r="B133" s="7" t="n">
        <v>521</v>
      </c>
      <c r="C133" s="8" t="n">
        <v>1951</v>
      </c>
      <c r="D133" s="8" t="n">
        <v>9</v>
      </c>
      <c r="E133" s="9" t="n">
        <v>0.494</v>
      </c>
      <c r="F133" s="9" t="n">
        <v>0.124</v>
      </c>
      <c r="G133" s="9" t="n">
        <f aca="false">E133+F133</f>
        <v>0.618</v>
      </c>
      <c r="H133" s="9" t="n">
        <v>334.044026741996</v>
      </c>
    </row>
    <row r="134" customFormat="false" ht="12.75" hidden="false" customHeight="false" outlineLevel="0" collapsed="false">
      <c r="A134" s="6" t="s">
        <v>9</v>
      </c>
      <c r="B134" s="7" t="n">
        <v>521</v>
      </c>
      <c r="C134" s="8" t="n">
        <v>1951</v>
      </c>
      <c r="D134" s="8" t="n">
        <v>10</v>
      </c>
      <c r="E134" s="9" t="n">
        <v>0.443</v>
      </c>
      <c r="F134" s="9" t="n">
        <v>0.104</v>
      </c>
      <c r="G134" s="9" t="n">
        <f aca="false">E134+F134</f>
        <v>0.547</v>
      </c>
      <c r="H134" s="9" t="n">
        <v>372.920721825813</v>
      </c>
    </row>
    <row r="135" customFormat="false" ht="12.75" hidden="false" customHeight="false" outlineLevel="0" collapsed="false">
      <c r="A135" s="6" t="s">
        <v>9</v>
      </c>
      <c r="B135" s="7" t="n">
        <v>521</v>
      </c>
      <c r="C135" s="8" t="n">
        <v>1951</v>
      </c>
      <c r="D135" s="8" t="n">
        <v>11</v>
      </c>
      <c r="E135" s="9" t="n">
        <v>3.031</v>
      </c>
      <c r="F135" s="9" t="n">
        <v>3.436</v>
      </c>
      <c r="G135" s="9" t="n">
        <f aca="false">E135+F135</f>
        <v>6.467</v>
      </c>
      <c r="H135" s="9" t="n">
        <v>1758.85069796527</v>
      </c>
    </row>
    <row r="136" customFormat="false" ht="12.75" hidden="false" customHeight="false" outlineLevel="0" collapsed="false">
      <c r="A136" s="6" t="s">
        <v>9</v>
      </c>
      <c r="B136" s="7" t="n">
        <v>521</v>
      </c>
      <c r="C136" s="8" t="n">
        <v>1951</v>
      </c>
      <c r="D136" s="8" t="n">
        <v>12</v>
      </c>
      <c r="E136" s="9" t="n">
        <v>0.711</v>
      </c>
      <c r="F136" s="9" t="n">
        <v>0.286</v>
      </c>
      <c r="G136" s="9" t="n">
        <f aca="false">E136+F136</f>
        <v>0.997</v>
      </c>
      <c r="H136" s="9" t="n">
        <v>775.4672089335</v>
      </c>
    </row>
    <row r="137" customFormat="false" ht="12.75" hidden="false" customHeight="false" outlineLevel="0" collapsed="false">
      <c r="A137" s="6" t="s">
        <v>9</v>
      </c>
      <c r="B137" s="7" t="n">
        <v>521</v>
      </c>
      <c r="C137" s="8" t="n">
        <v>1952</v>
      </c>
      <c r="D137" s="8" t="n">
        <v>1</v>
      </c>
      <c r="E137" s="9" t="n">
        <v>0.659</v>
      </c>
      <c r="F137" s="9" t="n">
        <v>0.23</v>
      </c>
      <c r="G137" s="9" t="n">
        <f aca="false">E137+F137</f>
        <v>0.889</v>
      </c>
      <c r="H137" s="9" t="n">
        <v>675.512874768215</v>
      </c>
    </row>
    <row r="138" customFormat="false" ht="12.75" hidden="false" customHeight="false" outlineLevel="0" collapsed="false">
      <c r="A138" s="6" t="s">
        <v>9</v>
      </c>
      <c r="B138" s="7" t="n">
        <v>521</v>
      </c>
      <c r="C138" s="8" t="n">
        <v>1952</v>
      </c>
      <c r="D138" s="8" t="n">
        <v>2</v>
      </c>
      <c r="E138" s="9" t="n">
        <v>0.609</v>
      </c>
      <c r="F138" s="9" t="n">
        <v>0.194</v>
      </c>
      <c r="G138" s="9" t="n">
        <f aca="false">E138+F138</f>
        <v>0.803</v>
      </c>
      <c r="H138" s="9" t="n">
        <v>632.741617304725</v>
      </c>
    </row>
    <row r="139" customFormat="false" ht="12.75" hidden="false" customHeight="false" outlineLevel="0" collapsed="false">
      <c r="A139" s="6" t="s">
        <v>9</v>
      </c>
      <c r="B139" s="7" t="n">
        <v>521</v>
      </c>
      <c r="C139" s="8" t="n">
        <v>1952</v>
      </c>
      <c r="D139" s="8" t="n">
        <v>3</v>
      </c>
      <c r="E139" s="9" t="n">
        <v>2.422</v>
      </c>
      <c r="F139" s="9" t="n">
        <v>2.381</v>
      </c>
      <c r="G139" s="9" t="n">
        <f aca="false">E139+F139</f>
        <v>4.803</v>
      </c>
      <c r="H139" s="9" t="n">
        <v>1566.06082771033</v>
      </c>
    </row>
    <row r="140" customFormat="false" ht="12.75" hidden="false" customHeight="false" outlineLevel="0" collapsed="false">
      <c r="A140" s="6" t="s">
        <v>9</v>
      </c>
      <c r="B140" s="7" t="n">
        <v>521</v>
      </c>
      <c r="C140" s="8" t="n">
        <v>1952</v>
      </c>
      <c r="D140" s="8" t="n">
        <v>4</v>
      </c>
      <c r="E140" s="9" t="n">
        <v>0.795</v>
      </c>
      <c r="F140" s="9" t="n">
        <v>0.384</v>
      </c>
      <c r="G140" s="9" t="n">
        <f aca="false">E140+F140</f>
        <v>1.179</v>
      </c>
      <c r="H140" s="9" t="n">
        <v>1244.928970116</v>
      </c>
    </row>
    <row r="141" customFormat="false" ht="12.75" hidden="false" customHeight="false" outlineLevel="0" collapsed="false">
      <c r="A141" s="6" t="s">
        <v>9</v>
      </c>
      <c r="B141" s="7" t="n">
        <v>521</v>
      </c>
      <c r="C141" s="8" t="n">
        <v>1952</v>
      </c>
      <c r="D141" s="8" t="n">
        <v>5</v>
      </c>
      <c r="E141" s="9" t="n">
        <v>0.899</v>
      </c>
      <c r="F141" s="9" t="n">
        <v>0.421</v>
      </c>
      <c r="G141" s="9" t="n">
        <f aca="false">E141+F141</f>
        <v>1.32</v>
      </c>
      <c r="H141" s="9" t="n">
        <v>1087.79464668947</v>
      </c>
    </row>
    <row r="142" customFormat="false" ht="12.75" hidden="false" customHeight="false" outlineLevel="0" collapsed="false">
      <c r="A142" s="6" t="s">
        <v>9</v>
      </c>
      <c r="B142" s="7" t="n">
        <v>521</v>
      </c>
      <c r="C142" s="8" t="n">
        <v>1952</v>
      </c>
      <c r="D142" s="8" t="n">
        <v>6</v>
      </c>
      <c r="E142" s="9" t="n">
        <v>0.833</v>
      </c>
      <c r="F142" s="9" t="n">
        <v>0.284</v>
      </c>
      <c r="G142" s="9" t="n">
        <f aca="false">E142+F142</f>
        <v>1.117</v>
      </c>
      <c r="H142" s="9" t="n">
        <v>587.754290108182</v>
      </c>
    </row>
    <row r="143" customFormat="false" ht="12.75" hidden="false" customHeight="false" outlineLevel="0" collapsed="false">
      <c r="A143" s="6" t="s">
        <v>9</v>
      </c>
      <c r="B143" s="7" t="n">
        <v>521</v>
      </c>
      <c r="C143" s="8" t="n">
        <v>1952</v>
      </c>
      <c r="D143" s="8" t="n">
        <v>7</v>
      </c>
      <c r="E143" s="9" t="n">
        <v>0.652</v>
      </c>
      <c r="F143" s="9" t="n">
        <v>0.208</v>
      </c>
      <c r="G143" s="9" t="n">
        <f aca="false">E143+F143</f>
        <v>0.86</v>
      </c>
      <c r="H143" s="9" t="n">
        <v>564.199592399903</v>
      </c>
    </row>
    <row r="144" customFormat="false" ht="12.75" hidden="false" customHeight="false" outlineLevel="0" collapsed="false">
      <c r="A144" s="6" t="s">
        <v>9</v>
      </c>
      <c r="B144" s="7" t="n">
        <v>521</v>
      </c>
      <c r="C144" s="8" t="n">
        <v>1952</v>
      </c>
      <c r="D144" s="8" t="n">
        <v>8</v>
      </c>
      <c r="E144" s="9" t="n">
        <v>0.567</v>
      </c>
      <c r="F144" s="9" t="n">
        <v>0.16</v>
      </c>
      <c r="G144" s="9" t="n">
        <f aca="false">E144+F144</f>
        <v>0.727</v>
      </c>
      <c r="H144" s="9" t="n">
        <v>412.96599063307</v>
      </c>
    </row>
    <row r="145" customFormat="false" ht="12.75" hidden="false" customHeight="false" outlineLevel="0" collapsed="false">
      <c r="A145" s="6" t="s">
        <v>9</v>
      </c>
      <c r="B145" s="7" t="n">
        <v>521</v>
      </c>
      <c r="C145" s="8" t="n">
        <v>1952</v>
      </c>
      <c r="D145" s="8" t="n">
        <v>9</v>
      </c>
      <c r="E145" s="9" t="n">
        <v>0.516</v>
      </c>
      <c r="F145" s="9" t="n">
        <v>0.141</v>
      </c>
      <c r="G145" s="9" t="n">
        <f aca="false">E145+F145</f>
        <v>0.657</v>
      </c>
      <c r="H145" s="9" t="n">
        <v>369.671363563079</v>
      </c>
    </row>
    <row r="146" customFormat="false" ht="12.75" hidden="false" customHeight="false" outlineLevel="0" collapsed="false">
      <c r="A146" s="6" t="s">
        <v>9</v>
      </c>
      <c r="B146" s="7" t="n">
        <v>521</v>
      </c>
      <c r="C146" s="8" t="n">
        <v>1952</v>
      </c>
      <c r="D146" s="8" t="n">
        <v>10</v>
      </c>
      <c r="E146" s="9" t="n">
        <v>0.5</v>
      </c>
      <c r="F146" s="9" t="n">
        <v>0.146</v>
      </c>
      <c r="G146" s="9" t="n">
        <f aca="false">E146+F146</f>
        <v>0.646</v>
      </c>
      <c r="H146" s="9" t="n">
        <v>470.082561589072</v>
      </c>
    </row>
    <row r="147" customFormat="false" ht="12.75" hidden="false" customHeight="false" outlineLevel="0" collapsed="false">
      <c r="A147" s="6" t="s">
        <v>9</v>
      </c>
      <c r="B147" s="7" t="n">
        <v>521</v>
      </c>
      <c r="C147" s="8" t="n">
        <v>1952</v>
      </c>
      <c r="D147" s="8" t="n">
        <v>11</v>
      </c>
      <c r="E147" s="9" t="n">
        <v>0.758</v>
      </c>
      <c r="F147" s="9" t="n">
        <v>0.364</v>
      </c>
      <c r="G147" s="9" t="n">
        <f aca="false">E147+F147</f>
        <v>1.122</v>
      </c>
      <c r="H147" s="9" t="n">
        <v>866.854776675355</v>
      </c>
    </row>
    <row r="148" customFormat="false" ht="12.75" hidden="false" customHeight="false" outlineLevel="0" collapsed="false">
      <c r="A148" s="6" t="s">
        <v>9</v>
      </c>
      <c r="B148" s="7" t="n">
        <v>521</v>
      </c>
      <c r="C148" s="8" t="n">
        <v>1952</v>
      </c>
      <c r="D148" s="8" t="n">
        <v>12</v>
      </c>
      <c r="E148" s="9" t="n">
        <v>0.623</v>
      </c>
      <c r="F148" s="9" t="n">
        <v>0.545</v>
      </c>
      <c r="G148" s="9" t="n">
        <f aca="false">E148+F148</f>
        <v>1.168</v>
      </c>
      <c r="H148" s="9" t="n">
        <v>1184.36752041901</v>
      </c>
    </row>
    <row r="149" customFormat="false" ht="12.75" hidden="false" customHeight="false" outlineLevel="0" collapsed="false">
      <c r="A149" s="6" t="s">
        <v>9</v>
      </c>
      <c r="B149" s="7" t="n">
        <v>521</v>
      </c>
      <c r="C149" s="8" t="n">
        <v>1953</v>
      </c>
      <c r="D149" s="8" t="n">
        <v>1</v>
      </c>
      <c r="E149" s="9" t="n">
        <v>0.684</v>
      </c>
      <c r="F149" s="9" t="n">
        <v>0.273</v>
      </c>
      <c r="G149" s="9" t="n">
        <f aca="false">E149+F149</f>
        <v>0.957</v>
      </c>
      <c r="H149" s="9" t="n">
        <v>627.195209805755</v>
      </c>
    </row>
    <row r="150" customFormat="false" ht="12.75" hidden="false" customHeight="false" outlineLevel="0" collapsed="false">
      <c r="A150" s="6" t="s">
        <v>9</v>
      </c>
      <c r="B150" s="7" t="n">
        <v>521</v>
      </c>
      <c r="C150" s="8" t="n">
        <v>1953</v>
      </c>
      <c r="D150" s="8" t="n">
        <v>2</v>
      </c>
      <c r="E150" s="9" t="n">
        <v>0.495</v>
      </c>
      <c r="F150" s="9" t="n">
        <v>0.199</v>
      </c>
      <c r="G150" s="9" t="n">
        <f aca="false">E150+F150</f>
        <v>0.694</v>
      </c>
      <c r="H150" s="9" t="n">
        <v>624.052260404159</v>
      </c>
    </row>
    <row r="151" customFormat="false" ht="12.75" hidden="false" customHeight="false" outlineLevel="0" collapsed="false">
      <c r="A151" s="6" t="s">
        <v>9</v>
      </c>
      <c r="B151" s="7" t="n">
        <v>521</v>
      </c>
      <c r="C151" s="8" t="n">
        <v>1953</v>
      </c>
      <c r="D151" s="8" t="n">
        <v>3</v>
      </c>
      <c r="E151" s="9" t="n">
        <v>0.42</v>
      </c>
      <c r="F151" s="9" t="n">
        <v>0.152</v>
      </c>
      <c r="G151" s="9" t="n">
        <f aca="false">E151+F151</f>
        <v>0.572</v>
      </c>
      <c r="H151" s="9" t="n">
        <v>707.638085064477</v>
      </c>
    </row>
    <row r="152" customFormat="false" ht="12.75" hidden="false" customHeight="false" outlineLevel="0" collapsed="false">
      <c r="A152" s="6" t="s">
        <v>9</v>
      </c>
      <c r="B152" s="7" t="n">
        <v>521</v>
      </c>
      <c r="C152" s="8" t="n">
        <v>1953</v>
      </c>
      <c r="D152" s="8" t="n">
        <v>4</v>
      </c>
      <c r="E152" s="9" t="n">
        <v>1.249</v>
      </c>
      <c r="F152" s="9" t="n">
        <v>0.822</v>
      </c>
      <c r="G152" s="9" t="n">
        <f aca="false">E152+F152</f>
        <v>2.071</v>
      </c>
      <c r="H152" s="9" t="n">
        <v>1098.66926284187</v>
      </c>
    </row>
    <row r="153" customFormat="false" ht="12.75" hidden="false" customHeight="false" outlineLevel="0" collapsed="false">
      <c r="A153" s="6" t="s">
        <v>9</v>
      </c>
      <c r="B153" s="7" t="n">
        <v>521</v>
      </c>
      <c r="C153" s="8" t="n">
        <v>1953</v>
      </c>
      <c r="D153" s="8" t="n">
        <v>5</v>
      </c>
      <c r="E153" s="9" t="n">
        <v>0.478</v>
      </c>
      <c r="F153" s="9" t="n">
        <v>0.196</v>
      </c>
      <c r="G153" s="9" t="n">
        <f aca="false">E153+F153</f>
        <v>0.674</v>
      </c>
      <c r="H153" s="9" t="n">
        <v>661.038552176434</v>
      </c>
    </row>
    <row r="154" customFormat="false" ht="12.75" hidden="false" customHeight="false" outlineLevel="0" collapsed="false">
      <c r="A154" s="6" t="s">
        <v>9</v>
      </c>
      <c r="B154" s="7" t="n">
        <v>521</v>
      </c>
      <c r="C154" s="8" t="n">
        <v>1953</v>
      </c>
      <c r="D154" s="8" t="n">
        <v>6</v>
      </c>
      <c r="E154" s="9" t="n">
        <v>0.427</v>
      </c>
      <c r="F154" s="9" t="n">
        <v>0.164</v>
      </c>
      <c r="G154" s="9" t="n">
        <f aca="false">E154+F154</f>
        <v>0.591</v>
      </c>
      <c r="H154" s="9" t="n">
        <v>641.930772804025</v>
      </c>
    </row>
    <row r="155" customFormat="false" ht="12.75" hidden="false" customHeight="false" outlineLevel="0" collapsed="false">
      <c r="A155" s="6" t="s">
        <v>9</v>
      </c>
      <c r="B155" s="7" t="n">
        <v>521</v>
      </c>
      <c r="C155" s="8" t="n">
        <v>1953</v>
      </c>
      <c r="D155" s="8" t="n">
        <v>7</v>
      </c>
      <c r="E155" s="9" t="n">
        <v>0.369</v>
      </c>
      <c r="F155" s="9" t="n">
        <v>0.131</v>
      </c>
      <c r="G155" s="9" t="n">
        <f aca="false">E155+F155</f>
        <v>0.5</v>
      </c>
      <c r="H155" s="9" t="n">
        <v>374.677384195692</v>
      </c>
    </row>
    <row r="156" customFormat="false" ht="12.75" hidden="false" customHeight="false" outlineLevel="0" collapsed="false">
      <c r="A156" s="6" t="s">
        <v>9</v>
      </c>
      <c r="B156" s="7" t="n">
        <v>521</v>
      </c>
      <c r="C156" s="8" t="n">
        <v>1953</v>
      </c>
      <c r="D156" s="8" t="n">
        <v>8</v>
      </c>
      <c r="E156" s="9" t="n">
        <v>0.326</v>
      </c>
      <c r="F156" s="9" t="n">
        <v>0.103</v>
      </c>
      <c r="G156" s="9" t="n">
        <f aca="false">E156+F156</f>
        <v>0.429</v>
      </c>
      <c r="H156" s="9" t="n">
        <v>291.459393484253</v>
      </c>
    </row>
    <row r="157" customFormat="false" ht="12.75" hidden="false" customHeight="false" outlineLevel="0" collapsed="false">
      <c r="A157" s="6" t="s">
        <v>9</v>
      </c>
      <c r="B157" s="7" t="n">
        <v>521</v>
      </c>
      <c r="C157" s="8" t="n">
        <v>1953</v>
      </c>
      <c r="D157" s="8" t="n">
        <v>9</v>
      </c>
      <c r="E157" s="9" t="n">
        <v>0.295</v>
      </c>
      <c r="F157" s="9" t="n">
        <v>0.086</v>
      </c>
      <c r="G157" s="9" t="n">
        <f aca="false">E157+F157</f>
        <v>0.381</v>
      </c>
      <c r="H157" s="9" t="n">
        <v>281.173366084699</v>
      </c>
    </row>
    <row r="158" customFormat="false" ht="12.75" hidden="false" customHeight="false" outlineLevel="0" collapsed="false">
      <c r="A158" s="6" t="s">
        <v>9</v>
      </c>
      <c r="B158" s="7" t="n">
        <v>521</v>
      </c>
      <c r="C158" s="8" t="n">
        <v>1953</v>
      </c>
      <c r="D158" s="8" t="n">
        <v>10</v>
      </c>
      <c r="E158" s="9" t="n">
        <v>0.328</v>
      </c>
      <c r="F158" s="9" t="n">
        <v>0.217</v>
      </c>
      <c r="G158" s="9" t="n">
        <f aca="false">E158+F158</f>
        <v>0.545</v>
      </c>
      <c r="H158" s="9" t="n">
        <v>467.54155596677</v>
      </c>
    </row>
    <row r="159" customFormat="false" ht="12.75" hidden="false" customHeight="false" outlineLevel="0" collapsed="false">
      <c r="A159" s="6" t="s">
        <v>9</v>
      </c>
      <c r="B159" s="7" t="n">
        <v>521</v>
      </c>
      <c r="C159" s="8" t="n">
        <v>1953</v>
      </c>
      <c r="D159" s="8" t="n">
        <v>11</v>
      </c>
      <c r="E159" s="9" t="n">
        <v>0.332</v>
      </c>
      <c r="F159" s="9" t="n">
        <v>0.097</v>
      </c>
      <c r="G159" s="9" t="n">
        <f aca="false">E159+F159</f>
        <v>0.429</v>
      </c>
      <c r="H159" s="9" t="n">
        <v>408.127217291538</v>
      </c>
    </row>
    <row r="160" customFormat="false" ht="12.75" hidden="false" customHeight="false" outlineLevel="0" collapsed="false">
      <c r="A160" s="6" t="s">
        <v>9</v>
      </c>
      <c r="B160" s="7" t="n">
        <v>521</v>
      </c>
      <c r="C160" s="8" t="n">
        <v>1953</v>
      </c>
      <c r="D160" s="8" t="n">
        <v>12</v>
      </c>
      <c r="E160" s="9" t="n">
        <v>0.323</v>
      </c>
      <c r="F160" s="9" t="n">
        <v>0.101</v>
      </c>
      <c r="G160" s="9" t="n">
        <f aca="false">E160+F160</f>
        <v>0.424</v>
      </c>
      <c r="H160" s="9" t="n">
        <v>736.884916813163</v>
      </c>
    </row>
    <row r="161" customFormat="false" ht="12.75" hidden="false" customHeight="false" outlineLevel="0" collapsed="false">
      <c r="A161" s="6" t="s">
        <v>9</v>
      </c>
      <c r="B161" s="7" t="n">
        <v>521</v>
      </c>
      <c r="C161" s="8" t="n">
        <v>1954</v>
      </c>
      <c r="D161" s="8" t="n">
        <v>1</v>
      </c>
      <c r="E161" s="9" t="n">
        <v>0.319</v>
      </c>
      <c r="F161" s="9" t="n">
        <v>0.107</v>
      </c>
      <c r="G161" s="9" t="n">
        <f aca="false">E161+F161</f>
        <v>0.426</v>
      </c>
      <c r="H161" s="9" t="n">
        <v>479.956644438693</v>
      </c>
    </row>
    <row r="162" customFormat="false" ht="12.75" hidden="false" customHeight="false" outlineLevel="0" collapsed="false">
      <c r="A162" s="6" t="s">
        <v>9</v>
      </c>
      <c r="B162" s="7" t="n">
        <v>521</v>
      </c>
      <c r="C162" s="8" t="n">
        <v>1954</v>
      </c>
      <c r="D162" s="8" t="n">
        <v>2</v>
      </c>
      <c r="E162" s="9" t="n">
        <v>0.316</v>
      </c>
      <c r="F162" s="9" t="n">
        <v>0.1</v>
      </c>
      <c r="G162" s="9" t="n">
        <f aca="false">E162+F162</f>
        <v>0.416</v>
      </c>
      <c r="H162" s="9" t="n">
        <v>726.453611218628</v>
      </c>
    </row>
    <row r="163" customFormat="false" ht="12.75" hidden="false" customHeight="false" outlineLevel="0" collapsed="false">
      <c r="A163" s="6" t="s">
        <v>9</v>
      </c>
      <c r="B163" s="7" t="n">
        <v>521</v>
      </c>
      <c r="C163" s="8" t="n">
        <v>1954</v>
      </c>
      <c r="D163" s="8" t="n">
        <v>3</v>
      </c>
      <c r="E163" s="9" t="n">
        <v>0.399</v>
      </c>
      <c r="F163" s="9" t="n">
        <v>0.31</v>
      </c>
      <c r="G163" s="9" t="n">
        <f aca="false">E163+F163</f>
        <v>0.709</v>
      </c>
      <c r="H163" s="9" t="n">
        <v>1357.21897826601</v>
      </c>
    </row>
    <row r="164" customFormat="false" ht="12.75" hidden="false" customHeight="false" outlineLevel="0" collapsed="false">
      <c r="A164" s="6" t="s">
        <v>9</v>
      </c>
      <c r="B164" s="7" t="n">
        <v>521</v>
      </c>
      <c r="C164" s="8" t="n">
        <v>1954</v>
      </c>
      <c r="D164" s="8" t="n">
        <v>4</v>
      </c>
      <c r="E164" s="9" t="n">
        <v>0.421</v>
      </c>
      <c r="F164" s="9" t="n">
        <v>0.169</v>
      </c>
      <c r="G164" s="9" t="n">
        <f aca="false">E164+F164</f>
        <v>0.59</v>
      </c>
      <c r="H164" s="9" t="n">
        <v>851.260606609253</v>
      </c>
    </row>
    <row r="165" customFormat="false" ht="12.75" hidden="false" customHeight="false" outlineLevel="0" collapsed="false">
      <c r="A165" s="6" t="s">
        <v>9</v>
      </c>
      <c r="B165" s="7" t="n">
        <v>521</v>
      </c>
      <c r="C165" s="8" t="n">
        <v>1954</v>
      </c>
      <c r="D165" s="8" t="n">
        <v>5</v>
      </c>
      <c r="E165" s="9" t="n">
        <v>0.394</v>
      </c>
      <c r="F165" s="9" t="n">
        <v>0.154</v>
      </c>
      <c r="G165" s="9" t="n">
        <f aca="false">E165+F165</f>
        <v>0.548</v>
      </c>
      <c r="H165" s="9" t="n">
        <v>1028.74847890922</v>
      </c>
    </row>
    <row r="166" customFormat="false" ht="12.75" hidden="false" customHeight="false" outlineLevel="0" collapsed="false">
      <c r="A166" s="6" t="s">
        <v>9</v>
      </c>
      <c r="B166" s="7" t="n">
        <v>521</v>
      </c>
      <c r="C166" s="8" t="n">
        <v>1954</v>
      </c>
      <c r="D166" s="8" t="n">
        <v>6</v>
      </c>
      <c r="E166" s="9" t="n">
        <v>0.351</v>
      </c>
      <c r="F166" s="9" t="n">
        <v>0.123</v>
      </c>
      <c r="G166" s="9" t="n">
        <f aca="false">E166+F166</f>
        <v>0.474</v>
      </c>
      <c r="H166" s="9" t="n">
        <v>579.645944371676</v>
      </c>
    </row>
    <row r="167" customFormat="false" ht="12.75" hidden="false" customHeight="false" outlineLevel="0" collapsed="false">
      <c r="A167" s="6" t="s">
        <v>9</v>
      </c>
      <c r="B167" s="7" t="n">
        <v>521</v>
      </c>
      <c r="C167" s="8" t="n">
        <v>1954</v>
      </c>
      <c r="D167" s="8" t="n">
        <v>7</v>
      </c>
      <c r="E167" s="9" t="n">
        <v>0.308</v>
      </c>
      <c r="F167" s="9" t="n">
        <v>0.097</v>
      </c>
      <c r="G167" s="9" t="n">
        <f aca="false">E167+F167</f>
        <v>0.405</v>
      </c>
      <c r="H167" s="9" t="n">
        <v>355.797400080481</v>
      </c>
    </row>
    <row r="168" customFormat="false" ht="12.75" hidden="false" customHeight="false" outlineLevel="0" collapsed="false">
      <c r="A168" s="6" t="s">
        <v>9</v>
      </c>
      <c r="B168" s="7" t="n">
        <v>521</v>
      </c>
      <c r="C168" s="8" t="n">
        <v>1954</v>
      </c>
      <c r="D168" s="8" t="n">
        <v>8</v>
      </c>
      <c r="E168" s="9" t="n">
        <v>0.275</v>
      </c>
      <c r="F168" s="9" t="n">
        <v>0.086</v>
      </c>
      <c r="G168" s="9" t="n">
        <f aca="false">E168+F168</f>
        <v>0.361</v>
      </c>
      <c r="H168" s="9" t="n">
        <v>295.873945328405</v>
      </c>
    </row>
    <row r="169" customFormat="false" ht="12.75" hidden="false" customHeight="false" outlineLevel="0" collapsed="false">
      <c r="A169" s="6" t="s">
        <v>9</v>
      </c>
      <c r="B169" s="7" t="n">
        <v>521</v>
      </c>
      <c r="C169" s="8" t="n">
        <v>1954</v>
      </c>
      <c r="D169" s="8" t="n">
        <v>9</v>
      </c>
      <c r="E169" s="9" t="n">
        <v>0.246</v>
      </c>
      <c r="F169" s="9" t="n">
        <v>0.065</v>
      </c>
      <c r="G169" s="9" t="n">
        <f aca="false">E169+F169</f>
        <v>0.311</v>
      </c>
      <c r="H169" s="9" t="n">
        <v>262.083048024419</v>
      </c>
    </row>
    <row r="170" customFormat="false" ht="12.75" hidden="false" customHeight="false" outlineLevel="0" collapsed="false">
      <c r="A170" s="6" t="s">
        <v>9</v>
      </c>
      <c r="B170" s="7" t="n">
        <v>521</v>
      </c>
      <c r="C170" s="8" t="n">
        <v>1954</v>
      </c>
      <c r="D170" s="8" t="n">
        <v>10</v>
      </c>
      <c r="E170" s="9" t="n">
        <v>0.225</v>
      </c>
      <c r="F170" s="9" t="n">
        <v>0.055</v>
      </c>
      <c r="G170" s="9" t="n">
        <f aca="false">E170+F170</f>
        <v>0.28</v>
      </c>
      <c r="H170" s="9" t="n">
        <v>264.205784270169</v>
      </c>
    </row>
    <row r="171" customFormat="false" ht="12.75" hidden="false" customHeight="false" outlineLevel="0" collapsed="false">
      <c r="A171" s="6" t="s">
        <v>9</v>
      </c>
      <c r="B171" s="7" t="n">
        <v>521</v>
      </c>
      <c r="C171" s="8" t="n">
        <v>1954</v>
      </c>
      <c r="D171" s="8" t="n">
        <v>11</v>
      </c>
      <c r="E171" s="9" t="n">
        <v>0.256</v>
      </c>
      <c r="F171" s="9" t="n">
        <v>0.175</v>
      </c>
      <c r="G171" s="9" t="n">
        <f aca="false">E171+F171</f>
        <v>0.431</v>
      </c>
      <c r="H171" s="9" t="n">
        <v>803.909076148256</v>
      </c>
    </row>
    <row r="172" customFormat="false" ht="12.75" hidden="false" customHeight="false" outlineLevel="0" collapsed="false">
      <c r="A172" s="6" t="s">
        <v>9</v>
      </c>
      <c r="B172" s="7" t="n">
        <v>521</v>
      </c>
      <c r="C172" s="8" t="n">
        <v>1954</v>
      </c>
      <c r="D172" s="8" t="n">
        <v>12</v>
      </c>
      <c r="E172" s="9" t="n">
        <v>0.259</v>
      </c>
      <c r="F172" s="9" t="n">
        <v>0.093</v>
      </c>
      <c r="G172" s="9" t="n">
        <f aca="false">E172+F172</f>
        <v>0.352</v>
      </c>
      <c r="H172" s="9" t="n">
        <v>447.069218276993</v>
      </c>
    </row>
    <row r="173" customFormat="false" ht="12.75" hidden="false" customHeight="false" outlineLevel="0" collapsed="false">
      <c r="A173" s="6" t="s">
        <v>9</v>
      </c>
      <c r="B173" s="7" t="n">
        <v>521</v>
      </c>
      <c r="C173" s="8" t="n">
        <v>1955</v>
      </c>
      <c r="D173" s="8" t="n">
        <v>1</v>
      </c>
      <c r="E173" s="9" t="n">
        <v>2.303</v>
      </c>
      <c r="F173" s="9" t="n">
        <v>3.03</v>
      </c>
      <c r="G173" s="9" t="n">
        <f aca="false">E173+F173</f>
        <v>5.333</v>
      </c>
      <c r="H173" s="9" t="n">
        <v>1747.34247068009</v>
      </c>
    </row>
    <row r="174" customFormat="false" ht="12.75" hidden="false" customHeight="false" outlineLevel="0" collapsed="false">
      <c r="A174" s="6" t="s">
        <v>9</v>
      </c>
      <c r="B174" s="7" t="n">
        <v>521</v>
      </c>
      <c r="C174" s="8" t="n">
        <v>1955</v>
      </c>
      <c r="D174" s="8" t="n">
        <v>2</v>
      </c>
      <c r="E174" s="9" t="n">
        <v>5.653</v>
      </c>
      <c r="F174" s="9" t="n">
        <v>3.342</v>
      </c>
      <c r="G174" s="9" t="n">
        <f aca="false">E174+F174</f>
        <v>8.995</v>
      </c>
      <c r="H174" s="9" t="n">
        <v>1776.04857742777</v>
      </c>
    </row>
    <row r="175" customFormat="false" ht="12.75" hidden="false" customHeight="false" outlineLevel="0" collapsed="false">
      <c r="A175" s="6" t="s">
        <v>9</v>
      </c>
      <c r="B175" s="7" t="n">
        <v>521</v>
      </c>
      <c r="C175" s="8" t="n">
        <v>1955</v>
      </c>
      <c r="D175" s="8" t="n">
        <v>3</v>
      </c>
      <c r="E175" s="9" t="n">
        <v>1.038</v>
      </c>
      <c r="F175" s="9" t="n">
        <v>0.736</v>
      </c>
      <c r="G175" s="9" t="n">
        <f aca="false">E175+F175</f>
        <v>1.774</v>
      </c>
      <c r="H175" s="9" t="n">
        <v>1387.49779723885</v>
      </c>
    </row>
    <row r="176" customFormat="false" ht="12.75" hidden="false" customHeight="false" outlineLevel="0" collapsed="false">
      <c r="A176" s="6" t="s">
        <v>9</v>
      </c>
      <c r="B176" s="7" t="n">
        <v>521</v>
      </c>
      <c r="C176" s="8" t="n">
        <v>1955</v>
      </c>
      <c r="D176" s="8" t="n">
        <v>4</v>
      </c>
      <c r="E176" s="9" t="n">
        <v>1.001</v>
      </c>
      <c r="F176" s="9" t="n">
        <v>0.643</v>
      </c>
      <c r="G176" s="9" t="n">
        <f aca="false">E176+F176</f>
        <v>1.644</v>
      </c>
      <c r="H176" s="9" t="n">
        <v>1012.22682532892</v>
      </c>
    </row>
    <row r="177" customFormat="false" ht="12.75" hidden="false" customHeight="false" outlineLevel="0" collapsed="false">
      <c r="A177" s="6" t="s">
        <v>9</v>
      </c>
      <c r="B177" s="7" t="n">
        <v>521</v>
      </c>
      <c r="C177" s="8" t="n">
        <v>1955</v>
      </c>
      <c r="D177" s="8" t="n">
        <v>5</v>
      </c>
      <c r="E177" s="9" t="n">
        <v>0.876</v>
      </c>
      <c r="F177" s="9" t="n">
        <v>0.415</v>
      </c>
      <c r="G177" s="9" t="n">
        <f aca="false">E177+F177</f>
        <v>1.291</v>
      </c>
      <c r="H177" s="9" t="n">
        <v>687.402702060588</v>
      </c>
    </row>
    <row r="178" customFormat="false" ht="12.75" hidden="false" customHeight="false" outlineLevel="0" collapsed="false">
      <c r="A178" s="6" t="s">
        <v>9</v>
      </c>
      <c r="B178" s="7" t="n">
        <v>521</v>
      </c>
      <c r="C178" s="8" t="n">
        <v>1955</v>
      </c>
      <c r="D178" s="8" t="n">
        <v>6</v>
      </c>
      <c r="E178" s="9" t="n">
        <v>0.778</v>
      </c>
      <c r="F178" s="9" t="n">
        <v>0.262</v>
      </c>
      <c r="G178" s="9" t="n">
        <f aca="false">E178+F178</f>
        <v>1.04</v>
      </c>
      <c r="H178" s="9" t="n">
        <v>636.13144565925</v>
      </c>
    </row>
    <row r="179" customFormat="false" ht="12.75" hidden="false" customHeight="false" outlineLevel="0" collapsed="false">
      <c r="A179" s="6" t="s">
        <v>9</v>
      </c>
      <c r="B179" s="7" t="n">
        <v>521</v>
      </c>
      <c r="C179" s="8" t="n">
        <v>1955</v>
      </c>
      <c r="D179" s="8" t="n">
        <v>7</v>
      </c>
      <c r="E179" s="9" t="n">
        <v>0.625</v>
      </c>
      <c r="F179" s="9" t="n">
        <v>0.191</v>
      </c>
      <c r="G179" s="9" t="n">
        <f aca="false">E179+F179</f>
        <v>0.816</v>
      </c>
      <c r="H179" s="9" t="n">
        <v>476.081138382792</v>
      </c>
    </row>
    <row r="180" customFormat="false" ht="12.75" hidden="false" customHeight="false" outlineLevel="0" collapsed="false">
      <c r="A180" s="6" t="s">
        <v>9</v>
      </c>
      <c r="B180" s="7" t="n">
        <v>521</v>
      </c>
      <c r="C180" s="8" t="n">
        <v>1955</v>
      </c>
      <c r="D180" s="8" t="n">
        <v>8</v>
      </c>
      <c r="E180" s="9" t="n">
        <v>0.551</v>
      </c>
      <c r="F180" s="9" t="n">
        <v>0.149</v>
      </c>
      <c r="G180" s="9" t="n">
        <f aca="false">E180+F180</f>
        <v>0.7</v>
      </c>
      <c r="H180" s="9" t="n">
        <v>409.126482372696</v>
      </c>
    </row>
    <row r="181" customFormat="false" ht="12.75" hidden="false" customHeight="false" outlineLevel="0" collapsed="false">
      <c r="A181" s="6" t="s">
        <v>9</v>
      </c>
      <c r="B181" s="7" t="n">
        <v>521</v>
      </c>
      <c r="C181" s="8" t="n">
        <v>1955</v>
      </c>
      <c r="D181" s="8" t="n">
        <v>9</v>
      </c>
      <c r="E181" s="9" t="n">
        <v>0.483</v>
      </c>
      <c r="F181" s="9" t="n">
        <v>0.118</v>
      </c>
      <c r="G181" s="9" t="n">
        <f aca="false">E181+F181</f>
        <v>0.601</v>
      </c>
      <c r="H181" s="9" t="n">
        <v>370.858270905928</v>
      </c>
    </row>
    <row r="182" customFormat="false" ht="12.75" hidden="false" customHeight="false" outlineLevel="0" collapsed="false">
      <c r="A182" s="6" t="s">
        <v>9</v>
      </c>
      <c r="B182" s="7" t="n">
        <v>521</v>
      </c>
      <c r="C182" s="8" t="n">
        <v>1955</v>
      </c>
      <c r="D182" s="8" t="n">
        <v>10</v>
      </c>
      <c r="E182" s="9" t="n">
        <v>0.436</v>
      </c>
      <c r="F182" s="9" t="n">
        <v>0.104</v>
      </c>
      <c r="G182" s="9" t="n">
        <f aca="false">E182+F182</f>
        <v>0.54</v>
      </c>
      <c r="H182" s="9" t="n">
        <v>422.007009857103</v>
      </c>
    </row>
    <row r="183" customFormat="false" ht="12.75" hidden="false" customHeight="false" outlineLevel="0" collapsed="false">
      <c r="A183" s="6" t="s">
        <v>9</v>
      </c>
      <c r="B183" s="7" t="n">
        <v>521</v>
      </c>
      <c r="C183" s="8" t="n">
        <v>1955</v>
      </c>
      <c r="D183" s="8" t="n">
        <v>11</v>
      </c>
      <c r="E183" s="9" t="n">
        <v>0.773</v>
      </c>
      <c r="F183" s="9" t="n">
        <v>0.44</v>
      </c>
      <c r="G183" s="9" t="n">
        <f aca="false">E183+F183</f>
        <v>1.213</v>
      </c>
      <c r="H183" s="9" t="n">
        <v>1178.4087279634</v>
      </c>
    </row>
    <row r="184" customFormat="false" ht="12.75" hidden="false" customHeight="false" outlineLevel="0" collapsed="false">
      <c r="A184" s="6" t="s">
        <v>9</v>
      </c>
      <c r="B184" s="7" t="n">
        <v>521</v>
      </c>
      <c r="C184" s="8" t="n">
        <v>1955</v>
      </c>
      <c r="D184" s="8" t="n">
        <v>12</v>
      </c>
      <c r="E184" s="9" t="n">
        <v>9.619</v>
      </c>
      <c r="F184" s="9" t="n">
        <v>3.502</v>
      </c>
      <c r="G184" s="9" t="n">
        <f aca="false">E184+F184</f>
        <v>13.121</v>
      </c>
      <c r="H184" s="9" t="n">
        <v>1968.42607071872</v>
      </c>
    </row>
    <row r="185" customFormat="false" ht="12.75" hidden="false" customHeight="false" outlineLevel="0" collapsed="false">
      <c r="A185" s="6" t="s">
        <v>9</v>
      </c>
      <c r="B185" s="7" t="n">
        <v>521</v>
      </c>
      <c r="C185" s="8" t="n">
        <v>1956</v>
      </c>
      <c r="D185" s="8" t="n">
        <v>1</v>
      </c>
      <c r="E185" s="9" t="n">
        <v>2.983</v>
      </c>
      <c r="F185" s="9" t="n">
        <v>2.187</v>
      </c>
      <c r="G185" s="9" t="n">
        <f aca="false">E185+F185</f>
        <v>5.17</v>
      </c>
      <c r="H185" s="9" t="n">
        <v>2073.30987437393</v>
      </c>
    </row>
    <row r="186" customFormat="false" ht="12.75" hidden="false" customHeight="false" outlineLevel="0" collapsed="false">
      <c r="A186" s="6" t="s">
        <v>9</v>
      </c>
      <c r="B186" s="7" t="n">
        <v>521</v>
      </c>
      <c r="C186" s="8" t="n">
        <v>1956</v>
      </c>
      <c r="D186" s="8" t="n">
        <v>2</v>
      </c>
      <c r="E186" s="9" t="n">
        <v>1.713</v>
      </c>
      <c r="F186" s="9" t="n">
        <v>1.508</v>
      </c>
      <c r="G186" s="9" t="n">
        <f aca="false">E186+F186</f>
        <v>3.221</v>
      </c>
      <c r="H186" s="9" t="n">
        <v>997.22112870645</v>
      </c>
    </row>
    <row r="187" customFormat="false" ht="12.75" hidden="false" customHeight="false" outlineLevel="0" collapsed="false">
      <c r="A187" s="6" t="s">
        <v>9</v>
      </c>
      <c r="B187" s="7" t="n">
        <v>521</v>
      </c>
      <c r="C187" s="8" t="n">
        <v>1956</v>
      </c>
      <c r="D187" s="8" t="n">
        <v>3</v>
      </c>
      <c r="E187" s="9" t="n">
        <v>12.772</v>
      </c>
      <c r="F187" s="9" t="n">
        <v>8.641</v>
      </c>
      <c r="G187" s="9" t="n">
        <f aca="false">E187+F187</f>
        <v>21.413</v>
      </c>
      <c r="H187" s="9" t="n">
        <v>3541.36423296183</v>
      </c>
    </row>
    <row r="188" customFormat="false" ht="12.75" hidden="false" customHeight="false" outlineLevel="0" collapsed="false">
      <c r="A188" s="6" t="s">
        <v>9</v>
      </c>
      <c r="B188" s="7" t="n">
        <v>521</v>
      </c>
      <c r="C188" s="8" t="n">
        <v>1956</v>
      </c>
      <c r="D188" s="8" t="n">
        <v>4</v>
      </c>
      <c r="E188" s="9" t="n">
        <v>6.941</v>
      </c>
      <c r="F188" s="9" t="n">
        <v>2.513</v>
      </c>
      <c r="G188" s="9" t="n">
        <f aca="false">E188+F188</f>
        <v>9.454</v>
      </c>
      <c r="H188" s="9" t="n">
        <v>2857.68626375496</v>
      </c>
    </row>
    <row r="189" customFormat="false" ht="12.75" hidden="false" customHeight="false" outlineLevel="0" collapsed="false">
      <c r="A189" s="6" t="s">
        <v>9</v>
      </c>
      <c r="B189" s="7" t="n">
        <v>521</v>
      </c>
      <c r="C189" s="8" t="n">
        <v>1956</v>
      </c>
      <c r="D189" s="8" t="n">
        <v>5</v>
      </c>
      <c r="E189" s="9" t="n">
        <v>4.321</v>
      </c>
      <c r="F189" s="9" t="n">
        <v>1.136</v>
      </c>
      <c r="G189" s="9" t="n">
        <f aca="false">E189+F189</f>
        <v>5.457</v>
      </c>
      <c r="H189" s="9" t="n">
        <v>2007.94535413854</v>
      </c>
    </row>
    <row r="190" customFormat="false" ht="12.75" hidden="false" customHeight="false" outlineLevel="0" collapsed="false">
      <c r="A190" s="6" t="s">
        <v>9</v>
      </c>
      <c r="B190" s="7" t="n">
        <v>521</v>
      </c>
      <c r="C190" s="8" t="n">
        <v>1956</v>
      </c>
      <c r="D190" s="8" t="n">
        <v>6</v>
      </c>
      <c r="E190" s="9" t="n">
        <v>1.512</v>
      </c>
      <c r="F190" s="9" t="n">
        <v>0.472</v>
      </c>
      <c r="G190" s="9" t="n">
        <f aca="false">E190+F190</f>
        <v>1.984</v>
      </c>
      <c r="H190" s="9" t="n">
        <v>1134.39860197315</v>
      </c>
    </row>
    <row r="191" customFormat="false" ht="12.75" hidden="false" customHeight="false" outlineLevel="0" collapsed="false">
      <c r="A191" s="6" t="s">
        <v>9</v>
      </c>
      <c r="B191" s="7" t="n">
        <v>521</v>
      </c>
      <c r="C191" s="8" t="n">
        <v>1956</v>
      </c>
      <c r="D191" s="8" t="n">
        <v>7</v>
      </c>
      <c r="E191" s="9" t="n">
        <v>1.295</v>
      </c>
      <c r="F191" s="9" t="n">
        <v>0.352</v>
      </c>
      <c r="G191" s="9" t="n">
        <f aca="false">E191+F191</f>
        <v>1.647</v>
      </c>
      <c r="H191" s="9" t="n">
        <v>752.832582136802</v>
      </c>
    </row>
    <row r="192" customFormat="false" ht="12.75" hidden="false" customHeight="false" outlineLevel="0" collapsed="false">
      <c r="A192" s="6" t="s">
        <v>9</v>
      </c>
      <c r="B192" s="7" t="n">
        <v>521</v>
      </c>
      <c r="C192" s="8" t="n">
        <v>1956</v>
      </c>
      <c r="D192" s="8" t="n">
        <v>8</v>
      </c>
      <c r="E192" s="9" t="n">
        <v>1.125</v>
      </c>
      <c r="F192" s="9" t="n">
        <v>0.269</v>
      </c>
      <c r="G192" s="9" t="n">
        <f aca="false">E192+F192</f>
        <v>1.394</v>
      </c>
      <c r="H192" s="9" t="n">
        <v>586.598621558876</v>
      </c>
    </row>
    <row r="193" customFormat="false" ht="12.75" hidden="false" customHeight="false" outlineLevel="0" collapsed="false">
      <c r="A193" s="6" t="s">
        <v>9</v>
      </c>
      <c r="B193" s="7" t="n">
        <v>521</v>
      </c>
      <c r="C193" s="8" t="n">
        <v>1956</v>
      </c>
      <c r="D193" s="8" t="n">
        <v>9</v>
      </c>
      <c r="E193" s="9" t="n">
        <v>0.988</v>
      </c>
      <c r="F193" s="9" t="n">
        <v>0.218</v>
      </c>
      <c r="G193" s="9" t="n">
        <f aca="false">E193+F193</f>
        <v>1.206</v>
      </c>
      <c r="H193" s="9" t="n">
        <v>571.558932455478</v>
      </c>
    </row>
    <row r="194" customFormat="false" ht="12.75" hidden="false" customHeight="false" outlineLevel="0" collapsed="false">
      <c r="A194" s="6" t="s">
        <v>9</v>
      </c>
      <c r="B194" s="7" t="n">
        <v>521</v>
      </c>
      <c r="C194" s="8" t="n">
        <v>1956</v>
      </c>
      <c r="D194" s="8" t="n">
        <v>10</v>
      </c>
      <c r="E194" s="9" t="n">
        <v>0.88</v>
      </c>
      <c r="F194" s="9" t="n">
        <v>0.172</v>
      </c>
      <c r="G194" s="9" t="n">
        <f aca="false">E194+F194</f>
        <v>1.052</v>
      </c>
      <c r="H194" s="9" t="n">
        <v>542.053186633855</v>
      </c>
    </row>
    <row r="195" customFormat="false" ht="12.75" hidden="false" customHeight="false" outlineLevel="0" collapsed="false">
      <c r="A195" s="6" t="s">
        <v>9</v>
      </c>
      <c r="B195" s="7" t="n">
        <v>521</v>
      </c>
      <c r="C195" s="8" t="n">
        <v>1956</v>
      </c>
      <c r="D195" s="8" t="n">
        <v>11</v>
      </c>
      <c r="E195" s="9" t="n">
        <v>0.782</v>
      </c>
      <c r="F195" s="9" t="n">
        <v>0.14</v>
      </c>
      <c r="G195" s="9" t="n">
        <f aca="false">E195+F195</f>
        <v>0.922</v>
      </c>
      <c r="H195" s="9" t="n">
        <v>649.458297764233</v>
      </c>
    </row>
    <row r="196" customFormat="false" ht="12.75" hidden="false" customHeight="false" outlineLevel="0" collapsed="false">
      <c r="A196" s="6" t="s">
        <v>9</v>
      </c>
      <c r="B196" s="7" t="n">
        <v>521</v>
      </c>
      <c r="C196" s="8" t="n">
        <v>1956</v>
      </c>
      <c r="D196" s="8" t="n">
        <v>12</v>
      </c>
      <c r="E196" s="9" t="n">
        <v>0.706</v>
      </c>
      <c r="F196" s="9" t="n">
        <v>0.136</v>
      </c>
      <c r="G196" s="9" t="n">
        <f aca="false">E196+F196</f>
        <v>0.842</v>
      </c>
      <c r="H196" s="9" t="n">
        <v>590.532303867238</v>
      </c>
    </row>
    <row r="197" customFormat="false" ht="12.75" hidden="false" customHeight="false" outlineLevel="0" collapsed="false">
      <c r="A197" s="6" t="s">
        <v>9</v>
      </c>
      <c r="B197" s="7" t="n">
        <v>521</v>
      </c>
      <c r="C197" s="8" t="n">
        <v>1957</v>
      </c>
      <c r="D197" s="8" t="n">
        <v>1</v>
      </c>
      <c r="E197" s="9" t="n">
        <v>0.638</v>
      </c>
      <c r="F197" s="9" t="n">
        <v>0.108</v>
      </c>
      <c r="G197" s="9" t="n">
        <f aca="false">E197+F197</f>
        <v>0.746</v>
      </c>
      <c r="H197" s="9" t="n">
        <v>506.828937656503</v>
      </c>
    </row>
    <row r="198" customFormat="false" ht="12.75" hidden="false" customHeight="false" outlineLevel="0" collapsed="false">
      <c r="A198" s="6" t="s">
        <v>9</v>
      </c>
      <c r="B198" s="7" t="n">
        <v>521</v>
      </c>
      <c r="C198" s="8" t="n">
        <v>1957</v>
      </c>
      <c r="D198" s="8" t="n">
        <v>2</v>
      </c>
      <c r="E198" s="9" t="n">
        <v>0.709</v>
      </c>
      <c r="F198" s="9" t="n">
        <v>0.228</v>
      </c>
      <c r="G198" s="9" t="n">
        <f aca="false">E198+F198</f>
        <v>0.937</v>
      </c>
      <c r="H198" s="9" t="n">
        <v>1012.11528263289</v>
      </c>
    </row>
    <row r="199" customFormat="false" ht="12.75" hidden="false" customHeight="false" outlineLevel="0" collapsed="false">
      <c r="A199" s="6" t="s">
        <v>9</v>
      </c>
      <c r="B199" s="7" t="n">
        <v>521</v>
      </c>
      <c r="C199" s="8" t="n">
        <v>1957</v>
      </c>
      <c r="D199" s="8" t="n">
        <v>3</v>
      </c>
      <c r="E199" s="9" t="n">
        <v>0.616</v>
      </c>
      <c r="F199" s="9" t="n">
        <v>0.151</v>
      </c>
      <c r="G199" s="9" t="n">
        <f aca="false">E199+F199</f>
        <v>0.767</v>
      </c>
      <c r="H199" s="9" t="n">
        <v>930.4744072319</v>
      </c>
    </row>
    <row r="200" customFormat="false" ht="12.75" hidden="false" customHeight="false" outlineLevel="0" collapsed="false">
      <c r="A200" s="6" t="s">
        <v>9</v>
      </c>
      <c r="B200" s="7" t="n">
        <v>521</v>
      </c>
      <c r="C200" s="8" t="n">
        <v>1957</v>
      </c>
      <c r="D200" s="8" t="n">
        <v>4</v>
      </c>
      <c r="E200" s="9" t="n">
        <v>0.575</v>
      </c>
      <c r="F200" s="9" t="n">
        <v>0.144</v>
      </c>
      <c r="G200" s="9" t="n">
        <f aca="false">E200+F200</f>
        <v>0.719</v>
      </c>
      <c r="H200" s="9" t="n">
        <v>694.38014478771</v>
      </c>
    </row>
    <row r="201" customFormat="false" ht="12.75" hidden="false" customHeight="false" outlineLevel="0" collapsed="false">
      <c r="A201" s="6" t="s">
        <v>9</v>
      </c>
      <c r="B201" s="7" t="n">
        <v>521</v>
      </c>
      <c r="C201" s="8" t="n">
        <v>1957</v>
      </c>
      <c r="D201" s="8" t="n">
        <v>5</v>
      </c>
      <c r="E201" s="9" t="n">
        <v>0.519</v>
      </c>
      <c r="F201" s="9" t="n">
        <v>0.122</v>
      </c>
      <c r="G201" s="9" t="n">
        <f aca="false">E201+F201</f>
        <v>0.641</v>
      </c>
      <c r="H201" s="9" t="n">
        <v>753.353235230708</v>
      </c>
    </row>
    <row r="202" customFormat="false" ht="12.75" hidden="false" customHeight="false" outlineLevel="0" collapsed="false">
      <c r="A202" s="6" t="s">
        <v>9</v>
      </c>
      <c r="B202" s="7" t="n">
        <v>521</v>
      </c>
      <c r="C202" s="8" t="n">
        <v>1957</v>
      </c>
      <c r="D202" s="8" t="n">
        <v>6</v>
      </c>
      <c r="E202" s="9" t="n">
        <v>0.48</v>
      </c>
      <c r="F202" s="9" t="n">
        <v>0.126</v>
      </c>
      <c r="G202" s="9" t="n">
        <f aca="false">E202+F202</f>
        <v>0.606</v>
      </c>
      <c r="H202" s="9" t="n">
        <v>644.475432956926</v>
      </c>
    </row>
    <row r="203" customFormat="false" ht="12.75" hidden="false" customHeight="false" outlineLevel="0" collapsed="false">
      <c r="A203" s="6" t="s">
        <v>9</v>
      </c>
      <c r="B203" s="7" t="n">
        <v>521</v>
      </c>
      <c r="C203" s="8" t="n">
        <v>1957</v>
      </c>
      <c r="D203" s="8" t="n">
        <v>7</v>
      </c>
      <c r="E203" s="9" t="n">
        <v>0.437</v>
      </c>
      <c r="F203" s="9" t="n">
        <v>0.1</v>
      </c>
      <c r="G203" s="9" t="n">
        <f aca="false">E203+F203</f>
        <v>0.537</v>
      </c>
      <c r="H203" s="9" t="n">
        <v>482.057984240304</v>
      </c>
    </row>
    <row r="204" customFormat="false" ht="12.75" hidden="false" customHeight="false" outlineLevel="0" collapsed="false">
      <c r="A204" s="6" t="s">
        <v>9</v>
      </c>
      <c r="B204" s="7" t="n">
        <v>521</v>
      </c>
      <c r="C204" s="8" t="n">
        <v>1957</v>
      </c>
      <c r="D204" s="8" t="n">
        <v>8</v>
      </c>
      <c r="E204" s="9" t="n">
        <v>0.396</v>
      </c>
      <c r="F204" s="9" t="n">
        <v>0.084</v>
      </c>
      <c r="G204" s="9" t="n">
        <f aca="false">E204+F204</f>
        <v>0.48</v>
      </c>
      <c r="H204" s="9" t="n">
        <v>407.544237536252</v>
      </c>
    </row>
    <row r="205" customFormat="false" ht="12.75" hidden="false" customHeight="false" outlineLevel="0" collapsed="false">
      <c r="A205" s="6" t="s">
        <v>9</v>
      </c>
      <c r="B205" s="7" t="n">
        <v>521</v>
      </c>
      <c r="C205" s="8" t="n">
        <v>1957</v>
      </c>
      <c r="D205" s="8" t="n">
        <v>9</v>
      </c>
      <c r="E205" s="9" t="n">
        <v>0.362</v>
      </c>
      <c r="F205" s="9" t="n">
        <v>0.074</v>
      </c>
      <c r="G205" s="9" t="n">
        <f aca="false">E205+F205</f>
        <v>0.436</v>
      </c>
      <c r="H205" s="9" t="n">
        <v>382.276654540786</v>
      </c>
    </row>
    <row r="206" customFormat="false" ht="12.75" hidden="false" customHeight="false" outlineLevel="0" collapsed="false">
      <c r="A206" s="6" t="s">
        <v>9</v>
      </c>
      <c r="B206" s="7" t="n">
        <v>521</v>
      </c>
      <c r="C206" s="8" t="n">
        <v>1957</v>
      </c>
      <c r="D206" s="8" t="n">
        <v>10</v>
      </c>
      <c r="E206" s="9" t="n">
        <v>0.329</v>
      </c>
      <c r="F206" s="9" t="n">
        <v>0.064</v>
      </c>
      <c r="G206" s="9" t="n">
        <f aca="false">E206+F206</f>
        <v>0.393</v>
      </c>
      <c r="H206" s="9" t="n">
        <v>316.959531570495</v>
      </c>
    </row>
    <row r="207" customFormat="false" ht="12.75" hidden="false" customHeight="false" outlineLevel="0" collapsed="false">
      <c r="A207" s="6" t="s">
        <v>9</v>
      </c>
      <c r="B207" s="7" t="n">
        <v>521</v>
      </c>
      <c r="C207" s="8" t="n">
        <v>1957</v>
      </c>
      <c r="D207" s="8" t="n">
        <v>11</v>
      </c>
      <c r="E207" s="9" t="n">
        <v>0.304</v>
      </c>
      <c r="F207" s="9" t="n">
        <v>0.058</v>
      </c>
      <c r="G207" s="9" t="n">
        <f aca="false">E207+F207</f>
        <v>0.362</v>
      </c>
      <c r="H207" s="9" t="n">
        <v>502.335359950038</v>
      </c>
    </row>
    <row r="208" customFormat="false" ht="12.75" hidden="false" customHeight="false" outlineLevel="0" collapsed="false">
      <c r="A208" s="6" t="s">
        <v>9</v>
      </c>
      <c r="B208" s="7" t="n">
        <v>521</v>
      </c>
      <c r="C208" s="8" t="n">
        <v>1957</v>
      </c>
      <c r="D208" s="8" t="n">
        <v>12</v>
      </c>
      <c r="E208" s="9" t="n">
        <v>0.35</v>
      </c>
      <c r="F208" s="9" t="n">
        <v>0.251</v>
      </c>
      <c r="G208" s="9" t="n">
        <f aca="false">E208+F208</f>
        <v>0.601</v>
      </c>
      <c r="H208" s="9" t="n">
        <v>413.234471148868</v>
      </c>
    </row>
    <row r="209" customFormat="false" ht="12.75" hidden="false" customHeight="false" outlineLevel="0" collapsed="false">
      <c r="A209" s="6" t="s">
        <v>9</v>
      </c>
      <c r="B209" s="7" t="n">
        <v>521</v>
      </c>
      <c r="C209" s="8" t="n">
        <v>1958</v>
      </c>
      <c r="D209" s="8" t="n">
        <v>1</v>
      </c>
      <c r="E209" s="9" t="n">
        <v>0.421</v>
      </c>
      <c r="F209" s="9" t="n">
        <v>0.394</v>
      </c>
      <c r="G209" s="9" t="n">
        <f aca="false">E209+F209</f>
        <v>0.815</v>
      </c>
      <c r="H209" s="9" t="n">
        <v>949.155961704135</v>
      </c>
    </row>
    <row r="210" customFormat="false" ht="12.75" hidden="false" customHeight="false" outlineLevel="0" collapsed="false">
      <c r="A210" s="6" t="s">
        <v>9</v>
      </c>
      <c r="B210" s="7" t="n">
        <v>521</v>
      </c>
      <c r="C210" s="8" t="n">
        <v>1958</v>
      </c>
      <c r="D210" s="8" t="n">
        <v>2</v>
      </c>
      <c r="E210" s="9" t="n">
        <v>0.61</v>
      </c>
      <c r="F210" s="9" t="n">
        <v>0.536</v>
      </c>
      <c r="G210" s="9" t="n">
        <f aca="false">E210+F210</f>
        <v>1.146</v>
      </c>
      <c r="H210" s="9" t="n">
        <v>1428.84549965879</v>
      </c>
    </row>
    <row r="211" customFormat="false" ht="12.75" hidden="false" customHeight="false" outlineLevel="0" collapsed="false">
      <c r="A211" s="6" t="s">
        <v>9</v>
      </c>
      <c r="B211" s="7" t="n">
        <v>521</v>
      </c>
      <c r="C211" s="8" t="n">
        <v>1958</v>
      </c>
      <c r="D211" s="8" t="n">
        <v>3</v>
      </c>
      <c r="E211" s="9" t="n">
        <v>1.035</v>
      </c>
      <c r="F211" s="9" t="n">
        <v>1.665</v>
      </c>
      <c r="G211" s="9" t="n">
        <f aca="false">E211+F211</f>
        <v>2.7</v>
      </c>
      <c r="H211" s="9" t="n">
        <v>1984.62057920849</v>
      </c>
    </row>
    <row r="212" customFormat="false" ht="12.75" hidden="false" customHeight="false" outlineLevel="0" collapsed="false">
      <c r="A212" s="6" t="s">
        <v>9</v>
      </c>
      <c r="B212" s="7" t="n">
        <v>521</v>
      </c>
      <c r="C212" s="8" t="n">
        <v>1958</v>
      </c>
      <c r="D212" s="8" t="n">
        <v>4</v>
      </c>
      <c r="E212" s="9" t="n">
        <v>0.622</v>
      </c>
      <c r="F212" s="9" t="n">
        <v>0.3</v>
      </c>
      <c r="G212" s="9" t="n">
        <f aca="false">E212+F212</f>
        <v>0.922</v>
      </c>
      <c r="H212" s="9" t="n">
        <v>1417.69890192039</v>
      </c>
    </row>
    <row r="213" customFormat="false" ht="12.75" hidden="false" customHeight="false" outlineLevel="0" collapsed="false">
      <c r="A213" s="6" t="s">
        <v>9</v>
      </c>
      <c r="B213" s="7" t="n">
        <v>521</v>
      </c>
      <c r="C213" s="8" t="n">
        <v>1958</v>
      </c>
      <c r="D213" s="8" t="n">
        <v>5</v>
      </c>
      <c r="E213" s="9" t="n">
        <v>0.614</v>
      </c>
      <c r="F213" s="9" t="n">
        <v>0.433</v>
      </c>
      <c r="G213" s="9" t="n">
        <f aca="false">E213+F213</f>
        <v>1.047</v>
      </c>
      <c r="H213" s="9" t="n">
        <v>1415.86767603909</v>
      </c>
    </row>
    <row r="214" customFormat="false" ht="12.75" hidden="false" customHeight="false" outlineLevel="0" collapsed="false">
      <c r="A214" s="6" t="s">
        <v>9</v>
      </c>
      <c r="B214" s="7" t="n">
        <v>521</v>
      </c>
      <c r="C214" s="8" t="n">
        <v>1958</v>
      </c>
      <c r="D214" s="8" t="n">
        <v>6</v>
      </c>
      <c r="E214" s="9" t="n">
        <v>0.53</v>
      </c>
      <c r="F214" s="9" t="n">
        <v>0.217</v>
      </c>
      <c r="G214" s="9" t="n">
        <f aca="false">E214+F214</f>
        <v>0.747</v>
      </c>
      <c r="H214" s="9" t="n">
        <v>1040.11401604596</v>
      </c>
    </row>
    <row r="215" customFormat="false" ht="12.75" hidden="false" customHeight="false" outlineLevel="0" collapsed="false">
      <c r="A215" s="6" t="s">
        <v>9</v>
      </c>
      <c r="B215" s="7" t="n">
        <v>521</v>
      </c>
      <c r="C215" s="8" t="n">
        <v>1958</v>
      </c>
      <c r="D215" s="8" t="n">
        <v>7</v>
      </c>
      <c r="E215" s="9" t="n">
        <v>0.467</v>
      </c>
      <c r="F215" s="9" t="n">
        <v>0.17</v>
      </c>
      <c r="G215" s="9" t="n">
        <f aca="false">E215+F215</f>
        <v>0.637</v>
      </c>
      <c r="H215" s="9" t="n">
        <v>772.728725140927</v>
      </c>
    </row>
    <row r="216" customFormat="false" ht="12.75" hidden="false" customHeight="false" outlineLevel="0" collapsed="false">
      <c r="A216" s="6" t="s">
        <v>9</v>
      </c>
      <c r="B216" s="7" t="n">
        <v>521</v>
      </c>
      <c r="C216" s="8" t="n">
        <v>1958</v>
      </c>
      <c r="D216" s="8" t="n">
        <v>8</v>
      </c>
      <c r="E216" s="9" t="n">
        <v>0.405</v>
      </c>
      <c r="F216" s="9" t="n">
        <v>0.131</v>
      </c>
      <c r="G216" s="9" t="n">
        <f aca="false">E216+F216</f>
        <v>0.536</v>
      </c>
      <c r="H216" s="9" t="n">
        <v>500.669490907918</v>
      </c>
    </row>
    <row r="217" customFormat="false" ht="12.75" hidden="false" customHeight="false" outlineLevel="0" collapsed="false">
      <c r="A217" s="6" t="s">
        <v>9</v>
      </c>
      <c r="B217" s="7" t="n">
        <v>521</v>
      </c>
      <c r="C217" s="8" t="n">
        <v>1958</v>
      </c>
      <c r="D217" s="8" t="n">
        <v>9</v>
      </c>
      <c r="E217" s="9" t="n">
        <v>0.357</v>
      </c>
      <c r="F217" s="9" t="n">
        <v>0.103</v>
      </c>
      <c r="G217" s="9" t="n">
        <f aca="false">E217+F217</f>
        <v>0.46</v>
      </c>
      <c r="H217" s="9" t="n">
        <v>373.110754336653</v>
      </c>
    </row>
    <row r="218" customFormat="false" ht="12.75" hidden="false" customHeight="false" outlineLevel="0" collapsed="false">
      <c r="A218" s="6" t="s">
        <v>9</v>
      </c>
      <c r="B218" s="7" t="n">
        <v>521</v>
      </c>
      <c r="C218" s="8" t="n">
        <v>1958</v>
      </c>
      <c r="D218" s="8" t="n">
        <v>10</v>
      </c>
      <c r="E218" s="9" t="n">
        <v>0.326</v>
      </c>
      <c r="F218" s="9" t="n">
        <v>0.095</v>
      </c>
      <c r="G218" s="9" t="n">
        <f aca="false">E218+F218</f>
        <v>0.421</v>
      </c>
      <c r="H218" s="9" t="n">
        <v>409.173534627075</v>
      </c>
    </row>
    <row r="219" customFormat="false" ht="12.75" hidden="false" customHeight="false" outlineLevel="0" collapsed="false">
      <c r="A219" s="6" t="s">
        <v>9</v>
      </c>
      <c r="B219" s="7" t="n">
        <v>521</v>
      </c>
      <c r="C219" s="8" t="n">
        <v>1958</v>
      </c>
      <c r="D219" s="8" t="n">
        <v>11</v>
      </c>
      <c r="E219" s="9" t="n">
        <v>0.301</v>
      </c>
      <c r="F219" s="9" t="n">
        <v>0.08</v>
      </c>
      <c r="G219" s="9" t="n">
        <f aca="false">E219+F219</f>
        <v>0.381</v>
      </c>
      <c r="H219" s="9" t="n">
        <v>371.86585956657</v>
      </c>
    </row>
    <row r="220" customFormat="false" ht="12.75" hidden="false" customHeight="false" outlineLevel="0" collapsed="false">
      <c r="A220" s="6" t="s">
        <v>9</v>
      </c>
      <c r="B220" s="7" t="n">
        <v>521</v>
      </c>
      <c r="C220" s="8" t="n">
        <v>1958</v>
      </c>
      <c r="D220" s="8" t="n">
        <v>12</v>
      </c>
      <c r="E220" s="9" t="n">
        <v>1.099</v>
      </c>
      <c r="F220" s="9" t="n">
        <v>2.304</v>
      </c>
      <c r="G220" s="9" t="n">
        <f aca="false">E220+F220</f>
        <v>3.403</v>
      </c>
      <c r="H220" s="9" t="n">
        <v>1736.81791692443</v>
      </c>
    </row>
    <row r="221" customFormat="false" ht="12.75" hidden="false" customHeight="false" outlineLevel="0" collapsed="false">
      <c r="A221" s="6" t="s">
        <v>9</v>
      </c>
      <c r="B221" s="7" t="n">
        <v>521</v>
      </c>
      <c r="C221" s="8" t="n">
        <v>1959</v>
      </c>
      <c r="D221" s="8" t="n">
        <v>1</v>
      </c>
      <c r="E221" s="9" t="n">
        <v>0.662</v>
      </c>
      <c r="F221" s="9" t="n">
        <v>0.504</v>
      </c>
      <c r="G221" s="9" t="n">
        <f aca="false">E221+F221</f>
        <v>1.166</v>
      </c>
      <c r="H221" s="9" t="n">
        <v>1180.0865661265</v>
      </c>
    </row>
    <row r="222" customFormat="false" ht="12.75" hidden="false" customHeight="false" outlineLevel="0" collapsed="false">
      <c r="A222" s="6" t="s">
        <v>9</v>
      </c>
      <c r="B222" s="7" t="n">
        <v>521</v>
      </c>
      <c r="C222" s="8" t="n">
        <v>1959</v>
      </c>
      <c r="D222" s="8" t="n">
        <v>2</v>
      </c>
      <c r="E222" s="9" t="n">
        <v>0.601</v>
      </c>
      <c r="F222" s="9" t="n">
        <v>0.242</v>
      </c>
      <c r="G222" s="9" t="n">
        <f aca="false">E222+F222</f>
        <v>0.843</v>
      </c>
      <c r="H222" s="9" t="n">
        <v>657.392164788845</v>
      </c>
    </row>
    <row r="223" customFormat="false" ht="12.75" hidden="false" customHeight="false" outlineLevel="0" collapsed="false">
      <c r="A223" s="6" t="s">
        <v>9</v>
      </c>
      <c r="B223" s="7" t="n">
        <v>521</v>
      </c>
      <c r="C223" s="8" t="n">
        <v>1959</v>
      </c>
      <c r="D223" s="8" t="n">
        <v>3</v>
      </c>
      <c r="E223" s="9" t="n">
        <v>1.022</v>
      </c>
      <c r="F223" s="9" t="n">
        <v>1.159</v>
      </c>
      <c r="G223" s="9" t="n">
        <f aca="false">E223+F223</f>
        <v>2.181</v>
      </c>
      <c r="H223" s="9" t="n">
        <v>1312.32774571006</v>
      </c>
    </row>
    <row r="224" customFormat="false" ht="12.75" hidden="false" customHeight="false" outlineLevel="0" collapsed="false">
      <c r="A224" s="6" t="s">
        <v>9</v>
      </c>
      <c r="B224" s="7" t="n">
        <v>521</v>
      </c>
      <c r="C224" s="8" t="n">
        <v>1959</v>
      </c>
      <c r="D224" s="8" t="n">
        <v>4</v>
      </c>
      <c r="E224" s="9" t="n">
        <v>0.802</v>
      </c>
      <c r="F224" s="9" t="n">
        <v>0.655</v>
      </c>
      <c r="G224" s="9" t="n">
        <f aca="false">E224+F224</f>
        <v>1.457</v>
      </c>
      <c r="H224" s="9" t="n">
        <v>1456.69120308744</v>
      </c>
    </row>
    <row r="225" customFormat="false" ht="12.75" hidden="false" customHeight="false" outlineLevel="0" collapsed="false">
      <c r="A225" s="6" t="s">
        <v>9</v>
      </c>
      <c r="B225" s="7" t="n">
        <v>521</v>
      </c>
      <c r="C225" s="8" t="n">
        <v>1959</v>
      </c>
      <c r="D225" s="8" t="n">
        <v>5</v>
      </c>
      <c r="E225" s="9" t="n">
        <v>0.88</v>
      </c>
      <c r="F225" s="9" t="n">
        <v>0.934</v>
      </c>
      <c r="G225" s="9" t="n">
        <f aca="false">E225+F225</f>
        <v>1.814</v>
      </c>
      <c r="H225" s="9" t="n">
        <v>1219.65740415963</v>
      </c>
    </row>
    <row r="226" customFormat="false" ht="12.75" hidden="false" customHeight="false" outlineLevel="0" collapsed="false">
      <c r="A226" s="6" t="s">
        <v>9</v>
      </c>
      <c r="B226" s="7" t="n">
        <v>521</v>
      </c>
      <c r="C226" s="8" t="n">
        <v>1959</v>
      </c>
      <c r="D226" s="8" t="n">
        <v>6</v>
      </c>
      <c r="E226" s="9" t="n">
        <v>0.703</v>
      </c>
      <c r="F226" s="9" t="n">
        <v>0.276</v>
      </c>
      <c r="G226" s="9" t="n">
        <f aca="false">E226+F226</f>
        <v>0.979</v>
      </c>
      <c r="H226" s="9" t="n">
        <v>736.757373899529</v>
      </c>
    </row>
    <row r="227" customFormat="false" ht="12.75" hidden="false" customHeight="false" outlineLevel="0" collapsed="false">
      <c r="A227" s="6" t="s">
        <v>9</v>
      </c>
      <c r="B227" s="7" t="n">
        <v>521</v>
      </c>
      <c r="C227" s="8" t="n">
        <v>1959</v>
      </c>
      <c r="D227" s="8" t="n">
        <v>7</v>
      </c>
      <c r="E227" s="9" t="n">
        <v>0.61</v>
      </c>
      <c r="F227" s="9" t="n">
        <v>0.209</v>
      </c>
      <c r="G227" s="9" t="n">
        <f aca="false">E227+F227</f>
        <v>0.819</v>
      </c>
      <c r="H227" s="9" t="n">
        <v>512.835729810636</v>
      </c>
    </row>
    <row r="228" customFormat="false" ht="12.75" hidden="false" customHeight="false" outlineLevel="0" collapsed="false">
      <c r="A228" s="6" t="s">
        <v>9</v>
      </c>
      <c r="B228" s="7" t="n">
        <v>521</v>
      </c>
      <c r="C228" s="8" t="n">
        <v>1959</v>
      </c>
      <c r="D228" s="8" t="n">
        <v>8</v>
      </c>
      <c r="E228" s="9" t="n">
        <v>0.535</v>
      </c>
      <c r="F228" s="9" t="n">
        <v>0.198</v>
      </c>
      <c r="G228" s="9" t="n">
        <f aca="false">E228+F228</f>
        <v>0.733</v>
      </c>
      <c r="H228" s="9" t="n">
        <v>477.893615359739</v>
      </c>
    </row>
    <row r="229" customFormat="false" ht="12.75" hidden="false" customHeight="false" outlineLevel="0" collapsed="false">
      <c r="A229" s="6" t="s">
        <v>9</v>
      </c>
      <c r="B229" s="7" t="n">
        <v>521</v>
      </c>
      <c r="C229" s="8" t="n">
        <v>1959</v>
      </c>
      <c r="D229" s="8" t="n">
        <v>9</v>
      </c>
      <c r="E229" s="9" t="n">
        <v>0.605</v>
      </c>
      <c r="F229" s="9" t="n">
        <v>0.61</v>
      </c>
      <c r="G229" s="9" t="n">
        <f aca="false">E229+F229</f>
        <v>1.215</v>
      </c>
      <c r="H229" s="9" t="n">
        <v>664.60477492597</v>
      </c>
    </row>
    <row r="230" customFormat="false" ht="12.75" hidden="false" customHeight="false" outlineLevel="0" collapsed="false">
      <c r="A230" s="6" t="s">
        <v>9</v>
      </c>
      <c r="B230" s="7" t="n">
        <v>521</v>
      </c>
      <c r="C230" s="8" t="n">
        <v>1959</v>
      </c>
      <c r="D230" s="8" t="n">
        <v>10</v>
      </c>
      <c r="E230" s="9" t="n">
        <v>0.473</v>
      </c>
      <c r="F230" s="9" t="n">
        <v>0.197</v>
      </c>
      <c r="G230" s="9" t="n">
        <f aca="false">E230+F230</f>
        <v>0.67</v>
      </c>
      <c r="H230" s="9" t="n">
        <v>829.230315422376</v>
      </c>
    </row>
    <row r="231" customFormat="false" ht="12.75" hidden="false" customHeight="false" outlineLevel="0" collapsed="false">
      <c r="A231" s="6" t="s">
        <v>9</v>
      </c>
      <c r="B231" s="7" t="n">
        <v>521</v>
      </c>
      <c r="C231" s="8" t="n">
        <v>1959</v>
      </c>
      <c r="D231" s="8" t="n">
        <v>11</v>
      </c>
      <c r="E231" s="9" t="n">
        <v>0.689</v>
      </c>
      <c r="F231" s="9" t="n">
        <v>1.132</v>
      </c>
      <c r="G231" s="9" t="n">
        <f aca="false">E231+F231</f>
        <v>1.821</v>
      </c>
      <c r="H231" s="9" t="n">
        <v>1654.67042199094</v>
      </c>
    </row>
    <row r="232" customFormat="false" ht="12.75" hidden="false" customHeight="false" outlineLevel="0" collapsed="false">
      <c r="A232" s="6" t="s">
        <v>9</v>
      </c>
      <c r="B232" s="7" t="n">
        <v>521</v>
      </c>
      <c r="C232" s="8" t="n">
        <v>1959</v>
      </c>
      <c r="D232" s="8" t="n">
        <v>12</v>
      </c>
      <c r="E232" s="9" t="n">
        <v>2.296</v>
      </c>
      <c r="F232" s="9" t="n">
        <v>4.503</v>
      </c>
      <c r="G232" s="9" t="n">
        <f aca="false">E232+F232</f>
        <v>6.799</v>
      </c>
      <c r="H232" s="9" t="n">
        <v>3122.73646158433</v>
      </c>
    </row>
    <row r="233" customFormat="false" ht="12.75" hidden="false" customHeight="false" outlineLevel="0" collapsed="false">
      <c r="A233" s="6" t="s">
        <v>9</v>
      </c>
      <c r="B233" s="7" t="n">
        <v>521</v>
      </c>
      <c r="C233" s="8" t="n">
        <v>1960</v>
      </c>
      <c r="D233" s="8" t="n">
        <v>1</v>
      </c>
      <c r="E233" s="9" t="n">
        <v>1.627</v>
      </c>
      <c r="F233" s="9" t="n">
        <v>2.339</v>
      </c>
      <c r="G233" s="9" t="n">
        <f aca="false">E233+F233</f>
        <v>3.966</v>
      </c>
      <c r="H233" s="9" t="n">
        <v>2099.55050277</v>
      </c>
    </row>
    <row r="234" customFormat="false" ht="12.75" hidden="false" customHeight="false" outlineLevel="0" collapsed="false">
      <c r="A234" s="6" t="s">
        <v>9</v>
      </c>
      <c r="B234" s="7" t="n">
        <v>521</v>
      </c>
      <c r="C234" s="8" t="n">
        <v>1960</v>
      </c>
      <c r="D234" s="8" t="n">
        <v>2</v>
      </c>
      <c r="E234" s="9" t="n">
        <v>6.323</v>
      </c>
      <c r="F234" s="9" t="n">
        <v>6.975</v>
      </c>
      <c r="G234" s="9" t="n">
        <f aca="false">E234+F234</f>
        <v>13.298</v>
      </c>
      <c r="H234" s="9" t="n">
        <v>3290.41601494486</v>
      </c>
    </row>
    <row r="235" customFormat="false" ht="12.75" hidden="false" customHeight="false" outlineLevel="0" collapsed="false">
      <c r="A235" s="6" t="s">
        <v>9</v>
      </c>
      <c r="B235" s="7" t="n">
        <v>521</v>
      </c>
      <c r="C235" s="8" t="n">
        <v>1960</v>
      </c>
      <c r="D235" s="8" t="n">
        <v>3</v>
      </c>
      <c r="E235" s="9" t="n">
        <v>4.435</v>
      </c>
      <c r="F235" s="9" t="n">
        <v>3.923</v>
      </c>
      <c r="G235" s="9" t="n">
        <f aca="false">E235+F235</f>
        <v>8.358</v>
      </c>
      <c r="H235" s="9" t="n">
        <v>2684.05739484595</v>
      </c>
    </row>
    <row r="236" customFormat="false" ht="12.75" hidden="false" customHeight="false" outlineLevel="0" collapsed="false">
      <c r="A236" s="6" t="s">
        <v>9</v>
      </c>
      <c r="B236" s="7" t="n">
        <v>521</v>
      </c>
      <c r="C236" s="8" t="n">
        <v>1960</v>
      </c>
      <c r="D236" s="8" t="n">
        <v>4</v>
      </c>
      <c r="E236" s="9" t="n">
        <v>1.431</v>
      </c>
      <c r="F236" s="9" t="n">
        <v>0.58</v>
      </c>
      <c r="G236" s="9" t="n">
        <f aca="false">E236+F236</f>
        <v>2.011</v>
      </c>
      <c r="H236" s="9" t="n">
        <v>1477.0503659304</v>
      </c>
    </row>
    <row r="237" customFormat="false" ht="12.75" hidden="false" customHeight="false" outlineLevel="0" collapsed="false">
      <c r="A237" s="6" t="s">
        <v>9</v>
      </c>
      <c r="B237" s="7" t="n">
        <v>521</v>
      </c>
      <c r="C237" s="8" t="n">
        <v>1960</v>
      </c>
      <c r="D237" s="8" t="n">
        <v>5</v>
      </c>
      <c r="E237" s="9" t="n">
        <v>1.497</v>
      </c>
      <c r="F237" s="9" t="n">
        <v>0.818</v>
      </c>
      <c r="G237" s="9" t="n">
        <f aca="false">E237+F237</f>
        <v>2.315</v>
      </c>
      <c r="H237" s="9" t="n">
        <v>1501.45474519932</v>
      </c>
    </row>
    <row r="238" customFormat="false" ht="12.75" hidden="false" customHeight="false" outlineLevel="0" collapsed="false">
      <c r="A238" s="6" t="s">
        <v>9</v>
      </c>
      <c r="B238" s="7" t="n">
        <v>521</v>
      </c>
      <c r="C238" s="8" t="n">
        <v>1960</v>
      </c>
      <c r="D238" s="8" t="n">
        <v>6</v>
      </c>
      <c r="E238" s="9" t="n">
        <v>1.203</v>
      </c>
      <c r="F238" s="9" t="n">
        <v>0.356</v>
      </c>
      <c r="G238" s="9" t="n">
        <f aca="false">E238+F238</f>
        <v>1.559</v>
      </c>
      <c r="H238" s="9" t="n">
        <v>867.341561637518</v>
      </c>
    </row>
    <row r="239" customFormat="false" ht="12.75" hidden="false" customHeight="false" outlineLevel="0" collapsed="false">
      <c r="A239" s="6" t="s">
        <v>9</v>
      </c>
      <c r="B239" s="7" t="n">
        <v>521</v>
      </c>
      <c r="C239" s="8" t="n">
        <v>1960</v>
      </c>
      <c r="D239" s="8" t="n">
        <v>7</v>
      </c>
      <c r="E239" s="9" t="n">
        <v>1.037</v>
      </c>
      <c r="F239" s="9" t="n">
        <v>0.268</v>
      </c>
      <c r="G239" s="9" t="n">
        <f aca="false">E239+F239</f>
        <v>1.305</v>
      </c>
      <c r="H239" s="9" t="n">
        <v>600.625311150222</v>
      </c>
    </row>
    <row r="240" customFormat="false" ht="12.75" hidden="false" customHeight="false" outlineLevel="0" collapsed="false">
      <c r="A240" s="6" t="s">
        <v>9</v>
      </c>
      <c r="B240" s="7" t="n">
        <v>521</v>
      </c>
      <c r="C240" s="8" t="n">
        <v>1960</v>
      </c>
      <c r="D240" s="8" t="n">
        <v>8</v>
      </c>
      <c r="E240" s="9" t="n">
        <v>0.905</v>
      </c>
      <c r="F240" s="9" t="n">
        <v>0.207</v>
      </c>
      <c r="G240" s="9" t="n">
        <f aca="false">E240+F240</f>
        <v>1.112</v>
      </c>
      <c r="H240" s="9" t="n">
        <v>473.667501136942</v>
      </c>
    </row>
    <row r="241" customFormat="false" ht="12.75" hidden="false" customHeight="false" outlineLevel="0" collapsed="false">
      <c r="A241" s="6" t="s">
        <v>9</v>
      </c>
      <c r="B241" s="7" t="n">
        <v>521</v>
      </c>
      <c r="C241" s="8" t="n">
        <v>1960</v>
      </c>
      <c r="D241" s="8" t="n">
        <v>9</v>
      </c>
      <c r="E241" s="9" t="n">
        <v>0.805</v>
      </c>
      <c r="F241" s="9" t="n">
        <v>0.252</v>
      </c>
      <c r="G241" s="9" t="n">
        <f aca="false">E241+F241</f>
        <v>1.057</v>
      </c>
      <c r="H241" s="9" t="n">
        <v>454.313553661683</v>
      </c>
    </row>
    <row r="242" customFormat="false" ht="12.75" hidden="false" customHeight="false" outlineLevel="0" collapsed="false">
      <c r="A242" s="6" t="s">
        <v>9</v>
      </c>
      <c r="B242" s="7" t="n">
        <v>521</v>
      </c>
      <c r="C242" s="8" t="n">
        <v>1960</v>
      </c>
      <c r="D242" s="8" t="n">
        <v>10</v>
      </c>
      <c r="E242" s="9" t="n">
        <v>1.708</v>
      </c>
      <c r="F242" s="9" t="n">
        <v>2.927</v>
      </c>
      <c r="G242" s="9" t="n">
        <f aca="false">E242+F242</f>
        <v>4.635</v>
      </c>
      <c r="H242" s="9" t="n">
        <v>2559.88672827113</v>
      </c>
    </row>
    <row r="243" customFormat="false" ht="12.75" hidden="false" customHeight="false" outlineLevel="0" collapsed="false">
      <c r="A243" s="6" t="s">
        <v>9</v>
      </c>
      <c r="B243" s="7" t="n">
        <v>521</v>
      </c>
      <c r="C243" s="8" t="n">
        <v>1960</v>
      </c>
      <c r="D243" s="8" t="n">
        <v>11</v>
      </c>
      <c r="E243" s="9" t="n">
        <v>1.881</v>
      </c>
      <c r="F243" s="9" t="n">
        <v>2.782</v>
      </c>
      <c r="G243" s="9" t="n">
        <f aca="false">E243+F243</f>
        <v>4.663</v>
      </c>
      <c r="H243" s="9" t="n">
        <v>2576.80801863072</v>
      </c>
    </row>
    <row r="244" customFormat="false" ht="12.75" hidden="false" customHeight="false" outlineLevel="0" collapsed="false">
      <c r="A244" s="6" t="s">
        <v>9</v>
      </c>
      <c r="B244" s="7" t="n">
        <v>521</v>
      </c>
      <c r="C244" s="8" t="n">
        <v>1960</v>
      </c>
      <c r="D244" s="8" t="n">
        <v>12</v>
      </c>
      <c r="E244" s="9" t="n">
        <v>1.784</v>
      </c>
      <c r="F244" s="9" t="n">
        <v>2.011</v>
      </c>
      <c r="G244" s="9" t="n">
        <f aca="false">E244+F244</f>
        <v>3.795</v>
      </c>
      <c r="H244" s="9" t="n">
        <v>2049.94113979242</v>
      </c>
    </row>
    <row r="245" customFormat="false" ht="12.75" hidden="false" customHeight="false" outlineLevel="0" collapsed="false">
      <c r="A245" s="6" t="s">
        <v>9</v>
      </c>
      <c r="B245" s="7" t="n">
        <v>521</v>
      </c>
      <c r="C245" s="8" t="n">
        <v>1961</v>
      </c>
      <c r="D245" s="8" t="n">
        <v>1</v>
      </c>
      <c r="E245" s="9" t="n">
        <v>1.766</v>
      </c>
      <c r="F245" s="9" t="n">
        <v>1.984</v>
      </c>
      <c r="G245" s="9" t="n">
        <f aca="false">E245+F245</f>
        <v>3.75</v>
      </c>
      <c r="H245" s="9" t="n">
        <v>1787.49258101573</v>
      </c>
    </row>
    <row r="246" customFormat="false" ht="12.75" hidden="false" customHeight="false" outlineLevel="0" collapsed="false">
      <c r="A246" s="6" t="s">
        <v>9</v>
      </c>
      <c r="B246" s="7" t="n">
        <v>521</v>
      </c>
      <c r="C246" s="8" t="n">
        <v>1961</v>
      </c>
      <c r="D246" s="8" t="n">
        <v>2</v>
      </c>
      <c r="E246" s="9" t="n">
        <v>1.371</v>
      </c>
      <c r="F246" s="9" t="n">
        <v>0.509</v>
      </c>
      <c r="G246" s="9" t="n">
        <f aca="false">E246+F246</f>
        <v>1.88</v>
      </c>
      <c r="H246" s="9" t="n">
        <v>1573.2321067104</v>
      </c>
    </row>
    <row r="247" customFormat="false" ht="12.75" hidden="false" customHeight="false" outlineLevel="0" collapsed="false">
      <c r="A247" s="6" t="s">
        <v>9</v>
      </c>
      <c r="B247" s="7" t="n">
        <v>521</v>
      </c>
      <c r="C247" s="8" t="n">
        <v>1961</v>
      </c>
      <c r="D247" s="8" t="n">
        <v>3</v>
      </c>
      <c r="E247" s="9" t="n">
        <v>1.219</v>
      </c>
      <c r="F247" s="9" t="n">
        <v>0.347</v>
      </c>
      <c r="G247" s="9" t="n">
        <f aca="false">E247+F247</f>
        <v>1.566</v>
      </c>
      <c r="H247" s="9" t="n">
        <v>1154.86318752836</v>
      </c>
    </row>
    <row r="248" customFormat="false" ht="12.75" hidden="false" customHeight="false" outlineLevel="0" collapsed="false">
      <c r="A248" s="6" t="s">
        <v>9</v>
      </c>
      <c r="B248" s="7" t="n">
        <v>521</v>
      </c>
      <c r="C248" s="8" t="n">
        <v>1961</v>
      </c>
      <c r="D248" s="8" t="n">
        <v>4</v>
      </c>
      <c r="E248" s="9" t="n">
        <v>1.273</v>
      </c>
      <c r="F248" s="9" t="n">
        <v>0.96</v>
      </c>
      <c r="G248" s="9" t="n">
        <f aca="false">E248+F248</f>
        <v>2.233</v>
      </c>
      <c r="H248" s="9" t="n">
        <v>1128.80686814862</v>
      </c>
    </row>
    <row r="249" customFormat="false" ht="12.75" hidden="false" customHeight="false" outlineLevel="0" collapsed="false">
      <c r="A249" s="6" t="s">
        <v>9</v>
      </c>
      <c r="B249" s="7" t="n">
        <v>521</v>
      </c>
      <c r="C249" s="8" t="n">
        <v>1961</v>
      </c>
      <c r="D249" s="8" t="n">
        <v>5</v>
      </c>
      <c r="E249" s="9" t="n">
        <v>1.174</v>
      </c>
      <c r="F249" s="9" t="n">
        <v>0.495</v>
      </c>
      <c r="G249" s="9" t="n">
        <f aca="false">E249+F249</f>
        <v>1.669</v>
      </c>
      <c r="H249" s="9" t="n">
        <v>1024.9286371553</v>
      </c>
    </row>
    <row r="250" customFormat="false" ht="12.75" hidden="false" customHeight="false" outlineLevel="0" collapsed="false">
      <c r="A250" s="6" t="s">
        <v>9</v>
      </c>
      <c r="B250" s="7" t="n">
        <v>521</v>
      </c>
      <c r="C250" s="8" t="n">
        <v>1961</v>
      </c>
      <c r="D250" s="8" t="n">
        <v>6</v>
      </c>
      <c r="E250" s="9" t="n">
        <v>1.087</v>
      </c>
      <c r="F250" s="9" t="n">
        <v>0.292</v>
      </c>
      <c r="G250" s="9" t="n">
        <f aca="false">E250+F250</f>
        <v>1.379</v>
      </c>
      <c r="H250" s="9" t="n">
        <v>705.908273920791</v>
      </c>
    </row>
    <row r="251" customFormat="false" ht="12.75" hidden="false" customHeight="false" outlineLevel="0" collapsed="false">
      <c r="A251" s="6" t="s">
        <v>9</v>
      </c>
      <c r="B251" s="7" t="n">
        <v>521</v>
      </c>
      <c r="C251" s="8" t="n">
        <v>1961</v>
      </c>
      <c r="D251" s="8" t="n">
        <v>7</v>
      </c>
      <c r="E251" s="9" t="n">
        <v>0.961</v>
      </c>
      <c r="F251" s="9" t="n">
        <v>0.262</v>
      </c>
      <c r="G251" s="9" t="n">
        <f aca="false">E251+F251</f>
        <v>1.223</v>
      </c>
      <c r="H251" s="9" t="n">
        <v>509.383096406366</v>
      </c>
    </row>
    <row r="252" customFormat="false" ht="12.75" hidden="false" customHeight="false" outlineLevel="0" collapsed="false">
      <c r="A252" s="6" t="s">
        <v>9</v>
      </c>
      <c r="B252" s="7" t="n">
        <v>521</v>
      </c>
      <c r="C252" s="8" t="n">
        <v>1961</v>
      </c>
      <c r="D252" s="8" t="n">
        <v>8</v>
      </c>
      <c r="E252" s="9" t="n">
        <v>0.853</v>
      </c>
      <c r="F252" s="9" t="n">
        <v>0.188</v>
      </c>
      <c r="G252" s="9" t="n">
        <f aca="false">E252+F252</f>
        <v>1.041</v>
      </c>
      <c r="H252" s="9" t="n">
        <v>407.702604251161</v>
      </c>
    </row>
    <row r="253" customFormat="false" ht="12.75" hidden="false" customHeight="false" outlineLevel="0" collapsed="false">
      <c r="A253" s="6" t="s">
        <v>9</v>
      </c>
      <c r="B253" s="7" t="n">
        <v>521</v>
      </c>
      <c r="C253" s="8" t="n">
        <v>1961</v>
      </c>
      <c r="D253" s="8" t="n">
        <v>9</v>
      </c>
      <c r="E253" s="9" t="n">
        <v>0.768</v>
      </c>
      <c r="F253" s="9" t="n">
        <v>0.181</v>
      </c>
      <c r="G253" s="9" t="n">
        <f aca="false">E253+F253</f>
        <v>0.949</v>
      </c>
      <c r="H253" s="9" t="n">
        <v>493.857262872598</v>
      </c>
    </row>
    <row r="254" customFormat="false" ht="12.75" hidden="false" customHeight="false" outlineLevel="0" collapsed="false">
      <c r="A254" s="6" t="s">
        <v>9</v>
      </c>
      <c r="B254" s="7" t="n">
        <v>521</v>
      </c>
      <c r="C254" s="8" t="n">
        <v>1961</v>
      </c>
      <c r="D254" s="8" t="n">
        <v>10</v>
      </c>
      <c r="E254" s="9" t="n">
        <v>0.717</v>
      </c>
      <c r="F254" s="9" t="n">
        <v>0.227</v>
      </c>
      <c r="G254" s="9" t="n">
        <f aca="false">E254+F254</f>
        <v>0.944</v>
      </c>
      <c r="H254" s="9" t="n">
        <v>809.813069211282</v>
      </c>
    </row>
    <row r="255" customFormat="false" ht="12.75" hidden="false" customHeight="false" outlineLevel="0" collapsed="false">
      <c r="A255" s="6" t="s">
        <v>9</v>
      </c>
      <c r="B255" s="7" t="n">
        <v>521</v>
      </c>
      <c r="C255" s="8" t="n">
        <v>1961</v>
      </c>
      <c r="D255" s="8" t="n">
        <v>11</v>
      </c>
      <c r="E255" s="9" t="n">
        <v>0.857</v>
      </c>
      <c r="F255" s="9" t="n">
        <v>0.612</v>
      </c>
      <c r="G255" s="9" t="n">
        <f aca="false">E255+F255</f>
        <v>1.469</v>
      </c>
      <c r="H255" s="9" t="n">
        <v>2156.63534808171</v>
      </c>
    </row>
    <row r="256" customFormat="false" ht="12.75" hidden="false" customHeight="false" outlineLevel="0" collapsed="false">
      <c r="A256" s="6" t="s">
        <v>9</v>
      </c>
      <c r="B256" s="7" t="n">
        <v>521</v>
      </c>
      <c r="C256" s="8" t="n">
        <v>1961</v>
      </c>
      <c r="D256" s="8" t="n">
        <v>12</v>
      </c>
      <c r="E256" s="9" t="n">
        <v>5.895</v>
      </c>
      <c r="F256" s="9" t="n">
        <v>3.544</v>
      </c>
      <c r="G256" s="9" t="n">
        <f aca="false">E256+F256</f>
        <v>9.439</v>
      </c>
      <c r="H256" s="9" t="n">
        <v>2552.94339927109</v>
      </c>
    </row>
    <row r="257" customFormat="false" ht="12.75" hidden="false" customHeight="false" outlineLevel="0" collapsed="false">
      <c r="A257" s="6" t="s">
        <v>9</v>
      </c>
      <c r="B257" s="7" t="n">
        <v>521</v>
      </c>
      <c r="C257" s="8" t="n">
        <v>1962</v>
      </c>
      <c r="D257" s="8" t="n">
        <v>1</v>
      </c>
      <c r="E257" s="9" t="n">
        <v>2.346</v>
      </c>
      <c r="F257" s="9" t="n">
        <v>3.227</v>
      </c>
      <c r="G257" s="9" t="n">
        <f aca="false">E257+F257</f>
        <v>5.573</v>
      </c>
      <c r="H257" s="9" t="n">
        <v>2644.7522846478</v>
      </c>
    </row>
    <row r="258" customFormat="false" ht="12.75" hidden="false" customHeight="false" outlineLevel="0" collapsed="false">
      <c r="A258" s="6" t="s">
        <v>9</v>
      </c>
      <c r="B258" s="7" t="n">
        <v>521</v>
      </c>
      <c r="C258" s="8" t="n">
        <v>1962</v>
      </c>
      <c r="D258" s="8" t="n">
        <v>2</v>
      </c>
      <c r="E258" s="9" t="n">
        <v>1.253</v>
      </c>
      <c r="F258" s="9" t="n">
        <v>0.487</v>
      </c>
      <c r="G258" s="9" t="n">
        <f aca="false">E258+F258</f>
        <v>1.74</v>
      </c>
      <c r="H258" s="9" t="n">
        <v>1247.53037914726</v>
      </c>
    </row>
    <row r="259" customFormat="false" ht="12.75" hidden="false" customHeight="false" outlineLevel="0" collapsed="false">
      <c r="A259" s="6" t="s">
        <v>9</v>
      </c>
      <c r="B259" s="7" t="n">
        <v>521</v>
      </c>
      <c r="C259" s="8" t="n">
        <v>1962</v>
      </c>
      <c r="D259" s="8" t="n">
        <v>3</v>
      </c>
      <c r="E259" s="9" t="n">
        <v>3.123</v>
      </c>
      <c r="F259" s="9" t="n">
        <v>4.757</v>
      </c>
      <c r="G259" s="9" t="n">
        <f aca="false">E259+F259</f>
        <v>7.88</v>
      </c>
      <c r="H259" s="9" t="n">
        <v>3103.46523014881</v>
      </c>
    </row>
    <row r="260" customFormat="false" ht="12.75" hidden="false" customHeight="false" outlineLevel="0" collapsed="false">
      <c r="A260" s="6" t="s">
        <v>9</v>
      </c>
      <c r="B260" s="7" t="n">
        <v>521</v>
      </c>
      <c r="C260" s="8" t="n">
        <v>1962</v>
      </c>
      <c r="D260" s="8" t="n">
        <v>4</v>
      </c>
      <c r="E260" s="9" t="n">
        <v>1.463</v>
      </c>
      <c r="F260" s="9" t="n">
        <v>0.577</v>
      </c>
      <c r="G260" s="9" t="n">
        <f aca="false">E260+F260</f>
        <v>2.04</v>
      </c>
      <c r="H260" s="9" t="n">
        <v>2012.17782603894</v>
      </c>
    </row>
    <row r="261" customFormat="false" ht="12.75" hidden="false" customHeight="false" outlineLevel="0" collapsed="false">
      <c r="A261" s="6" t="s">
        <v>9</v>
      </c>
      <c r="B261" s="7" t="n">
        <v>521</v>
      </c>
      <c r="C261" s="8" t="n">
        <v>1962</v>
      </c>
      <c r="D261" s="8" t="n">
        <v>5</v>
      </c>
      <c r="E261" s="9" t="n">
        <v>1.229</v>
      </c>
      <c r="F261" s="9" t="n">
        <v>0.409</v>
      </c>
      <c r="G261" s="9" t="n">
        <f aca="false">E261+F261</f>
        <v>1.638</v>
      </c>
      <c r="H261" s="9" t="n">
        <v>1324.99633128195</v>
      </c>
    </row>
    <row r="262" customFormat="false" ht="12.75" hidden="false" customHeight="false" outlineLevel="0" collapsed="false">
      <c r="A262" s="6" t="s">
        <v>9</v>
      </c>
      <c r="B262" s="7" t="n">
        <v>521</v>
      </c>
      <c r="C262" s="8" t="n">
        <v>1962</v>
      </c>
      <c r="D262" s="8" t="n">
        <v>6</v>
      </c>
      <c r="E262" s="9" t="n">
        <v>1.048</v>
      </c>
      <c r="F262" s="9" t="n">
        <v>0.305</v>
      </c>
      <c r="G262" s="9" t="n">
        <f aca="false">E262+F262</f>
        <v>1.353</v>
      </c>
      <c r="H262" s="9" t="n">
        <v>844.476570772458</v>
      </c>
    </row>
    <row r="263" customFormat="false" ht="12.75" hidden="false" customHeight="false" outlineLevel="0" collapsed="false">
      <c r="A263" s="6" t="s">
        <v>9</v>
      </c>
      <c r="B263" s="7" t="n">
        <v>521</v>
      </c>
      <c r="C263" s="8" t="n">
        <v>1962</v>
      </c>
      <c r="D263" s="8" t="n">
        <v>7</v>
      </c>
      <c r="E263" s="9" t="n">
        <v>0.906</v>
      </c>
      <c r="F263" s="9" t="n">
        <v>0.232</v>
      </c>
      <c r="G263" s="9" t="n">
        <f aca="false">E263+F263</f>
        <v>1.138</v>
      </c>
      <c r="H263" s="9" t="n">
        <v>587.083312458923</v>
      </c>
    </row>
    <row r="264" customFormat="false" ht="12.75" hidden="false" customHeight="false" outlineLevel="0" collapsed="false">
      <c r="A264" s="6" t="s">
        <v>9</v>
      </c>
      <c r="B264" s="7" t="n">
        <v>521</v>
      </c>
      <c r="C264" s="8" t="n">
        <v>1962</v>
      </c>
      <c r="D264" s="8" t="n">
        <v>8</v>
      </c>
      <c r="E264" s="9" t="n">
        <v>0.801</v>
      </c>
      <c r="F264" s="9" t="n">
        <v>0.184</v>
      </c>
      <c r="G264" s="9" t="n">
        <f aca="false">E264+F264</f>
        <v>0.985</v>
      </c>
      <c r="H264" s="9" t="n">
        <v>461.406958790143</v>
      </c>
    </row>
    <row r="265" customFormat="false" ht="12.75" hidden="false" customHeight="false" outlineLevel="0" collapsed="false">
      <c r="A265" s="6" t="s">
        <v>9</v>
      </c>
      <c r="B265" s="7" t="n">
        <v>521</v>
      </c>
      <c r="C265" s="8" t="n">
        <v>1962</v>
      </c>
      <c r="D265" s="8" t="n">
        <v>9</v>
      </c>
      <c r="E265" s="9" t="n">
        <v>0.722</v>
      </c>
      <c r="F265" s="9" t="n">
        <v>0.15</v>
      </c>
      <c r="G265" s="9" t="n">
        <f aca="false">E265+F265</f>
        <v>0.872</v>
      </c>
      <c r="H265" s="9" t="n">
        <v>413.475552725287</v>
      </c>
    </row>
    <row r="266" customFormat="false" ht="12.75" hidden="false" customHeight="false" outlineLevel="0" collapsed="false">
      <c r="A266" s="6" t="s">
        <v>9</v>
      </c>
      <c r="B266" s="7" t="n">
        <v>521</v>
      </c>
      <c r="C266" s="8" t="n">
        <v>1962</v>
      </c>
      <c r="D266" s="8" t="n">
        <v>10</v>
      </c>
      <c r="E266" s="9" t="n">
        <v>0.641</v>
      </c>
      <c r="F266" s="9" t="n">
        <v>0.125</v>
      </c>
      <c r="G266" s="9" t="n">
        <f aca="false">E266+F266</f>
        <v>0.766</v>
      </c>
      <c r="H266" s="9" t="n">
        <v>384.944057172476</v>
      </c>
    </row>
    <row r="267" customFormat="false" ht="12.75" hidden="false" customHeight="false" outlineLevel="0" collapsed="false">
      <c r="A267" s="6" t="s">
        <v>9</v>
      </c>
      <c r="B267" s="7" t="n">
        <v>521</v>
      </c>
      <c r="C267" s="8" t="n">
        <v>1962</v>
      </c>
      <c r="D267" s="8" t="n">
        <v>11</v>
      </c>
      <c r="E267" s="9" t="n">
        <v>0.578</v>
      </c>
      <c r="F267" s="9" t="n">
        <v>0.11</v>
      </c>
      <c r="G267" s="9" t="n">
        <f aca="false">E267+F267</f>
        <v>0.688</v>
      </c>
      <c r="H267" s="9" t="n">
        <v>450.684703021414</v>
      </c>
    </row>
    <row r="268" customFormat="false" ht="12.75" hidden="false" customHeight="false" outlineLevel="0" collapsed="false">
      <c r="A268" s="6" t="s">
        <v>9</v>
      </c>
      <c r="B268" s="7" t="n">
        <v>521</v>
      </c>
      <c r="C268" s="8" t="n">
        <v>1962</v>
      </c>
      <c r="D268" s="8" t="n">
        <v>12</v>
      </c>
      <c r="E268" s="9" t="n">
        <v>0.539</v>
      </c>
      <c r="F268" s="9" t="n">
        <v>0.112</v>
      </c>
      <c r="G268" s="9" t="n">
        <f aca="false">E268+F268</f>
        <v>0.651</v>
      </c>
      <c r="H268" s="9" t="n">
        <v>678.962359883706</v>
      </c>
    </row>
    <row r="269" customFormat="false" ht="12.75" hidden="false" customHeight="false" outlineLevel="0" collapsed="false">
      <c r="A269" s="6" t="s">
        <v>9</v>
      </c>
      <c r="B269" s="7" t="n">
        <v>521</v>
      </c>
      <c r="C269" s="8" t="n">
        <v>1963</v>
      </c>
      <c r="D269" s="8" t="n">
        <v>1</v>
      </c>
      <c r="E269" s="9" t="n">
        <v>1.144</v>
      </c>
      <c r="F269" s="9" t="n">
        <v>1.262</v>
      </c>
      <c r="G269" s="9" t="n">
        <f aca="false">E269+F269</f>
        <v>2.406</v>
      </c>
      <c r="H269" s="9" t="n">
        <v>1524.30746720147</v>
      </c>
    </row>
    <row r="270" customFormat="false" ht="12.75" hidden="false" customHeight="false" outlineLevel="0" collapsed="false">
      <c r="A270" s="6" t="s">
        <v>9</v>
      </c>
      <c r="B270" s="7" t="n">
        <v>521</v>
      </c>
      <c r="C270" s="8" t="n">
        <v>1963</v>
      </c>
      <c r="D270" s="8" t="n">
        <v>2</v>
      </c>
      <c r="E270" s="9" t="n">
        <v>2.939</v>
      </c>
      <c r="F270" s="9" t="n">
        <v>3.054</v>
      </c>
      <c r="G270" s="9" t="n">
        <f aca="false">E270+F270</f>
        <v>5.993</v>
      </c>
      <c r="H270" s="9" t="n">
        <v>1122.77510946345</v>
      </c>
    </row>
    <row r="271" customFormat="false" ht="12.75" hidden="false" customHeight="false" outlineLevel="0" collapsed="false">
      <c r="A271" s="6" t="s">
        <v>9</v>
      </c>
      <c r="B271" s="7" t="n">
        <v>521</v>
      </c>
      <c r="C271" s="8" t="n">
        <v>1963</v>
      </c>
      <c r="D271" s="8" t="n">
        <v>3</v>
      </c>
      <c r="E271" s="9" t="n">
        <v>1.63</v>
      </c>
      <c r="F271" s="9" t="n">
        <v>1.347</v>
      </c>
      <c r="G271" s="9" t="n">
        <f aca="false">E271+F271</f>
        <v>2.977</v>
      </c>
      <c r="H271" s="9" t="n">
        <v>1951.01754889188</v>
      </c>
    </row>
    <row r="272" customFormat="false" ht="12.75" hidden="false" customHeight="false" outlineLevel="0" collapsed="false">
      <c r="A272" s="6" t="s">
        <v>9</v>
      </c>
      <c r="B272" s="7" t="n">
        <v>521</v>
      </c>
      <c r="C272" s="8" t="n">
        <v>1963</v>
      </c>
      <c r="D272" s="8" t="n">
        <v>4</v>
      </c>
      <c r="E272" s="9" t="n">
        <v>1.328</v>
      </c>
      <c r="F272" s="9" t="n">
        <v>0.883</v>
      </c>
      <c r="G272" s="9" t="n">
        <f aca="false">E272+F272</f>
        <v>2.211</v>
      </c>
      <c r="H272" s="9" t="n">
        <v>1738.08987815532</v>
      </c>
    </row>
    <row r="273" customFormat="false" ht="12.75" hidden="false" customHeight="false" outlineLevel="0" collapsed="false">
      <c r="A273" s="6" t="s">
        <v>9</v>
      </c>
      <c r="B273" s="7" t="n">
        <v>521</v>
      </c>
      <c r="C273" s="8" t="n">
        <v>1963</v>
      </c>
      <c r="D273" s="8" t="n">
        <v>5</v>
      </c>
      <c r="E273" s="9" t="n">
        <v>1.135</v>
      </c>
      <c r="F273" s="9" t="n">
        <v>0.395</v>
      </c>
      <c r="G273" s="9" t="n">
        <f aca="false">E273+F273</f>
        <v>1.53</v>
      </c>
      <c r="H273" s="9" t="n">
        <v>1027.76540190325</v>
      </c>
    </row>
    <row r="274" customFormat="false" ht="12.75" hidden="false" customHeight="false" outlineLevel="0" collapsed="false">
      <c r="A274" s="6" t="s">
        <v>9</v>
      </c>
      <c r="B274" s="7" t="n">
        <v>521</v>
      </c>
      <c r="C274" s="8" t="n">
        <v>1963</v>
      </c>
      <c r="D274" s="8" t="n">
        <v>6</v>
      </c>
      <c r="E274" s="9" t="n">
        <v>0.981</v>
      </c>
      <c r="F274" s="9" t="n">
        <v>0.305</v>
      </c>
      <c r="G274" s="9" t="n">
        <f aca="false">E274+F274</f>
        <v>1.286</v>
      </c>
      <c r="H274" s="9" t="n">
        <v>890.998432034925</v>
      </c>
    </row>
    <row r="275" customFormat="false" ht="12.75" hidden="false" customHeight="false" outlineLevel="0" collapsed="false">
      <c r="A275" s="6" t="s">
        <v>9</v>
      </c>
      <c r="B275" s="7" t="n">
        <v>521</v>
      </c>
      <c r="C275" s="8" t="n">
        <v>1963</v>
      </c>
      <c r="D275" s="8" t="n">
        <v>7</v>
      </c>
      <c r="E275" s="9" t="n">
        <v>0.854</v>
      </c>
      <c r="F275" s="9" t="n">
        <v>0.221</v>
      </c>
      <c r="G275" s="9" t="n">
        <f aca="false">E275+F275</f>
        <v>1.075</v>
      </c>
      <c r="H275" s="9" t="n">
        <v>514.51220336197</v>
      </c>
    </row>
    <row r="276" customFormat="false" ht="12.75" hidden="false" customHeight="false" outlineLevel="0" collapsed="false">
      <c r="A276" s="6" t="s">
        <v>9</v>
      </c>
      <c r="B276" s="7" t="n">
        <v>521</v>
      </c>
      <c r="C276" s="8" t="n">
        <v>1963</v>
      </c>
      <c r="D276" s="8" t="n">
        <v>8</v>
      </c>
      <c r="E276" s="9" t="n">
        <v>0.749</v>
      </c>
      <c r="F276" s="9" t="n">
        <v>0.172</v>
      </c>
      <c r="G276" s="9" t="n">
        <f aca="false">E276+F276</f>
        <v>0.921</v>
      </c>
      <c r="H276" s="9" t="n">
        <v>399.154987594729</v>
      </c>
    </row>
    <row r="277" customFormat="false" ht="12.75" hidden="false" customHeight="false" outlineLevel="0" collapsed="false">
      <c r="A277" s="6" t="s">
        <v>9</v>
      </c>
      <c r="B277" s="7" t="n">
        <v>521</v>
      </c>
      <c r="C277" s="8" t="n">
        <v>1963</v>
      </c>
      <c r="D277" s="8" t="n">
        <v>9</v>
      </c>
      <c r="E277" s="9" t="n">
        <v>0.665</v>
      </c>
      <c r="F277" s="9" t="n">
        <v>0.141</v>
      </c>
      <c r="G277" s="9" t="n">
        <f aca="false">E277+F277</f>
        <v>0.806</v>
      </c>
      <c r="H277" s="9" t="n">
        <v>487.452577076662</v>
      </c>
    </row>
    <row r="278" customFormat="false" ht="12.75" hidden="false" customHeight="false" outlineLevel="0" collapsed="false">
      <c r="A278" s="6" t="s">
        <v>9</v>
      </c>
      <c r="B278" s="7" t="n">
        <v>521</v>
      </c>
      <c r="C278" s="8" t="n">
        <v>1963</v>
      </c>
      <c r="D278" s="8" t="n">
        <v>10</v>
      </c>
      <c r="E278" s="9" t="n">
        <v>0.594</v>
      </c>
      <c r="F278" s="9" t="n">
        <v>0.118</v>
      </c>
      <c r="G278" s="9" t="n">
        <f aca="false">E278+F278</f>
        <v>0.712</v>
      </c>
      <c r="H278" s="9" t="n">
        <v>384.826127109475</v>
      </c>
    </row>
    <row r="279" customFormat="false" ht="12.75" hidden="false" customHeight="false" outlineLevel="0" collapsed="false">
      <c r="A279" s="6" t="s">
        <v>9</v>
      </c>
      <c r="B279" s="7" t="n">
        <v>521</v>
      </c>
      <c r="C279" s="8" t="n">
        <v>1963</v>
      </c>
      <c r="D279" s="8" t="n">
        <v>11</v>
      </c>
      <c r="E279" s="9" t="n">
        <v>5.915</v>
      </c>
      <c r="F279" s="9" t="n">
        <v>4.785</v>
      </c>
      <c r="G279" s="9" t="n">
        <f aca="false">E279+F279</f>
        <v>10.7</v>
      </c>
      <c r="H279" s="9" t="n">
        <v>2357.5240833715</v>
      </c>
    </row>
    <row r="280" customFormat="false" ht="12.75" hidden="false" customHeight="false" outlineLevel="0" collapsed="false">
      <c r="A280" s="6" t="s">
        <v>9</v>
      </c>
      <c r="B280" s="7" t="n">
        <v>521</v>
      </c>
      <c r="C280" s="8" t="n">
        <v>1963</v>
      </c>
      <c r="D280" s="8" t="n">
        <v>12</v>
      </c>
      <c r="E280" s="9" t="n">
        <v>1.7</v>
      </c>
      <c r="F280" s="9" t="n">
        <v>1.568</v>
      </c>
      <c r="G280" s="9" t="n">
        <f aca="false">E280+F280</f>
        <v>3.268</v>
      </c>
      <c r="H280" s="9" t="n">
        <v>1375.9811337</v>
      </c>
    </row>
    <row r="281" customFormat="false" ht="12.75" hidden="false" customHeight="false" outlineLevel="0" collapsed="false">
      <c r="A281" s="6" t="s">
        <v>9</v>
      </c>
      <c r="B281" s="7" t="n">
        <v>521</v>
      </c>
      <c r="C281" s="8" t="n">
        <v>1964</v>
      </c>
      <c r="D281" s="8" t="n">
        <v>1</v>
      </c>
      <c r="E281" s="9" t="n">
        <v>1.08</v>
      </c>
      <c r="F281" s="9" t="n">
        <v>0.387</v>
      </c>
      <c r="G281" s="9" t="n">
        <f aca="false">E281+F281</f>
        <v>1.467</v>
      </c>
      <c r="H281" s="9" t="n">
        <v>727.453071861562</v>
      </c>
    </row>
    <row r="282" customFormat="false" ht="12.75" hidden="false" customHeight="false" outlineLevel="0" collapsed="false">
      <c r="A282" s="6" t="s">
        <v>9</v>
      </c>
      <c r="B282" s="7" t="n">
        <v>521</v>
      </c>
      <c r="C282" s="8" t="n">
        <v>1964</v>
      </c>
      <c r="D282" s="8" t="n">
        <v>2</v>
      </c>
      <c r="E282" s="9" t="n">
        <v>5.568</v>
      </c>
      <c r="F282" s="9" t="n">
        <v>5.015</v>
      </c>
      <c r="G282" s="9" t="n">
        <f aca="false">E282+F282</f>
        <v>10.583</v>
      </c>
      <c r="H282" s="9" t="n">
        <v>2589.36884566519</v>
      </c>
    </row>
    <row r="283" customFormat="false" ht="12.75" hidden="false" customHeight="false" outlineLevel="0" collapsed="false">
      <c r="A283" s="6" t="s">
        <v>9</v>
      </c>
      <c r="B283" s="7" t="n">
        <v>521</v>
      </c>
      <c r="C283" s="8" t="n">
        <v>1964</v>
      </c>
      <c r="D283" s="8" t="n">
        <v>3</v>
      </c>
      <c r="E283" s="9" t="n">
        <v>5.155</v>
      </c>
      <c r="F283" s="9" t="n">
        <v>4.02</v>
      </c>
      <c r="G283" s="9" t="n">
        <f aca="false">E283+F283</f>
        <v>9.175</v>
      </c>
      <c r="H283" s="9" t="n">
        <v>2694.63663064667</v>
      </c>
    </row>
    <row r="284" customFormat="false" ht="12.75" hidden="false" customHeight="false" outlineLevel="0" collapsed="false">
      <c r="A284" s="6" t="s">
        <v>9</v>
      </c>
      <c r="B284" s="7" t="n">
        <v>521</v>
      </c>
      <c r="C284" s="8" t="n">
        <v>1964</v>
      </c>
      <c r="D284" s="8" t="n">
        <v>4</v>
      </c>
      <c r="E284" s="9" t="n">
        <v>1.504</v>
      </c>
      <c r="F284" s="9" t="n">
        <v>0.562</v>
      </c>
      <c r="G284" s="9" t="n">
        <f aca="false">E284+F284</f>
        <v>2.066</v>
      </c>
      <c r="H284" s="9" t="n">
        <v>1570.10278522878</v>
      </c>
    </row>
    <row r="285" customFormat="false" ht="12.75" hidden="false" customHeight="false" outlineLevel="0" collapsed="false">
      <c r="A285" s="6" t="s">
        <v>9</v>
      </c>
      <c r="B285" s="7" t="n">
        <v>521</v>
      </c>
      <c r="C285" s="8" t="n">
        <v>1964</v>
      </c>
      <c r="D285" s="8" t="n">
        <v>5</v>
      </c>
      <c r="E285" s="9" t="n">
        <v>1.296</v>
      </c>
      <c r="F285" s="9" t="n">
        <v>0.398</v>
      </c>
      <c r="G285" s="9" t="n">
        <f aca="false">E285+F285</f>
        <v>1.694</v>
      </c>
      <c r="H285" s="9" t="n">
        <v>1028.54161925851</v>
      </c>
    </row>
    <row r="286" customFormat="false" ht="12.75" hidden="false" customHeight="false" outlineLevel="0" collapsed="false">
      <c r="A286" s="6" t="s">
        <v>9</v>
      </c>
      <c r="B286" s="7" t="n">
        <v>521</v>
      </c>
      <c r="C286" s="8" t="n">
        <v>1964</v>
      </c>
      <c r="D286" s="8" t="n">
        <v>6</v>
      </c>
      <c r="E286" s="9" t="n">
        <v>1.131</v>
      </c>
      <c r="F286" s="9" t="n">
        <v>0.342</v>
      </c>
      <c r="G286" s="9" t="n">
        <f aca="false">E286+F286</f>
        <v>1.473</v>
      </c>
      <c r="H286" s="9" t="n">
        <v>843.960139400105</v>
      </c>
    </row>
    <row r="287" customFormat="false" ht="12.75" hidden="false" customHeight="false" outlineLevel="0" collapsed="false">
      <c r="A287" s="6" t="s">
        <v>9</v>
      </c>
      <c r="B287" s="7" t="n">
        <v>521</v>
      </c>
      <c r="C287" s="8" t="n">
        <v>1964</v>
      </c>
      <c r="D287" s="8" t="n">
        <v>7</v>
      </c>
      <c r="E287" s="9" t="n">
        <v>0.997</v>
      </c>
      <c r="F287" s="9" t="n">
        <v>0.241</v>
      </c>
      <c r="G287" s="9" t="n">
        <f aca="false">E287+F287</f>
        <v>1.238</v>
      </c>
      <c r="H287" s="9" t="n">
        <v>542.64552655045</v>
      </c>
    </row>
    <row r="288" customFormat="false" ht="12.75" hidden="false" customHeight="false" outlineLevel="0" collapsed="false">
      <c r="A288" s="6" t="s">
        <v>9</v>
      </c>
      <c r="B288" s="7" t="n">
        <v>521</v>
      </c>
      <c r="C288" s="8" t="n">
        <v>1964</v>
      </c>
      <c r="D288" s="8" t="n">
        <v>8</v>
      </c>
      <c r="E288" s="9" t="n">
        <v>0.877</v>
      </c>
      <c r="F288" s="9" t="n">
        <v>0.189</v>
      </c>
      <c r="G288" s="9" t="n">
        <f aca="false">E288+F288</f>
        <v>1.066</v>
      </c>
      <c r="H288" s="9" t="n">
        <v>410.288670652976</v>
      </c>
    </row>
    <row r="289" customFormat="false" ht="12.75" hidden="false" customHeight="false" outlineLevel="0" collapsed="false">
      <c r="A289" s="6" t="s">
        <v>9</v>
      </c>
      <c r="B289" s="7" t="n">
        <v>521</v>
      </c>
      <c r="C289" s="8" t="n">
        <v>1964</v>
      </c>
      <c r="D289" s="8" t="n">
        <v>9</v>
      </c>
      <c r="E289" s="9" t="n">
        <v>0.78</v>
      </c>
      <c r="F289" s="9" t="n">
        <v>0.157</v>
      </c>
      <c r="G289" s="9" t="n">
        <f aca="false">E289+F289</f>
        <v>0.937</v>
      </c>
      <c r="H289" s="9" t="n">
        <v>364.63770601417</v>
      </c>
    </row>
    <row r="290" customFormat="false" ht="12.75" hidden="false" customHeight="false" outlineLevel="0" collapsed="false">
      <c r="A290" s="6" t="s">
        <v>9</v>
      </c>
      <c r="B290" s="7" t="n">
        <v>521</v>
      </c>
      <c r="C290" s="8" t="n">
        <v>1964</v>
      </c>
      <c r="D290" s="8" t="n">
        <v>10</v>
      </c>
      <c r="E290" s="9" t="n">
        <v>0.698</v>
      </c>
      <c r="F290" s="9" t="n">
        <v>0.128</v>
      </c>
      <c r="G290" s="9" t="n">
        <f aca="false">E290+F290</f>
        <v>0.826</v>
      </c>
      <c r="H290" s="9" t="n">
        <v>432.723740885015</v>
      </c>
    </row>
    <row r="291" customFormat="false" ht="12.75" hidden="false" customHeight="false" outlineLevel="0" collapsed="false">
      <c r="A291" s="6" t="s">
        <v>9</v>
      </c>
      <c r="B291" s="7" t="n">
        <v>521</v>
      </c>
      <c r="C291" s="8" t="n">
        <v>1964</v>
      </c>
      <c r="D291" s="8" t="n">
        <v>11</v>
      </c>
      <c r="E291" s="9" t="n">
        <v>0.624</v>
      </c>
      <c r="F291" s="9" t="n">
        <v>0.105</v>
      </c>
      <c r="G291" s="9" t="n">
        <f aca="false">E291+F291</f>
        <v>0.729</v>
      </c>
      <c r="H291" s="9" t="n">
        <v>341.405034833323</v>
      </c>
    </row>
    <row r="292" customFormat="false" ht="12.75" hidden="false" customHeight="false" outlineLevel="0" collapsed="false">
      <c r="A292" s="6" t="s">
        <v>9</v>
      </c>
      <c r="B292" s="7" t="n">
        <v>521</v>
      </c>
      <c r="C292" s="8" t="n">
        <v>1964</v>
      </c>
      <c r="D292" s="8" t="n">
        <v>12</v>
      </c>
      <c r="E292" s="9" t="n">
        <v>0.566</v>
      </c>
      <c r="F292" s="9" t="n">
        <v>0.091</v>
      </c>
      <c r="G292" s="9" t="n">
        <f aca="false">E292+F292</f>
        <v>0.657</v>
      </c>
      <c r="H292" s="9" t="n">
        <v>373.15560268318</v>
      </c>
    </row>
    <row r="293" customFormat="false" ht="12.75" hidden="false" customHeight="false" outlineLevel="0" collapsed="false">
      <c r="A293" s="6" t="s">
        <v>9</v>
      </c>
      <c r="B293" s="7" t="n">
        <v>521</v>
      </c>
      <c r="C293" s="8" t="n">
        <v>1965</v>
      </c>
      <c r="D293" s="8" t="n">
        <v>1</v>
      </c>
      <c r="E293" s="9" t="n">
        <v>0.525</v>
      </c>
      <c r="F293" s="9" t="n">
        <v>0.093</v>
      </c>
      <c r="G293" s="9" t="n">
        <f aca="false">E293+F293</f>
        <v>0.618</v>
      </c>
      <c r="H293" s="9" t="n">
        <v>793.459782691299</v>
      </c>
    </row>
    <row r="294" customFormat="false" ht="12.75" hidden="false" customHeight="false" outlineLevel="0" collapsed="false">
      <c r="A294" s="6" t="s">
        <v>9</v>
      </c>
      <c r="B294" s="7" t="n">
        <v>521</v>
      </c>
      <c r="C294" s="8" t="n">
        <v>1965</v>
      </c>
      <c r="D294" s="8" t="n">
        <v>2</v>
      </c>
      <c r="E294" s="9" t="n">
        <v>0.502</v>
      </c>
      <c r="F294" s="9" t="n">
        <v>0.121</v>
      </c>
      <c r="G294" s="9" t="n">
        <f aca="false">E294+F294</f>
        <v>0.623</v>
      </c>
      <c r="H294" s="9" t="n">
        <v>659.178838570858</v>
      </c>
    </row>
    <row r="295" customFormat="false" ht="12.75" hidden="false" customHeight="false" outlineLevel="0" collapsed="false">
      <c r="A295" s="6" t="s">
        <v>9</v>
      </c>
      <c r="B295" s="7" t="n">
        <v>521</v>
      </c>
      <c r="C295" s="8" t="n">
        <v>1965</v>
      </c>
      <c r="D295" s="8" t="n">
        <v>3</v>
      </c>
      <c r="E295" s="9" t="n">
        <v>0.625</v>
      </c>
      <c r="F295" s="9" t="n">
        <v>0.651</v>
      </c>
      <c r="G295" s="9" t="n">
        <f aca="false">E295+F295</f>
        <v>1.276</v>
      </c>
      <c r="H295" s="9" t="n">
        <v>1641.17160972435</v>
      </c>
    </row>
    <row r="296" customFormat="false" ht="12.75" hidden="false" customHeight="false" outlineLevel="0" collapsed="false">
      <c r="A296" s="6" t="s">
        <v>9</v>
      </c>
      <c r="B296" s="7" t="n">
        <v>521</v>
      </c>
      <c r="C296" s="8" t="n">
        <v>1965</v>
      </c>
      <c r="D296" s="8" t="n">
        <v>4</v>
      </c>
      <c r="E296" s="9" t="n">
        <v>0.52</v>
      </c>
      <c r="F296" s="9" t="n">
        <v>0.135</v>
      </c>
      <c r="G296" s="9" t="n">
        <f aca="false">E296+F296</f>
        <v>0.655</v>
      </c>
      <c r="H296" s="9" t="n">
        <v>829.020808841201</v>
      </c>
    </row>
    <row r="297" customFormat="false" ht="12.75" hidden="false" customHeight="false" outlineLevel="0" collapsed="false">
      <c r="A297" s="6" t="s">
        <v>9</v>
      </c>
      <c r="B297" s="7" t="n">
        <v>521</v>
      </c>
      <c r="C297" s="8" t="n">
        <v>1965</v>
      </c>
      <c r="D297" s="8" t="n">
        <v>5</v>
      </c>
      <c r="E297" s="9" t="n">
        <v>0.462</v>
      </c>
      <c r="F297" s="9" t="n">
        <v>0.108</v>
      </c>
      <c r="G297" s="9" t="n">
        <f aca="false">E297+F297</f>
        <v>0.57</v>
      </c>
      <c r="H297" s="9" t="n">
        <v>514.813601502004</v>
      </c>
    </row>
    <row r="298" customFormat="false" ht="12.75" hidden="false" customHeight="false" outlineLevel="0" collapsed="false">
      <c r="A298" s="6" t="s">
        <v>9</v>
      </c>
      <c r="B298" s="7" t="n">
        <v>521</v>
      </c>
      <c r="C298" s="8" t="n">
        <v>1965</v>
      </c>
      <c r="D298" s="8" t="n">
        <v>6</v>
      </c>
      <c r="E298" s="9" t="n">
        <v>0.413</v>
      </c>
      <c r="F298" s="9" t="n">
        <v>0.088</v>
      </c>
      <c r="G298" s="9" t="n">
        <f aca="false">E298+F298</f>
        <v>0.501</v>
      </c>
      <c r="H298" s="9" t="n">
        <v>295.498338557173</v>
      </c>
    </row>
    <row r="299" customFormat="false" ht="12.75" hidden="false" customHeight="false" outlineLevel="0" collapsed="false">
      <c r="A299" s="6" t="s">
        <v>9</v>
      </c>
      <c r="B299" s="7" t="n">
        <v>521</v>
      </c>
      <c r="C299" s="8" t="n">
        <v>1965</v>
      </c>
      <c r="D299" s="8" t="n">
        <v>7</v>
      </c>
      <c r="E299" s="9" t="n">
        <v>0.37</v>
      </c>
      <c r="F299" s="9" t="n">
        <v>0.072</v>
      </c>
      <c r="G299" s="9" t="n">
        <f aca="false">E299+F299</f>
        <v>0.442</v>
      </c>
      <c r="H299" s="9" t="n">
        <v>212.631435528714</v>
      </c>
    </row>
    <row r="300" customFormat="false" ht="12.75" hidden="false" customHeight="false" outlineLevel="0" collapsed="false">
      <c r="A300" s="6" t="s">
        <v>9</v>
      </c>
      <c r="B300" s="7" t="n">
        <v>521</v>
      </c>
      <c r="C300" s="8" t="n">
        <v>1965</v>
      </c>
      <c r="D300" s="8" t="n">
        <v>8</v>
      </c>
      <c r="E300" s="9" t="n">
        <v>0.334</v>
      </c>
      <c r="F300" s="9" t="n">
        <v>0.061</v>
      </c>
      <c r="G300" s="9" t="n">
        <f aca="false">E300+F300</f>
        <v>0.395</v>
      </c>
      <c r="H300" s="9" t="n">
        <v>173.296432086233</v>
      </c>
    </row>
    <row r="301" customFormat="false" ht="12.75" hidden="false" customHeight="false" outlineLevel="0" collapsed="false">
      <c r="A301" s="6" t="s">
        <v>9</v>
      </c>
      <c r="B301" s="7" t="n">
        <v>521</v>
      </c>
      <c r="C301" s="8" t="n">
        <v>1965</v>
      </c>
      <c r="D301" s="8" t="n">
        <v>9</v>
      </c>
      <c r="E301" s="9" t="n">
        <v>0.335</v>
      </c>
      <c r="F301" s="9" t="n">
        <v>0.167</v>
      </c>
      <c r="G301" s="9" t="n">
        <f aca="false">E301+F301</f>
        <v>0.502</v>
      </c>
      <c r="H301" s="9" t="n">
        <v>324.04421838824</v>
      </c>
    </row>
    <row r="302" customFormat="false" ht="12.75" hidden="false" customHeight="false" outlineLevel="0" collapsed="false">
      <c r="A302" s="6" t="s">
        <v>9</v>
      </c>
      <c r="B302" s="7" t="n">
        <v>521</v>
      </c>
      <c r="C302" s="8" t="n">
        <v>1965</v>
      </c>
      <c r="D302" s="8" t="n">
        <v>10</v>
      </c>
      <c r="E302" s="9" t="n">
        <v>0.411</v>
      </c>
      <c r="F302" s="9" t="n">
        <v>0.226</v>
      </c>
      <c r="G302" s="9" t="n">
        <f aca="false">E302+F302</f>
        <v>0.637</v>
      </c>
      <c r="H302" s="9" t="n">
        <v>574.982610931117</v>
      </c>
    </row>
    <row r="303" customFormat="false" ht="12.75" hidden="false" customHeight="false" outlineLevel="0" collapsed="false">
      <c r="A303" s="6" t="s">
        <v>9</v>
      </c>
      <c r="B303" s="7" t="n">
        <v>521</v>
      </c>
      <c r="C303" s="8" t="n">
        <v>1965</v>
      </c>
      <c r="D303" s="8" t="n">
        <v>11</v>
      </c>
      <c r="E303" s="9" t="n">
        <v>0.711</v>
      </c>
      <c r="F303" s="9" t="n">
        <v>1.011</v>
      </c>
      <c r="G303" s="9" t="n">
        <f aca="false">E303+F303</f>
        <v>1.722</v>
      </c>
      <c r="H303" s="9" t="n">
        <v>1400.80231555164</v>
      </c>
    </row>
    <row r="304" customFormat="false" ht="12.75" hidden="false" customHeight="false" outlineLevel="0" collapsed="false">
      <c r="A304" s="6" t="s">
        <v>9</v>
      </c>
      <c r="B304" s="7" t="n">
        <v>521</v>
      </c>
      <c r="C304" s="8" t="n">
        <v>1965</v>
      </c>
      <c r="D304" s="8" t="n">
        <v>12</v>
      </c>
      <c r="E304" s="9" t="n">
        <v>1.275</v>
      </c>
      <c r="F304" s="9" t="n">
        <v>1.696</v>
      </c>
      <c r="G304" s="9" t="n">
        <f aca="false">E304+F304</f>
        <v>2.971</v>
      </c>
      <c r="H304" s="9" t="n">
        <v>1541.73441494843</v>
      </c>
    </row>
    <row r="305" customFormat="false" ht="12.75" hidden="false" customHeight="false" outlineLevel="0" collapsed="false">
      <c r="A305" s="6" t="s">
        <v>9</v>
      </c>
      <c r="B305" s="7" t="n">
        <v>521</v>
      </c>
      <c r="C305" s="8" t="n">
        <v>1966</v>
      </c>
      <c r="D305" s="8" t="n">
        <v>1</v>
      </c>
      <c r="E305" s="9" t="n">
        <v>6.39</v>
      </c>
      <c r="F305" s="9" t="n">
        <v>7.106</v>
      </c>
      <c r="G305" s="9" t="n">
        <f aca="false">E305+F305</f>
        <v>13.496</v>
      </c>
      <c r="H305" s="9" t="n">
        <v>3337.98374352081</v>
      </c>
    </row>
    <row r="306" customFormat="false" ht="12.75" hidden="false" customHeight="false" outlineLevel="0" collapsed="false">
      <c r="A306" s="6" t="s">
        <v>9</v>
      </c>
      <c r="B306" s="7" t="n">
        <v>521</v>
      </c>
      <c r="C306" s="8" t="n">
        <v>1966</v>
      </c>
      <c r="D306" s="8" t="n">
        <v>2</v>
      </c>
      <c r="E306" s="9" t="n">
        <v>12.89</v>
      </c>
      <c r="F306" s="9" t="n">
        <v>10.291</v>
      </c>
      <c r="G306" s="9" t="n">
        <f aca="false">E306+F306</f>
        <v>23.181</v>
      </c>
      <c r="H306" s="9" t="n">
        <v>5743.8559552302</v>
      </c>
    </row>
    <row r="307" customFormat="false" ht="12.75" hidden="false" customHeight="false" outlineLevel="0" collapsed="false">
      <c r="A307" s="6" t="s">
        <v>9</v>
      </c>
      <c r="B307" s="7" t="n">
        <v>521</v>
      </c>
      <c r="C307" s="8" t="n">
        <v>1966</v>
      </c>
      <c r="D307" s="8" t="n">
        <v>3</v>
      </c>
      <c r="E307" s="9" t="n">
        <v>1.467</v>
      </c>
      <c r="F307" s="9" t="n">
        <v>0.572</v>
      </c>
      <c r="G307" s="9" t="n">
        <f aca="false">E307+F307</f>
        <v>2.039</v>
      </c>
      <c r="H307" s="9" t="n">
        <v>1557.93728868996</v>
      </c>
    </row>
    <row r="308" customFormat="false" ht="12.75" hidden="false" customHeight="false" outlineLevel="0" collapsed="false">
      <c r="A308" s="6" t="s">
        <v>9</v>
      </c>
      <c r="B308" s="7" t="n">
        <v>521</v>
      </c>
      <c r="C308" s="8" t="n">
        <v>1966</v>
      </c>
      <c r="D308" s="8" t="n">
        <v>4</v>
      </c>
      <c r="E308" s="9" t="n">
        <v>3.067</v>
      </c>
      <c r="F308" s="9" t="n">
        <v>2.969</v>
      </c>
      <c r="G308" s="9" t="n">
        <f aca="false">E308+F308</f>
        <v>6.036</v>
      </c>
      <c r="H308" s="9" t="n">
        <v>2415.90223392119</v>
      </c>
    </row>
    <row r="309" customFormat="false" ht="12.75" hidden="false" customHeight="false" outlineLevel="0" collapsed="false">
      <c r="A309" s="6" t="s">
        <v>9</v>
      </c>
      <c r="B309" s="7" t="n">
        <v>521</v>
      </c>
      <c r="C309" s="8" t="n">
        <v>1966</v>
      </c>
      <c r="D309" s="8" t="n">
        <v>5</v>
      </c>
      <c r="E309" s="9" t="n">
        <v>1.417</v>
      </c>
      <c r="F309" s="9" t="n">
        <v>0.475</v>
      </c>
      <c r="G309" s="9" t="n">
        <f aca="false">E309+F309</f>
        <v>1.892</v>
      </c>
      <c r="H309" s="9" t="n">
        <v>1144.12188859466</v>
      </c>
    </row>
    <row r="310" customFormat="false" ht="12.75" hidden="false" customHeight="false" outlineLevel="0" collapsed="false">
      <c r="A310" s="6" t="s">
        <v>9</v>
      </c>
      <c r="B310" s="7" t="n">
        <v>521</v>
      </c>
      <c r="C310" s="8" t="n">
        <v>1966</v>
      </c>
      <c r="D310" s="8" t="n">
        <v>6</v>
      </c>
      <c r="E310" s="9" t="n">
        <v>1.222</v>
      </c>
      <c r="F310" s="9" t="n">
        <v>0.372</v>
      </c>
      <c r="G310" s="9" t="n">
        <f aca="false">E310+F310</f>
        <v>1.594</v>
      </c>
      <c r="H310" s="9" t="n">
        <v>932.721646127976</v>
      </c>
    </row>
    <row r="311" customFormat="false" ht="12.75" hidden="false" customHeight="false" outlineLevel="0" collapsed="false">
      <c r="A311" s="6" t="s">
        <v>9</v>
      </c>
      <c r="B311" s="7" t="n">
        <v>521</v>
      </c>
      <c r="C311" s="8" t="n">
        <v>1966</v>
      </c>
      <c r="D311" s="8" t="n">
        <v>7</v>
      </c>
      <c r="E311" s="9" t="n">
        <v>1.061</v>
      </c>
      <c r="F311" s="9" t="n">
        <v>0.281</v>
      </c>
      <c r="G311" s="9" t="n">
        <f aca="false">E311+F311</f>
        <v>1.342</v>
      </c>
      <c r="H311" s="9" t="n">
        <v>561.4593904927</v>
      </c>
    </row>
    <row r="312" customFormat="false" ht="12.75" hidden="false" customHeight="false" outlineLevel="0" collapsed="false">
      <c r="A312" s="6" t="s">
        <v>9</v>
      </c>
      <c r="B312" s="7" t="n">
        <v>521</v>
      </c>
      <c r="C312" s="8" t="n">
        <v>1966</v>
      </c>
      <c r="D312" s="8" t="n">
        <v>8</v>
      </c>
      <c r="E312" s="9" t="n">
        <v>0.927</v>
      </c>
      <c r="F312" s="9" t="n">
        <v>0.217</v>
      </c>
      <c r="G312" s="9" t="n">
        <f aca="false">E312+F312</f>
        <v>1.144</v>
      </c>
      <c r="H312" s="9" t="n">
        <v>427.221155784751</v>
      </c>
    </row>
    <row r="313" customFormat="false" ht="12.75" hidden="false" customHeight="false" outlineLevel="0" collapsed="false">
      <c r="A313" s="6" t="s">
        <v>9</v>
      </c>
      <c r="B313" s="7" t="n">
        <v>521</v>
      </c>
      <c r="C313" s="8" t="n">
        <v>1966</v>
      </c>
      <c r="D313" s="8" t="n">
        <v>9</v>
      </c>
      <c r="E313" s="9" t="n">
        <v>0.818</v>
      </c>
      <c r="F313" s="9" t="n">
        <v>0.171</v>
      </c>
      <c r="G313" s="9" t="n">
        <f aca="false">E313+F313</f>
        <v>0.989</v>
      </c>
      <c r="H313" s="9" t="n">
        <v>350.965242826036</v>
      </c>
    </row>
    <row r="314" customFormat="false" ht="12.75" hidden="false" customHeight="false" outlineLevel="0" collapsed="false">
      <c r="A314" s="6" t="s">
        <v>9</v>
      </c>
      <c r="B314" s="7" t="n">
        <v>521</v>
      </c>
      <c r="C314" s="8" t="n">
        <v>1966</v>
      </c>
      <c r="D314" s="8" t="n">
        <v>10</v>
      </c>
      <c r="E314" s="9" t="n">
        <v>0.899</v>
      </c>
      <c r="F314" s="9" t="n">
        <v>0.524</v>
      </c>
      <c r="G314" s="9" t="n">
        <f aca="false">E314+F314</f>
        <v>1.423</v>
      </c>
      <c r="H314" s="9" t="n">
        <v>1172.8684618608</v>
      </c>
    </row>
    <row r="315" customFormat="false" ht="12.75" hidden="false" customHeight="false" outlineLevel="0" collapsed="false">
      <c r="A315" s="6" t="s">
        <v>9</v>
      </c>
      <c r="B315" s="7" t="n">
        <v>521</v>
      </c>
      <c r="C315" s="8" t="n">
        <v>1966</v>
      </c>
      <c r="D315" s="8" t="n">
        <v>11</v>
      </c>
      <c r="E315" s="9" t="n">
        <v>0.868</v>
      </c>
      <c r="F315" s="9" t="n">
        <v>0.336</v>
      </c>
      <c r="G315" s="9" t="n">
        <f aca="false">E315+F315</f>
        <v>1.204</v>
      </c>
      <c r="H315" s="9" t="n">
        <v>1415.99276111286</v>
      </c>
    </row>
    <row r="316" customFormat="false" ht="12.75" hidden="false" customHeight="false" outlineLevel="0" collapsed="false">
      <c r="A316" s="6" t="s">
        <v>9</v>
      </c>
      <c r="B316" s="7" t="n">
        <v>521</v>
      </c>
      <c r="C316" s="8" t="n">
        <v>1966</v>
      </c>
      <c r="D316" s="8" t="n">
        <v>12</v>
      </c>
      <c r="E316" s="9" t="n">
        <v>0.766</v>
      </c>
      <c r="F316" s="9" t="n">
        <v>0.168</v>
      </c>
      <c r="G316" s="9" t="n">
        <f aca="false">E316+F316</f>
        <v>0.934</v>
      </c>
      <c r="H316" s="9" t="n">
        <v>862.567373509409</v>
      </c>
    </row>
    <row r="317" customFormat="false" ht="12.75" hidden="false" customHeight="false" outlineLevel="0" collapsed="false">
      <c r="A317" s="6" t="s">
        <v>9</v>
      </c>
      <c r="B317" s="7" t="n">
        <v>521</v>
      </c>
      <c r="C317" s="8" t="n">
        <v>1967</v>
      </c>
      <c r="D317" s="8" t="n">
        <v>1</v>
      </c>
      <c r="E317" s="9" t="n">
        <v>0.721</v>
      </c>
      <c r="F317" s="9" t="n">
        <v>0.176</v>
      </c>
      <c r="G317" s="9" t="n">
        <f aca="false">E317+F317</f>
        <v>0.897</v>
      </c>
      <c r="H317" s="9" t="n">
        <v>741.344903918967</v>
      </c>
    </row>
    <row r="318" customFormat="false" ht="12.75" hidden="false" customHeight="false" outlineLevel="0" collapsed="false">
      <c r="A318" s="6" t="s">
        <v>9</v>
      </c>
      <c r="B318" s="7" t="n">
        <v>521</v>
      </c>
      <c r="C318" s="8" t="n">
        <v>1967</v>
      </c>
      <c r="D318" s="8" t="n">
        <v>2</v>
      </c>
      <c r="E318" s="9" t="n">
        <v>0.798</v>
      </c>
      <c r="F318" s="9" t="n">
        <v>0.406</v>
      </c>
      <c r="G318" s="9" t="n">
        <f aca="false">E318+F318</f>
        <v>1.204</v>
      </c>
      <c r="H318" s="9" t="n">
        <v>881.062897584384</v>
      </c>
    </row>
    <row r="319" customFormat="false" ht="12.75" hidden="false" customHeight="false" outlineLevel="0" collapsed="false">
      <c r="A319" s="6" t="s">
        <v>9</v>
      </c>
      <c r="B319" s="7" t="n">
        <v>521</v>
      </c>
      <c r="C319" s="8" t="n">
        <v>1967</v>
      </c>
      <c r="D319" s="8" t="n">
        <v>3</v>
      </c>
      <c r="E319" s="9" t="n">
        <v>0.851</v>
      </c>
      <c r="F319" s="9" t="n">
        <v>0.455</v>
      </c>
      <c r="G319" s="9" t="n">
        <f aca="false">E319+F319</f>
        <v>1.306</v>
      </c>
      <c r="H319" s="9" t="n">
        <v>1114.91190514519</v>
      </c>
    </row>
    <row r="320" customFormat="false" ht="12.75" hidden="false" customHeight="false" outlineLevel="0" collapsed="false">
      <c r="A320" s="6" t="s">
        <v>9</v>
      </c>
      <c r="B320" s="7" t="n">
        <v>521</v>
      </c>
      <c r="C320" s="8" t="n">
        <v>1967</v>
      </c>
      <c r="D320" s="8" t="n">
        <v>4</v>
      </c>
      <c r="E320" s="9" t="n">
        <v>0.777</v>
      </c>
      <c r="F320" s="9" t="n">
        <v>0.206</v>
      </c>
      <c r="G320" s="9" t="n">
        <f aca="false">E320+F320</f>
        <v>0.983</v>
      </c>
      <c r="H320" s="9" t="n">
        <v>636.350637206521</v>
      </c>
    </row>
    <row r="321" customFormat="false" ht="12.75" hidden="false" customHeight="false" outlineLevel="0" collapsed="false">
      <c r="A321" s="6" t="s">
        <v>9</v>
      </c>
      <c r="B321" s="7" t="n">
        <v>521</v>
      </c>
      <c r="C321" s="8" t="n">
        <v>1967</v>
      </c>
      <c r="D321" s="8" t="n">
        <v>5</v>
      </c>
      <c r="E321" s="9" t="n">
        <v>0.799</v>
      </c>
      <c r="F321" s="9" t="n">
        <v>0.415</v>
      </c>
      <c r="G321" s="9" t="n">
        <f aca="false">E321+F321</f>
        <v>1.214</v>
      </c>
      <c r="H321" s="9" t="n">
        <v>1059.43271140938</v>
      </c>
    </row>
    <row r="322" customFormat="false" ht="12.75" hidden="false" customHeight="false" outlineLevel="0" collapsed="false">
      <c r="A322" s="6" t="s">
        <v>9</v>
      </c>
      <c r="B322" s="7" t="n">
        <v>521</v>
      </c>
      <c r="C322" s="8" t="n">
        <v>1967</v>
      </c>
      <c r="D322" s="8" t="n">
        <v>6</v>
      </c>
      <c r="E322" s="9" t="n">
        <v>0.723</v>
      </c>
      <c r="F322" s="9" t="n">
        <v>0.185</v>
      </c>
      <c r="G322" s="9" t="n">
        <f aca="false">E322+F322</f>
        <v>0.908</v>
      </c>
      <c r="H322" s="9" t="n">
        <v>466.301115411804</v>
      </c>
    </row>
    <row r="323" customFormat="false" ht="12.75" hidden="false" customHeight="false" outlineLevel="0" collapsed="false">
      <c r="A323" s="6" t="s">
        <v>9</v>
      </c>
      <c r="B323" s="7" t="n">
        <v>521</v>
      </c>
      <c r="C323" s="8" t="n">
        <v>1967</v>
      </c>
      <c r="D323" s="8" t="n">
        <v>7</v>
      </c>
      <c r="E323" s="9" t="n">
        <v>0.637</v>
      </c>
      <c r="F323" s="9" t="n">
        <v>0.146</v>
      </c>
      <c r="G323" s="9" t="n">
        <f aca="false">E323+F323</f>
        <v>0.783</v>
      </c>
      <c r="H323" s="9" t="n">
        <v>319.352382853382</v>
      </c>
    </row>
    <row r="324" customFormat="false" ht="12.75" hidden="false" customHeight="false" outlineLevel="0" collapsed="false">
      <c r="A324" s="6" t="s">
        <v>9</v>
      </c>
      <c r="B324" s="7" t="n">
        <v>521</v>
      </c>
      <c r="C324" s="8" t="n">
        <v>1967</v>
      </c>
      <c r="D324" s="8" t="n">
        <v>8</v>
      </c>
      <c r="E324" s="9" t="n">
        <v>0.567</v>
      </c>
      <c r="F324" s="9" t="n">
        <v>0.118</v>
      </c>
      <c r="G324" s="9" t="n">
        <f aca="false">E324+F324</f>
        <v>0.685</v>
      </c>
      <c r="H324" s="9" t="n">
        <v>251.733593933417</v>
      </c>
    </row>
    <row r="325" customFormat="false" ht="12.75" hidden="false" customHeight="false" outlineLevel="0" collapsed="false">
      <c r="A325" s="6" t="s">
        <v>9</v>
      </c>
      <c r="B325" s="7" t="n">
        <v>521</v>
      </c>
      <c r="C325" s="8" t="n">
        <v>1967</v>
      </c>
      <c r="D325" s="8" t="n">
        <v>9</v>
      </c>
      <c r="E325" s="9" t="n">
        <v>0.506</v>
      </c>
      <c r="F325" s="9" t="n">
        <v>0.095</v>
      </c>
      <c r="G325" s="9" t="n">
        <f aca="false">E325+F325</f>
        <v>0.601</v>
      </c>
      <c r="H325" s="9" t="n">
        <v>228.155267384579</v>
      </c>
    </row>
    <row r="326" customFormat="false" ht="12.75" hidden="false" customHeight="false" outlineLevel="0" collapsed="false">
      <c r="A326" s="6" t="s">
        <v>9</v>
      </c>
      <c r="B326" s="7" t="n">
        <v>521</v>
      </c>
      <c r="C326" s="8" t="n">
        <v>1967</v>
      </c>
      <c r="D326" s="8" t="n">
        <v>10</v>
      </c>
      <c r="E326" s="9" t="n">
        <v>0.459</v>
      </c>
      <c r="F326" s="9" t="n">
        <v>0.084</v>
      </c>
      <c r="G326" s="9" t="n">
        <f aca="false">E326+F326</f>
        <v>0.543</v>
      </c>
      <c r="H326" s="9" t="n">
        <v>256.285577872544</v>
      </c>
    </row>
    <row r="327" customFormat="false" ht="12.75" hidden="false" customHeight="false" outlineLevel="0" collapsed="false">
      <c r="A327" s="6" t="s">
        <v>9</v>
      </c>
      <c r="B327" s="7" t="n">
        <v>521</v>
      </c>
      <c r="C327" s="8" t="n">
        <v>1967</v>
      </c>
      <c r="D327" s="8" t="n">
        <v>11</v>
      </c>
      <c r="E327" s="9" t="n">
        <v>0.528</v>
      </c>
      <c r="F327" s="9" t="n">
        <v>0.198</v>
      </c>
      <c r="G327" s="9" t="n">
        <f aca="false">E327+F327</f>
        <v>0.726</v>
      </c>
      <c r="H327" s="9" t="n">
        <v>1097.08370571225</v>
      </c>
    </row>
    <row r="328" customFormat="false" ht="12.75" hidden="false" customHeight="false" outlineLevel="0" collapsed="false">
      <c r="A328" s="6" t="s">
        <v>9</v>
      </c>
      <c r="B328" s="7" t="n">
        <v>521</v>
      </c>
      <c r="C328" s="8" t="n">
        <v>1967</v>
      </c>
      <c r="D328" s="8" t="n">
        <v>12</v>
      </c>
      <c r="E328" s="9" t="n">
        <v>0.465</v>
      </c>
      <c r="F328" s="9" t="n">
        <v>0.11</v>
      </c>
      <c r="G328" s="9" t="n">
        <f aca="false">E328+F328</f>
        <v>0.575</v>
      </c>
      <c r="H328" s="9" t="n">
        <v>798.39541491595</v>
      </c>
    </row>
    <row r="329" customFormat="false" ht="12.75" hidden="false" customHeight="false" outlineLevel="0" collapsed="false">
      <c r="A329" s="6" t="s">
        <v>9</v>
      </c>
      <c r="B329" s="7" t="n">
        <v>521</v>
      </c>
      <c r="C329" s="8" t="n">
        <v>1968</v>
      </c>
      <c r="D329" s="8" t="n">
        <v>1</v>
      </c>
      <c r="E329" s="9" t="n">
        <v>0.416</v>
      </c>
      <c r="F329" s="9" t="n">
        <v>0.09</v>
      </c>
      <c r="G329" s="9" t="n">
        <f aca="false">E329+F329</f>
        <v>0.506</v>
      </c>
      <c r="H329" s="9" t="n">
        <v>734.146963831405</v>
      </c>
    </row>
    <row r="330" customFormat="false" ht="12.75" hidden="false" customHeight="false" outlineLevel="0" collapsed="false">
      <c r="A330" s="6" t="s">
        <v>9</v>
      </c>
      <c r="B330" s="7" t="n">
        <v>521</v>
      </c>
      <c r="C330" s="8" t="n">
        <v>1968</v>
      </c>
      <c r="D330" s="8" t="n">
        <v>2</v>
      </c>
      <c r="E330" s="9" t="n">
        <v>1.436</v>
      </c>
      <c r="F330" s="9" t="n">
        <v>2.037</v>
      </c>
      <c r="G330" s="9" t="n">
        <f aca="false">E330+F330</f>
        <v>3.473</v>
      </c>
      <c r="H330" s="9" t="n">
        <v>1576.78254945455</v>
      </c>
    </row>
    <row r="331" customFormat="false" ht="12.75" hidden="false" customHeight="false" outlineLevel="0" collapsed="false">
      <c r="A331" s="6" t="s">
        <v>9</v>
      </c>
      <c r="B331" s="7" t="n">
        <v>521</v>
      </c>
      <c r="C331" s="8" t="n">
        <v>1968</v>
      </c>
      <c r="D331" s="8" t="n">
        <v>3</v>
      </c>
      <c r="E331" s="9" t="n">
        <v>0.689</v>
      </c>
      <c r="F331" s="9" t="n">
        <v>0.308</v>
      </c>
      <c r="G331" s="9" t="n">
        <f aca="false">E331+F331</f>
        <v>0.997</v>
      </c>
      <c r="H331" s="9" t="n">
        <v>1013.59861215072</v>
      </c>
    </row>
    <row r="332" customFormat="false" ht="12.75" hidden="false" customHeight="false" outlineLevel="0" collapsed="false">
      <c r="A332" s="6" t="s">
        <v>9</v>
      </c>
      <c r="B332" s="7" t="n">
        <v>521</v>
      </c>
      <c r="C332" s="8" t="n">
        <v>1968</v>
      </c>
      <c r="D332" s="8" t="n">
        <v>4</v>
      </c>
      <c r="E332" s="9" t="n">
        <v>0.937</v>
      </c>
      <c r="F332" s="9" t="n">
        <v>0.829</v>
      </c>
      <c r="G332" s="9" t="n">
        <f aca="false">E332+F332</f>
        <v>1.766</v>
      </c>
      <c r="H332" s="9" t="n">
        <v>1956.60364218934</v>
      </c>
    </row>
    <row r="333" customFormat="false" ht="12.75" hidden="false" customHeight="false" outlineLevel="0" collapsed="false">
      <c r="A333" s="6" t="s">
        <v>9</v>
      </c>
      <c r="B333" s="7" t="n">
        <v>521</v>
      </c>
      <c r="C333" s="8" t="n">
        <v>1968</v>
      </c>
      <c r="D333" s="8" t="n">
        <v>5</v>
      </c>
      <c r="E333" s="9" t="n">
        <v>0.796</v>
      </c>
      <c r="F333" s="9" t="n">
        <v>0.591</v>
      </c>
      <c r="G333" s="9" t="n">
        <f aca="false">E333+F333</f>
        <v>1.387</v>
      </c>
      <c r="H333" s="9" t="n">
        <v>1248.35385611099</v>
      </c>
    </row>
    <row r="334" customFormat="false" ht="12.75" hidden="false" customHeight="false" outlineLevel="0" collapsed="false">
      <c r="A334" s="6" t="s">
        <v>9</v>
      </c>
      <c r="B334" s="7" t="n">
        <v>521</v>
      </c>
      <c r="C334" s="8" t="n">
        <v>1968</v>
      </c>
      <c r="D334" s="8" t="n">
        <v>6</v>
      </c>
      <c r="E334" s="9" t="n">
        <v>0.674</v>
      </c>
      <c r="F334" s="9" t="n">
        <v>0.243</v>
      </c>
      <c r="G334" s="9" t="n">
        <f aca="false">E334+F334</f>
        <v>0.917</v>
      </c>
      <c r="H334" s="9" t="n">
        <v>568.32631014618</v>
      </c>
    </row>
    <row r="335" customFormat="false" ht="12.75" hidden="false" customHeight="false" outlineLevel="0" collapsed="false">
      <c r="A335" s="6" t="s">
        <v>9</v>
      </c>
      <c r="B335" s="7" t="n">
        <v>521</v>
      </c>
      <c r="C335" s="8" t="n">
        <v>1968</v>
      </c>
      <c r="D335" s="8" t="n">
        <v>7</v>
      </c>
      <c r="E335" s="9" t="n">
        <v>0.578</v>
      </c>
      <c r="F335" s="9" t="n">
        <v>0.183</v>
      </c>
      <c r="G335" s="9" t="n">
        <f aca="false">E335+F335</f>
        <v>0.761</v>
      </c>
      <c r="H335" s="9" t="n">
        <v>364.711108124977</v>
      </c>
    </row>
    <row r="336" customFormat="false" ht="12.75" hidden="false" customHeight="false" outlineLevel="0" collapsed="false">
      <c r="A336" s="6" t="s">
        <v>9</v>
      </c>
      <c r="B336" s="7" t="n">
        <v>521</v>
      </c>
      <c r="C336" s="8" t="n">
        <v>1968</v>
      </c>
      <c r="D336" s="8" t="n">
        <v>8</v>
      </c>
      <c r="E336" s="9" t="n">
        <v>0.505</v>
      </c>
      <c r="F336" s="9" t="n">
        <v>0.142</v>
      </c>
      <c r="G336" s="9" t="n">
        <f aca="false">E336+F336</f>
        <v>0.647</v>
      </c>
      <c r="H336" s="9" t="n">
        <v>305.590572375655</v>
      </c>
    </row>
    <row r="337" customFormat="false" ht="12.75" hidden="false" customHeight="false" outlineLevel="0" collapsed="false">
      <c r="A337" s="6" t="s">
        <v>9</v>
      </c>
      <c r="B337" s="7" t="n">
        <v>521</v>
      </c>
      <c r="C337" s="8" t="n">
        <v>1968</v>
      </c>
      <c r="D337" s="8" t="n">
        <v>9</v>
      </c>
      <c r="E337" s="9" t="n">
        <v>0.445</v>
      </c>
      <c r="F337" s="9" t="n">
        <v>0.113</v>
      </c>
      <c r="G337" s="9" t="n">
        <f aca="false">E337+F337</f>
        <v>0.558</v>
      </c>
      <c r="H337" s="9" t="n">
        <v>292.36915423065</v>
      </c>
    </row>
    <row r="338" customFormat="false" ht="12.75" hidden="false" customHeight="false" outlineLevel="0" collapsed="false">
      <c r="A338" s="6" t="s">
        <v>9</v>
      </c>
      <c r="B338" s="7" t="n">
        <v>521</v>
      </c>
      <c r="C338" s="8" t="n">
        <v>1968</v>
      </c>
      <c r="D338" s="8" t="n">
        <v>10</v>
      </c>
      <c r="E338" s="9" t="n">
        <v>0.441</v>
      </c>
      <c r="F338" s="9" t="n">
        <v>0.194</v>
      </c>
      <c r="G338" s="9" t="n">
        <f aca="false">E338+F338</f>
        <v>0.635</v>
      </c>
      <c r="H338" s="9" t="n">
        <v>311.43811151142</v>
      </c>
    </row>
    <row r="339" customFormat="false" ht="12.75" hidden="false" customHeight="false" outlineLevel="0" collapsed="false">
      <c r="A339" s="6" t="s">
        <v>9</v>
      </c>
      <c r="B339" s="7" t="n">
        <v>521</v>
      </c>
      <c r="C339" s="8" t="n">
        <v>1968</v>
      </c>
      <c r="D339" s="8" t="n">
        <v>11</v>
      </c>
      <c r="E339" s="9" t="n">
        <v>0.51</v>
      </c>
      <c r="F339" s="9" t="n">
        <v>0.361</v>
      </c>
      <c r="G339" s="9" t="n">
        <f aca="false">E339+F339</f>
        <v>0.871</v>
      </c>
      <c r="H339" s="9" t="n">
        <v>671.610502260956</v>
      </c>
    </row>
    <row r="340" customFormat="false" ht="12.75" hidden="false" customHeight="false" outlineLevel="0" collapsed="false">
      <c r="A340" s="6" t="s">
        <v>9</v>
      </c>
      <c r="B340" s="7" t="n">
        <v>521</v>
      </c>
      <c r="C340" s="8" t="n">
        <v>1968</v>
      </c>
      <c r="D340" s="8" t="n">
        <v>12</v>
      </c>
      <c r="E340" s="9" t="n">
        <v>0.612</v>
      </c>
      <c r="F340" s="9" t="n">
        <v>0.771</v>
      </c>
      <c r="G340" s="9" t="n">
        <f aca="false">E340+F340</f>
        <v>1.383</v>
      </c>
      <c r="H340" s="9" t="n">
        <v>913.460176885909</v>
      </c>
    </row>
    <row r="341" customFormat="false" ht="12.75" hidden="false" customHeight="false" outlineLevel="0" collapsed="false">
      <c r="A341" s="6" t="s">
        <v>9</v>
      </c>
      <c r="B341" s="7" t="n">
        <v>521</v>
      </c>
      <c r="C341" s="8" t="n">
        <v>1969</v>
      </c>
      <c r="D341" s="8" t="n">
        <v>1</v>
      </c>
      <c r="E341" s="9" t="n">
        <v>1.312</v>
      </c>
      <c r="F341" s="9" t="n">
        <v>1.762</v>
      </c>
      <c r="G341" s="9" t="n">
        <f aca="false">E341+F341</f>
        <v>3.074</v>
      </c>
      <c r="H341" s="9" t="n">
        <v>1309.47974092896</v>
      </c>
    </row>
    <row r="342" customFormat="false" ht="12.75" hidden="false" customHeight="false" outlineLevel="0" collapsed="false">
      <c r="A342" s="6" t="s">
        <v>9</v>
      </c>
      <c r="B342" s="7" t="n">
        <v>521</v>
      </c>
      <c r="C342" s="8" t="n">
        <v>1969</v>
      </c>
      <c r="D342" s="8" t="n">
        <v>2</v>
      </c>
      <c r="E342" s="9" t="n">
        <v>2.877</v>
      </c>
      <c r="F342" s="9" t="n">
        <v>2.72</v>
      </c>
      <c r="G342" s="9" t="n">
        <f aca="false">E342+F342</f>
        <v>5.597</v>
      </c>
      <c r="H342" s="9" t="n">
        <v>1211.60067552703</v>
      </c>
    </row>
    <row r="343" customFormat="false" ht="12.75" hidden="false" customHeight="false" outlineLevel="0" collapsed="false">
      <c r="A343" s="6" t="s">
        <v>9</v>
      </c>
      <c r="B343" s="7" t="n">
        <v>521</v>
      </c>
      <c r="C343" s="8" t="n">
        <v>1969</v>
      </c>
      <c r="D343" s="8" t="n">
        <v>3</v>
      </c>
      <c r="E343" s="9" t="n">
        <v>6.964</v>
      </c>
      <c r="F343" s="9" t="n">
        <v>7.908</v>
      </c>
      <c r="G343" s="9" t="n">
        <f aca="false">E343+F343</f>
        <v>14.872</v>
      </c>
      <c r="H343" s="9" t="n">
        <v>3076.92791550023</v>
      </c>
    </row>
    <row r="344" customFormat="false" ht="12.75" hidden="false" customHeight="false" outlineLevel="0" collapsed="false">
      <c r="A344" s="6" t="s">
        <v>9</v>
      </c>
      <c r="B344" s="7" t="n">
        <v>521</v>
      </c>
      <c r="C344" s="8" t="n">
        <v>1969</v>
      </c>
      <c r="D344" s="8" t="n">
        <v>4</v>
      </c>
      <c r="E344" s="9" t="n">
        <v>1.765</v>
      </c>
      <c r="F344" s="9" t="n">
        <v>1.297</v>
      </c>
      <c r="G344" s="9" t="n">
        <f aca="false">E344+F344</f>
        <v>3.062</v>
      </c>
      <c r="H344" s="9" t="n">
        <v>1517.73146479851</v>
      </c>
    </row>
    <row r="345" customFormat="false" ht="12.75" hidden="false" customHeight="false" outlineLevel="0" collapsed="false">
      <c r="A345" s="6" t="s">
        <v>9</v>
      </c>
      <c r="B345" s="7" t="n">
        <v>521</v>
      </c>
      <c r="C345" s="8" t="n">
        <v>1969</v>
      </c>
      <c r="D345" s="8" t="n">
        <v>5</v>
      </c>
      <c r="E345" s="9" t="n">
        <v>1.288</v>
      </c>
      <c r="F345" s="9" t="n">
        <v>0.727</v>
      </c>
      <c r="G345" s="9" t="n">
        <f aca="false">E345+F345</f>
        <v>2.015</v>
      </c>
      <c r="H345" s="9" t="n">
        <v>1779.11509698927</v>
      </c>
    </row>
    <row r="346" customFormat="false" ht="12.75" hidden="false" customHeight="false" outlineLevel="0" collapsed="false">
      <c r="A346" s="6" t="s">
        <v>9</v>
      </c>
      <c r="B346" s="7" t="n">
        <v>521</v>
      </c>
      <c r="C346" s="8" t="n">
        <v>1969</v>
      </c>
      <c r="D346" s="8" t="n">
        <v>6</v>
      </c>
      <c r="E346" s="9" t="n">
        <v>1.135</v>
      </c>
      <c r="F346" s="9" t="n">
        <v>0.678</v>
      </c>
      <c r="G346" s="9" t="n">
        <f aca="false">E346+F346</f>
        <v>1.813</v>
      </c>
      <c r="H346" s="9" t="n">
        <v>977.282179036683</v>
      </c>
    </row>
    <row r="347" customFormat="false" ht="12.75" hidden="false" customHeight="false" outlineLevel="0" collapsed="false">
      <c r="A347" s="6" t="s">
        <v>9</v>
      </c>
      <c r="B347" s="7" t="n">
        <v>521</v>
      </c>
      <c r="C347" s="8" t="n">
        <v>1969</v>
      </c>
      <c r="D347" s="8" t="n">
        <v>7</v>
      </c>
      <c r="E347" s="9" t="n">
        <v>0.943</v>
      </c>
      <c r="F347" s="9" t="n">
        <v>0.308</v>
      </c>
      <c r="G347" s="9" t="n">
        <f aca="false">E347+F347</f>
        <v>1.251</v>
      </c>
      <c r="H347" s="9" t="n">
        <v>583.652887626342</v>
      </c>
    </row>
    <row r="348" customFormat="false" ht="12.75" hidden="false" customHeight="false" outlineLevel="0" collapsed="false">
      <c r="A348" s="6" t="s">
        <v>9</v>
      </c>
      <c r="B348" s="7" t="n">
        <v>521</v>
      </c>
      <c r="C348" s="8" t="n">
        <v>1969</v>
      </c>
      <c r="D348" s="8" t="n">
        <v>8</v>
      </c>
      <c r="E348" s="9" t="n">
        <v>0.812</v>
      </c>
      <c r="F348" s="9" t="n">
        <v>0.233</v>
      </c>
      <c r="G348" s="9" t="n">
        <f aca="false">E348+F348</f>
        <v>1.045</v>
      </c>
      <c r="H348" s="9" t="n">
        <v>423.973032144238</v>
      </c>
    </row>
    <row r="349" customFormat="false" ht="12.75" hidden="false" customHeight="false" outlineLevel="0" collapsed="false">
      <c r="A349" s="6" t="s">
        <v>9</v>
      </c>
      <c r="B349" s="7" t="n">
        <v>521</v>
      </c>
      <c r="C349" s="8" t="n">
        <v>1969</v>
      </c>
      <c r="D349" s="8" t="n">
        <v>9</v>
      </c>
      <c r="E349" s="9" t="n">
        <v>0.754</v>
      </c>
      <c r="F349" s="9" t="n">
        <v>0.288</v>
      </c>
      <c r="G349" s="9" t="n">
        <f aca="false">E349+F349</f>
        <v>1.042</v>
      </c>
      <c r="H349" s="9" t="n">
        <v>595.751308222258</v>
      </c>
    </row>
    <row r="350" customFormat="false" ht="12.75" hidden="false" customHeight="false" outlineLevel="0" collapsed="false">
      <c r="A350" s="6" t="s">
        <v>9</v>
      </c>
      <c r="B350" s="7" t="n">
        <v>521</v>
      </c>
      <c r="C350" s="8" t="n">
        <v>1969</v>
      </c>
      <c r="D350" s="8" t="n">
        <v>10</v>
      </c>
      <c r="E350" s="9" t="n">
        <v>0.676</v>
      </c>
      <c r="F350" s="9" t="n">
        <v>0.168</v>
      </c>
      <c r="G350" s="9" t="n">
        <f aca="false">E350+F350</f>
        <v>0.844</v>
      </c>
      <c r="H350" s="9" t="n">
        <v>401.317065884431</v>
      </c>
    </row>
    <row r="351" customFormat="false" ht="12.75" hidden="false" customHeight="false" outlineLevel="0" collapsed="false">
      <c r="A351" s="6" t="s">
        <v>9</v>
      </c>
      <c r="B351" s="7" t="n">
        <v>521</v>
      </c>
      <c r="C351" s="8" t="n">
        <v>1969</v>
      </c>
      <c r="D351" s="8" t="n">
        <v>11</v>
      </c>
      <c r="E351" s="9" t="n">
        <v>0.636</v>
      </c>
      <c r="F351" s="9" t="n">
        <v>0.214</v>
      </c>
      <c r="G351" s="9" t="n">
        <f aca="false">E351+F351</f>
        <v>0.85</v>
      </c>
      <c r="H351" s="9" t="n">
        <v>540.702873156285</v>
      </c>
    </row>
    <row r="352" customFormat="false" ht="12.75" hidden="false" customHeight="false" outlineLevel="0" collapsed="false">
      <c r="A352" s="6" t="s">
        <v>9</v>
      </c>
      <c r="B352" s="7" t="n">
        <v>521</v>
      </c>
      <c r="C352" s="8" t="n">
        <v>1969</v>
      </c>
      <c r="D352" s="8" t="n">
        <v>12</v>
      </c>
      <c r="E352" s="9" t="n">
        <v>0.588</v>
      </c>
      <c r="F352" s="9" t="n">
        <v>0.16</v>
      </c>
      <c r="G352" s="9" t="n">
        <f aca="false">E352+F352</f>
        <v>0.748</v>
      </c>
      <c r="H352" s="9" t="n">
        <v>733.050140934851</v>
      </c>
    </row>
    <row r="353" customFormat="false" ht="12.75" hidden="false" customHeight="false" outlineLevel="0" collapsed="false">
      <c r="A353" s="6" t="s">
        <v>9</v>
      </c>
      <c r="B353" s="7" t="n">
        <v>521</v>
      </c>
      <c r="C353" s="8" t="n">
        <v>1970</v>
      </c>
      <c r="D353" s="8" t="n">
        <v>1</v>
      </c>
      <c r="E353" s="9" t="n">
        <v>3.873</v>
      </c>
      <c r="F353" s="9" t="n">
        <v>4.78</v>
      </c>
      <c r="G353" s="9" t="n">
        <f aca="false">E353+F353</f>
        <v>8.653</v>
      </c>
      <c r="H353" s="9" t="n">
        <v>3847.02368115339</v>
      </c>
    </row>
    <row r="354" customFormat="false" ht="12.75" hidden="false" customHeight="false" outlineLevel="0" collapsed="false">
      <c r="A354" s="6" t="s">
        <v>9</v>
      </c>
      <c r="B354" s="7" t="n">
        <v>521</v>
      </c>
      <c r="C354" s="8" t="n">
        <v>1970</v>
      </c>
      <c r="D354" s="8" t="n">
        <v>2</v>
      </c>
      <c r="E354" s="9" t="n">
        <v>0.957</v>
      </c>
      <c r="F354" s="9" t="n">
        <v>0.333</v>
      </c>
      <c r="G354" s="9" t="n">
        <f aca="false">E354+F354</f>
        <v>1.29</v>
      </c>
      <c r="H354" s="9" t="n">
        <v>1130.45284431557</v>
      </c>
    </row>
    <row r="355" customFormat="false" ht="12.75" hidden="false" customHeight="false" outlineLevel="0" collapsed="false">
      <c r="A355" s="6" t="s">
        <v>9</v>
      </c>
      <c r="B355" s="7" t="n">
        <v>521</v>
      </c>
      <c r="C355" s="8" t="n">
        <v>1970</v>
      </c>
      <c r="D355" s="8" t="n">
        <v>3</v>
      </c>
      <c r="E355" s="9" t="n">
        <v>0.845</v>
      </c>
      <c r="F355" s="9" t="n">
        <v>0.296</v>
      </c>
      <c r="G355" s="9" t="n">
        <f aca="false">E355+F355</f>
        <v>1.141</v>
      </c>
      <c r="H355" s="9" t="n">
        <v>869.269545243743</v>
      </c>
    </row>
    <row r="356" customFormat="false" ht="12.75" hidden="false" customHeight="false" outlineLevel="0" collapsed="false">
      <c r="A356" s="6" t="s">
        <v>9</v>
      </c>
      <c r="B356" s="7" t="n">
        <v>521</v>
      </c>
      <c r="C356" s="8" t="n">
        <v>1970</v>
      </c>
      <c r="D356" s="8" t="n">
        <v>4</v>
      </c>
      <c r="E356" s="9" t="n">
        <v>0.735</v>
      </c>
      <c r="F356" s="9" t="n">
        <v>0.199</v>
      </c>
      <c r="G356" s="9" t="n">
        <f aca="false">E356+F356</f>
        <v>0.934</v>
      </c>
      <c r="H356" s="9" t="n">
        <v>906.539449474911</v>
      </c>
    </row>
    <row r="357" customFormat="false" ht="12.75" hidden="false" customHeight="false" outlineLevel="0" collapsed="false">
      <c r="A357" s="6" t="s">
        <v>9</v>
      </c>
      <c r="B357" s="7" t="n">
        <v>521</v>
      </c>
      <c r="C357" s="8" t="n">
        <v>1970</v>
      </c>
      <c r="D357" s="8" t="n">
        <v>5</v>
      </c>
      <c r="E357" s="9" t="n">
        <v>0.689</v>
      </c>
      <c r="F357" s="9" t="n">
        <v>0.245</v>
      </c>
      <c r="G357" s="9" t="n">
        <f aca="false">E357+F357</f>
        <v>0.934</v>
      </c>
      <c r="H357" s="9" t="n">
        <v>1178.2169503772</v>
      </c>
    </row>
    <row r="358" customFormat="false" ht="12.75" hidden="false" customHeight="false" outlineLevel="0" collapsed="false">
      <c r="A358" s="6" t="s">
        <v>9</v>
      </c>
      <c r="B358" s="7" t="n">
        <v>521</v>
      </c>
      <c r="C358" s="8" t="n">
        <v>1970</v>
      </c>
      <c r="D358" s="8" t="n">
        <v>6</v>
      </c>
      <c r="E358" s="9" t="n">
        <v>0.623</v>
      </c>
      <c r="F358" s="9" t="n">
        <v>0.152</v>
      </c>
      <c r="G358" s="9" t="n">
        <f aca="false">E358+F358</f>
        <v>0.775</v>
      </c>
      <c r="H358" s="9" t="n">
        <v>590.57147734549</v>
      </c>
    </row>
    <row r="359" customFormat="false" ht="12.75" hidden="false" customHeight="false" outlineLevel="0" collapsed="false">
      <c r="A359" s="6" t="s">
        <v>9</v>
      </c>
      <c r="B359" s="7" t="n">
        <v>521</v>
      </c>
      <c r="C359" s="8" t="n">
        <v>1970</v>
      </c>
      <c r="D359" s="8" t="n">
        <v>7</v>
      </c>
      <c r="E359" s="9" t="n">
        <v>0.557</v>
      </c>
      <c r="F359" s="9" t="n">
        <v>0.124</v>
      </c>
      <c r="G359" s="9" t="n">
        <f aca="false">E359+F359</f>
        <v>0.681</v>
      </c>
      <c r="H359" s="9" t="n">
        <v>333.47050814724</v>
      </c>
    </row>
    <row r="360" customFormat="false" ht="12.75" hidden="false" customHeight="false" outlineLevel="0" collapsed="false">
      <c r="A360" s="6" t="s">
        <v>9</v>
      </c>
      <c r="B360" s="7" t="n">
        <v>521</v>
      </c>
      <c r="C360" s="8" t="n">
        <v>1970</v>
      </c>
      <c r="D360" s="8" t="n">
        <v>8</v>
      </c>
      <c r="E360" s="9" t="n">
        <v>0.498</v>
      </c>
      <c r="F360" s="9" t="n">
        <v>0.102</v>
      </c>
      <c r="G360" s="9" t="n">
        <f aca="false">E360+F360</f>
        <v>0.6</v>
      </c>
      <c r="H360" s="9" t="n">
        <v>273.332961472068</v>
      </c>
    </row>
    <row r="361" customFormat="false" ht="12.75" hidden="false" customHeight="false" outlineLevel="0" collapsed="false">
      <c r="A361" s="6" t="s">
        <v>9</v>
      </c>
      <c r="B361" s="7" t="n">
        <v>521</v>
      </c>
      <c r="C361" s="8" t="n">
        <v>1970</v>
      </c>
      <c r="D361" s="8" t="n">
        <v>9</v>
      </c>
      <c r="E361" s="9" t="n">
        <v>0.445</v>
      </c>
      <c r="F361" s="9" t="n">
        <v>0.083</v>
      </c>
      <c r="G361" s="9" t="n">
        <f aca="false">E361+F361</f>
        <v>0.528</v>
      </c>
      <c r="H361" s="9" t="n">
        <v>212.54424354384</v>
      </c>
    </row>
    <row r="362" customFormat="false" ht="12.75" hidden="false" customHeight="false" outlineLevel="0" collapsed="false">
      <c r="A362" s="6" t="s">
        <v>9</v>
      </c>
      <c r="B362" s="7" t="n">
        <v>521</v>
      </c>
      <c r="C362" s="8" t="n">
        <v>1970</v>
      </c>
      <c r="D362" s="8" t="n">
        <v>10</v>
      </c>
      <c r="E362" s="9" t="n">
        <v>0.397</v>
      </c>
      <c r="F362" s="9" t="n">
        <v>0.068</v>
      </c>
      <c r="G362" s="9" t="n">
        <f aca="false">E362+F362</f>
        <v>0.465</v>
      </c>
      <c r="H362" s="9" t="n">
        <v>191.849100542312</v>
      </c>
    </row>
    <row r="363" customFormat="false" ht="12.75" hidden="false" customHeight="false" outlineLevel="0" collapsed="false">
      <c r="A363" s="6" t="s">
        <v>9</v>
      </c>
      <c r="B363" s="7" t="n">
        <v>521</v>
      </c>
      <c r="C363" s="8" t="n">
        <v>1970</v>
      </c>
      <c r="D363" s="8" t="n">
        <v>11</v>
      </c>
      <c r="E363" s="9" t="n">
        <v>0.385</v>
      </c>
      <c r="F363" s="9" t="n">
        <v>0.12</v>
      </c>
      <c r="G363" s="9" t="n">
        <f aca="false">E363+F363</f>
        <v>0.505</v>
      </c>
      <c r="H363" s="9" t="n">
        <v>542.305035984192</v>
      </c>
    </row>
    <row r="364" customFormat="false" ht="12.75" hidden="false" customHeight="false" outlineLevel="0" collapsed="false">
      <c r="A364" s="6" t="s">
        <v>9</v>
      </c>
      <c r="B364" s="7" t="n">
        <v>521</v>
      </c>
      <c r="C364" s="8" t="n">
        <v>1970</v>
      </c>
      <c r="D364" s="8" t="n">
        <v>12</v>
      </c>
      <c r="E364" s="9" t="n">
        <v>0.345</v>
      </c>
      <c r="F364" s="9" t="n">
        <v>0.067</v>
      </c>
      <c r="G364" s="9" t="n">
        <f aca="false">E364+F364</f>
        <v>0.412</v>
      </c>
      <c r="H364" s="9" t="n">
        <v>396.601983165395</v>
      </c>
    </row>
    <row r="365" customFormat="false" ht="12.75" hidden="false" customHeight="false" outlineLevel="0" collapsed="false">
      <c r="A365" s="6" t="s">
        <v>9</v>
      </c>
      <c r="B365" s="7" t="n">
        <v>521</v>
      </c>
      <c r="C365" s="8" t="n">
        <v>1971</v>
      </c>
      <c r="D365" s="8" t="n">
        <v>1</v>
      </c>
      <c r="E365" s="9" t="n">
        <v>1.76</v>
      </c>
      <c r="F365" s="9" t="n">
        <v>1.531</v>
      </c>
      <c r="G365" s="9" t="n">
        <f aca="false">E365+F365</f>
        <v>3.291</v>
      </c>
      <c r="H365" s="9" t="n">
        <v>742.989478557072</v>
      </c>
    </row>
    <row r="366" customFormat="false" ht="12.75" hidden="false" customHeight="false" outlineLevel="0" collapsed="false">
      <c r="A366" s="6" t="s">
        <v>9</v>
      </c>
      <c r="B366" s="7" t="n">
        <v>521</v>
      </c>
      <c r="C366" s="8" t="n">
        <v>1971</v>
      </c>
      <c r="D366" s="8" t="n">
        <v>2</v>
      </c>
      <c r="E366" s="9" t="n">
        <v>0.484</v>
      </c>
      <c r="F366" s="9" t="n">
        <v>0.159</v>
      </c>
      <c r="G366" s="9" t="n">
        <f aca="false">E366+F366</f>
        <v>0.643</v>
      </c>
      <c r="H366" s="9" t="n">
        <v>597.735619825803</v>
      </c>
    </row>
    <row r="367" customFormat="false" ht="12.75" hidden="false" customHeight="false" outlineLevel="0" collapsed="false">
      <c r="A367" s="6" t="s">
        <v>9</v>
      </c>
      <c r="B367" s="7" t="n">
        <v>521</v>
      </c>
      <c r="C367" s="8" t="n">
        <v>1971</v>
      </c>
      <c r="D367" s="8" t="n">
        <v>3</v>
      </c>
      <c r="E367" s="9" t="n">
        <v>0.643</v>
      </c>
      <c r="F367" s="9" t="n">
        <v>0.464</v>
      </c>
      <c r="G367" s="9" t="n">
        <f aca="false">E367+F367</f>
        <v>1.107</v>
      </c>
      <c r="H367" s="9" t="n">
        <v>681.358965906278</v>
      </c>
    </row>
    <row r="368" customFormat="false" ht="12.75" hidden="false" customHeight="false" outlineLevel="0" collapsed="false">
      <c r="A368" s="6" t="s">
        <v>9</v>
      </c>
      <c r="B368" s="7" t="n">
        <v>521</v>
      </c>
      <c r="C368" s="8" t="n">
        <v>1971</v>
      </c>
      <c r="D368" s="8" t="n">
        <v>4</v>
      </c>
      <c r="E368" s="9" t="n">
        <v>1.47</v>
      </c>
      <c r="F368" s="9" t="n">
        <v>1.349</v>
      </c>
      <c r="G368" s="9" t="n">
        <f aca="false">E368+F368</f>
        <v>2.819</v>
      </c>
      <c r="H368" s="9" t="n">
        <v>1927.28679613291</v>
      </c>
    </row>
    <row r="369" customFormat="false" ht="12.75" hidden="false" customHeight="false" outlineLevel="0" collapsed="false">
      <c r="A369" s="6" t="s">
        <v>9</v>
      </c>
      <c r="B369" s="7" t="n">
        <v>521</v>
      </c>
      <c r="C369" s="8" t="n">
        <v>1971</v>
      </c>
      <c r="D369" s="8" t="n">
        <v>5</v>
      </c>
      <c r="E369" s="9" t="n">
        <v>2.015</v>
      </c>
      <c r="F369" s="9" t="n">
        <v>1.879</v>
      </c>
      <c r="G369" s="9" t="n">
        <f aca="false">E369+F369</f>
        <v>3.894</v>
      </c>
      <c r="H369" s="9" t="n">
        <v>2203.32364691882</v>
      </c>
    </row>
    <row r="370" customFormat="false" ht="12.75" hidden="false" customHeight="false" outlineLevel="0" collapsed="false">
      <c r="A370" s="6" t="s">
        <v>9</v>
      </c>
      <c r="B370" s="7" t="n">
        <v>521</v>
      </c>
      <c r="C370" s="8" t="n">
        <v>1971</v>
      </c>
      <c r="D370" s="8" t="n">
        <v>6</v>
      </c>
      <c r="E370" s="9" t="n">
        <v>1.341</v>
      </c>
      <c r="F370" s="9" t="n">
        <v>0.949</v>
      </c>
      <c r="G370" s="9" t="n">
        <f aca="false">E370+F370</f>
        <v>2.29</v>
      </c>
      <c r="H370" s="9" t="n">
        <v>1266.91380425736</v>
      </c>
    </row>
    <row r="371" customFormat="false" ht="12.75" hidden="false" customHeight="false" outlineLevel="0" collapsed="false">
      <c r="A371" s="6" t="s">
        <v>9</v>
      </c>
      <c r="B371" s="7" t="n">
        <v>521</v>
      </c>
      <c r="C371" s="8" t="n">
        <v>1971</v>
      </c>
      <c r="D371" s="8" t="n">
        <v>7</v>
      </c>
      <c r="E371" s="9" t="n">
        <v>0.861</v>
      </c>
      <c r="F371" s="9" t="n">
        <v>0.568</v>
      </c>
      <c r="G371" s="9" t="n">
        <f aca="false">E371+F371</f>
        <v>1.429</v>
      </c>
      <c r="H371" s="9" t="n">
        <v>791.765189658599</v>
      </c>
    </row>
    <row r="372" customFormat="false" ht="12.75" hidden="false" customHeight="false" outlineLevel="0" collapsed="false">
      <c r="A372" s="6" t="s">
        <v>9</v>
      </c>
      <c r="B372" s="7" t="n">
        <v>521</v>
      </c>
      <c r="C372" s="8" t="n">
        <v>1971</v>
      </c>
      <c r="D372" s="8" t="n">
        <v>8</v>
      </c>
      <c r="E372" s="9" t="n">
        <v>0.731</v>
      </c>
      <c r="F372" s="9" t="n">
        <v>0.298</v>
      </c>
      <c r="G372" s="9" t="n">
        <f aca="false">E372+F372</f>
        <v>1.029</v>
      </c>
      <c r="H372" s="9" t="n">
        <v>468.07796990425</v>
      </c>
    </row>
    <row r="373" customFormat="false" ht="12.75" hidden="false" customHeight="false" outlineLevel="0" collapsed="false">
      <c r="A373" s="6" t="s">
        <v>9</v>
      </c>
      <c r="B373" s="7" t="n">
        <v>521</v>
      </c>
      <c r="C373" s="8" t="n">
        <v>1971</v>
      </c>
      <c r="D373" s="8" t="n">
        <v>9</v>
      </c>
      <c r="E373" s="9" t="n">
        <v>0.621</v>
      </c>
      <c r="F373" s="9" t="n">
        <v>0.22</v>
      </c>
      <c r="G373" s="9" t="n">
        <f aca="false">E373+F373</f>
        <v>0.841</v>
      </c>
      <c r="H373" s="9" t="n">
        <v>359.732655568833</v>
      </c>
    </row>
    <row r="374" customFormat="false" ht="12.75" hidden="false" customHeight="false" outlineLevel="0" collapsed="false">
      <c r="A374" s="6" t="s">
        <v>9</v>
      </c>
      <c r="B374" s="7" t="n">
        <v>521</v>
      </c>
      <c r="C374" s="8" t="n">
        <v>1971</v>
      </c>
      <c r="D374" s="8" t="n">
        <v>10</v>
      </c>
      <c r="E374" s="9" t="n">
        <v>0.53</v>
      </c>
      <c r="F374" s="9" t="n">
        <v>0.165</v>
      </c>
      <c r="G374" s="9" t="n">
        <f aca="false">E374+F374</f>
        <v>0.695</v>
      </c>
      <c r="H374" s="9" t="n">
        <v>320.771924984485</v>
      </c>
    </row>
    <row r="375" customFormat="false" ht="12.75" hidden="false" customHeight="false" outlineLevel="0" collapsed="false">
      <c r="A375" s="6" t="s">
        <v>9</v>
      </c>
      <c r="B375" s="7" t="n">
        <v>521</v>
      </c>
      <c r="C375" s="8" t="n">
        <v>1971</v>
      </c>
      <c r="D375" s="8" t="n">
        <v>11</v>
      </c>
      <c r="E375" s="9" t="n">
        <v>0.46</v>
      </c>
      <c r="F375" s="9" t="n">
        <v>0.127</v>
      </c>
      <c r="G375" s="9" t="n">
        <f aca="false">E375+F375</f>
        <v>0.587</v>
      </c>
      <c r="H375" s="9" t="n">
        <v>402.904091770824</v>
      </c>
    </row>
    <row r="376" customFormat="false" ht="12.75" hidden="false" customHeight="false" outlineLevel="0" collapsed="false">
      <c r="A376" s="6" t="s">
        <v>9</v>
      </c>
      <c r="B376" s="7" t="n">
        <v>521</v>
      </c>
      <c r="C376" s="8" t="n">
        <v>1971</v>
      </c>
      <c r="D376" s="8" t="n">
        <v>12</v>
      </c>
      <c r="E376" s="9" t="n">
        <v>0.405</v>
      </c>
      <c r="F376" s="9" t="n">
        <v>0.1</v>
      </c>
      <c r="G376" s="9" t="n">
        <f aca="false">E376+F376</f>
        <v>0.505</v>
      </c>
      <c r="H376" s="9" t="n">
        <v>465.829232571644</v>
      </c>
    </row>
    <row r="377" customFormat="false" ht="12.75" hidden="false" customHeight="false" outlineLevel="0" collapsed="false">
      <c r="A377" s="6" t="s">
        <v>9</v>
      </c>
      <c r="B377" s="7" t="n">
        <v>521</v>
      </c>
      <c r="C377" s="8" t="n">
        <v>1972</v>
      </c>
      <c r="D377" s="8" t="n">
        <v>1</v>
      </c>
      <c r="E377" s="9" t="n">
        <v>0.511</v>
      </c>
      <c r="F377" s="9" t="n">
        <v>0.415</v>
      </c>
      <c r="G377" s="9" t="n">
        <f aca="false">E377+F377</f>
        <v>0.926</v>
      </c>
      <c r="H377" s="9" t="n">
        <v>569.661050144279</v>
      </c>
    </row>
    <row r="378" customFormat="false" ht="12.75" hidden="false" customHeight="false" outlineLevel="0" collapsed="false">
      <c r="A378" s="6" t="s">
        <v>9</v>
      </c>
      <c r="B378" s="7" t="n">
        <v>521</v>
      </c>
      <c r="C378" s="8" t="n">
        <v>1972</v>
      </c>
      <c r="D378" s="8" t="n">
        <v>2</v>
      </c>
      <c r="E378" s="9" t="n">
        <v>1.835</v>
      </c>
      <c r="F378" s="9" t="n">
        <v>2.357</v>
      </c>
      <c r="G378" s="9" t="n">
        <f aca="false">E378+F378</f>
        <v>4.192</v>
      </c>
      <c r="H378" s="9" t="n">
        <v>1963.13763788529</v>
      </c>
    </row>
    <row r="379" customFormat="false" ht="12.75" hidden="false" customHeight="false" outlineLevel="0" collapsed="false">
      <c r="A379" s="6" t="s">
        <v>9</v>
      </c>
      <c r="B379" s="7" t="n">
        <v>521</v>
      </c>
      <c r="C379" s="8" t="n">
        <v>1972</v>
      </c>
      <c r="D379" s="8" t="n">
        <v>3</v>
      </c>
      <c r="E379" s="9" t="n">
        <v>0.752</v>
      </c>
      <c r="F379" s="9" t="n">
        <v>0.47</v>
      </c>
      <c r="G379" s="9" t="n">
        <f aca="false">E379+F379</f>
        <v>1.222</v>
      </c>
      <c r="H379" s="9" t="n">
        <v>1645.64502434589</v>
      </c>
    </row>
    <row r="380" customFormat="false" ht="12.75" hidden="false" customHeight="false" outlineLevel="0" collapsed="false">
      <c r="A380" s="6" t="s">
        <v>9</v>
      </c>
      <c r="B380" s="7" t="n">
        <v>521</v>
      </c>
      <c r="C380" s="8" t="n">
        <v>1972</v>
      </c>
      <c r="D380" s="8" t="n">
        <v>4</v>
      </c>
      <c r="E380" s="9" t="n">
        <v>0.646</v>
      </c>
      <c r="F380" s="9" t="n">
        <v>0.232</v>
      </c>
      <c r="G380" s="9" t="n">
        <f aca="false">E380+F380</f>
        <v>0.878</v>
      </c>
      <c r="H380" s="9" t="n">
        <v>1375.69047730277</v>
      </c>
    </row>
    <row r="381" customFormat="false" ht="12.75" hidden="false" customHeight="false" outlineLevel="0" collapsed="false">
      <c r="A381" s="6" t="s">
        <v>9</v>
      </c>
      <c r="B381" s="7" t="n">
        <v>521</v>
      </c>
      <c r="C381" s="8" t="n">
        <v>1972</v>
      </c>
      <c r="D381" s="8" t="n">
        <v>5</v>
      </c>
      <c r="E381" s="9" t="n">
        <v>0.57</v>
      </c>
      <c r="F381" s="9" t="n">
        <v>0.197</v>
      </c>
      <c r="G381" s="9" t="n">
        <f aca="false">E381+F381</f>
        <v>0.767</v>
      </c>
      <c r="H381" s="9" t="n">
        <v>1290.40573434069</v>
      </c>
    </row>
    <row r="382" customFormat="false" ht="12.75" hidden="false" customHeight="false" outlineLevel="0" collapsed="false">
      <c r="A382" s="6" t="s">
        <v>9</v>
      </c>
      <c r="B382" s="7" t="n">
        <v>521</v>
      </c>
      <c r="C382" s="8" t="n">
        <v>1972</v>
      </c>
      <c r="D382" s="8" t="n">
        <v>6</v>
      </c>
      <c r="E382" s="9" t="n">
        <v>0.494</v>
      </c>
      <c r="F382" s="9" t="n">
        <v>0.153</v>
      </c>
      <c r="G382" s="9" t="n">
        <f aca="false">E382+F382</f>
        <v>0.647</v>
      </c>
      <c r="H382" s="9" t="n">
        <v>857.780752932833</v>
      </c>
    </row>
    <row r="383" customFormat="false" ht="12.75" hidden="false" customHeight="false" outlineLevel="0" collapsed="false">
      <c r="A383" s="6" t="s">
        <v>9</v>
      </c>
      <c r="B383" s="7" t="n">
        <v>521</v>
      </c>
      <c r="C383" s="8" t="n">
        <v>1972</v>
      </c>
      <c r="D383" s="8" t="n">
        <v>7</v>
      </c>
      <c r="E383" s="9" t="n">
        <v>0.436</v>
      </c>
      <c r="F383" s="9" t="n">
        <v>0.117</v>
      </c>
      <c r="G383" s="9" t="n">
        <f aca="false">E383+F383</f>
        <v>0.553</v>
      </c>
      <c r="H383" s="9" t="n">
        <v>412.554297458404</v>
      </c>
    </row>
    <row r="384" customFormat="false" ht="12.75" hidden="false" customHeight="false" outlineLevel="0" collapsed="false">
      <c r="A384" s="6" t="s">
        <v>9</v>
      </c>
      <c r="B384" s="7" t="n">
        <v>521</v>
      </c>
      <c r="C384" s="8" t="n">
        <v>1972</v>
      </c>
      <c r="D384" s="8" t="n">
        <v>8</v>
      </c>
      <c r="E384" s="9" t="n">
        <v>0.389</v>
      </c>
      <c r="F384" s="9" t="n">
        <v>0.093</v>
      </c>
      <c r="G384" s="9" t="n">
        <f aca="false">E384+F384</f>
        <v>0.482</v>
      </c>
      <c r="H384" s="9" t="n">
        <v>279.7375991016</v>
      </c>
    </row>
    <row r="385" customFormat="false" ht="12.75" hidden="false" customHeight="false" outlineLevel="0" collapsed="false">
      <c r="A385" s="6" t="s">
        <v>9</v>
      </c>
      <c r="B385" s="7" t="n">
        <v>521</v>
      </c>
      <c r="C385" s="8" t="n">
        <v>1972</v>
      </c>
      <c r="D385" s="8" t="n">
        <v>9</v>
      </c>
      <c r="E385" s="9" t="n">
        <v>0.358</v>
      </c>
      <c r="F385" s="9" t="n">
        <v>0.086</v>
      </c>
      <c r="G385" s="9" t="n">
        <f aca="false">E385+F385</f>
        <v>0.444</v>
      </c>
      <c r="H385" s="9" t="n">
        <v>328.588362665718</v>
      </c>
    </row>
    <row r="386" customFormat="false" ht="12.75" hidden="false" customHeight="false" outlineLevel="0" collapsed="false">
      <c r="A386" s="6" t="s">
        <v>9</v>
      </c>
      <c r="B386" s="7" t="n">
        <v>521</v>
      </c>
      <c r="C386" s="8" t="n">
        <v>1972</v>
      </c>
      <c r="D386" s="8" t="n">
        <v>10</v>
      </c>
      <c r="E386" s="9" t="n">
        <v>0.447</v>
      </c>
      <c r="F386" s="9" t="n">
        <v>0.237</v>
      </c>
      <c r="G386" s="9" t="n">
        <f aca="false">E386+F386</f>
        <v>0.684</v>
      </c>
      <c r="H386" s="9" t="n">
        <v>727.861939939993</v>
      </c>
    </row>
    <row r="387" customFormat="false" ht="12.75" hidden="false" customHeight="false" outlineLevel="0" collapsed="false">
      <c r="A387" s="6" t="s">
        <v>9</v>
      </c>
      <c r="B387" s="7" t="n">
        <v>521</v>
      </c>
      <c r="C387" s="8" t="n">
        <v>1972</v>
      </c>
      <c r="D387" s="8" t="n">
        <v>11</v>
      </c>
      <c r="E387" s="9" t="n">
        <v>0.38</v>
      </c>
      <c r="F387" s="9" t="n">
        <v>0.123</v>
      </c>
      <c r="G387" s="9" t="n">
        <f aca="false">E387+F387</f>
        <v>0.503</v>
      </c>
      <c r="H387" s="9" t="n">
        <v>682.969981890399</v>
      </c>
    </row>
    <row r="388" customFormat="false" ht="12.75" hidden="false" customHeight="false" outlineLevel="0" collapsed="false">
      <c r="A388" s="6" t="s">
        <v>9</v>
      </c>
      <c r="B388" s="7" t="n">
        <v>521</v>
      </c>
      <c r="C388" s="8" t="n">
        <v>1972</v>
      </c>
      <c r="D388" s="8" t="n">
        <v>12</v>
      </c>
      <c r="E388" s="9" t="n">
        <v>0.448</v>
      </c>
      <c r="F388" s="9" t="n">
        <v>0.223</v>
      </c>
      <c r="G388" s="9" t="n">
        <f aca="false">E388+F388</f>
        <v>0.671</v>
      </c>
      <c r="H388" s="9" t="n">
        <v>1077.36021685674</v>
      </c>
    </row>
    <row r="389" customFormat="false" ht="12.75" hidden="false" customHeight="false" outlineLevel="0" collapsed="false">
      <c r="A389" s="6" t="s">
        <v>9</v>
      </c>
      <c r="B389" s="7" t="n">
        <v>521</v>
      </c>
      <c r="C389" s="8" t="n">
        <v>1973</v>
      </c>
      <c r="D389" s="8" t="n">
        <v>1</v>
      </c>
      <c r="E389" s="9" t="n">
        <v>1.095</v>
      </c>
      <c r="F389" s="9" t="n">
        <v>0.742</v>
      </c>
      <c r="G389" s="9" t="n">
        <f aca="false">E389+F389</f>
        <v>1.837</v>
      </c>
      <c r="H389" s="9" t="n">
        <v>1082.65873587514</v>
      </c>
    </row>
    <row r="390" customFormat="false" ht="12.75" hidden="false" customHeight="false" outlineLevel="0" collapsed="false">
      <c r="A390" s="6" t="s">
        <v>9</v>
      </c>
      <c r="B390" s="7" t="n">
        <v>521</v>
      </c>
      <c r="C390" s="8" t="n">
        <v>1973</v>
      </c>
      <c r="D390" s="8" t="n">
        <v>2</v>
      </c>
      <c r="E390" s="9" t="n">
        <v>0.497</v>
      </c>
      <c r="F390" s="9" t="n">
        <v>0.206</v>
      </c>
      <c r="G390" s="9" t="n">
        <f aca="false">E390+F390</f>
        <v>0.703</v>
      </c>
      <c r="H390" s="9" t="n">
        <v>875.041187434097</v>
      </c>
    </row>
    <row r="391" customFormat="false" ht="12.75" hidden="false" customHeight="false" outlineLevel="0" collapsed="false">
      <c r="A391" s="6" t="s">
        <v>9</v>
      </c>
      <c r="B391" s="7" t="n">
        <v>521</v>
      </c>
      <c r="C391" s="8" t="n">
        <v>1973</v>
      </c>
      <c r="D391" s="8" t="n">
        <v>3</v>
      </c>
      <c r="E391" s="9" t="n">
        <v>0.421</v>
      </c>
      <c r="F391" s="9" t="n">
        <v>0.155</v>
      </c>
      <c r="G391" s="9" t="n">
        <f aca="false">E391+F391</f>
        <v>0.576</v>
      </c>
      <c r="H391" s="9" t="n">
        <v>801.098101320042</v>
      </c>
    </row>
    <row r="392" customFormat="false" ht="12.75" hidden="false" customHeight="false" outlineLevel="0" collapsed="false">
      <c r="A392" s="6" t="s">
        <v>9</v>
      </c>
      <c r="B392" s="7" t="n">
        <v>521</v>
      </c>
      <c r="C392" s="8" t="n">
        <v>1973</v>
      </c>
      <c r="D392" s="8" t="n">
        <v>4</v>
      </c>
      <c r="E392" s="9" t="n">
        <v>0.368</v>
      </c>
      <c r="F392" s="9" t="n">
        <v>0.122</v>
      </c>
      <c r="G392" s="9" t="n">
        <f aca="false">E392+F392</f>
        <v>0.49</v>
      </c>
      <c r="H392" s="9" t="n">
        <v>825.481396965745</v>
      </c>
    </row>
    <row r="393" customFormat="false" ht="12.75" hidden="false" customHeight="false" outlineLevel="0" collapsed="false">
      <c r="A393" s="6" t="s">
        <v>9</v>
      </c>
      <c r="B393" s="7" t="n">
        <v>521</v>
      </c>
      <c r="C393" s="8" t="n">
        <v>1973</v>
      </c>
      <c r="D393" s="8" t="n">
        <v>5</v>
      </c>
      <c r="E393" s="9" t="n">
        <v>0.688</v>
      </c>
      <c r="F393" s="9" t="n">
        <v>0.75</v>
      </c>
      <c r="G393" s="9" t="n">
        <f aca="false">E393+F393</f>
        <v>1.438</v>
      </c>
      <c r="H393" s="9" t="n">
        <v>1887.0950275799</v>
      </c>
    </row>
    <row r="394" customFormat="false" ht="12.75" hidden="false" customHeight="false" outlineLevel="0" collapsed="false">
      <c r="A394" s="6" t="s">
        <v>9</v>
      </c>
      <c r="B394" s="7" t="n">
        <v>521</v>
      </c>
      <c r="C394" s="8" t="n">
        <v>1973</v>
      </c>
      <c r="D394" s="8" t="n">
        <v>6</v>
      </c>
      <c r="E394" s="9" t="n">
        <v>0.412</v>
      </c>
      <c r="F394" s="9" t="n">
        <v>0.153</v>
      </c>
      <c r="G394" s="9" t="n">
        <f aca="false">E394+F394</f>
        <v>0.565</v>
      </c>
      <c r="H394" s="9" t="n">
        <v>646.483572478846</v>
      </c>
    </row>
    <row r="395" customFormat="false" ht="12.75" hidden="false" customHeight="false" outlineLevel="0" collapsed="false">
      <c r="A395" s="6" t="s">
        <v>9</v>
      </c>
      <c r="B395" s="7" t="n">
        <v>521</v>
      </c>
      <c r="C395" s="8" t="n">
        <v>1973</v>
      </c>
      <c r="D395" s="8" t="n">
        <v>7</v>
      </c>
      <c r="E395" s="9" t="n">
        <v>0.36</v>
      </c>
      <c r="F395" s="9" t="n">
        <v>0.12</v>
      </c>
      <c r="G395" s="9" t="n">
        <f aca="false">E395+F395</f>
        <v>0.48</v>
      </c>
      <c r="H395" s="9" t="n">
        <v>367.896516839129</v>
      </c>
    </row>
    <row r="396" customFormat="false" ht="12.75" hidden="false" customHeight="false" outlineLevel="0" collapsed="false">
      <c r="A396" s="6" t="s">
        <v>9</v>
      </c>
      <c r="B396" s="7" t="n">
        <v>521</v>
      </c>
      <c r="C396" s="8" t="n">
        <v>1973</v>
      </c>
      <c r="D396" s="8" t="n">
        <v>8</v>
      </c>
      <c r="E396" s="9" t="n">
        <v>0.325</v>
      </c>
      <c r="F396" s="9" t="n">
        <v>0.098</v>
      </c>
      <c r="G396" s="9" t="n">
        <f aca="false">E396+F396</f>
        <v>0.423</v>
      </c>
      <c r="H396" s="9" t="n">
        <v>279.008574665285</v>
      </c>
    </row>
    <row r="397" customFormat="false" ht="12.75" hidden="false" customHeight="false" outlineLevel="0" collapsed="false">
      <c r="A397" s="6" t="s">
        <v>9</v>
      </c>
      <c r="B397" s="7" t="n">
        <v>521</v>
      </c>
      <c r="C397" s="8" t="n">
        <v>1973</v>
      </c>
      <c r="D397" s="8" t="n">
        <v>9</v>
      </c>
      <c r="E397" s="9" t="n">
        <v>0.293</v>
      </c>
      <c r="F397" s="9" t="n">
        <v>0.08</v>
      </c>
      <c r="G397" s="9" t="n">
        <f aca="false">E397+F397</f>
        <v>0.373</v>
      </c>
      <c r="H397" s="9" t="n">
        <v>226.077925805807</v>
      </c>
    </row>
    <row r="398" customFormat="false" ht="12.75" hidden="false" customHeight="false" outlineLevel="0" collapsed="false">
      <c r="A398" s="6" t="s">
        <v>9</v>
      </c>
      <c r="B398" s="7" t="n">
        <v>521</v>
      </c>
      <c r="C398" s="8" t="n">
        <v>1973</v>
      </c>
      <c r="D398" s="8" t="n">
        <v>10</v>
      </c>
      <c r="E398" s="9" t="n">
        <v>0.348</v>
      </c>
      <c r="F398" s="9" t="n">
        <v>0.236</v>
      </c>
      <c r="G398" s="9" t="n">
        <f aca="false">E398+F398</f>
        <v>0.584</v>
      </c>
      <c r="H398" s="9" t="n">
        <v>551.617351399533</v>
      </c>
    </row>
    <row r="399" customFormat="false" ht="12.75" hidden="false" customHeight="false" outlineLevel="0" collapsed="false">
      <c r="A399" s="6" t="s">
        <v>9</v>
      </c>
      <c r="B399" s="7" t="n">
        <v>521</v>
      </c>
      <c r="C399" s="8" t="n">
        <v>1973</v>
      </c>
      <c r="D399" s="8" t="n">
        <v>11</v>
      </c>
      <c r="E399" s="9" t="n">
        <v>0.427</v>
      </c>
      <c r="F399" s="9" t="n">
        <v>0.21</v>
      </c>
      <c r="G399" s="9" t="n">
        <f aca="false">E399+F399</f>
        <v>0.637</v>
      </c>
      <c r="H399" s="9" t="n">
        <v>437.967451909606</v>
      </c>
    </row>
    <row r="400" customFormat="false" ht="12.75" hidden="false" customHeight="false" outlineLevel="0" collapsed="false">
      <c r="A400" s="6" t="s">
        <v>9</v>
      </c>
      <c r="B400" s="7" t="n">
        <v>521</v>
      </c>
      <c r="C400" s="8" t="n">
        <v>1973</v>
      </c>
      <c r="D400" s="8" t="n">
        <v>12</v>
      </c>
      <c r="E400" s="9" t="n">
        <v>0.478</v>
      </c>
      <c r="F400" s="9" t="n">
        <v>0.19</v>
      </c>
      <c r="G400" s="9" t="n">
        <f aca="false">E400+F400</f>
        <v>0.668</v>
      </c>
      <c r="H400" s="9" t="n">
        <v>551.724880689331</v>
      </c>
    </row>
    <row r="401" customFormat="false" ht="12.75" hidden="false" customHeight="false" outlineLevel="0" collapsed="false">
      <c r="A401" s="6" t="s">
        <v>9</v>
      </c>
      <c r="B401" s="7" t="n">
        <v>521</v>
      </c>
      <c r="C401" s="8" t="n">
        <v>1974</v>
      </c>
      <c r="D401" s="8" t="n">
        <v>1</v>
      </c>
      <c r="E401" s="9" t="n">
        <v>5.187</v>
      </c>
      <c r="F401" s="9" t="n">
        <v>3.881</v>
      </c>
      <c r="G401" s="9" t="n">
        <f aca="false">E401+F401</f>
        <v>9.068</v>
      </c>
      <c r="H401" s="9" t="n">
        <v>1815.54492539183</v>
      </c>
    </row>
    <row r="402" customFormat="false" ht="12.75" hidden="false" customHeight="false" outlineLevel="0" collapsed="false">
      <c r="A402" s="6" t="s">
        <v>9</v>
      </c>
      <c r="B402" s="7" t="n">
        <v>521</v>
      </c>
      <c r="C402" s="8" t="n">
        <v>1974</v>
      </c>
      <c r="D402" s="8" t="n">
        <v>2</v>
      </c>
      <c r="E402" s="9" t="n">
        <v>1.352</v>
      </c>
      <c r="F402" s="9" t="n">
        <v>1.159</v>
      </c>
      <c r="G402" s="9" t="n">
        <f aca="false">E402+F402</f>
        <v>2.511</v>
      </c>
      <c r="H402" s="9" t="n">
        <v>1139.23038483088</v>
      </c>
    </row>
    <row r="403" customFormat="false" ht="12.75" hidden="false" customHeight="false" outlineLevel="0" collapsed="false">
      <c r="A403" s="6" t="s">
        <v>9</v>
      </c>
      <c r="B403" s="7" t="n">
        <v>521</v>
      </c>
      <c r="C403" s="8" t="n">
        <v>1974</v>
      </c>
      <c r="D403" s="8" t="n">
        <v>3</v>
      </c>
      <c r="E403" s="9" t="n">
        <v>1.391</v>
      </c>
      <c r="F403" s="9" t="n">
        <v>0.701</v>
      </c>
      <c r="G403" s="9" t="n">
        <f aca="false">E403+F403</f>
        <v>2.092</v>
      </c>
      <c r="H403" s="9" t="n">
        <v>1393.25228872325</v>
      </c>
    </row>
    <row r="404" customFormat="false" ht="12.75" hidden="false" customHeight="false" outlineLevel="0" collapsed="false">
      <c r="A404" s="6" t="s">
        <v>9</v>
      </c>
      <c r="B404" s="7" t="n">
        <v>521</v>
      </c>
      <c r="C404" s="8" t="n">
        <v>1974</v>
      </c>
      <c r="D404" s="8" t="n">
        <v>4</v>
      </c>
      <c r="E404" s="9" t="n">
        <v>0.844</v>
      </c>
      <c r="F404" s="9" t="n">
        <v>0.522</v>
      </c>
      <c r="G404" s="9" t="n">
        <f aca="false">E404+F404</f>
        <v>1.366</v>
      </c>
      <c r="H404" s="9" t="n">
        <v>1085.50477876098</v>
      </c>
    </row>
    <row r="405" customFormat="false" ht="12.75" hidden="false" customHeight="false" outlineLevel="0" collapsed="false">
      <c r="A405" s="6" t="s">
        <v>9</v>
      </c>
      <c r="B405" s="7" t="n">
        <v>521</v>
      </c>
      <c r="C405" s="8" t="n">
        <v>1974</v>
      </c>
      <c r="D405" s="8" t="n">
        <v>5</v>
      </c>
      <c r="E405" s="9" t="n">
        <v>0.828</v>
      </c>
      <c r="F405" s="9" t="n">
        <v>0.422</v>
      </c>
      <c r="G405" s="9" t="n">
        <f aca="false">E405+F405</f>
        <v>1.25</v>
      </c>
      <c r="H405" s="9" t="n">
        <v>789.303872261432</v>
      </c>
    </row>
    <row r="406" customFormat="false" ht="12.75" hidden="false" customHeight="false" outlineLevel="0" collapsed="false">
      <c r="A406" s="6" t="s">
        <v>9</v>
      </c>
      <c r="B406" s="7" t="n">
        <v>521</v>
      </c>
      <c r="C406" s="8" t="n">
        <v>1974</v>
      </c>
      <c r="D406" s="8" t="n">
        <v>6</v>
      </c>
      <c r="E406" s="9" t="n">
        <v>1.55</v>
      </c>
      <c r="F406" s="9" t="n">
        <v>1.361</v>
      </c>
      <c r="G406" s="9" t="n">
        <f aca="false">E406+F406</f>
        <v>2.911</v>
      </c>
      <c r="H406" s="9" t="n">
        <v>785.66791496225</v>
      </c>
    </row>
    <row r="407" customFormat="false" ht="12.75" hidden="false" customHeight="false" outlineLevel="0" collapsed="false">
      <c r="A407" s="6" t="s">
        <v>9</v>
      </c>
      <c r="B407" s="7" t="n">
        <v>521</v>
      </c>
      <c r="C407" s="8" t="n">
        <v>1974</v>
      </c>
      <c r="D407" s="8" t="n">
        <v>7</v>
      </c>
      <c r="E407" s="9" t="n">
        <v>0.73</v>
      </c>
      <c r="F407" s="9" t="n">
        <v>0.247</v>
      </c>
      <c r="G407" s="9" t="n">
        <f aca="false">E407+F407</f>
        <v>0.977</v>
      </c>
      <c r="H407" s="9" t="n">
        <v>459.966114058981</v>
      </c>
    </row>
    <row r="408" customFormat="false" ht="12.75" hidden="false" customHeight="false" outlineLevel="0" collapsed="false">
      <c r="A408" s="6" t="s">
        <v>9</v>
      </c>
      <c r="B408" s="7" t="n">
        <v>521</v>
      </c>
      <c r="C408" s="8" t="n">
        <v>1974</v>
      </c>
      <c r="D408" s="8" t="n">
        <v>8</v>
      </c>
      <c r="E408" s="9" t="n">
        <v>0.628</v>
      </c>
      <c r="F408" s="9" t="n">
        <v>0.187</v>
      </c>
      <c r="G408" s="9" t="n">
        <f aca="false">E408+F408</f>
        <v>0.815</v>
      </c>
      <c r="H408" s="9" t="n">
        <v>286.473613653515</v>
      </c>
    </row>
    <row r="409" customFormat="false" ht="12.75" hidden="false" customHeight="false" outlineLevel="0" collapsed="false">
      <c r="A409" s="6" t="s">
        <v>9</v>
      </c>
      <c r="B409" s="7" t="n">
        <v>521</v>
      </c>
      <c r="C409" s="8" t="n">
        <v>1974</v>
      </c>
      <c r="D409" s="8" t="n">
        <v>9</v>
      </c>
      <c r="E409" s="9" t="n">
        <v>0.546</v>
      </c>
      <c r="F409" s="9" t="n">
        <v>0.144</v>
      </c>
      <c r="G409" s="9" t="n">
        <f aca="false">E409+F409</f>
        <v>0.69</v>
      </c>
      <c r="H409" s="9" t="n">
        <v>227.516502716404</v>
      </c>
    </row>
    <row r="410" customFormat="false" ht="12.75" hidden="false" customHeight="false" outlineLevel="0" collapsed="false">
      <c r="A410" s="6" t="s">
        <v>9</v>
      </c>
      <c r="B410" s="7" t="n">
        <v>521</v>
      </c>
      <c r="C410" s="8" t="n">
        <v>1974</v>
      </c>
      <c r="D410" s="8" t="n">
        <v>10</v>
      </c>
      <c r="E410" s="9" t="n">
        <v>0.48</v>
      </c>
      <c r="F410" s="9" t="n">
        <v>0.113</v>
      </c>
      <c r="G410" s="9" t="n">
        <f aca="false">E410+F410</f>
        <v>0.593</v>
      </c>
      <c r="H410" s="9" t="n">
        <v>289.85435279387</v>
      </c>
    </row>
    <row r="411" customFormat="false" ht="12.75" hidden="false" customHeight="false" outlineLevel="0" collapsed="false">
      <c r="A411" s="6" t="s">
        <v>9</v>
      </c>
      <c r="B411" s="7" t="n">
        <v>521</v>
      </c>
      <c r="C411" s="8" t="n">
        <v>1974</v>
      </c>
      <c r="D411" s="8" t="n">
        <v>11</v>
      </c>
      <c r="E411" s="9" t="n">
        <v>0.612</v>
      </c>
      <c r="F411" s="9" t="n">
        <v>0.248</v>
      </c>
      <c r="G411" s="9" t="n">
        <f aca="false">E411+F411</f>
        <v>0.86</v>
      </c>
      <c r="H411" s="9" t="n">
        <v>941.820229706835</v>
      </c>
    </row>
    <row r="412" customFormat="false" ht="12.75" hidden="false" customHeight="false" outlineLevel="0" collapsed="false">
      <c r="A412" s="6" t="s">
        <v>9</v>
      </c>
      <c r="B412" s="7" t="n">
        <v>521</v>
      </c>
      <c r="C412" s="8" t="n">
        <v>1974</v>
      </c>
      <c r="D412" s="8" t="n">
        <v>12</v>
      </c>
      <c r="E412" s="9" t="n">
        <v>0.458</v>
      </c>
      <c r="F412" s="9" t="n">
        <v>0.124</v>
      </c>
      <c r="G412" s="9" t="n">
        <f aca="false">E412+F412</f>
        <v>0.582</v>
      </c>
      <c r="H412" s="9" t="n">
        <v>364.271219613308</v>
      </c>
    </row>
    <row r="413" customFormat="false" ht="12.75" hidden="false" customHeight="false" outlineLevel="0" collapsed="false">
      <c r="A413" s="6" t="s">
        <v>9</v>
      </c>
      <c r="B413" s="7" t="n">
        <v>521</v>
      </c>
      <c r="C413" s="8" t="n">
        <v>1975</v>
      </c>
      <c r="D413" s="8" t="n">
        <v>1</v>
      </c>
      <c r="E413" s="9" t="n">
        <v>0.421</v>
      </c>
      <c r="F413" s="9" t="n">
        <v>0.125</v>
      </c>
      <c r="G413" s="9" t="n">
        <f aca="false">E413+F413</f>
        <v>0.546</v>
      </c>
      <c r="H413" s="9" t="n">
        <v>699.518678151349</v>
      </c>
    </row>
    <row r="414" customFormat="false" ht="12.75" hidden="false" customHeight="false" outlineLevel="0" collapsed="false">
      <c r="A414" s="6" t="s">
        <v>9</v>
      </c>
      <c r="B414" s="7" t="n">
        <v>521</v>
      </c>
      <c r="C414" s="8" t="n">
        <v>1975</v>
      </c>
      <c r="D414" s="8" t="n">
        <v>2</v>
      </c>
      <c r="E414" s="9" t="n">
        <v>0.483</v>
      </c>
      <c r="F414" s="9" t="n">
        <v>0.263</v>
      </c>
      <c r="G414" s="9" t="n">
        <f aca="false">E414+F414</f>
        <v>0.746</v>
      </c>
      <c r="H414" s="9" t="n">
        <v>655.988343698408</v>
      </c>
    </row>
    <row r="415" customFormat="false" ht="12.75" hidden="false" customHeight="false" outlineLevel="0" collapsed="false">
      <c r="A415" s="6" t="s">
        <v>9</v>
      </c>
      <c r="B415" s="7" t="n">
        <v>521</v>
      </c>
      <c r="C415" s="8" t="n">
        <v>1975</v>
      </c>
      <c r="D415" s="8" t="n">
        <v>3</v>
      </c>
      <c r="E415" s="9" t="n">
        <v>0.557</v>
      </c>
      <c r="F415" s="9" t="n">
        <v>0.294</v>
      </c>
      <c r="G415" s="9" t="n">
        <f aca="false">E415+F415</f>
        <v>0.851</v>
      </c>
      <c r="H415" s="9" t="n">
        <v>867.868711254985</v>
      </c>
    </row>
    <row r="416" customFormat="false" ht="12.75" hidden="false" customHeight="false" outlineLevel="0" collapsed="false">
      <c r="A416" s="6" t="s">
        <v>9</v>
      </c>
      <c r="B416" s="7" t="n">
        <v>521</v>
      </c>
      <c r="C416" s="8" t="n">
        <v>1975</v>
      </c>
      <c r="D416" s="8" t="n">
        <v>4</v>
      </c>
      <c r="E416" s="9" t="n">
        <v>0.49</v>
      </c>
      <c r="F416" s="9" t="n">
        <v>0.207</v>
      </c>
      <c r="G416" s="9" t="n">
        <f aca="false">E416+F416</f>
        <v>0.697</v>
      </c>
      <c r="H416" s="9" t="n">
        <v>958.929225448942</v>
      </c>
    </row>
    <row r="417" customFormat="false" ht="12.75" hidden="false" customHeight="false" outlineLevel="0" collapsed="false">
      <c r="A417" s="6" t="s">
        <v>9</v>
      </c>
      <c r="B417" s="7" t="n">
        <v>521</v>
      </c>
      <c r="C417" s="8" t="n">
        <v>1975</v>
      </c>
      <c r="D417" s="8" t="n">
        <v>5</v>
      </c>
      <c r="E417" s="9" t="n">
        <v>0.454</v>
      </c>
      <c r="F417" s="9" t="n">
        <v>0.187</v>
      </c>
      <c r="G417" s="9" t="n">
        <f aca="false">E417+F417</f>
        <v>0.641</v>
      </c>
      <c r="H417" s="9" t="n">
        <v>890.23611027227</v>
      </c>
    </row>
    <row r="418" customFormat="false" ht="12.75" hidden="false" customHeight="false" outlineLevel="0" collapsed="false">
      <c r="A418" s="6" t="s">
        <v>9</v>
      </c>
      <c r="B418" s="7" t="n">
        <v>521</v>
      </c>
      <c r="C418" s="8" t="n">
        <v>1975</v>
      </c>
      <c r="D418" s="8" t="n">
        <v>6</v>
      </c>
      <c r="E418" s="9" t="n">
        <v>0.413</v>
      </c>
      <c r="F418" s="9" t="n">
        <v>0.177</v>
      </c>
      <c r="G418" s="9" t="n">
        <f aca="false">E418+F418</f>
        <v>0.59</v>
      </c>
      <c r="H418" s="9" t="n">
        <v>566.377702797195</v>
      </c>
    </row>
    <row r="419" customFormat="false" ht="12.75" hidden="false" customHeight="false" outlineLevel="0" collapsed="false">
      <c r="A419" s="6" t="s">
        <v>9</v>
      </c>
      <c r="B419" s="7" t="n">
        <v>521</v>
      </c>
      <c r="C419" s="8" t="n">
        <v>1975</v>
      </c>
      <c r="D419" s="8" t="n">
        <v>7</v>
      </c>
      <c r="E419" s="9" t="n">
        <v>0.367</v>
      </c>
      <c r="F419" s="9" t="n">
        <v>0.127</v>
      </c>
      <c r="G419" s="9" t="n">
        <f aca="false">E419+F419</f>
        <v>0.494</v>
      </c>
      <c r="H419" s="9" t="n">
        <v>289.198104893318</v>
      </c>
    </row>
    <row r="420" customFormat="false" ht="12.75" hidden="false" customHeight="false" outlineLevel="0" collapsed="false">
      <c r="A420" s="6" t="s">
        <v>9</v>
      </c>
      <c r="B420" s="7" t="n">
        <v>521</v>
      </c>
      <c r="C420" s="8" t="n">
        <v>1975</v>
      </c>
      <c r="D420" s="8" t="n">
        <v>8</v>
      </c>
      <c r="E420" s="9" t="n">
        <v>0.33</v>
      </c>
      <c r="F420" s="9" t="n">
        <v>0.107</v>
      </c>
      <c r="G420" s="9" t="n">
        <f aca="false">E420+F420</f>
        <v>0.437</v>
      </c>
      <c r="H420" s="9" t="n">
        <v>239.771419979546</v>
      </c>
    </row>
    <row r="421" customFormat="false" ht="12.75" hidden="false" customHeight="false" outlineLevel="0" collapsed="false">
      <c r="A421" s="6" t="s">
        <v>9</v>
      </c>
      <c r="B421" s="7" t="n">
        <v>521</v>
      </c>
      <c r="C421" s="8" t="n">
        <v>1975</v>
      </c>
      <c r="D421" s="8" t="n">
        <v>9</v>
      </c>
      <c r="E421" s="9" t="n">
        <v>0.316</v>
      </c>
      <c r="F421" s="9" t="n">
        <v>0.107</v>
      </c>
      <c r="G421" s="9" t="n">
        <f aca="false">E421+F421</f>
        <v>0.423</v>
      </c>
      <c r="H421" s="9" t="n">
        <v>379.676794820052</v>
      </c>
    </row>
    <row r="422" customFormat="false" ht="12.75" hidden="false" customHeight="false" outlineLevel="0" collapsed="false">
      <c r="A422" s="6" t="s">
        <v>9</v>
      </c>
      <c r="B422" s="7" t="n">
        <v>521</v>
      </c>
      <c r="C422" s="8" t="n">
        <v>1975</v>
      </c>
      <c r="D422" s="8" t="n">
        <v>10</v>
      </c>
      <c r="E422" s="9" t="n">
        <v>0.278</v>
      </c>
      <c r="F422" s="9" t="n">
        <v>0.082</v>
      </c>
      <c r="G422" s="9" t="n">
        <f aca="false">E422+F422</f>
        <v>0.36</v>
      </c>
      <c r="H422" s="9" t="n">
        <v>390.694289383993</v>
      </c>
    </row>
    <row r="423" customFormat="false" ht="12.75" hidden="false" customHeight="false" outlineLevel="0" collapsed="false">
      <c r="A423" s="6" t="s">
        <v>9</v>
      </c>
      <c r="B423" s="7" t="n">
        <v>521</v>
      </c>
      <c r="C423" s="8" t="n">
        <v>1975</v>
      </c>
      <c r="D423" s="8" t="n">
        <v>11</v>
      </c>
      <c r="E423" s="9" t="n">
        <v>0.251</v>
      </c>
      <c r="F423" s="9" t="n">
        <v>0.069</v>
      </c>
      <c r="G423" s="9" t="n">
        <f aca="false">E423+F423</f>
        <v>0.32</v>
      </c>
      <c r="H423" s="9" t="n">
        <v>604.893197736543</v>
      </c>
    </row>
    <row r="424" customFormat="false" ht="12.75" hidden="false" customHeight="false" outlineLevel="0" collapsed="false">
      <c r="A424" s="6" t="s">
        <v>9</v>
      </c>
      <c r="B424" s="7" t="n">
        <v>521</v>
      </c>
      <c r="C424" s="8" t="n">
        <v>1975</v>
      </c>
      <c r="D424" s="8" t="n">
        <v>12</v>
      </c>
      <c r="E424" s="9" t="n">
        <v>0.251</v>
      </c>
      <c r="F424" s="9" t="n">
        <v>0.082</v>
      </c>
      <c r="G424" s="9" t="n">
        <f aca="false">E424+F424</f>
        <v>0.333</v>
      </c>
      <c r="H424" s="9" t="n">
        <v>442.607691893333</v>
      </c>
    </row>
    <row r="425" customFormat="false" ht="12.75" hidden="false" customHeight="false" outlineLevel="0" collapsed="false">
      <c r="A425" s="6" t="s">
        <v>9</v>
      </c>
      <c r="B425" s="7" t="n">
        <v>521</v>
      </c>
      <c r="C425" s="8" t="n">
        <v>1976</v>
      </c>
      <c r="D425" s="8" t="n">
        <v>1</v>
      </c>
      <c r="E425" s="9" t="n">
        <v>0.228</v>
      </c>
      <c r="F425" s="9" t="n">
        <v>0.073</v>
      </c>
      <c r="G425" s="9" t="n">
        <f aca="false">E425+F425</f>
        <v>0.301</v>
      </c>
      <c r="H425" s="9" t="n">
        <v>365.527334034294</v>
      </c>
    </row>
    <row r="426" customFormat="false" ht="12.75" hidden="false" customHeight="false" outlineLevel="0" collapsed="false">
      <c r="A426" s="6" t="s">
        <v>9</v>
      </c>
      <c r="B426" s="7" t="n">
        <v>521</v>
      </c>
      <c r="C426" s="8" t="n">
        <v>1976</v>
      </c>
      <c r="D426" s="8" t="n">
        <v>2</v>
      </c>
      <c r="E426" s="9" t="n">
        <v>0.222</v>
      </c>
      <c r="F426" s="9" t="n">
        <v>0.075</v>
      </c>
      <c r="G426" s="9" t="n">
        <f aca="false">E426+F426</f>
        <v>0.297</v>
      </c>
      <c r="H426" s="9" t="n">
        <v>510.79853116367</v>
      </c>
    </row>
    <row r="427" customFormat="false" ht="12.75" hidden="false" customHeight="false" outlineLevel="0" collapsed="false">
      <c r="A427" s="6" t="s">
        <v>9</v>
      </c>
      <c r="B427" s="7" t="n">
        <v>521</v>
      </c>
      <c r="C427" s="8" t="n">
        <v>1976</v>
      </c>
      <c r="D427" s="8" t="n">
        <v>3</v>
      </c>
      <c r="E427" s="9" t="n">
        <v>0.208</v>
      </c>
      <c r="F427" s="9" t="n">
        <v>0.065</v>
      </c>
      <c r="G427" s="9" t="n">
        <f aca="false">E427+F427</f>
        <v>0.273</v>
      </c>
      <c r="H427" s="9" t="n">
        <v>594.581758515422</v>
      </c>
    </row>
    <row r="428" customFormat="false" ht="12.75" hidden="false" customHeight="false" outlineLevel="0" collapsed="false">
      <c r="A428" s="6" t="s">
        <v>9</v>
      </c>
      <c r="B428" s="7" t="n">
        <v>521</v>
      </c>
      <c r="C428" s="8" t="n">
        <v>1976</v>
      </c>
      <c r="D428" s="8" t="n">
        <v>4</v>
      </c>
      <c r="E428" s="9" t="n">
        <v>0.235</v>
      </c>
      <c r="F428" s="9" t="n">
        <v>0.099</v>
      </c>
      <c r="G428" s="9" t="n">
        <f aca="false">E428+F428</f>
        <v>0.334</v>
      </c>
      <c r="H428" s="9" t="n">
        <v>847.290053388082</v>
      </c>
    </row>
    <row r="429" customFormat="false" ht="12.75" hidden="false" customHeight="false" outlineLevel="0" collapsed="false">
      <c r="A429" s="6" t="s">
        <v>9</v>
      </c>
      <c r="B429" s="7" t="n">
        <v>521</v>
      </c>
      <c r="C429" s="8" t="n">
        <v>1976</v>
      </c>
      <c r="D429" s="8" t="n">
        <v>5</v>
      </c>
      <c r="E429" s="9" t="n">
        <v>0.215</v>
      </c>
      <c r="F429" s="9" t="n">
        <v>0.082</v>
      </c>
      <c r="G429" s="9" t="n">
        <f aca="false">E429+F429</f>
        <v>0.297</v>
      </c>
      <c r="H429" s="9" t="n">
        <v>588.135372783088</v>
      </c>
    </row>
    <row r="430" customFormat="false" ht="12.75" hidden="false" customHeight="false" outlineLevel="0" collapsed="false">
      <c r="A430" s="6" t="s">
        <v>9</v>
      </c>
      <c r="B430" s="7" t="n">
        <v>521</v>
      </c>
      <c r="C430" s="8" t="n">
        <v>1976</v>
      </c>
      <c r="D430" s="8" t="n">
        <v>6</v>
      </c>
      <c r="E430" s="9" t="n">
        <v>0.195</v>
      </c>
      <c r="F430" s="9" t="n">
        <v>0.072</v>
      </c>
      <c r="G430" s="9" t="n">
        <f aca="false">E430+F430</f>
        <v>0.267</v>
      </c>
      <c r="H430" s="9" t="n">
        <v>290.404289491482</v>
      </c>
    </row>
    <row r="431" customFormat="false" ht="12.75" hidden="false" customHeight="false" outlineLevel="0" collapsed="false">
      <c r="A431" s="6" t="s">
        <v>9</v>
      </c>
      <c r="B431" s="7" t="n">
        <v>521</v>
      </c>
      <c r="C431" s="8" t="n">
        <v>1976</v>
      </c>
      <c r="D431" s="8" t="n">
        <v>7</v>
      </c>
      <c r="E431" s="9" t="n">
        <v>0.179</v>
      </c>
      <c r="F431" s="9" t="n">
        <v>0.058</v>
      </c>
      <c r="G431" s="9" t="n">
        <f aca="false">E431+F431</f>
        <v>0.237</v>
      </c>
      <c r="H431" s="9" t="n">
        <v>249.296833930716</v>
      </c>
    </row>
    <row r="432" customFormat="false" ht="12.75" hidden="false" customHeight="false" outlineLevel="0" collapsed="false">
      <c r="A432" s="6" t="s">
        <v>9</v>
      </c>
      <c r="B432" s="7" t="n">
        <v>521</v>
      </c>
      <c r="C432" s="8" t="n">
        <v>1976</v>
      </c>
      <c r="D432" s="8" t="n">
        <v>8</v>
      </c>
      <c r="E432" s="9" t="n">
        <v>0.166</v>
      </c>
      <c r="F432" s="9" t="n">
        <v>0.052</v>
      </c>
      <c r="G432" s="9" t="n">
        <f aca="false">E432+F432</f>
        <v>0.218</v>
      </c>
      <c r="H432" s="9" t="n">
        <v>228.31950323024</v>
      </c>
    </row>
    <row r="433" customFormat="false" ht="12.75" hidden="false" customHeight="false" outlineLevel="0" collapsed="false">
      <c r="A433" s="6" t="s">
        <v>9</v>
      </c>
      <c r="B433" s="7" t="n">
        <v>521</v>
      </c>
      <c r="C433" s="8" t="n">
        <v>1976</v>
      </c>
      <c r="D433" s="8" t="n">
        <v>9</v>
      </c>
      <c r="E433" s="9" t="n">
        <v>0.176</v>
      </c>
      <c r="F433" s="9" t="n">
        <v>0.201</v>
      </c>
      <c r="G433" s="9" t="n">
        <f aca="false">E433+F433</f>
        <v>0.377</v>
      </c>
      <c r="H433" s="9" t="n">
        <v>278.121847447173</v>
      </c>
    </row>
    <row r="434" customFormat="false" ht="12.75" hidden="false" customHeight="false" outlineLevel="0" collapsed="false">
      <c r="A434" s="6" t="s">
        <v>9</v>
      </c>
      <c r="B434" s="7" t="n">
        <v>521</v>
      </c>
      <c r="C434" s="8" t="n">
        <v>1976</v>
      </c>
      <c r="D434" s="8" t="n">
        <v>10</v>
      </c>
      <c r="E434" s="9" t="n">
        <v>0.259</v>
      </c>
      <c r="F434" s="9" t="n">
        <v>0.183</v>
      </c>
      <c r="G434" s="9" t="n">
        <f aca="false">E434+F434</f>
        <v>0.442</v>
      </c>
      <c r="H434" s="9" t="n">
        <v>512.54543640253</v>
      </c>
    </row>
    <row r="435" customFormat="false" ht="12.75" hidden="false" customHeight="false" outlineLevel="0" collapsed="false">
      <c r="A435" s="6" t="s">
        <v>9</v>
      </c>
      <c r="B435" s="7" t="n">
        <v>521</v>
      </c>
      <c r="C435" s="8" t="n">
        <v>1976</v>
      </c>
      <c r="D435" s="8" t="n">
        <v>11</v>
      </c>
      <c r="E435" s="9" t="n">
        <v>0.223</v>
      </c>
      <c r="F435" s="9" t="n">
        <v>0.105</v>
      </c>
      <c r="G435" s="9" t="n">
        <f aca="false">E435+F435</f>
        <v>0.328</v>
      </c>
      <c r="H435" s="9" t="n">
        <v>883.675151619516</v>
      </c>
    </row>
    <row r="436" customFormat="false" ht="12.75" hidden="false" customHeight="false" outlineLevel="0" collapsed="false">
      <c r="A436" s="6" t="s">
        <v>9</v>
      </c>
      <c r="B436" s="7" t="n">
        <v>521</v>
      </c>
      <c r="C436" s="8" t="n">
        <v>1976</v>
      </c>
      <c r="D436" s="8" t="n">
        <v>12</v>
      </c>
      <c r="E436" s="9" t="n">
        <v>0.471</v>
      </c>
      <c r="F436" s="9" t="n">
        <v>0.386</v>
      </c>
      <c r="G436" s="9" t="n">
        <f aca="false">E436+F436</f>
        <v>0.857</v>
      </c>
      <c r="H436" s="9" t="n">
        <v>1107.89646526004</v>
      </c>
    </row>
    <row r="437" customFormat="false" ht="12.75" hidden="false" customHeight="false" outlineLevel="0" collapsed="false">
      <c r="A437" s="6" t="s">
        <v>9</v>
      </c>
      <c r="B437" s="7" t="n">
        <v>521</v>
      </c>
      <c r="C437" s="8" t="n">
        <v>1977</v>
      </c>
      <c r="D437" s="8" t="n">
        <v>1</v>
      </c>
      <c r="E437" s="9" t="n">
        <v>7.83</v>
      </c>
      <c r="F437" s="9" t="n">
        <v>5.847</v>
      </c>
      <c r="G437" s="9" t="n">
        <f aca="false">E437+F437</f>
        <v>13.677</v>
      </c>
      <c r="H437" s="9" t="n">
        <v>1931.57920439919</v>
      </c>
    </row>
    <row r="438" customFormat="false" ht="12.75" hidden="false" customHeight="false" outlineLevel="0" collapsed="false">
      <c r="A438" s="6" t="s">
        <v>9</v>
      </c>
      <c r="B438" s="7" t="n">
        <v>521</v>
      </c>
      <c r="C438" s="8" t="n">
        <v>1977</v>
      </c>
      <c r="D438" s="8" t="n">
        <v>2</v>
      </c>
      <c r="E438" s="9" t="n">
        <v>5.644</v>
      </c>
      <c r="F438" s="9" t="n">
        <v>4.256</v>
      </c>
      <c r="G438" s="9" t="n">
        <f aca="false">E438+F438</f>
        <v>9.9</v>
      </c>
      <c r="H438" s="9" t="n">
        <v>2699.30838115419</v>
      </c>
    </row>
    <row r="439" customFormat="false" ht="12.75" hidden="false" customHeight="false" outlineLevel="0" collapsed="false">
      <c r="A439" s="6" t="s">
        <v>9</v>
      </c>
      <c r="B439" s="7" t="n">
        <v>521</v>
      </c>
      <c r="C439" s="8" t="n">
        <v>1977</v>
      </c>
      <c r="D439" s="8" t="n">
        <v>3</v>
      </c>
      <c r="E439" s="9" t="n">
        <v>1.085</v>
      </c>
      <c r="F439" s="9" t="n">
        <v>0.637</v>
      </c>
      <c r="G439" s="9" t="n">
        <f aca="false">E439+F439</f>
        <v>1.722</v>
      </c>
      <c r="H439" s="9" t="n">
        <v>1241.31839931265</v>
      </c>
    </row>
    <row r="440" customFormat="false" ht="12.75" hidden="false" customHeight="false" outlineLevel="0" collapsed="false">
      <c r="A440" s="6" t="s">
        <v>9</v>
      </c>
      <c r="B440" s="7" t="n">
        <v>521</v>
      </c>
      <c r="C440" s="8" t="n">
        <v>1977</v>
      </c>
      <c r="D440" s="8" t="n">
        <v>4</v>
      </c>
      <c r="E440" s="9" t="n">
        <v>1.011</v>
      </c>
      <c r="F440" s="9" t="n">
        <v>0.483</v>
      </c>
      <c r="G440" s="9" t="n">
        <f aca="false">E440+F440</f>
        <v>1.494</v>
      </c>
      <c r="H440" s="9" t="n">
        <v>945.279369903775</v>
      </c>
    </row>
    <row r="441" customFormat="false" ht="12.75" hidden="false" customHeight="false" outlineLevel="0" collapsed="false">
      <c r="A441" s="6" t="s">
        <v>9</v>
      </c>
      <c r="B441" s="7" t="n">
        <v>521</v>
      </c>
      <c r="C441" s="8" t="n">
        <v>1977</v>
      </c>
      <c r="D441" s="8" t="n">
        <v>5</v>
      </c>
      <c r="E441" s="9" t="n">
        <v>0.845</v>
      </c>
      <c r="F441" s="9" t="n">
        <v>0.39</v>
      </c>
      <c r="G441" s="9" t="n">
        <f aca="false">E441+F441</f>
        <v>1.235</v>
      </c>
      <c r="H441" s="9" t="n">
        <v>1128.52177607519</v>
      </c>
    </row>
    <row r="442" customFormat="false" ht="12.75" hidden="false" customHeight="false" outlineLevel="0" collapsed="false">
      <c r="A442" s="6" t="s">
        <v>9</v>
      </c>
      <c r="B442" s="7" t="n">
        <v>521</v>
      </c>
      <c r="C442" s="8" t="n">
        <v>1977</v>
      </c>
      <c r="D442" s="8" t="n">
        <v>6</v>
      </c>
      <c r="E442" s="9" t="n">
        <v>1.04</v>
      </c>
      <c r="F442" s="9" t="n">
        <v>0.818</v>
      </c>
      <c r="G442" s="9" t="n">
        <f aca="false">E442+F442</f>
        <v>1.858</v>
      </c>
      <c r="H442" s="9" t="n">
        <v>1048.65454440117</v>
      </c>
    </row>
    <row r="443" customFormat="false" ht="12.75" hidden="false" customHeight="false" outlineLevel="0" collapsed="false">
      <c r="A443" s="6" t="s">
        <v>9</v>
      </c>
      <c r="B443" s="7" t="n">
        <v>521</v>
      </c>
      <c r="C443" s="8" t="n">
        <v>1977</v>
      </c>
      <c r="D443" s="8" t="n">
        <v>7</v>
      </c>
      <c r="E443" s="9" t="n">
        <v>0.701</v>
      </c>
      <c r="F443" s="9" t="n">
        <v>0.226</v>
      </c>
      <c r="G443" s="9" t="n">
        <f aca="false">E443+F443</f>
        <v>0.927</v>
      </c>
      <c r="H443" s="9" t="n">
        <v>607.0087811</v>
      </c>
    </row>
    <row r="444" customFormat="false" ht="12.75" hidden="false" customHeight="false" outlineLevel="0" collapsed="false">
      <c r="A444" s="6" t="s">
        <v>9</v>
      </c>
      <c r="B444" s="7" t="n">
        <v>521</v>
      </c>
      <c r="C444" s="8" t="n">
        <v>1977</v>
      </c>
      <c r="D444" s="8" t="n">
        <v>8</v>
      </c>
      <c r="E444" s="9" t="n">
        <v>0.609</v>
      </c>
      <c r="F444" s="9" t="n">
        <v>0.173</v>
      </c>
      <c r="G444" s="9" t="n">
        <f aca="false">E444+F444</f>
        <v>0.782</v>
      </c>
      <c r="H444" s="9" t="n">
        <v>442.12256054164</v>
      </c>
    </row>
    <row r="445" customFormat="false" ht="12.75" hidden="false" customHeight="false" outlineLevel="0" collapsed="false">
      <c r="A445" s="6" t="s">
        <v>9</v>
      </c>
      <c r="B445" s="7" t="n">
        <v>521</v>
      </c>
      <c r="C445" s="8" t="n">
        <v>1977</v>
      </c>
      <c r="D445" s="8" t="n">
        <v>9</v>
      </c>
      <c r="E445" s="9" t="n">
        <v>0.534</v>
      </c>
      <c r="F445" s="9" t="n">
        <v>0.136</v>
      </c>
      <c r="G445" s="9" t="n">
        <f aca="false">E445+F445</f>
        <v>0.67</v>
      </c>
      <c r="H445" s="9" t="n">
        <v>290.63392347722</v>
      </c>
    </row>
    <row r="446" customFormat="false" ht="12.75" hidden="false" customHeight="false" outlineLevel="0" collapsed="false">
      <c r="A446" s="6" t="s">
        <v>9</v>
      </c>
      <c r="B446" s="7" t="n">
        <v>521</v>
      </c>
      <c r="C446" s="8" t="n">
        <v>1977</v>
      </c>
      <c r="D446" s="8" t="n">
        <v>10</v>
      </c>
      <c r="E446" s="9" t="n">
        <v>0.49</v>
      </c>
      <c r="F446" s="9" t="n">
        <v>0.147</v>
      </c>
      <c r="G446" s="9" t="n">
        <f aca="false">E446+F446</f>
        <v>0.637</v>
      </c>
      <c r="H446" s="9" t="n">
        <v>601.551334370001</v>
      </c>
    </row>
    <row r="447" customFormat="false" ht="12.75" hidden="false" customHeight="false" outlineLevel="0" collapsed="false">
      <c r="A447" s="6" t="s">
        <v>9</v>
      </c>
      <c r="B447" s="7" t="n">
        <v>521</v>
      </c>
      <c r="C447" s="8" t="n">
        <v>1977</v>
      </c>
      <c r="D447" s="8" t="n">
        <v>11</v>
      </c>
      <c r="E447" s="9" t="n">
        <v>0.451</v>
      </c>
      <c r="F447" s="9" t="n">
        <v>0.127</v>
      </c>
      <c r="G447" s="9" t="n">
        <f aca="false">E447+F447</f>
        <v>0.578</v>
      </c>
      <c r="H447" s="9" t="n">
        <v>336.476718929484</v>
      </c>
    </row>
    <row r="448" customFormat="false" ht="12.75" hidden="false" customHeight="false" outlineLevel="0" collapsed="false">
      <c r="A448" s="6" t="s">
        <v>9</v>
      </c>
      <c r="B448" s="7" t="n">
        <v>521</v>
      </c>
      <c r="C448" s="8" t="n">
        <v>1977</v>
      </c>
      <c r="D448" s="8" t="n">
        <v>12</v>
      </c>
      <c r="E448" s="9" t="n">
        <v>0.992</v>
      </c>
      <c r="F448" s="9" t="n">
        <v>1.233</v>
      </c>
      <c r="G448" s="9" t="n">
        <f aca="false">E448+F448</f>
        <v>2.225</v>
      </c>
      <c r="H448" s="9" t="n">
        <v>1966.70699720388</v>
      </c>
    </row>
    <row r="449" customFormat="false" ht="12.75" hidden="false" customHeight="false" outlineLevel="0" collapsed="false">
      <c r="A449" s="6" t="s">
        <v>9</v>
      </c>
      <c r="B449" s="7" t="n">
        <v>521</v>
      </c>
      <c r="C449" s="8" t="n">
        <v>1978</v>
      </c>
      <c r="D449" s="8" t="n">
        <v>1</v>
      </c>
      <c r="E449" s="9" t="n">
        <v>1.187</v>
      </c>
      <c r="F449" s="9" t="n">
        <v>0.934</v>
      </c>
      <c r="G449" s="9" t="n">
        <f aca="false">E449+F449</f>
        <v>2.121</v>
      </c>
      <c r="H449" s="9" t="n">
        <v>1270.61822400901</v>
      </c>
    </row>
    <row r="450" customFormat="false" ht="12.75" hidden="false" customHeight="false" outlineLevel="0" collapsed="false">
      <c r="A450" s="6" t="s">
        <v>9</v>
      </c>
      <c r="B450" s="7" t="n">
        <v>521</v>
      </c>
      <c r="C450" s="8" t="n">
        <v>1978</v>
      </c>
      <c r="D450" s="8" t="n">
        <v>2</v>
      </c>
      <c r="E450" s="9" t="n">
        <v>11.812</v>
      </c>
      <c r="F450" s="9" t="n">
        <v>5.54</v>
      </c>
      <c r="G450" s="9" t="n">
        <f aca="false">E450+F450</f>
        <v>17.352</v>
      </c>
      <c r="H450" s="9" t="n">
        <v>4011.36415870374</v>
      </c>
    </row>
    <row r="451" customFormat="false" ht="12.75" hidden="false" customHeight="false" outlineLevel="0" collapsed="false">
      <c r="A451" s="6" t="s">
        <v>9</v>
      </c>
      <c r="B451" s="7" t="n">
        <v>521</v>
      </c>
      <c r="C451" s="8" t="n">
        <v>1978</v>
      </c>
      <c r="D451" s="8" t="n">
        <v>3</v>
      </c>
      <c r="E451" s="9" t="n">
        <v>1.247</v>
      </c>
      <c r="F451" s="9" t="n">
        <v>0.592</v>
      </c>
      <c r="G451" s="9" t="n">
        <f aca="false">E451+F451</f>
        <v>1.839</v>
      </c>
      <c r="H451" s="9" t="n">
        <v>1829.57432482379</v>
      </c>
    </row>
    <row r="452" customFormat="false" ht="12.75" hidden="false" customHeight="false" outlineLevel="0" collapsed="false">
      <c r="A452" s="6" t="s">
        <v>9</v>
      </c>
      <c r="B452" s="7" t="n">
        <v>521</v>
      </c>
      <c r="C452" s="8" t="n">
        <v>1978</v>
      </c>
      <c r="D452" s="8" t="n">
        <v>4</v>
      </c>
      <c r="E452" s="9" t="n">
        <v>1.814</v>
      </c>
      <c r="F452" s="9" t="n">
        <v>1.258</v>
      </c>
      <c r="G452" s="9" t="n">
        <f aca="false">E452+F452</f>
        <v>3.072</v>
      </c>
      <c r="H452" s="9" t="n">
        <v>1591.8465992888</v>
      </c>
    </row>
    <row r="453" customFormat="false" ht="12.75" hidden="false" customHeight="false" outlineLevel="0" collapsed="false">
      <c r="A453" s="6" t="s">
        <v>9</v>
      </c>
      <c r="B453" s="7" t="n">
        <v>521</v>
      </c>
      <c r="C453" s="8" t="n">
        <v>1978</v>
      </c>
      <c r="D453" s="8" t="n">
        <v>5</v>
      </c>
      <c r="E453" s="9" t="n">
        <v>1.336</v>
      </c>
      <c r="F453" s="9" t="n">
        <v>0.9</v>
      </c>
      <c r="G453" s="9" t="n">
        <f aca="false">E453+F453</f>
        <v>2.236</v>
      </c>
      <c r="H453" s="9" t="n">
        <v>1600.72703673008</v>
      </c>
    </row>
    <row r="454" customFormat="false" ht="12.75" hidden="false" customHeight="false" outlineLevel="0" collapsed="false">
      <c r="A454" s="6" t="s">
        <v>9</v>
      </c>
      <c r="B454" s="7" t="n">
        <v>521</v>
      </c>
      <c r="C454" s="8" t="n">
        <v>1978</v>
      </c>
      <c r="D454" s="8" t="n">
        <v>6</v>
      </c>
      <c r="E454" s="9" t="n">
        <v>1.04</v>
      </c>
      <c r="F454" s="9" t="n">
        <v>0.351</v>
      </c>
      <c r="G454" s="9" t="n">
        <f aca="false">E454+F454</f>
        <v>1.391</v>
      </c>
      <c r="H454" s="9" t="n">
        <v>942.744549458644</v>
      </c>
    </row>
    <row r="455" customFormat="false" ht="12.75" hidden="false" customHeight="false" outlineLevel="0" collapsed="false">
      <c r="A455" s="6" t="s">
        <v>9</v>
      </c>
      <c r="B455" s="7" t="n">
        <v>521</v>
      </c>
      <c r="C455" s="8" t="n">
        <v>1978</v>
      </c>
      <c r="D455" s="8" t="n">
        <v>7</v>
      </c>
      <c r="E455" s="9" t="n">
        <v>0.897</v>
      </c>
      <c r="F455" s="9" t="n">
        <v>0.266</v>
      </c>
      <c r="G455" s="9" t="n">
        <f aca="false">E455+F455</f>
        <v>1.163</v>
      </c>
      <c r="H455" s="9" t="n">
        <v>541.784467244535</v>
      </c>
    </row>
    <row r="456" customFormat="false" ht="12.75" hidden="false" customHeight="false" outlineLevel="0" collapsed="false">
      <c r="A456" s="6" t="s">
        <v>9</v>
      </c>
      <c r="B456" s="7" t="n">
        <v>521</v>
      </c>
      <c r="C456" s="8" t="n">
        <v>1978</v>
      </c>
      <c r="D456" s="8" t="n">
        <v>8</v>
      </c>
      <c r="E456" s="9" t="n">
        <v>0.776</v>
      </c>
      <c r="F456" s="9" t="n">
        <v>0.202</v>
      </c>
      <c r="G456" s="9" t="n">
        <f aca="false">E456+F456</f>
        <v>0.978</v>
      </c>
      <c r="H456" s="9" t="n">
        <v>366.061529624419</v>
      </c>
    </row>
    <row r="457" customFormat="false" ht="12.75" hidden="false" customHeight="false" outlineLevel="0" collapsed="false">
      <c r="A457" s="6" t="s">
        <v>9</v>
      </c>
      <c r="B457" s="7" t="n">
        <v>521</v>
      </c>
      <c r="C457" s="8" t="n">
        <v>1978</v>
      </c>
      <c r="D457" s="8" t="n">
        <v>9</v>
      </c>
      <c r="E457" s="9" t="n">
        <v>0.679</v>
      </c>
      <c r="F457" s="9" t="n">
        <v>0.157</v>
      </c>
      <c r="G457" s="9" t="n">
        <f aca="false">E457+F457</f>
        <v>0.836</v>
      </c>
      <c r="H457" s="9" t="n">
        <v>284.739053277092</v>
      </c>
    </row>
    <row r="458" customFormat="false" ht="12.75" hidden="false" customHeight="false" outlineLevel="0" collapsed="false">
      <c r="A458" s="6" t="s">
        <v>9</v>
      </c>
      <c r="B458" s="7" t="n">
        <v>521</v>
      </c>
      <c r="C458" s="8" t="n">
        <v>1978</v>
      </c>
      <c r="D458" s="8" t="n">
        <v>10</v>
      </c>
      <c r="E458" s="9" t="n">
        <v>0.605</v>
      </c>
      <c r="F458" s="9" t="n">
        <v>0.127</v>
      </c>
      <c r="G458" s="9" t="n">
        <f aca="false">E458+F458</f>
        <v>0.732</v>
      </c>
      <c r="H458" s="9" t="n">
        <v>294.165161187895</v>
      </c>
    </row>
    <row r="459" customFormat="false" ht="12.75" hidden="false" customHeight="false" outlineLevel="0" collapsed="false">
      <c r="A459" s="6" t="s">
        <v>9</v>
      </c>
      <c r="B459" s="7" t="n">
        <v>521</v>
      </c>
      <c r="C459" s="8" t="n">
        <v>1978</v>
      </c>
      <c r="D459" s="8" t="n">
        <v>11</v>
      </c>
      <c r="E459" s="9" t="n">
        <v>0.547</v>
      </c>
      <c r="F459" s="9" t="n">
        <v>0.12</v>
      </c>
      <c r="G459" s="9" t="n">
        <f aca="false">E459+F459</f>
        <v>0.667</v>
      </c>
      <c r="H459" s="9" t="n">
        <v>402.680779389592</v>
      </c>
    </row>
    <row r="460" customFormat="false" ht="12.75" hidden="false" customHeight="false" outlineLevel="0" collapsed="false">
      <c r="A460" s="6" t="s">
        <v>9</v>
      </c>
      <c r="B460" s="7" t="n">
        <v>521</v>
      </c>
      <c r="C460" s="8" t="n">
        <v>1978</v>
      </c>
      <c r="D460" s="8" t="n">
        <v>12</v>
      </c>
      <c r="E460" s="9" t="n">
        <v>8.184</v>
      </c>
      <c r="F460" s="9" t="n">
        <v>4.801</v>
      </c>
      <c r="G460" s="9" t="n">
        <f aca="false">E460+F460</f>
        <v>12.985</v>
      </c>
      <c r="H460" s="9" t="n">
        <v>3219.93279131951</v>
      </c>
    </row>
    <row r="461" customFormat="false" ht="12.75" hidden="false" customHeight="false" outlineLevel="0" collapsed="false">
      <c r="A461" s="6" t="s">
        <v>9</v>
      </c>
      <c r="B461" s="7" t="n">
        <v>521</v>
      </c>
      <c r="C461" s="8" t="n">
        <v>1979</v>
      </c>
      <c r="D461" s="8" t="n">
        <v>1</v>
      </c>
      <c r="E461" s="9" t="n">
        <v>4.251</v>
      </c>
      <c r="F461" s="9" t="n">
        <v>2.697</v>
      </c>
      <c r="G461" s="9" t="n">
        <f aca="false">E461+F461</f>
        <v>6.948</v>
      </c>
      <c r="H461" s="9" t="n">
        <v>2577.58225194263</v>
      </c>
    </row>
    <row r="462" customFormat="false" ht="12.75" hidden="false" customHeight="false" outlineLevel="0" collapsed="false">
      <c r="A462" s="6" t="s">
        <v>9</v>
      </c>
      <c r="B462" s="7" t="n">
        <v>521</v>
      </c>
      <c r="C462" s="8" t="n">
        <v>1979</v>
      </c>
      <c r="D462" s="8" t="n">
        <v>2</v>
      </c>
      <c r="E462" s="9" t="n">
        <v>13.875</v>
      </c>
      <c r="F462" s="9" t="n">
        <v>8.861</v>
      </c>
      <c r="G462" s="9" t="n">
        <f aca="false">E462+F462</f>
        <v>22.736</v>
      </c>
      <c r="H462" s="9" t="n">
        <v>4524.16118860907</v>
      </c>
    </row>
    <row r="463" customFormat="false" ht="12.75" hidden="false" customHeight="false" outlineLevel="0" collapsed="false">
      <c r="A463" s="6" t="s">
        <v>9</v>
      </c>
      <c r="B463" s="7" t="n">
        <v>521</v>
      </c>
      <c r="C463" s="8" t="n">
        <v>1979</v>
      </c>
      <c r="D463" s="8" t="n">
        <v>3</v>
      </c>
      <c r="E463" s="9" t="n">
        <v>5.652</v>
      </c>
      <c r="F463" s="9" t="n">
        <v>3.617</v>
      </c>
      <c r="G463" s="9" t="n">
        <f aca="false">E463+F463</f>
        <v>9.269</v>
      </c>
      <c r="H463" s="9" t="n">
        <v>2973.54755731773</v>
      </c>
    </row>
    <row r="464" customFormat="false" ht="12.75" hidden="false" customHeight="false" outlineLevel="0" collapsed="false">
      <c r="A464" s="6" t="s">
        <v>9</v>
      </c>
      <c r="B464" s="7" t="n">
        <v>521</v>
      </c>
      <c r="C464" s="8" t="n">
        <v>1979</v>
      </c>
      <c r="D464" s="8" t="n">
        <v>4</v>
      </c>
      <c r="E464" s="9" t="n">
        <v>2.263</v>
      </c>
      <c r="F464" s="9" t="n">
        <v>1.111</v>
      </c>
      <c r="G464" s="9" t="n">
        <f aca="false">E464+F464</f>
        <v>3.374</v>
      </c>
      <c r="H464" s="9" t="n">
        <v>2273.8701515</v>
      </c>
    </row>
    <row r="465" customFormat="false" ht="12.75" hidden="false" customHeight="false" outlineLevel="0" collapsed="false">
      <c r="A465" s="6" t="s">
        <v>9</v>
      </c>
      <c r="B465" s="7" t="n">
        <v>521</v>
      </c>
      <c r="C465" s="8" t="n">
        <v>1979</v>
      </c>
      <c r="D465" s="8" t="n">
        <v>5</v>
      </c>
      <c r="E465" s="9" t="n">
        <v>1.579</v>
      </c>
      <c r="F465" s="9" t="n">
        <v>0.544</v>
      </c>
      <c r="G465" s="9" t="n">
        <f aca="false">E465+F465</f>
        <v>2.123</v>
      </c>
      <c r="H465" s="9" t="n">
        <v>1457.49987440369</v>
      </c>
    </row>
    <row r="466" customFormat="false" ht="12.75" hidden="false" customHeight="false" outlineLevel="0" collapsed="false">
      <c r="A466" s="6" t="s">
        <v>9</v>
      </c>
      <c r="B466" s="7" t="n">
        <v>521</v>
      </c>
      <c r="C466" s="8" t="n">
        <v>1979</v>
      </c>
      <c r="D466" s="8" t="n">
        <v>6</v>
      </c>
      <c r="E466" s="9" t="n">
        <v>1.372</v>
      </c>
      <c r="F466" s="9" t="n">
        <v>0.409</v>
      </c>
      <c r="G466" s="9" t="n">
        <f aca="false">E466+F466</f>
        <v>1.781</v>
      </c>
      <c r="H466" s="9" t="n">
        <v>940.009725028761</v>
      </c>
    </row>
    <row r="467" customFormat="false" ht="12.75" hidden="false" customHeight="false" outlineLevel="0" collapsed="false">
      <c r="A467" s="6" t="s">
        <v>9</v>
      </c>
      <c r="B467" s="7" t="n">
        <v>521</v>
      </c>
      <c r="C467" s="8" t="n">
        <v>1979</v>
      </c>
      <c r="D467" s="8" t="n">
        <v>7</v>
      </c>
      <c r="E467" s="9" t="n">
        <v>1.178</v>
      </c>
      <c r="F467" s="9" t="n">
        <v>0.301</v>
      </c>
      <c r="G467" s="9" t="n">
        <f aca="false">E467+F467</f>
        <v>1.479</v>
      </c>
      <c r="H467" s="9" t="n">
        <v>627.560403329298</v>
      </c>
    </row>
    <row r="468" customFormat="false" ht="12.75" hidden="false" customHeight="false" outlineLevel="0" collapsed="false">
      <c r="A468" s="6" t="s">
        <v>9</v>
      </c>
      <c r="B468" s="7" t="n">
        <v>521</v>
      </c>
      <c r="C468" s="8" t="n">
        <v>1979</v>
      </c>
      <c r="D468" s="8" t="n">
        <v>8</v>
      </c>
      <c r="E468" s="9" t="n">
        <v>1.025</v>
      </c>
      <c r="F468" s="9" t="n">
        <v>0.23</v>
      </c>
      <c r="G468" s="9" t="n">
        <f aca="false">E468+F468</f>
        <v>1.255</v>
      </c>
      <c r="H468" s="9" t="n">
        <v>452.593196112019</v>
      </c>
    </row>
    <row r="469" customFormat="false" ht="12.75" hidden="false" customHeight="false" outlineLevel="0" collapsed="false">
      <c r="A469" s="6" t="s">
        <v>9</v>
      </c>
      <c r="B469" s="7" t="n">
        <v>521</v>
      </c>
      <c r="C469" s="8" t="n">
        <v>1979</v>
      </c>
      <c r="D469" s="8" t="n">
        <v>9</v>
      </c>
      <c r="E469" s="9" t="n">
        <v>0.897</v>
      </c>
      <c r="F469" s="9" t="n">
        <v>0.178</v>
      </c>
      <c r="G469" s="9" t="n">
        <f aca="false">E469+F469</f>
        <v>1.075</v>
      </c>
      <c r="H469" s="9" t="n">
        <v>381.439769953012</v>
      </c>
    </row>
    <row r="470" customFormat="false" ht="12.75" hidden="false" customHeight="false" outlineLevel="0" collapsed="false">
      <c r="A470" s="6" t="s">
        <v>9</v>
      </c>
      <c r="B470" s="7" t="n">
        <v>521</v>
      </c>
      <c r="C470" s="8" t="n">
        <v>1979</v>
      </c>
      <c r="D470" s="8" t="n">
        <v>10</v>
      </c>
      <c r="E470" s="9" t="n">
        <v>0.961</v>
      </c>
      <c r="F470" s="9" t="n">
        <v>0.594</v>
      </c>
      <c r="G470" s="9" t="n">
        <f aca="false">E470+F470</f>
        <v>1.555</v>
      </c>
      <c r="H470" s="9" t="n">
        <v>976.900224449894</v>
      </c>
    </row>
    <row r="471" customFormat="false" ht="12.75" hidden="false" customHeight="false" outlineLevel="0" collapsed="false">
      <c r="A471" s="6" t="s">
        <v>9</v>
      </c>
      <c r="B471" s="7" t="n">
        <v>521</v>
      </c>
      <c r="C471" s="8" t="n">
        <v>1979</v>
      </c>
      <c r="D471" s="8" t="n">
        <v>11</v>
      </c>
      <c r="E471" s="9" t="n">
        <v>0.857</v>
      </c>
      <c r="F471" s="9" t="n">
        <v>0.199</v>
      </c>
      <c r="G471" s="9" t="n">
        <f aca="false">E471+F471</f>
        <v>1.056</v>
      </c>
      <c r="H471" s="9" t="n">
        <v>989.892068183919</v>
      </c>
    </row>
    <row r="472" customFormat="false" ht="12.75" hidden="false" customHeight="false" outlineLevel="0" collapsed="false">
      <c r="A472" s="6" t="s">
        <v>9</v>
      </c>
      <c r="B472" s="7" t="n">
        <v>521</v>
      </c>
      <c r="C472" s="8" t="n">
        <v>1979</v>
      </c>
      <c r="D472" s="8" t="n">
        <v>12</v>
      </c>
      <c r="E472" s="9" t="n">
        <v>0.828</v>
      </c>
      <c r="F472" s="9" t="n">
        <v>0.252</v>
      </c>
      <c r="G472" s="9" t="n">
        <f aca="false">E472+F472</f>
        <v>1.08</v>
      </c>
      <c r="H472" s="9" t="n">
        <v>905.330464947744</v>
      </c>
    </row>
    <row r="473" customFormat="false" ht="12.75" hidden="false" customHeight="false" outlineLevel="0" collapsed="false">
      <c r="A473" s="6" t="s">
        <v>9</v>
      </c>
      <c r="B473" s="7" t="n">
        <v>521</v>
      </c>
      <c r="C473" s="8" t="n">
        <v>1980</v>
      </c>
      <c r="D473" s="8" t="n">
        <v>1</v>
      </c>
      <c r="E473" s="9" t="n">
        <v>0.755</v>
      </c>
      <c r="F473" s="9" t="n">
        <v>0.211</v>
      </c>
      <c r="G473" s="9" t="n">
        <f aca="false">E473+F473</f>
        <v>0.966</v>
      </c>
      <c r="H473" s="9" t="n">
        <v>1140.23398265544</v>
      </c>
    </row>
    <row r="474" customFormat="false" ht="12.75" hidden="false" customHeight="false" outlineLevel="0" collapsed="false">
      <c r="A474" s="6" t="s">
        <v>9</v>
      </c>
      <c r="B474" s="7" t="n">
        <v>521</v>
      </c>
      <c r="C474" s="8" t="n">
        <v>1980</v>
      </c>
      <c r="D474" s="8" t="n">
        <v>2</v>
      </c>
      <c r="E474" s="9" t="n">
        <v>1.035</v>
      </c>
      <c r="F474" s="9" t="n">
        <v>0.713</v>
      </c>
      <c r="G474" s="9" t="n">
        <f aca="false">E474+F474</f>
        <v>1.748</v>
      </c>
      <c r="H474" s="9" t="n">
        <v>1087.03644248332</v>
      </c>
    </row>
    <row r="475" customFormat="false" ht="12.75" hidden="false" customHeight="false" outlineLevel="0" collapsed="false">
      <c r="A475" s="6" t="s">
        <v>9</v>
      </c>
      <c r="B475" s="7" t="n">
        <v>521</v>
      </c>
      <c r="C475" s="8" t="n">
        <v>1980</v>
      </c>
      <c r="D475" s="8" t="n">
        <v>3</v>
      </c>
      <c r="E475" s="9" t="n">
        <v>0.88</v>
      </c>
      <c r="F475" s="9" t="n">
        <v>0.398</v>
      </c>
      <c r="G475" s="9" t="n">
        <f aca="false">E475+F475</f>
        <v>1.278</v>
      </c>
      <c r="H475" s="9" t="n">
        <v>1240.92690282173</v>
      </c>
    </row>
    <row r="476" customFormat="false" ht="12.75" hidden="false" customHeight="false" outlineLevel="0" collapsed="false">
      <c r="A476" s="6" t="s">
        <v>9</v>
      </c>
      <c r="B476" s="7" t="n">
        <v>521</v>
      </c>
      <c r="C476" s="8" t="n">
        <v>1980</v>
      </c>
      <c r="D476" s="8" t="n">
        <v>4</v>
      </c>
      <c r="E476" s="9" t="n">
        <v>0.897</v>
      </c>
      <c r="F476" s="9" t="n">
        <v>0.623</v>
      </c>
      <c r="G476" s="9" t="n">
        <f aca="false">E476+F476</f>
        <v>1.52</v>
      </c>
      <c r="H476" s="9" t="n">
        <v>1269.39106984</v>
      </c>
    </row>
    <row r="477" customFormat="false" ht="12.75" hidden="false" customHeight="false" outlineLevel="0" collapsed="false">
      <c r="A477" s="6" t="s">
        <v>9</v>
      </c>
      <c r="B477" s="7" t="n">
        <v>521</v>
      </c>
      <c r="C477" s="8" t="n">
        <v>1980</v>
      </c>
      <c r="D477" s="8" t="n">
        <v>5</v>
      </c>
      <c r="E477" s="9" t="n">
        <v>0.8</v>
      </c>
      <c r="F477" s="9" t="n">
        <v>0.414</v>
      </c>
      <c r="G477" s="9" t="n">
        <f aca="false">E477+F477</f>
        <v>1.214</v>
      </c>
      <c r="H477" s="9" t="n">
        <v>1363.67675051</v>
      </c>
    </row>
    <row r="478" customFormat="false" ht="12.75" hidden="false" customHeight="false" outlineLevel="0" collapsed="false">
      <c r="A478" s="6" t="s">
        <v>9</v>
      </c>
      <c r="B478" s="7" t="n">
        <v>521</v>
      </c>
      <c r="C478" s="8" t="n">
        <v>1980</v>
      </c>
      <c r="D478" s="8" t="n">
        <v>6</v>
      </c>
      <c r="E478" s="9" t="n">
        <v>0.675</v>
      </c>
      <c r="F478" s="9" t="n">
        <v>0.227</v>
      </c>
      <c r="G478" s="9" t="n">
        <f aca="false">E478+F478</f>
        <v>0.902</v>
      </c>
      <c r="H478" s="9" t="n">
        <v>753.786261560681</v>
      </c>
    </row>
    <row r="479" customFormat="false" ht="12.75" hidden="false" customHeight="false" outlineLevel="0" collapsed="false">
      <c r="A479" s="6" t="s">
        <v>9</v>
      </c>
      <c r="B479" s="7" t="n">
        <v>521</v>
      </c>
      <c r="C479" s="8" t="n">
        <v>1980</v>
      </c>
      <c r="D479" s="8" t="n">
        <v>7</v>
      </c>
      <c r="E479" s="9" t="n">
        <v>0.582</v>
      </c>
      <c r="F479" s="9" t="n">
        <v>0.171</v>
      </c>
      <c r="G479" s="9" t="n">
        <f aca="false">E479+F479</f>
        <v>0.753</v>
      </c>
      <c r="H479" s="9" t="n">
        <v>442.39211764029</v>
      </c>
    </row>
    <row r="480" customFormat="false" ht="12.75" hidden="false" customHeight="false" outlineLevel="0" collapsed="false">
      <c r="A480" s="6" t="s">
        <v>9</v>
      </c>
      <c r="B480" s="7" t="n">
        <v>521</v>
      </c>
      <c r="C480" s="8" t="n">
        <v>1980</v>
      </c>
      <c r="D480" s="8" t="n">
        <v>8</v>
      </c>
      <c r="E480" s="9" t="n">
        <v>0.514</v>
      </c>
      <c r="F480" s="9" t="n">
        <v>0.136</v>
      </c>
      <c r="G480" s="9" t="n">
        <f aca="false">E480+F480</f>
        <v>0.65</v>
      </c>
      <c r="H480" s="9" t="n">
        <v>317.274500511508</v>
      </c>
    </row>
    <row r="481" customFormat="false" ht="12.75" hidden="false" customHeight="false" outlineLevel="0" collapsed="false">
      <c r="A481" s="6" t="s">
        <v>9</v>
      </c>
      <c r="B481" s="7" t="n">
        <v>521</v>
      </c>
      <c r="C481" s="8" t="n">
        <v>1980</v>
      </c>
      <c r="D481" s="8" t="n">
        <v>9</v>
      </c>
      <c r="E481" s="9" t="n">
        <v>0.462</v>
      </c>
      <c r="F481" s="9" t="n">
        <v>0.111</v>
      </c>
      <c r="G481" s="9" t="n">
        <f aca="false">E481+F481</f>
        <v>0.573</v>
      </c>
      <c r="H481" s="9" t="n">
        <v>254.84846975565</v>
      </c>
    </row>
    <row r="482" customFormat="false" ht="12.75" hidden="false" customHeight="false" outlineLevel="0" collapsed="false">
      <c r="A482" s="6" t="s">
        <v>9</v>
      </c>
      <c r="B482" s="7" t="n">
        <v>521</v>
      </c>
      <c r="C482" s="8" t="n">
        <v>1980</v>
      </c>
      <c r="D482" s="8" t="n">
        <v>10</v>
      </c>
      <c r="E482" s="9" t="n">
        <v>0.414</v>
      </c>
      <c r="F482" s="9" t="n">
        <v>0.09</v>
      </c>
      <c r="G482" s="9" t="n">
        <f aca="false">E482+F482</f>
        <v>0.504</v>
      </c>
      <c r="H482" s="9" t="n">
        <v>356.000129371601</v>
      </c>
    </row>
    <row r="483" customFormat="false" ht="12.75" hidden="false" customHeight="false" outlineLevel="0" collapsed="false">
      <c r="A483" s="6" t="s">
        <v>9</v>
      </c>
      <c r="B483" s="7" t="n">
        <v>521</v>
      </c>
      <c r="C483" s="8" t="n">
        <v>1980</v>
      </c>
      <c r="D483" s="8" t="n">
        <v>11</v>
      </c>
      <c r="E483" s="9" t="n">
        <v>0.406</v>
      </c>
      <c r="F483" s="9" t="n">
        <v>0.123</v>
      </c>
      <c r="G483" s="9" t="n">
        <f aca="false">E483+F483</f>
        <v>0.529</v>
      </c>
      <c r="H483" s="9" t="n">
        <v>466.012087015281</v>
      </c>
    </row>
    <row r="484" customFormat="false" ht="12.75" hidden="false" customHeight="false" outlineLevel="0" collapsed="false">
      <c r="A484" s="6" t="s">
        <v>9</v>
      </c>
      <c r="B484" s="7" t="n">
        <v>521</v>
      </c>
      <c r="C484" s="8" t="n">
        <v>1980</v>
      </c>
      <c r="D484" s="8" t="n">
        <v>12</v>
      </c>
      <c r="E484" s="9" t="n">
        <v>0.355</v>
      </c>
      <c r="F484" s="9" t="n">
        <v>0.079</v>
      </c>
      <c r="G484" s="9" t="n">
        <f aca="false">E484+F484</f>
        <v>0.434</v>
      </c>
      <c r="H484" s="9" t="n">
        <v>586.76852648655</v>
      </c>
    </row>
    <row r="485" customFormat="false" ht="12.75" hidden="false" customHeight="false" outlineLevel="0" collapsed="false">
      <c r="A485" s="6" t="s">
        <v>9</v>
      </c>
      <c r="B485" s="7" t="n">
        <v>521</v>
      </c>
      <c r="C485" s="8" t="n">
        <v>1981</v>
      </c>
      <c r="D485" s="8" t="n">
        <v>1</v>
      </c>
      <c r="E485" s="9" t="n">
        <v>0.32</v>
      </c>
      <c r="F485" s="9" t="n">
        <v>0.065</v>
      </c>
      <c r="G485" s="9" t="n">
        <f aca="false">E485+F485</f>
        <v>0.385</v>
      </c>
      <c r="H485" s="9" t="n">
        <v>540.665308290431</v>
      </c>
    </row>
    <row r="486" customFormat="false" ht="12.75" hidden="false" customHeight="false" outlineLevel="0" collapsed="false">
      <c r="A486" s="6" t="s">
        <v>9</v>
      </c>
      <c r="B486" s="7" t="n">
        <v>521</v>
      </c>
      <c r="C486" s="8" t="n">
        <v>1981</v>
      </c>
      <c r="D486" s="8" t="n">
        <v>2</v>
      </c>
      <c r="E486" s="9" t="n">
        <v>0.296</v>
      </c>
      <c r="F486" s="9" t="n">
        <v>0.062</v>
      </c>
      <c r="G486" s="9" t="n">
        <f aca="false">E486+F486</f>
        <v>0.358</v>
      </c>
      <c r="H486" s="9" t="n">
        <v>443.694985277098</v>
      </c>
    </row>
    <row r="487" customFormat="false" ht="12.75" hidden="false" customHeight="false" outlineLevel="0" collapsed="false">
      <c r="A487" s="6" t="s">
        <v>9</v>
      </c>
      <c r="B487" s="7" t="n">
        <v>521</v>
      </c>
      <c r="C487" s="8" t="n">
        <v>1981</v>
      </c>
      <c r="D487" s="8" t="n">
        <v>3</v>
      </c>
      <c r="E487" s="9" t="n">
        <v>0.303</v>
      </c>
      <c r="F487" s="9" t="n">
        <v>0.089</v>
      </c>
      <c r="G487" s="9" t="n">
        <f aca="false">E487+F487</f>
        <v>0.392</v>
      </c>
      <c r="H487" s="9" t="n">
        <v>886.765420909432</v>
      </c>
    </row>
    <row r="488" customFormat="false" ht="12.75" hidden="false" customHeight="false" outlineLevel="0" collapsed="false">
      <c r="A488" s="6" t="s">
        <v>9</v>
      </c>
      <c r="B488" s="7" t="n">
        <v>521</v>
      </c>
      <c r="C488" s="8" t="n">
        <v>1981</v>
      </c>
      <c r="D488" s="8" t="n">
        <v>4</v>
      </c>
      <c r="E488" s="9" t="n">
        <v>0.31</v>
      </c>
      <c r="F488" s="9" t="n">
        <v>0.128</v>
      </c>
      <c r="G488" s="9" t="n">
        <f aca="false">E488+F488</f>
        <v>0.438</v>
      </c>
      <c r="H488" s="9" t="n">
        <v>839.15698089048</v>
      </c>
    </row>
    <row r="489" customFormat="false" ht="12.75" hidden="false" customHeight="false" outlineLevel="0" collapsed="false">
      <c r="A489" s="6" t="s">
        <v>9</v>
      </c>
      <c r="B489" s="7" t="n">
        <v>521</v>
      </c>
      <c r="C489" s="8" t="n">
        <v>1981</v>
      </c>
      <c r="D489" s="8" t="n">
        <v>5</v>
      </c>
      <c r="E489" s="9" t="n">
        <v>0.305</v>
      </c>
      <c r="F489" s="9" t="n">
        <v>0.128</v>
      </c>
      <c r="G489" s="9" t="n">
        <f aca="false">E489+F489</f>
        <v>0.433</v>
      </c>
      <c r="H489" s="9" t="n">
        <v>821.698424269088</v>
      </c>
    </row>
    <row r="490" customFormat="false" ht="12.75" hidden="false" customHeight="false" outlineLevel="0" collapsed="false">
      <c r="A490" s="6" t="s">
        <v>9</v>
      </c>
      <c r="B490" s="7" t="n">
        <v>521</v>
      </c>
      <c r="C490" s="8" t="n">
        <v>1981</v>
      </c>
      <c r="D490" s="8" t="n">
        <v>6</v>
      </c>
      <c r="E490" s="9" t="n">
        <v>0.273</v>
      </c>
      <c r="F490" s="9" t="n">
        <v>0.084</v>
      </c>
      <c r="G490" s="9" t="n">
        <f aca="false">E490+F490</f>
        <v>0.357</v>
      </c>
      <c r="H490" s="9" t="n">
        <v>397.536791141906</v>
      </c>
    </row>
    <row r="491" customFormat="false" ht="12.75" hidden="false" customHeight="false" outlineLevel="0" collapsed="false">
      <c r="A491" s="6" t="s">
        <v>9</v>
      </c>
      <c r="B491" s="7" t="n">
        <v>521</v>
      </c>
      <c r="C491" s="8" t="n">
        <v>1981</v>
      </c>
      <c r="D491" s="8" t="n">
        <v>7</v>
      </c>
      <c r="E491" s="9" t="n">
        <v>0.239</v>
      </c>
      <c r="F491" s="9" t="n">
        <v>0.067</v>
      </c>
      <c r="G491" s="9" t="n">
        <f aca="false">E491+F491</f>
        <v>0.306</v>
      </c>
      <c r="H491" s="9" t="n">
        <v>246.886518101121</v>
      </c>
    </row>
    <row r="492" customFormat="false" ht="12.75" hidden="false" customHeight="false" outlineLevel="0" collapsed="false">
      <c r="A492" s="6" t="s">
        <v>9</v>
      </c>
      <c r="B492" s="7" t="n">
        <v>521</v>
      </c>
      <c r="C492" s="8" t="n">
        <v>1981</v>
      </c>
      <c r="D492" s="8" t="n">
        <v>8</v>
      </c>
      <c r="E492" s="9" t="n">
        <v>0.216</v>
      </c>
      <c r="F492" s="9" t="n">
        <v>0.055</v>
      </c>
      <c r="G492" s="9" t="n">
        <f aca="false">E492+F492</f>
        <v>0.271</v>
      </c>
      <c r="H492" s="9" t="n">
        <v>184.407458875255</v>
      </c>
    </row>
    <row r="493" customFormat="false" ht="12.75" hidden="false" customHeight="false" outlineLevel="0" collapsed="false">
      <c r="A493" s="6" t="s">
        <v>9</v>
      </c>
      <c r="B493" s="7" t="n">
        <v>521</v>
      </c>
      <c r="C493" s="8" t="n">
        <v>1981</v>
      </c>
      <c r="D493" s="8" t="n">
        <v>9</v>
      </c>
      <c r="E493" s="9" t="n">
        <v>0.212</v>
      </c>
      <c r="F493" s="9" t="n">
        <v>0.08</v>
      </c>
      <c r="G493" s="9" t="n">
        <f aca="false">E493+F493</f>
        <v>0.292</v>
      </c>
      <c r="H493" s="9" t="n">
        <v>186.94487016144</v>
      </c>
    </row>
    <row r="494" customFormat="false" ht="12.75" hidden="false" customHeight="false" outlineLevel="0" collapsed="false">
      <c r="A494" s="6" t="s">
        <v>9</v>
      </c>
      <c r="B494" s="7" t="n">
        <v>521</v>
      </c>
      <c r="C494" s="8" t="n">
        <v>1981</v>
      </c>
      <c r="D494" s="8" t="n">
        <v>10</v>
      </c>
      <c r="E494" s="9" t="n">
        <v>0.195</v>
      </c>
      <c r="F494" s="9" t="n">
        <v>0.059</v>
      </c>
      <c r="G494" s="9" t="n">
        <f aca="false">E494+F494</f>
        <v>0.254</v>
      </c>
      <c r="H494" s="9" t="n">
        <v>496.393518985199</v>
      </c>
    </row>
    <row r="495" customFormat="false" ht="12.75" hidden="false" customHeight="false" outlineLevel="0" collapsed="false">
      <c r="A495" s="6" t="s">
        <v>9</v>
      </c>
      <c r="B495" s="7" t="n">
        <v>521</v>
      </c>
      <c r="C495" s="8" t="n">
        <v>1981</v>
      </c>
      <c r="D495" s="8" t="n">
        <v>11</v>
      </c>
      <c r="E495" s="9" t="n">
        <v>0.184</v>
      </c>
      <c r="F495" s="9" t="n">
        <v>0.052</v>
      </c>
      <c r="G495" s="9" t="n">
        <f aca="false">E495+F495</f>
        <v>0.236</v>
      </c>
      <c r="H495" s="9" t="n">
        <v>216.760110580656</v>
      </c>
    </row>
    <row r="496" customFormat="false" ht="12.75" hidden="false" customHeight="false" outlineLevel="0" collapsed="false">
      <c r="A496" s="6" t="s">
        <v>9</v>
      </c>
      <c r="B496" s="7" t="n">
        <v>521</v>
      </c>
      <c r="C496" s="8" t="n">
        <v>1981</v>
      </c>
      <c r="D496" s="8" t="n">
        <v>12</v>
      </c>
      <c r="E496" s="9" t="n">
        <v>1.059</v>
      </c>
      <c r="F496" s="9" t="n">
        <v>1.308</v>
      </c>
      <c r="G496" s="9" t="n">
        <f aca="false">E496+F496</f>
        <v>2.367</v>
      </c>
      <c r="H496" s="9" t="n">
        <v>1614.20109372629</v>
      </c>
    </row>
    <row r="497" customFormat="false" ht="12.75" hidden="false" customHeight="false" outlineLevel="0" collapsed="false">
      <c r="A497" s="6" t="s">
        <v>9</v>
      </c>
      <c r="B497" s="7" t="n">
        <v>521</v>
      </c>
      <c r="C497" s="8" t="n">
        <v>1982</v>
      </c>
      <c r="D497" s="8" t="n">
        <v>1</v>
      </c>
      <c r="E497" s="9" t="n">
        <v>0.391</v>
      </c>
      <c r="F497" s="9" t="n">
        <v>0.172</v>
      </c>
      <c r="G497" s="9" t="n">
        <f aca="false">E497+F497</f>
        <v>0.563</v>
      </c>
      <c r="H497" s="9" t="n">
        <v>1154.77126755321</v>
      </c>
    </row>
    <row r="498" customFormat="false" ht="12.75" hidden="false" customHeight="false" outlineLevel="0" collapsed="false">
      <c r="A498" s="6" t="s">
        <v>9</v>
      </c>
      <c r="B498" s="7" t="n">
        <v>521</v>
      </c>
      <c r="C498" s="8" t="n">
        <v>1982</v>
      </c>
      <c r="D498" s="8" t="n">
        <v>2</v>
      </c>
      <c r="E498" s="9" t="n">
        <v>0.37</v>
      </c>
      <c r="F498" s="9" t="n">
        <v>0.175</v>
      </c>
      <c r="G498" s="9" t="n">
        <f aca="false">E498+F498</f>
        <v>0.545</v>
      </c>
      <c r="H498" s="9" t="n">
        <v>754.239839146574</v>
      </c>
    </row>
    <row r="499" customFormat="false" ht="12.75" hidden="false" customHeight="false" outlineLevel="0" collapsed="false">
      <c r="A499" s="6" t="s">
        <v>9</v>
      </c>
      <c r="B499" s="7" t="n">
        <v>521</v>
      </c>
      <c r="C499" s="8" t="n">
        <v>1982</v>
      </c>
      <c r="D499" s="8" t="n">
        <v>3</v>
      </c>
      <c r="E499" s="9" t="n">
        <v>0.338</v>
      </c>
      <c r="F499" s="9" t="n">
        <v>0.132</v>
      </c>
      <c r="G499" s="9" t="n">
        <f aca="false">E499+F499</f>
        <v>0.47</v>
      </c>
      <c r="H499" s="9" t="n">
        <v>685.856768936758</v>
      </c>
    </row>
    <row r="500" customFormat="false" ht="12.75" hidden="false" customHeight="false" outlineLevel="0" collapsed="false">
      <c r="A500" s="6" t="s">
        <v>9</v>
      </c>
      <c r="B500" s="7" t="n">
        <v>521</v>
      </c>
      <c r="C500" s="8" t="n">
        <v>1982</v>
      </c>
      <c r="D500" s="8" t="n">
        <v>4</v>
      </c>
      <c r="E500" s="9" t="n">
        <v>0.294</v>
      </c>
      <c r="F500" s="9" t="n">
        <v>0.103</v>
      </c>
      <c r="G500" s="9" t="n">
        <f aca="false">E500+F500</f>
        <v>0.397</v>
      </c>
      <c r="H500" s="9" t="n">
        <v>457.535510346544</v>
      </c>
    </row>
    <row r="501" customFormat="false" ht="12.75" hidden="false" customHeight="false" outlineLevel="0" collapsed="false">
      <c r="A501" s="6" t="s">
        <v>9</v>
      </c>
      <c r="B501" s="7" t="n">
        <v>521</v>
      </c>
      <c r="C501" s="8" t="n">
        <v>1982</v>
      </c>
      <c r="D501" s="8" t="n">
        <v>5</v>
      </c>
      <c r="E501" s="9" t="n">
        <v>0.27</v>
      </c>
      <c r="F501" s="9" t="n">
        <v>0.097</v>
      </c>
      <c r="G501" s="9" t="n">
        <f aca="false">E501+F501</f>
        <v>0.367</v>
      </c>
      <c r="H501" s="9" t="n">
        <v>421.000286039716</v>
      </c>
    </row>
    <row r="502" customFormat="false" ht="12.75" hidden="false" customHeight="false" outlineLevel="0" collapsed="false">
      <c r="A502" s="6" t="s">
        <v>9</v>
      </c>
      <c r="B502" s="7" t="n">
        <v>521</v>
      </c>
      <c r="C502" s="8" t="n">
        <v>1982</v>
      </c>
      <c r="D502" s="8" t="n">
        <v>6</v>
      </c>
      <c r="E502" s="9" t="n">
        <v>0.247</v>
      </c>
      <c r="F502" s="9" t="n">
        <v>0.079</v>
      </c>
      <c r="G502" s="9" t="n">
        <f aca="false">E502+F502</f>
        <v>0.326</v>
      </c>
      <c r="H502" s="9" t="n">
        <v>374.693332284547</v>
      </c>
    </row>
    <row r="503" customFormat="false" ht="12.75" hidden="false" customHeight="false" outlineLevel="0" collapsed="false">
      <c r="A503" s="6" t="s">
        <v>9</v>
      </c>
      <c r="B503" s="7" t="n">
        <v>521</v>
      </c>
      <c r="C503" s="8" t="n">
        <v>1982</v>
      </c>
      <c r="D503" s="8" t="n">
        <v>7</v>
      </c>
      <c r="E503" s="9" t="n">
        <v>0.224</v>
      </c>
      <c r="F503" s="9" t="n">
        <v>0.066</v>
      </c>
      <c r="G503" s="9" t="n">
        <f aca="false">E503+F503</f>
        <v>0.29</v>
      </c>
      <c r="H503" s="9" t="n">
        <v>229.356935872021</v>
      </c>
    </row>
    <row r="504" customFormat="false" ht="12.75" hidden="false" customHeight="false" outlineLevel="0" collapsed="false">
      <c r="A504" s="6" t="s">
        <v>9</v>
      </c>
      <c r="B504" s="7" t="n">
        <v>521</v>
      </c>
      <c r="C504" s="8" t="n">
        <v>1982</v>
      </c>
      <c r="D504" s="8" t="n">
        <v>8</v>
      </c>
      <c r="E504" s="9" t="n">
        <v>0.203</v>
      </c>
      <c r="F504" s="9" t="n">
        <v>0.055</v>
      </c>
      <c r="G504" s="9" t="n">
        <f aca="false">E504+F504</f>
        <v>0.258</v>
      </c>
      <c r="H504" s="9" t="n">
        <v>185.83009868316</v>
      </c>
    </row>
    <row r="505" customFormat="false" ht="12.75" hidden="false" customHeight="false" outlineLevel="0" collapsed="false">
      <c r="A505" s="6" t="s">
        <v>9</v>
      </c>
      <c r="B505" s="7" t="n">
        <v>521</v>
      </c>
      <c r="C505" s="8" t="n">
        <v>1982</v>
      </c>
      <c r="D505" s="8" t="n">
        <v>9</v>
      </c>
      <c r="E505" s="9" t="n">
        <v>0.239</v>
      </c>
      <c r="F505" s="9" t="n">
        <v>0.118</v>
      </c>
      <c r="G505" s="9" t="n">
        <f aca="false">E505+F505</f>
        <v>0.357</v>
      </c>
      <c r="H505" s="9" t="n">
        <v>255.631210246477</v>
      </c>
    </row>
    <row r="506" customFormat="false" ht="12.75" hidden="false" customHeight="false" outlineLevel="0" collapsed="false">
      <c r="A506" s="6" t="s">
        <v>9</v>
      </c>
      <c r="B506" s="7" t="n">
        <v>521</v>
      </c>
      <c r="C506" s="8" t="n">
        <v>1982</v>
      </c>
      <c r="D506" s="8" t="n">
        <v>10</v>
      </c>
      <c r="E506" s="9" t="n">
        <v>0.209</v>
      </c>
      <c r="F506" s="9" t="n">
        <v>0.064</v>
      </c>
      <c r="G506" s="9" t="n">
        <f aca="false">E506+F506</f>
        <v>0.273</v>
      </c>
      <c r="H506" s="9" t="n">
        <v>422.274075563485</v>
      </c>
    </row>
    <row r="507" customFormat="false" ht="12.75" hidden="false" customHeight="false" outlineLevel="0" collapsed="false">
      <c r="A507" s="6" t="s">
        <v>9</v>
      </c>
      <c r="B507" s="7" t="n">
        <v>521</v>
      </c>
      <c r="C507" s="8" t="n">
        <v>1982</v>
      </c>
      <c r="D507" s="8" t="n">
        <v>11</v>
      </c>
      <c r="E507" s="9" t="n">
        <v>0.334</v>
      </c>
      <c r="F507" s="9" t="n">
        <v>0.179</v>
      </c>
      <c r="G507" s="9" t="n">
        <f aca="false">E507+F507</f>
        <v>0.513</v>
      </c>
      <c r="H507" s="9" t="n">
        <v>1099.26058423737</v>
      </c>
    </row>
    <row r="508" customFormat="false" ht="12.75" hidden="false" customHeight="false" outlineLevel="0" collapsed="false">
      <c r="A508" s="6" t="s">
        <v>9</v>
      </c>
      <c r="B508" s="7" t="n">
        <v>521</v>
      </c>
      <c r="C508" s="8" t="n">
        <v>1982</v>
      </c>
      <c r="D508" s="8" t="n">
        <v>12</v>
      </c>
      <c r="E508" s="9" t="n">
        <v>0.28</v>
      </c>
      <c r="F508" s="9" t="n">
        <v>0.125</v>
      </c>
      <c r="G508" s="9" t="n">
        <f aca="false">E508+F508</f>
        <v>0.405</v>
      </c>
      <c r="H508" s="9" t="n">
        <v>1276.80234952622</v>
      </c>
    </row>
    <row r="509" customFormat="false" ht="12.75" hidden="false" customHeight="false" outlineLevel="0" collapsed="false">
      <c r="A509" s="6" t="s">
        <v>9</v>
      </c>
      <c r="B509" s="7" t="n">
        <v>521</v>
      </c>
      <c r="C509" s="8" t="n">
        <v>1983</v>
      </c>
      <c r="D509" s="8" t="n">
        <v>1</v>
      </c>
      <c r="E509" s="9" t="n">
        <v>0.251</v>
      </c>
      <c r="F509" s="9" t="n">
        <v>0.108</v>
      </c>
      <c r="G509" s="9" t="n">
        <f aca="false">E509+F509</f>
        <v>0.359</v>
      </c>
      <c r="H509" s="9" t="n">
        <v>524.048994700473</v>
      </c>
    </row>
    <row r="510" customFormat="false" ht="12.75" hidden="false" customHeight="false" outlineLevel="0" collapsed="false">
      <c r="A510" s="6" t="s">
        <v>9</v>
      </c>
      <c r="B510" s="7" t="n">
        <v>521</v>
      </c>
      <c r="C510" s="8" t="n">
        <v>1983</v>
      </c>
      <c r="D510" s="8" t="n">
        <v>2</v>
      </c>
      <c r="E510" s="9" t="n">
        <v>0.521</v>
      </c>
      <c r="F510" s="9" t="n">
        <v>0.28</v>
      </c>
      <c r="G510" s="9" t="n">
        <f aca="false">E510+F510</f>
        <v>0.801</v>
      </c>
      <c r="H510" s="9" t="n">
        <v>824.751535829456</v>
      </c>
    </row>
    <row r="511" customFormat="false" ht="12.75" hidden="false" customHeight="false" outlineLevel="0" collapsed="false">
      <c r="A511" s="6" t="s">
        <v>9</v>
      </c>
      <c r="B511" s="7" t="n">
        <v>521</v>
      </c>
      <c r="C511" s="8" t="n">
        <v>1983</v>
      </c>
      <c r="D511" s="8" t="n">
        <v>3</v>
      </c>
      <c r="E511" s="9" t="n">
        <v>0.272</v>
      </c>
      <c r="F511" s="9" t="n">
        <v>0.129</v>
      </c>
      <c r="G511" s="9" t="n">
        <f aca="false">E511+F511</f>
        <v>0.401</v>
      </c>
      <c r="H511" s="9" t="n">
        <v>715.516813438188</v>
      </c>
    </row>
    <row r="512" customFormat="false" ht="12.75" hidden="false" customHeight="false" outlineLevel="0" collapsed="false">
      <c r="A512" s="6" t="s">
        <v>9</v>
      </c>
      <c r="B512" s="7" t="n">
        <v>521</v>
      </c>
      <c r="C512" s="8" t="n">
        <v>1983</v>
      </c>
      <c r="D512" s="8" t="n">
        <v>4</v>
      </c>
      <c r="E512" s="9" t="n">
        <v>3.671</v>
      </c>
      <c r="F512" s="9" t="n">
        <v>2.823</v>
      </c>
      <c r="G512" s="9" t="n">
        <f aca="false">E512+F512</f>
        <v>6.494</v>
      </c>
      <c r="H512" s="9" t="n">
        <v>1809.17571407038</v>
      </c>
    </row>
    <row r="513" customFormat="false" ht="12.75" hidden="false" customHeight="false" outlineLevel="0" collapsed="false">
      <c r="A513" s="6" t="s">
        <v>9</v>
      </c>
      <c r="B513" s="7" t="n">
        <v>521</v>
      </c>
      <c r="C513" s="8" t="n">
        <v>1983</v>
      </c>
      <c r="D513" s="8" t="n">
        <v>5</v>
      </c>
      <c r="E513" s="9" t="n">
        <v>0.66</v>
      </c>
      <c r="F513" s="9" t="n">
        <v>0.493</v>
      </c>
      <c r="G513" s="9" t="n">
        <f aca="false">E513+F513</f>
        <v>1.153</v>
      </c>
      <c r="H513" s="9" t="n">
        <v>1404.20858721423</v>
      </c>
    </row>
    <row r="514" customFormat="false" ht="12.75" hidden="false" customHeight="false" outlineLevel="0" collapsed="false">
      <c r="A514" s="6" t="s">
        <v>9</v>
      </c>
      <c r="B514" s="7" t="n">
        <v>521</v>
      </c>
      <c r="C514" s="8" t="n">
        <v>1983</v>
      </c>
      <c r="D514" s="8" t="n">
        <v>6</v>
      </c>
      <c r="E514" s="9" t="n">
        <v>0.48</v>
      </c>
      <c r="F514" s="9" t="n">
        <v>0.237</v>
      </c>
      <c r="G514" s="9" t="n">
        <f aca="false">E514+F514</f>
        <v>0.717</v>
      </c>
      <c r="H514" s="9" t="n">
        <v>601.53601088183</v>
      </c>
    </row>
    <row r="515" customFormat="false" ht="12.75" hidden="false" customHeight="false" outlineLevel="0" collapsed="false">
      <c r="A515" s="6" t="s">
        <v>9</v>
      </c>
      <c r="B515" s="7" t="n">
        <v>521</v>
      </c>
      <c r="C515" s="8" t="n">
        <v>1983</v>
      </c>
      <c r="D515" s="8" t="n">
        <v>7</v>
      </c>
      <c r="E515" s="9" t="n">
        <v>0.41</v>
      </c>
      <c r="F515" s="9" t="n">
        <v>0.184</v>
      </c>
      <c r="G515" s="9" t="n">
        <f aca="false">E515+F515</f>
        <v>0.594</v>
      </c>
      <c r="H515" s="9" t="n">
        <v>392.923763691156</v>
      </c>
    </row>
    <row r="516" customFormat="false" ht="12.75" hidden="false" customHeight="false" outlineLevel="0" collapsed="false">
      <c r="A516" s="6" t="s">
        <v>9</v>
      </c>
      <c r="B516" s="7" t="n">
        <v>521</v>
      </c>
      <c r="C516" s="8" t="n">
        <v>1983</v>
      </c>
      <c r="D516" s="8" t="n">
        <v>8</v>
      </c>
      <c r="E516" s="9" t="n">
        <v>0.357</v>
      </c>
      <c r="F516" s="9" t="n">
        <v>0.142</v>
      </c>
      <c r="G516" s="9" t="n">
        <f aca="false">E516+F516</f>
        <v>0.499</v>
      </c>
      <c r="H516" s="9" t="n">
        <v>422.689925923975</v>
      </c>
    </row>
    <row r="517" customFormat="false" ht="12.75" hidden="false" customHeight="false" outlineLevel="0" collapsed="false">
      <c r="A517" s="6" t="s">
        <v>9</v>
      </c>
      <c r="B517" s="7" t="n">
        <v>521</v>
      </c>
      <c r="C517" s="8" t="n">
        <v>1983</v>
      </c>
      <c r="D517" s="8" t="n">
        <v>9</v>
      </c>
      <c r="E517" s="9" t="n">
        <v>0.307</v>
      </c>
      <c r="F517" s="9" t="n">
        <v>0.109</v>
      </c>
      <c r="G517" s="9" t="n">
        <f aca="false">E517+F517</f>
        <v>0.416</v>
      </c>
      <c r="H517" s="9" t="n">
        <v>264.589815151838</v>
      </c>
    </row>
    <row r="518" customFormat="false" ht="12.75" hidden="false" customHeight="false" outlineLevel="0" collapsed="false">
      <c r="A518" s="6" t="s">
        <v>9</v>
      </c>
      <c r="B518" s="7" t="n">
        <v>521</v>
      </c>
      <c r="C518" s="8" t="n">
        <v>1983</v>
      </c>
      <c r="D518" s="8" t="n">
        <v>10</v>
      </c>
      <c r="E518" s="9" t="n">
        <v>0.264</v>
      </c>
      <c r="F518" s="9" t="n">
        <v>0.083</v>
      </c>
      <c r="G518" s="9" t="n">
        <f aca="false">E518+F518</f>
        <v>0.347</v>
      </c>
      <c r="H518" s="9" t="n">
        <v>204.859263775797</v>
      </c>
    </row>
    <row r="519" customFormat="false" ht="12.75" hidden="false" customHeight="false" outlineLevel="0" collapsed="false">
      <c r="A519" s="6" t="s">
        <v>9</v>
      </c>
      <c r="B519" s="7" t="n">
        <v>521</v>
      </c>
      <c r="C519" s="8" t="n">
        <v>1983</v>
      </c>
      <c r="D519" s="8" t="n">
        <v>11</v>
      </c>
      <c r="E519" s="9" t="n">
        <v>0.375</v>
      </c>
      <c r="F519" s="9" t="n">
        <v>0.26</v>
      </c>
      <c r="G519" s="9" t="n">
        <f aca="false">E519+F519</f>
        <v>0.635</v>
      </c>
      <c r="H519" s="9" t="n">
        <v>512.493315542338</v>
      </c>
    </row>
    <row r="520" customFormat="false" ht="12.75" hidden="false" customHeight="false" outlineLevel="0" collapsed="false">
      <c r="A520" s="6" t="s">
        <v>9</v>
      </c>
      <c r="B520" s="7" t="n">
        <v>521</v>
      </c>
      <c r="C520" s="8" t="n">
        <v>1983</v>
      </c>
      <c r="D520" s="8" t="n">
        <v>12</v>
      </c>
      <c r="E520" s="9" t="n">
        <v>1.603</v>
      </c>
      <c r="F520" s="9" t="n">
        <v>1.129</v>
      </c>
      <c r="G520" s="9" t="n">
        <f aca="false">E520+F520</f>
        <v>2.732</v>
      </c>
      <c r="H520" s="9" t="n">
        <v>917.374964683699</v>
      </c>
    </row>
    <row r="521" customFormat="false" ht="12.75" hidden="false" customHeight="false" outlineLevel="0" collapsed="false">
      <c r="A521" s="6" t="s">
        <v>9</v>
      </c>
      <c r="B521" s="7" t="n">
        <v>521</v>
      </c>
      <c r="C521" s="8" t="n">
        <v>1984</v>
      </c>
      <c r="D521" s="8" t="n">
        <v>1</v>
      </c>
      <c r="E521" s="9" t="n">
        <v>0.796</v>
      </c>
      <c r="F521" s="9" t="n">
        <v>0.306</v>
      </c>
      <c r="G521" s="9" t="n">
        <f aca="false">E521+F521</f>
        <v>1.102</v>
      </c>
      <c r="H521" s="9" t="n">
        <v>907.388732212899</v>
      </c>
    </row>
    <row r="522" customFormat="false" ht="12.75" hidden="false" customHeight="false" outlineLevel="0" collapsed="false">
      <c r="A522" s="6" t="s">
        <v>9</v>
      </c>
      <c r="B522" s="7" t="n">
        <v>521</v>
      </c>
      <c r="C522" s="8" t="n">
        <v>1984</v>
      </c>
      <c r="D522" s="8" t="n">
        <v>2</v>
      </c>
      <c r="E522" s="9" t="n">
        <v>0.466</v>
      </c>
      <c r="F522" s="9" t="n">
        <v>0.191</v>
      </c>
      <c r="G522" s="9" t="n">
        <f aca="false">E522+F522</f>
        <v>0.657</v>
      </c>
      <c r="H522" s="9" t="n">
        <v>823.247134949881</v>
      </c>
    </row>
    <row r="523" customFormat="false" ht="12.75" hidden="false" customHeight="false" outlineLevel="0" collapsed="false">
      <c r="A523" s="6" t="s">
        <v>9</v>
      </c>
      <c r="B523" s="7" t="n">
        <v>521</v>
      </c>
      <c r="C523" s="8" t="n">
        <v>1984</v>
      </c>
      <c r="D523" s="8" t="n">
        <v>3</v>
      </c>
      <c r="E523" s="9" t="n">
        <v>2.931</v>
      </c>
      <c r="F523" s="9" t="n">
        <v>1.402</v>
      </c>
      <c r="G523" s="9" t="n">
        <f aca="false">E523+F523</f>
        <v>4.333</v>
      </c>
      <c r="H523" s="9" t="n">
        <v>1076.75414381642</v>
      </c>
    </row>
    <row r="524" customFormat="false" ht="12.75" hidden="false" customHeight="false" outlineLevel="0" collapsed="false">
      <c r="A524" s="6" t="s">
        <v>9</v>
      </c>
      <c r="B524" s="7" t="n">
        <v>521</v>
      </c>
      <c r="C524" s="8" t="n">
        <v>1984</v>
      </c>
      <c r="D524" s="8" t="n">
        <v>4</v>
      </c>
      <c r="E524" s="9" t="n">
        <v>0.731</v>
      </c>
      <c r="F524" s="9" t="n">
        <v>0.391</v>
      </c>
      <c r="G524" s="9" t="n">
        <f aca="false">E524+F524</f>
        <v>1.122</v>
      </c>
      <c r="H524" s="9" t="n">
        <v>1181.0535810872</v>
      </c>
    </row>
    <row r="525" customFormat="false" ht="12.75" hidden="false" customHeight="false" outlineLevel="0" collapsed="false">
      <c r="A525" s="6" t="s">
        <v>9</v>
      </c>
      <c r="B525" s="7" t="n">
        <v>521</v>
      </c>
      <c r="C525" s="8" t="n">
        <v>1984</v>
      </c>
      <c r="D525" s="8" t="n">
        <v>5</v>
      </c>
      <c r="E525" s="9" t="n">
        <v>1.842</v>
      </c>
      <c r="F525" s="9" t="n">
        <v>0.527</v>
      </c>
      <c r="G525" s="9" t="n">
        <f aca="false">E525+F525</f>
        <v>2.369</v>
      </c>
      <c r="H525" s="9" t="n">
        <v>1255.31825948063</v>
      </c>
    </row>
    <row r="526" customFormat="false" ht="12.75" hidden="false" customHeight="false" outlineLevel="0" collapsed="false">
      <c r="A526" s="6" t="s">
        <v>9</v>
      </c>
      <c r="B526" s="7" t="n">
        <v>521</v>
      </c>
      <c r="C526" s="8" t="n">
        <v>1984</v>
      </c>
      <c r="D526" s="8" t="n">
        <v>6</v>
      </c>
      <c r="E526" s="9" t="n">
        <v>0.828</v>
      </c>
      <c r="F526" s="9" t="n">
        <v>0.483</v>
      </c>
      <c r="G526" s="9" t="n">
        <f aca="false">E526+F526</f>
        <v>1.311</v>
      </c>
      <c r="H526" s="9" t="n">
        <v>994.098147104634</v>
      </c>
    </row>
    <row r="527" customFormat="false" ht="12.75" hidden="false" customHeight="false" outlineLevel="0" collapsed="false">
      <c r="A527" s="6" t="s">
        <v>9</v>
      </c>
      <c r="B527" s="7" t="n">
        <v>521</v>
      </c>
      <c r="C527" s="8" t="n">
        <v>1984</v>
      </c>
      <c r="D527" s="8" t="n">
        <v>7</v>
      </c>
      <c r="E527" s="9" t="n">
        <v>0.619</v>
      </c>
      <c r="F527" s="9" t="n">
        <v>0.202</v>
      </c>
      <c r="G527" s="9" t="n">
        <f aca="false">E527+F527</f>
        <v>0.821</v>
      </c>
      <c r="H527" s="9" t="n">
        <v>438.893505420001</v>
      </c>
    </row>
    <row r="528" customFormat="false" ht="12.75" hidden="false" customHeight="false" outlineLevel="0" collapsed="false">
      <c r="A528" s="6" t="s">
        <v>9</v>
      </c>
      <c r="B528" s="7" t="n">
        <v>521</v>
      </c>
      <c r="C528" s="8" t="n">
        <v>1984</v>
      </c>
      <c r="D528" s="8" t="n">
        <v>8</v>
      </c>
      <c r="E528" s="9" t="n">
        <v>0.531</v>
      </c>
      <c r="F528" s="9" t="n">
        <v>0.151</v>
      </c>
      <c r="G528" s="9" t="n">
        <f aca="false">E528+F528</f>
        <v>0.682</v>
      </c>
      <c r="H528" s="9" t="n">
        <v>305.400684143556</v>
      </c>
    </row>
    <row r="529" customFormat="false" ht="12.75" hidden="false" customHeight="false" outlineLevel="0" collapsed="false">
      <c r="A529" s="6" t="s">
        <v>9</v>
      </c>
      <c r="B529" s="7" t="n">
        <v>521</v>
      </c>
      <c r="C529" s="8" t="n">
        <v>1984</v>
      </c>
      <c r="D529" s="8" t="n">
        <v>9</v>
      </c>
      <c r="E529" s="9" t="n">
        <v>0.461</v>
      </c>
      <c r="F529" s="9" t="n">
        <v>0.116</v>
      </c>
      <c r="G529" s="9" t="n">
        <f aca="false">E529+F529</f>
        <v>0.577</v>
      </c>
      <c r="H529" s="9" t="n">
        <v>237.887700996436</v>
      </c>
    </row>
    <row r="530" customFormat="false" ht="12.75" hidden="false" customHeight="false" outlineLevel="0" collapsed="false">
      <c r="A530" s="6" t="s">
        <v>9</v>
      </c>
      <c r="B530" s="7" t="n">
        <v>521</v>
      </c>
      <c r="C530" s="8" t="n">
        <v>1984</v>
      </c>
      <c r="D530" s="8" t="n">
        <v>10</v>
      </c>
      <c r="E530" s="9" t="n">
        <v>0.582</v>
      </c>
      <c r="F530" s="9" t="n">
        <v>0.514</v>
      </c>
      <c r="G530" s="9" t="n">
        <f aca="false">E530+F530</f>
        <v>1.096</v>
      </c>
      <c r="H530" s="9" t="n">
        <v>622.691592190512</v>
      </c>
    </row>
    <row r="531" customFormat="false" ht="12.75" hidden="false" customHeight="false" outlineLevel="0" collapsed="false">
      <c r="A531" s="6" t="s">
        <v>9</v>
      </c>
      <c r="B531" s="7" t="n">
        <v>521</v>
      </c>
      <c r="C531" s="8" t="n">
        <v>1984</v>
      </c>
      <c r="D531" s="8" t="n">
        <v>11</v>
      </c>
      <c r="E531" s="9" t="n">
        <v>4.073</v>
      </c>
      <c r="F531" s="9" t="n">
        <v>3.563</v>
      </c>
      <c r="G531" s="9" t="n">
        <f aca="false">E531+F531</f>
        <v>7.636</v>
      </c>
      <c r="H531" s="9" t="n">
        <v>2413.86231204</v>
      </c>
    </row>
    <row r="532" customFormat="false" ht="12.75" hidden="false" customHeight="false" outlineLevel="0" collapsed="false">
      <c r="A532" s="6" t="s">
        <v>9</v>
      </c>
      <c r="B532" s="7" t="n">
        <v>521</v>
      </c>
      <c r="C532" s="8" t="n">
        <v>1984</v>
      </c>
      <c r="D532" s="8" t="n">
        <v>12</v>
      </c>
      <c r="E532" s="9" t="n">
        <v>0.842</v>
      </c>
      <c r="F532" s="9" t="n">
        <v>0.379</v>
      </c>
      <c r="G532" s="9" t="n">
        <f aca="false">E532+F532</f>
        <v>1.221</v>
      </c>
      <c r="H532" s="9" t="n">
        <v>1066.66479348336</v>
      </c>
    </row>
    <row r="533" customFormat="false" ht="12.75" hidden="false" customHeight="false" outlineLevel="0" collapsed="false">
      <c r="A533" s="6" t="s">
        <v>9</v>
      </c>
      <c r="B533" s="7" t="n">
        <v>521</v>
      </c>
      <c r="C533" s="8" t="n">
        <v>1985</v>
      </c>
      <c r="D533" s="8" t="n">
        <v>1</v>
      </c>
      <c r="E533" s="9" t="n">
        <v>3.381</v>
      </c>
      <c r="F533" s="9" t="n">
        <v>2.38</v>
      </c>
      <c r="G533" s="9" t="n">
        <f aca="false">E533+F533</f>
        <v>5.761</v>
      </c>
      <c r="H533" s="9" t="n">
        <v>1144.46715033407</v>
      </c>
    </row>
    <row r="534" customFormat="false" ht="12.75" hidden="false" customHeight="false" outlineLevel="0" collapsed="false">
      <c r="A534" s="6" t="s">
        <v>9</v>
      </c>
      <c r="B534" s="7" t="n">
        <v>521</v>
      </c>
      <c r="C534" s="8" t="n">
        <v>1985</v>
      </c>
      <c r="D534" s="8" t="n">
        <v>2</v>
      </c>
      <c r="E534" s="9" t="n">
        <v>8.011</v>
      </c>
      <c r="F534" s="9" t="n">
        <v>5.305</v>
      </c>
      <c r="G534" s="9" t="n">
        <f aca="false">E534+F534</f>
        <v>13.316</v>
      </c>
      <c r="H534" s="9" t="n">
        <v>2969.98344373844</v>
      </c>
    </row>
    <row r="535" customFormat="false" ht="12.75" hidden="false" customHeight="false" outlineLevel="0" collapsed="false">
      <c r="A535" s="6" t="s">
        <v>9</v>
      </c>
      <c r="B535" s="7" t="n">
        <v>521</v>
      </c>
      <c r="C535" s="8" t="n">
        <v>1985</v>
      </c>
      <c r="D535" s="8" t="n">
        <v>3</v>
      </c>
      <c r="E535" s="9" t="n">
        <v>1.243</v>
      </c>
      <c r="F535" s="9" t="n">
        <v>0.569</v>
      </c>
      <c r="G535" s="9" t="n">
        <f aca="false">E535+F535</f>
        <v>1.812</v>
      </c>
      <c r="H535" s="9" t="n">
        <v>1401.94972074245</v>
      </c>
    </row>
    <row r="536" customFormat="false" ht="12.75" hidden="false" customHeight="false" outlineLevel="0" collapsed="false">
      <c r="A536" s="6" t="s">
        <v>9</v>
      </c>
      <c r="B536" s="7" t="n">
        <v>521</v>
      </c>
      <c r="C536" s="8" t="n">
        <v>1985</v>
      </c>
      <c r="D536" s="8" t="n">
        <v>4</v>
      </c>
      <c r="E536" s="9" t="n">
        <v>2.538</v>
      </c>
      <c r="F536" s="9" t="n">
        <v>1.293</v>
      </c>
      <c r="G536" s="9" t="n">
        <f aca="false">E536+F536</f>
        <v>3.831</v>
      </c>
      <c r="H536" s="9" t="n">
        <v>2017.66535436565</v>
      </c>
    </row>
    <row r="537" customFormat="false" ht="12.75" hidden="false" customHeight="false" outlineLevel="0" collapsed="false">
      <c r="A537" s="6" t="s">
        <v>9</v>
      </c>
      <c r="B537" s="7" t="n">
        <v>521</v>
      </c>
      <c r="C537" s="8" t="n">
        <v>1985</v>
      </c>
      <c r="D537" s="8" t="n">
        <v>5</v>
      </c>
      <c r="E537" s="9" t="n">
        <v>1.397</v>
      </c>
      <c r="F537" s="9" t="n">
        <v>0.791</v>
      </c>
      <c r="G537" s="9" t="n">
        <f aca="false">E537+F537</f>
        <v>2.188</v>
      </c>
      <c r="H537" s="9" t="n">
        <v>1349.84507644943</v>
      </c>
    </row>
    <row r="538" customFormat="false" ht="12.75" hidden="false" customHeight="false" outlineLevel="0" collapsed="false">
      <c r="A538" s="6" t="s">
        <v>9</v>
      </c>
      <c r="B538" s="7" t="n">
        <v>521</v>
      </c>
      <c r="C538" s="8" t="n">
        <v>1985</v>
      </c>
      <c r="D538" s="8" t="n">
        <v>6</v>
      </c>
      <c r="E538" s="9" t="n">
        <v>1.082</v>
      </c>
      <c r="F538" s="9" t="n">
        <v>0.369</v>
      </c>
      <c r="G538" s="9" t="n">
        <f aca="false">E538+F538</f>
        <v>1.451</v>
      </c>
      <c r="H538" s="9" t="n">
        <v>886.19857891192</v>
      </c>
    </row>
    <row r="539" customFormat="false" ht="12.75" hidden="false" customHeight="false" outlineLevel="0" collapsed="false">
      <c r="A539" s="6" t="s">
        <v>9</v>
      </c>
      <c r="B539" s="7" t="n">
        <v>521</v>
      </c>
      <c r="C539" s="8" t="n">
        <v>1985</v>
      </c>
      <c r="D539" s="8" t="n">
        <v>7</v>
      </c>
      <c r="E539" s="9" t="n">
        <v>0.928</v>
      </c>
      <c r="F539" s="9" t="n">
        <v>0.277</v>
      </c>
      <c r="G539" s="9" t="n">
        <f aca="false">E539+F539</f>
        <v>1.205</v>
      </c>
      <c r="H539" s="9" t="n">
        <v>553.512926496199</v>
      </c>
    </row>
    <row r="540" customFormat="false" ht="12.75" hidden="false" customHeight="false" outlineLevel="0" collapsed="false">
      <c r="A540" s="6" t="s">
        <v>9</v>
      </c>
      <c r="B540" s="7" t="n">
        <v>521</v>
      </c>
      <c r="C540" s="8" t="n">
        <v>1985</v>
      </c>
      <c r="D540" s="8" t="n">
        <v>8</v>
      </c>
      <c r="E540" s="9" t="n">
        <v>0.807</v>
      </c>
      <c r="F540" s="9" t="n">
        <v>0.213</v>
      </c>
      <c r="G540" s="9" t="n">
        <f aca="false">E540+F540</f>
        <v>1.02</v>
      </c>
      <c r="H540" s="9" t="n">
        <v>430.233574933744</v>
      </c>
    </row>
    <row r="541" customFormat="false" ht="12.75" hidden="false" customHeight="false" outlineLevel="0" collapsed="false">
      <c r="A541" s="6" t="s">
        <v>9</v>
      </c>
      <c r="B541" s="7" t="n">
        <v>521</v>
      </c>
      <c r="C541" s="8" t="n">
        <v>1985</v>
      </c>
      <c r="D541" s="8" t="n">
        <v>9</v>
      </c>
      <c r="E541" s="9" t="n">
        <v>0.71</v>
      </c>
      <c r="F541" s="9" t="n">
        <v>0.167</v>
      </c>
      <c r="G541" s="9" t="n">
        <f aca="false">E541+F541</f>
        <v>0.877</v>
      </c>
      <c r="H541" s="9" t="n">
        <v>353.72820474461</v>
      </c>
    </row>
    <row r="542" customFormat="false" ht="12.75" hidden="false" customHeight="false" outlineLevel="0" collapsed="false">
      <c r="A542" s="6" t="s">
        <v>9</v>
      </c>
      <c r="B542" s="7" t="n">
        <v>521</v>
      </c>
      <c r="C542" s="8" t="n">
        <v>1985</v>
      </c>
      <c r="D542" s="8" t="n">
        <v>10</v>
      </c>
      <c r="E542" s="9" t="n">
        <v>0.622</v>
      </c>
      <c r="F542" s="9" t="n">
        <v>0.13</v>
      </c>
      <c r="G542" s="9" t="n">
        <f aca="false">E542+F542</f>
        <v>0.752</v>
      </c>
      <c r="H542" s="9" t="n">
        <v>286.465147785134</v>
      </c>
    </row>
    <row r="543" customFormat="false" ht="12.75" hidden="false" customHeight="false" outlineLevel="0" collapsed="false">
      <c r="A543" s="6" t="s">
        <v>9</v>
      </c>
      <c r="B543" s="7" t="n">
        <v>521</v>
      </c>
      <c r="C543" s="8" t="n">
        <v>1985</v>
      </c>
      <c r="D543" s="8" t="n">
        <v>11</v>
      </c>
      <c r="E543" s="9" t="n">
        <v>0.666</v>
      </c>
      <c r="F543" s="9" t="n">
        <v>0.296</v>
      </c>
      <c r="G543" s="9" t="n">
        <f aca="false">E543+F543</f>
        <v>0.962</v>
      </c>
      <c r="H543" s="9" t="n">
        <v>403.634431712958</v>
      </c>
    </row>
    <row r="544" customFormat="false" ht="12.75" hidden="false" customHeight="false" outlineLevel="0" collapsed="false">
      <c r="A544" s="6" t="s">
        <v>9</v>
      </c>
      <c r="B544" s="7" t="n">
        <v>521</v>
      </c>
      <c r="C544" s="8" t="n">
        <v>1985</v>
      </c>
      <c r="D544" s="8" t="n">
        <v>12</v>
      </c>
      <c r="E544" s="9" t="n">
        <v>0.922</v>
      </c>
      <c r="F544" s="9" t="n">
        <v>0.863</v>
      </c>
      <c r="G544" s="9" t="n">
        <f aca="false">E544+F544</f>
        <v>1.785</v>
      </c>
      <c r="H544" s="9" t="n">
        <v>768.058817758364</v>
      </c>
    </row>
    <row r="545" customFormat="false" ht="12.75" hidden="false" customHeight="false" outlineLevel="0" collapsed="false">
      <c r="A545" s="6" t="s">
        <v>9</v>
      </c>
      <c r="B545" s="7" t="n">
        <v>521</v>
      </c>
      <c r="C545" s="8" t="n">
        <v>1986</v>
      </c>
      <c r="D545" s="8" t="n">
        <v>1</v>
      </c>
      <c r="E545" s="9" t="n">
        <v>0.788</v>
      </c>
      <c r="F545" s="9" t="n">
        <v>0.329</v>
      </c>
      <c r="G545" s="9" t="n">
        <f aca="false">E545+F545</f>
        <v>1.117</v>
      </c>
      <c r="H545" s="9" t="n">
        <v>761.62848796872</v>
      </c>
    </row>
    <row r="546" customFormat="false" ht="12.75" hidden="false" customHeight="false" outlineLevel="0" collapsed="false">
      <c r="A546" s="6" t="s">
        <v>9</v>
      </c>
      <c r="B546" s="7" t="n">
        <v>521</v>
      </c>
      <c r="C546" s="8" t="n">
        <v>1986</v>
      </c>
      <c r="D546" s="8" t="n">
        <v>2</v>
      </c>
      <c r="E546" s="9" t="n">
        <v>2.308</v>
      </c>
      <c r="F546" s="9" t="n">
        <v>2.773</v>
      </c>
      <c r="G546" s="9" t="n">
        <f aca="false">E546+F546</f>
        <v>5.081</v>
      </c>
      <c r="H546" s="9" t="n">
        <v>1367.78430932776</v>
      </c>
    </row>
    <row r="547" customFormat="false" ht="12.75" hidden="false" customHeight="false" outlineLevel="0" collapsed="false">
      <c r="A547" s="6" t="s">
        <v>9</v>
      </c>
      <c r="B547" s="7" t="n">
        <v>521</v>
      </c>
      <c r="C547" s="8" t="n">
        <v>1986</v>
      </c>
      <c r="D547" s="8" t="n">
        <v>3</v>
      </c>
      <c r="E547" s="9" t="n">
        <v>0.959</v>
      </c>
      <c r="F547" s="9" t="n">
        <v>0.333</v>
      </c>
      <c r="G547" s="9" t="n">
        <f aca="false">E547+F547</f>
        <v>1.292</v>
      </c>
      <c r="H547" s="9" t="n">
        <v>1201.34543464444</v>
      </c>
    </row>
    <row r="548" customFormat="false" ht="12.75" hidden="false" customHeight="false" outlineLevel="0" collapsed="false">
      <c r="A548" s="6" t="s">
        <v>9</v>
      </c>
      <c r="B548" s="7" t="n">
        <v>521</v>
      </c>
      <c r="C548" s="8" t="n">
        <v>1986</v>
      </c>
      <c r="D548" s="8" t="n">
        <v>4</v>
      </c>
      <c r="E548" s="9" t="n">
        <v>0.9</v>
      </c>
      <c r="F548" s="9" t="n">
        <v>0.378</v>
      </c>
      <c r="G548" s="9" t="n">
        <f aca="false">E548+F548</f>
        <v>1.278</v>
      </c>
      <c r="H548" s="9" t="n">
        <v>942.858392784921</v>
      </c>
    </row>
    <row r="549" customFormat="false" ht="12.75" hidden="false" customHeight="false" outlineLevel="0" collapsed="false">
      <c r="A549" s="6" t="s">
        <v>9</v>
      </c>
      <c r="B549" s="7" t="n">
        <v>521</v>
      </c>
      <c r="C549" s="8" t="n">
        <v>1986</v>
      </c>
      <c r="D549" s="8" t="n">
        <v>5</v>
      </c>
      <c r="E549" s="9" t="n">
        <v>0.806</v>
      </c>
      <c r="F549" s="9" t="n">
        <v>0.223</v>
      </c>
      <c r="G549" s="9" t="n">
        <f aca="false">E549+F549</f>
        <v>1.029</v>
      </c>
      <c r="H549" s="9" t="n">
        <v>907.91525386659</v>
      </c>
    </row>
    <row r="550" customFormat="false" ht="12.75" hidden="false" customHeight="false" outlineLevel="0" collapsed="false">
      <c r="A550" s="6" t="s">
        <v>9</v>
      </c>
      <c r="B550" s="7" t="n">
        <v>521</v>
      </c>
      <c r="C550" s="8" t="n">
        <v>1986</v>
      </c>
      <c r="D550" s="8" t="n">
        <v>6</v>
      </c>
      <c r="E550" s="9" t="n">
        <v>0.703</v>
      </c>
      <c r="F550" s="9" t="n">
        <v>0.173</v>
      </c>
      <c r="G550" s="9" t="n">
        <f aca="false">E550+F550</f>
        <v>0.876</v>
      </c>
      <c r="H550" s="9" t="n">
        <v>431.697166708346</v>
      </c>
    </row>
    <row r="551" customFormat="false" ht="12.75" hidden="false" customHeight="false" outlineLevel="0" collapsed="false">
      <c r="A551" s="6" t="s">
        <v>9</v>
      </c>
      <c r="B551" s="7" t="n">
        <v>521</v>
      </c>
      <c r="C551" s="8" t="n">
        <v>1986</v>
      </c>
      <c r="D551" s="8" t="n">
        <v>7</v>
      </c>
      <c r="E551" s="9" t="n">
        <v>0.618</v>
      </c>
      <c r="F551" s="9" t="n">
        <v>0.136</v>
      </c>
      <c r="G551" s="9" t="n">
        <f aca="false">E551+F551</f>
        <v>0.754</v>
      </c>
      <c r="H551" s="9" t="n">
        <v>317.431048008408</v>
      </c>
    </row>
    <row r="552" customFormat="false" ht="12.75" hidden="false" customHeight="false" outlineLevel="0" collapsed="false">
      <c r="A552" s="6" t="s">
        <v>9</v>
      </c>
      <c r="B552" s="7" t="n">
        <v>521</v>
      </c>
      <c r="C552" s="8" t="n">
        <v>1986</v>
      </c>
      <c r="D552" s="8" t="n">
        <v>8</v>
      </c>
      <c r="E552" s="9" t="n">
        <v>0.554</v>
      </c>
      <c r="F552" s="9" t="n">
        <v>0.111</v>
      </c>
      <c r="G552" s="9" t="n">
        <f aca="false">E552+F552</f>
        <v>0.665</v>
      </c>
      <c r="H552" s="9" t="n">
        <v>264.917201418057</v>
      </c>
    </row>
    <row r="553" customFormat="false" ht="12.75" hidden="false" customHeight="false" outlineLevel="0" collapsed="false">
      <c r="A553" s="6" t="s">
        <v>9</v>
      </c>
      <c r="B553" s="7" t="n">
        <v>521</v>
      </c>
      <c r="C553" s="8" t="n">
        <v>1986</v>
      </c>
      <c r="D553" s="8" t="n">
        <v>9</v>
      </c>
      <c r="E553" s="9" t="n">
        <v>0.778</v>
      </c>
      <c r="F553" s="9" t="n">
        <v>0.402</v>
      </c>
      <c r="G553" s="9" t="n">
        <f aca="false">E553+F553</f>
        <v>1.18</v>
      </c>
      <c r="H553" s="9" t="n">
        <v>449.085984012755</v>
      </c>
    </row>
    <row r="554" customFormat="false" ht="12.75" hidden="false" customHeight="false" outlineLevel="0" collapsed="false">
      <c r="A554" s="6" t="s">
        <v>9</v>
      </c>
      <c r="B554" s="7" t="n">
        <v>521</v>
      </c>
      <c r="C554" s="8" t="n">
        <v>1986</v>
      </c>
      <c r="D554" s="8" t="n">
        <v>10</v>
      </c>
      <c r="E554" s="9" t="n">
        <v>0.54</v>
      </c>
      <c r="F554" s="9" t="n">
        <v>0.127</v>
      </c>
      <c r="G554" s="9" t="n">
        <f aca="false">E554+F554</f>
        <v>0.667</v>
      </c>
      <c r="H554" s="9" t="n">
        <v>306.812857880292</v>
      </c>
    </row>
    <row r="555" customFormat="false" ht="12.75" hidden="false" customHeight="false" outlineLevel="0" collapsed="false">
      <c r="A555" s="6" t="s">
        <v>9</v>
      </c>
      <c r="B555" s="7" t="n">
        <v>521</v>
      </c>
      <c r="C555" s="8" t="n">
        <v>1986</v>
      </c>
      <c r="D555" s="8" t="n">
        <v>11</v>
      </c>
      <c r="E555" s="9" t="n">
        <v>0.479</v>
      </c>
      <c r="F555" s="9" t="n">
        <v>0.108</v>
      </c>
      <c r="G555" s="9" t="n">
        <f aca="false">E555+F555</f>
        <v>0.587</v>
      </c>
      <c r="H555" s="9" t="n">
        <v>363.503120163136</v>
      </c>
    </row>
    <row r="556" customFormat="false" ht="12.75" hidden="false" customHeight="false" outlineLevel="0" collapsed="false">
      <c r="A556" s="6" t="s">
        <v>9</v>
      </c>
      <c r="B556" s="7" t="n">
        <v>521</v>
      </c>
      <c r="C556" s="8" t="n">
        <v>1986</v>
      </c>
      <c r="D556" s="8" t="n">
        <v>12</v>
      </c>
      <c r="E556" s="9" t="n">
        <v>0.449</v>
      </c>
      <c r="F556" s="9" t="n">
        <v>0.108</v>
      </c>
      <c r="G556" s="9" t="n">
        <f aca="false">E556+F556</f>
        <v>0.557</v>
      </c>
      <c r="H556" s="9" t="n">
        <v>442.138254322105</v>
      </c>
    </row>
    <row r="557" customFormat="false" ht="12.75" hidden="false" customHeight="false" outlineLevel="0" collapsed="false">
      <c r="A557" s="6" t="s">
        <v>9</v>
      </c>
      <c r="B557" s="7" t="n">
        <v>521</v>
      </c>
      <c r="C557" s="8" t="n">
        <v>1987</v>
      </c>
      <c r="D557" s="8" t="n">
        <v>1</v>
      </c>
      <c r="E557" s="9" t="n">
        <v>1.198</v>
      </c>
      <c r="F557" s="9" t="n">
        <v>0.89</v>
      </c>
      <c r="G557" s="9" t="n">
        <f aca="false">E557+F557</f>
        <v>2.088</v>
      </c>
      <c r="H557" s="9" t="n">
        <v>681.008232598354</v>
      </c>
    </row>
    <row r="558" customFormat="false" ht="12.75" hidden="false" customHeight="false" outlineLevel="0" collapsed="false">
      <c r="A558" s="6" t="s">
        <v>9</v>
      </c>
      <c r="B558" s="7" t="n">
        <v>521</v>
      </c>
      <c r="C558" s="8" t="n">
        <v>1987</v>
      </c>
      <c r="D558" s="8" t="n">
        <v>2</v>
      </c>
      <c r="E558" s="9" t="n">
        <v>2.062</v>
      </c>
      <c r="F558" s="9" t="n">
        <v>2.253</v>
      </c>
      <c r="G558" s="9" t="n">
        <f aca="false">E558+F558</f>
        <v>4.315</v>
      </c>
      <c r="H558" s="9" t="n">
        <v>1210.44144771918</v>
      </c>
    </row>
    <row r="559" customFormat="false" ht="12.75" hidden="false" customHeight="false" outlineLevel="0" collapsed="false">
      <c r="A559" s="6" t="s">
        <v>9</v>
      </c>
      <c r="B559" s="7" t="n">
        <v>521</v>
      </c>
      <c r="C559" s="8" t="n">
        <v>1987</v>
      </c>
      <c r="D559" s="8" t="n">
        <v>3</v>
      </c>
      <c r="E559" s="9" t="n">
        <v>0.765</v>
      </c>
      <c r="F559" s="9" t="n">
        <v>0.423</v>
      </c>
      <c r="G559" s="9" t="n">
        <f aca="false">E559+F559</f>
        <v>1.188</v>
      </c>
      <c r="H559" s="9" t="n">
        <v>894.605248591195</v>
      </c>
    </row>
    <row r="560" customFormat="false" ht="12.75" hidden="false" customHeight="false" outlineLevel="0" collapsed="false">
      <c r="A560" s="6" t="s">
        <v>9</v>
      </c>
      <c r="B560" s="7" t="n">
        <v>521</v>
      </c>
      <c r="C560" s="8" t="n">
        <v>1987</v>
      </c>
      <c r="D560" s="8" t="n">
        <v>4</v>
      </c>
      <c r="E560" s="9" t="n">
        <v>1.373</v>
      </c>
      <c r="F560" s="9" t="n">
        <v>1.556</v>
      </c>
      <c r="G560" s="9" t="n">
        <f aca="false">E560+F560</f>
        <v>2.929</v>
      </c>
      <c r="H560" s="9" t="n">
        <v>1102.96736475763</v>
      </c>
    </row>
    <row r="561" customFormat="false" ht="12.75" hidden="false" customHeight="false" outlineLevel="0" collapsed="false">
      <c r="A561" s="6" t="s">
        <v>9</v>
      </c>
      <c r="B561" s="7" t="n">
        <v>521</v>
      </c>
      <c r="C561" s="8" t="n">
        <v>1987</v>
      </c>
      <c r="D561" s="8" t="n">
        <v>5</v>
      </c>
      <c r="E561" s="9" t="n">
        <v>0.744</v>
      </c>
      <c r="F561" s="9" t="n">
        <v>0.281</v>
      </c>
      <c r="G561" s="9" t="n">
        <f aca="false">E561+F561</f>
        <v>1.025</v>
      </c>
      <c r="H561" s="9" t="n">
        <v>524.052259190642</v>
      </c>
    </row>
    <row r="562" customFormat="false" ht="12.75" hidden="false" customHeight="false" outlineLevel="0" collapsed="false">
      <c r="A562" s="6" t="s">
        <v>9</v>
      </c>
      <c r="B562" s="7" t="n">
        <v>521</v>
      </c>
      <c r="C562" s="8" t="n">
        <v>1987</v>
      </c>
      <c r="D562" s="8" t="n">
        <v>6</v>
      </c>
      <c r="E562" s="9" t="n">
        <v>0.629</v>
      </c>
      <c r="F562" s="9" t="n">
        <v>0.208</v>
      </c>
      <c r="G562" s="9" t="n">
        <f aca="false">E562+F562</f>
        <v>0.837</v>
      </c>
      <c r="H562" s="9" t="n">
        <v>364.004390436147</v>
      </c>
    </row>
    <row r="563" customFormat="false" ht="12.75" hidden="false" customHeight="false" outlineLevel="0" collapsed="false">
      <c r="A563" s="6" t="s">
        <v>9</v>
      </c>
      <c r="B563" s="7" t="n">
        <v>521</v>
      </c>
      <c r="C563" s="8" t="n">
        <v>1987</v>
      </c>
      <c r="D563" s="8" t="n">
        <v>7</v>
      </c>
      <c r="E563" s="9" t="n">
        <v>0.543</v>
      </c>
      <c r="F563" s="9" t="n">
        <v>0.159</v>
      </c>
      <c r="G563" s="9" t="n">
        <f aca="false">E563+F563</f>
        <v>0.702</v>
      </c>
      <c r="H563" s="9" t="n">
        <v>386.736967301402</v>
      </c>
    </row>
    <row r="564" customFormat="false" ht="12.75" hidden="false" customHeight="false" outlineLevel="0" collapsed="false">
      <c r="A564" s="6" t="s">
        <v>9</v>
      </c>
      <c r="B564" s="7" t="n">
        <v>521</v>
      </c>
      <c r="C564" s="8" t="n">
        <v>1987</v>
      </c>
      <c r="D564" s="8" t="n">
        <v>8</v>
      </c>
      <c r="E564" s="9" t="n">
        <v>0.483</v>
      </c>
      <c r="F564" s="9" t="n">
        <v>0.127</v>
      </c>
      <c r="G564" s="9" t="n">
        <f aca="false">E564+F564</f>
        <v>0.61</v>
      </c>
      <c r="H564" s="9" t="n">
        <v>266.322499583733</v>
      </c>
    </row>
    <row r="565" customFormat="false" ht="12.75" hidden="false" customHeight="false" outlineLevel="0" collapsed="false">
      <c r="A565" s="6" t="s">
        <v>9</v>
      </c>
      <c r="B565" s="7" t="n">
        <v>521</v>
      </c>
      <c r="C565" s="8" t="n">
        <v>1987</v>
      </c>
      <c r="D565" s="8" t="n">
        <v>9</v>
      </c>
      <c r="E565" s="9" t="n">
        <v>0.44</v>
      </c>
      <c r="F565" s="9" t="n">
        <v>0.119</v>
      </c>
      <c r="G565" s="9" t="n">
        <f aca="false">E565+F565</f>
        <v>0.559</v>
      </c>
      <c r="H565" s="9" t="n">
        <v>303.677158784985</v>
      </c>
    </row>
    <row r="566" customFormat="false" ht="12.75" hidden="false" customHeight="false" outlineLevel="0" collapsed="false">
      <c r="A566" s="6" t="s">
        <v>9</v>
      </c>
      <c r="B566" s="7" t="n">
        <v>521</v>
      </c>
      <c r="C566" s="8" t="n">
        <v>1987</v>
      </c>
      <c r="D566" s="8" t="n">
        <v>10</v>
      </c>
      <c r="E566" s="9" t="n">
        <v>0.599</v>
      </c>
      <c r="F566" s="9" t="n">
        <v>0.524</v>
      </c>
      <c r="G566" s="9" t="n">
        <f aca="false">E566+F566</f>
        <v>1.123</v>
      </c>
      <c r="H566" s="9" t="n">
        <v>1263.04012948256</v>
      </c>
    </row>
    <row r="567" customFormat="false" ht="12.75" hidden="false" customHeight="false" outlineLevel="0" collapsed="false">
      <c r="A567" s="6" t="s">
        <v>9</v>
      </c>
      <c r="B567" s="7" t="n">
        <v>521</v>
      </c>
      <c r="C567" s="8" t="n">
        <v>1987</v>
      </c>
      <c r="D567" s="8" t="n">
        <v>11</v>
      </c>
      <c r="E567" s="9" t="n">
        <v>0.461</v>
      </c>
      <c r="F567" s="9" t="n">
        <v>0.15</v>
      </c>
      <c r="G567" s="9" t="n">
        <f aca="false">E567+F567</f>
        <v>0.611</v>
      </c>
      <c r="H567" s="9" t="n">
        <v>674.845601562578</v>
      </c>
    </row>
    <row r="568" customFormat="false" ht="12.75" hidden="false" customHeight="false" outlineLevel="0" collapsed="false">
      <c r="A568" s="6" t="s">
        <v>9</v>
      </c>
      <c r="B568" s="7" t="n">
        <v>521</v>
      </c>
      <c r="C568" s="8" t="n">
        <v>1987</v>
      </c>
      <c r="D568" s="8" t="n">
        <v>12</v>
      </c>
      <c r="E568" s="9" t="n">
        <v>0.493</v>
      </c>
      <c r="F568" s="9" t="n">
        <v>0.294</v>
      </c>
      <c r="G568" s="9" t="n">
        <f aca="false">E568+F568</f>
        <v>0.787</v>
      </c>
      <c r="H568" s="9" t="n">
        <v>1677.97161547537</v>
      </c>
    </row>
    <row r="569" customFormat="false" ht="12.75" hidden="false" customHeight="false" outlineLevel="0" collapsed="false">
      <c r="A569" s="6" t="s">
        <v>9</v>
      </c>
      <c r="B569" s="7" t="n">
        <v>521</v>
      </c>
      <c r="C569" s="8" t="n">
        <v>1988</v>
      </c>
      <c r="D569" s="8" t="n">
        <v>1</v>
      </c>
      <c r="E569" s="9" t="n">
        <v>1.318</v>
      </c>
      <c r="F569" s="9" t="n">
        <v>1.64</v>
      </c>
      <c r="G569" s="9" t="n">
        <f aca="false">E569+F569</f>
        <v>2.958</v>
      </c>
      <c r="H569" s="9" t="n">
        <v>2261.37069983699</v>
      </c>
    </row>
    <row r="570" customFormat="false" ht="12.75" hidden="false" customHeight="false" outlineLevel="0" collapsed="false">
      <c r="A570" s="6" t="s">
        <v>9</v>
      </c>
      <c r="B570" s="7" t="n">
        <v>521</v>
      </c>
      <c r="C570" s="8" t="n">
        <v>1988</v>
      </c>
      <c r="D570" s="8" t="n">
        <v>2</v>
      </c>
      <c r="E570" s="9" t="n">
        <v>0.871</v>
      </c>
      <c r="F570" s="9" t="n">
        <v>0.933</v>
      </c>
      <c r="G570" s="9" t="n">
        <f aca="false">E570+F570</f>
        <v>1.804</v>
      </c>
      <c r="H570" s="9" t="n">
        <v>1401.52864823292</v>
      </c>
    </row>
    <row r="571" customFormat="false" ht="12.75" hidden="false" customHeight="false" outlineLevel="0" collapsed="false">
      <c r="A571" s="6" t="s">
        <v>9</v>
      </c>
      <c r="B571" s="7" t="n">
        <v>521</v>
      </c>
      <c r="C571" s="8" t="n">
        <v>1988</v>
      </c>
      <c r="D571" s="8" t="n">
        <v>3</v>
      </c>
      <c r="E571" s="9" t="n">
        <v>0.64</v>
      </c>
      <c r="F571" s="9" t="n">
        <v>0.285</v>
      </c>
      <c r="G571" s="9" t="n">
        <f aca="false">E571+F571</f>
        <v>0.925</v>
      </c>
      <c r="H571" s="9" t="n">
        <v>789.513723941527</v>
      </c>
    </row>
    <row r="572" customFormat="false" ht="12.75" hidden="false" customHeight="false" outlineLevel="0" collapsed="false">
      <c r="A572" s="6" t="s">
        <v>9</v>
      </c>
      <c r="B572" s="7" t="n">
        <v>521</v>
      </c>
      <c r="C572" s="8" t="n">
        <v>1988</v>
      </c>
      <c r="D572" s="8" t="n">
        <v>4</v>
      </c>
      <c r="E572" s="9" t="n">
        <v>2.303</v>
      </c>
      <c r="F572" s="9" t="n">
        <v>2.31</v>
      </c>
      <c r="G572" s="9" t="n">
        <f aca="false">E572+F572</f>
        <v>4.613</v>
      </c>
      <c r="H572" s="9" t="n">
        <v>2097.66216263802</v>
      </c>
    </row>
    <row r="573" customFormat="false" ht="12.75" hidden="false" customHeight="false" outlineLevel="0" collapsed="false">
      <c r="A573" s="6" t="s">
        <v>9</v>
      </c>
      <c r="B573" s="7" t="n">
        <v>521</v>
      </c>
      <c r="C573" s="8" t="n">
        <v>1988</v>
      </c>
      <c r="D573" s="8" t="n">
        <v>5</v>
      </c>
      <c r="E573" s="9" t="n">
        <v>1.177</v>
      </c>
      <c r="F573" s="9" t="n">
        <v>1.242</v>
      </c>
      <c r="G573" s="9" t="n">
        <f aca="false">E573+F573</f>
        <v>2.419</v>
      </c>
      <c r="H573" s="9" t="n">
        <v>1577.90097754449</v>
      </c>
    </row>
    <row r="574" customFormat="false" ht="12.75" hidden="false" customHeight="false" outlineLevel="0" collapsed="false">
      <c r="A574" s="6" t="s">
        <v>9</v>
      </c>
      <c r="B574" s="7" t="n">
        <v>521</v>
      </c>
      <c r="C574" s="8" t="n">
        <v>1988</v>
      </c>
      <c r="D574" s="8" t="n">
        <v>6</v>
      </c>
      <c r="E574" s="9" t="n">
        <v>1.893</v>
      </c>
      <c r="F574" s="9" t="n">
        <v>2.574</v>
      </c>
      <c r="G574" s="9" t="n">
        <f aca="false">E574+F574</f>
        <v>4.467</v>
      </c>
      <c r="H574" s="9" t="n">
        <v>1431.29678392977</v>
      </c>
    </row>
    <row r="575" customFormat="false" ht="12.75" hidden="false" customHeight="false" outlineLevel="0" collapsed="false">
      <c r="A575" s="6" t="s">
        <v>9</v>
      </c>
      <c r="B575" s="7" t="n">
        <v>521</v>
      </c>
      <c r="C575" s="8" t="n">
        <v>1988</v>
      </c>
      <c r="D575" s="8" t="n">
        <v>7</v>
      </c>
      <c r="E575" s="9" t="n">
        <v>0.786</v>
      </c>
      <c r="F575" s="9" t="n">
        <v>0.46</v>
      </c>
      <c r="G575" s="9" t="n">
        <f aca="false">E575+F575</f>
        <v>1.246</v>
      </c>
      <c r="H575" s="9" t="n">
        <v>834.789447498135</v>
      </c>
    </row>
    <row r="576" customFormat="false" ht="12.75" hidden="false" customHeight="false" outlineLevel="0" collapsed="false">
      <c r="A576" s="6" t="s">
        <v>9</v>
      </c>
      <c r="B576" s="7" t="n">
        <v>521</v>
      </c>
      <c r="C576" s="8" t="n">
        <v>1988</v>
      </c>
      <c r="D576" s="8" t="n">
        <v>8</v>
      </c>
      <c r="E576" s="9" t="n">
        <v>0.648</v>
      </c>
      <c r="F576" s="9" t="n">
        <v>0.273</v>
      </c>
      <c r="G576" s="9" t="n">
        <f aca="false">E576+F576</f>
        <v>0.921</v>
      </c>
      <c r="H576" s="9" t="n">
        <v>528.944379155882</v>
      </c>
    </row>
    <row r="577" customFormat="false" ht="12.75" hidden="false" customHeight="false" outlineLevel="0" collapsed="false">
      <c r="A577" s="6" t="s">
        <v>9</v>
      </c>
      <c r="B577" s="7" t="n">
        <v>521</v>
      </c>
      <c r="C577" s="8" t="n">
        <v>1988</v>
      </c>
      <c r="D577" s="8" t="n">
        <v>9</v>
      </c>
      <c r="E577" s="9" t="n">
        <v>0.546</v>
      </c>
      <c r="F577" s="9" t="n">
        <v>0.202</v>
      </c>
      <c r="G577" s="9" t="n">
        <f aca="false">E577+F577</f>
        <v>0.748</v>
      </c>
      <c r="H577" s="9" t="n">
        <v>419.009738307151</v>
      </c>
    </row>
    <row r="578" customFormat="false" ht="12.75" hidden="false" customHeight="false" outlineLevel="0" collapsed="false">
      <c r="A578" s="6" t="s">
        <v>9</v>
      </c>
      <c r="B578" s="7" t="n">
        <v>521</v>
      </c>
      <c r="C578" s="8" t="n">
        <v>1988</v>
      </c>
      <c r="D578" s="8" t="n">
        <v>10</v>
      </c>
      <c r="E578" s="9" t="n">
        <v>0.504</v>
      </c>
      <c r="F578" s="9" t="n">
        <v>0.238</v>
      </c>
      <c r="G578" s="9" t="n">
        <f aca="false">E578+F578</f>
        <v>0.742</v>
      </c>
      <c r="H578" s="9" t="n">
        <v>498.256261735279</v>
      </c>
    </row>
    <row r="579" customFormat="false" ht="12.75" hidden="false" customHeight="false" outlineLevel="0" collapsed="false">
      <c r="A579" s="6" t="s">
        <v>9</v>
      </c>
      <c r="B579" s="7" t="n">
        <v>521</v>
      </c>
      <c r="C579" s="8" t="n">
        <v>1988</v>
      </c>
      <c r="D579" s="8" t="n">
        <v>11</v>
      </c>
      <c r="E579" s="9" t="n">
        <v>0.448</v>
      </c>
      <c r="F579" s="9" t="n">
        <v>0.159</v>
      </c>
      <c r="G579" s="9" t="n">
        <f aca="false">E579+F579</f>
        <v>0.607</v>
      </c>
      <c r="H579" s="9" t="n">
        <v>419.642999988068</v>
      </c>
    </row>
    <row r="580" customFormat="false" ht="12.75" hidden="false" customHeight="false" outlineLevel="0" collapsed="false">
      <c r="A580" s="6" t="s">
        <v>9</v>
      </c>
      <c r="B580" s="7" t="n">
        <v>521</v>
      </c>
      <c r="C580" s="8" t="n">
        <v>1988</v>
      </c>
      <c r="D580" s="8" t="n">
        <v>12</v>
      </c>
      <c r="E580" s="9" t="n">
        <v>0.388</v>
      </c>
      <c r="F580" s="9" t="n">
        <v>0.115</v>
      </c>
      <c r="G580" s="9" t="n">
        <f aca="false">E580+F580</f>
        <v>0.503</v>
      </c>
      <c r="H580" s="9" t="n">
        <v>358.609789309115</v>
      </c>
    </row>
    <row r="581" customFormat="false" ht="12.75" hidden="false" customHeight="false" outlineLevel="0" collapsed="false">
      <c r="A581" s="6" t="s">
        <v>9</v>
      </c>
      <c r="B581" s="7" t="n">
        <v>521</v>
      </c>
      <c r="C581" s="8" t="n">
        <v>1989</v>
      </c>
      <c r="D581" s="8" t="n">
        <v>1</v>
      </c>
      <c r="E581" s="9" t="n">
        <v>0.339</v>
      </c>
      <c r="F581" s="9" t="n">
        <v>0.091</v>
      </c>
      <c r="G581" s="9" t="n">
        <f aca="false">E581+F581</f>
        <v>0.43</v>
      </c>
      <c r="H581" s="9" t="n">
        <v>305.913593739932</v>
      </c>
    </row>
    <row r="582" customFormat="false" ht="12.75" hidden="false" customHeight="false" outlineLevel="0" collapsed="false">
      <c r="A582" s="6" t="s">
        <v>9</v>
      </c>
      <c r="B582" s="7" t="n">
        <v>521</v>
      </c>
      <c r="C582" s="8" t="n">
        <v>1989</v>
      </c>
      <c r="D582" s="8" t="n">
        <v>2</v>
      </c>
      <c r="E582" s="9" t="n">
        <v>0.332</v>
      </c>
      <c r="F582" s="9" t="n">
        <v>0.168</v>
      </c>
      <c r="G582" s="9" t="n">
        <f aca="false">E582+F582</f>
        <v>0.5</v>
      </c>
      <c r="H582" s="9" t="n">
        <v>377.291486458439</v>
      </c>
    </row>
    <row r="583" customFormat="false" ht="12.75" hidden="false" customHeight="false" outlineLevel="0" collapsed="false">
      <c r="A583" s="6" t="s">
        <v>9</v>
      </c>
      <c r="B583" s="7" t="n">
        <v>521</v>
      </c>
      <c r="C583" s="8" t="n">
        <v>1989</v>
      </c>
      <c r="D583" s="8" t="n">
        <v>3</v>
      </c>
      <c r="E583" s="9" t="n">
        <v>0.314</v>
      </c>
      <c r="F583" s="9" t="n">
        <v>0.095</v>
      </c>
      <c r="G583" s="9" t="n">
        <f aca="false">E583+F583</f>
        <v>0.409</v>
      </c>
      <c r="H583" s="9" t="n">
        <v>544.719158110352</v>
      </c>
    </row>
    <row r="584" customFormat="false" ht="12.75" hidden="false" customHeight="false" outlineLevel="0" collapsed="false">
      <c r="A584" s="6" t="s">
        <v>9</v>
      </c>
      <c r="B584" s="7" t="n">
        <v>521</v>
      </c>
      <c r="C584" s="8" t="n">
        <v>1989</v>
      </c>
      <c r="D584" s="8" t="n">
        <v>4</v>
      </c>
      <c r="E584" s="9" t="n">
        <v>0.36</v>
      </c>
      <c r="F584" s="9" t="n">
        <v>0.342</v>
      </c>
      <c r="G584" s="9" t="n">
        <f aca="false">E584+F584</f>
        <v>0.702</v>
      </c>
      <c r="H584" s="9" t="n">
        <v>907.731215181261</v>
      </c>
    </row>
    <row r="585" customFormat="false" ht="12.75" hidden="false" customHeight="false" outlineLevel="0" collapsed="false">
      <c r="A585" s="6" t="s">
        <v>9</v>
      </c>
      <c r="B585" s="7" t="n">
        <v>521</v>
      </c>
      <c r="C585" s="8" t="n">
        <v>1989</v>
      </c>
      <c r="D585" s="8" t="n">
        <v>5</v>
      </c>
      <c r="E585" s="9" t="n">
        <v>0.383</v>
      </c>
      <c r="F585" s="9" t="n">
        <v>0.237</v>
      </c>
      <c r="G585" s="9" t="n">
        <f aca="false">E585+F585</f>
        <v>0.62</v>
      </c>
      <c r="H585" s="9" t="n">
        <v>746.240750945877</v>
      </c>
    </row>
    <row r="586" customFormat="false" ht="12.75" hidden="false" customHeight="false" outlineLevel="0" collapsed="false">
      <c r="A586" s="6" t="s">
        <v>9</v>
      </c>
      <c r="B586" s="7" t="n">
        <v>521</v>
      </c>
      <c r="C586" s="8" t="n">
        <v>1989</v>
      </c>
      <c r="D586" s="8" t="n">
        <v>6</v>
      </c>
      <c r="E586" s="9" t="n">
        <v>0.356</v>
      </c>
      <c r="F586" s="9" t="n">
        <v>0.156</v>
      </c>
      <c r="G586" s="9" t="n">
        <f aca="false">E586+F586</f>
        <v>0.512</v>
      </c>
      <c r="H586" s="9" t="n">
        <v>425.608388958546</v>
      </c>
    </row>
    <row r="587" customFormat="false" ht="12.75" hidden="false" customHeight="false" outlineLevel="0" collapsed="false">
      <c r="A587" s="6" t="s">
        <v>9</v>
      </c>
      <c r="B587" s="7" t="n">
        <v>521</v>
      </c>
      <c r="C587" s="8" t="n">
        <v>1989</v>
      </c>
      <c r="D587" s="8" t="n">
        <v>7</v>
      </c>
      <c r="E587" s="9" t="n">
        <v>0.305</v>
      </c>
      <c r="F587" s="9" t="n">
        <v>0.119</v>
      </c>
      <c r="G587" s="9" t="n">
        <f aca="false">E587+F587</f>
        <v>0.424</v>
      </c>
      <c r="H587" s="9" t="n">
        <v>246.4916940967</v>
      </c>
    </row>
    <row r="588" customFormat="false" ht="12.75" hidden="false" customHeight="false" outlineLevel="0" collapsed="false">
      <c r="A588" s="6" t="s">
        <v>9</v>
      </c>
      <c r="B588" s="7" t="n">
        <v>521</v>
      </c>
      <c r="C588" s="8" t="n">
        <v>1989</v>
      </c>
      <c r="D588" s="8" t="n">
        <v>8</v>
      </c>
      <c r="E588" s="9" t="n">
        <v>0.27</v>
      </c>
      <c r="F588" s="9" t="n">
        <v>0.094</v>
      </c>
      <c r="G588" s="9" t="n">
        <f aca="false">E588+F588</f>
        <v>0.364</v>
      </c>
      <c r="H588" s="9" t="n">
        <v>198.57282336</v>
      </c>
    </row>
    <row r="589" customFormat="false" ht="12.75" hidden="false" customHeight="false" outlineLevel="0" collapsed="false">
      <c r="A589" s="6" t="s">
        <v>9</v>
      </c>
      <c r="B589" s="7" t="n">
        <v>521</v>
      </c>
      <c r="C589" s="8" t="n">
        <v>1989</v>
      </c>
      <c r="D589" s="8" t="n">
        <v>9</v>
      </c>
      <c r="E589" s="9" t="n">
        <v>0.242</v>
      </c>
      <c r="F589" s="9" t="n">
        <v>0.077</v>
      </c>
      <c r="G589" s="9" t="n">
        <f aca="false">E589+F589</f>
        <v>0.319</v>
      </c>
      <c r="H589" s="9" t="n">
        <v>192.180098788876</v>
      </c>
    </row>
    <row r="590" customFormat="false" ht="12.75" hidden="false" customHeight="false" outlineLevel="0" collapsed="false">
      <c r="A590" s="6" t="s">
        <v>9</v>
      </c>
      <c r="B590" s="7" t="n">
        <v>521</v>
      </c>
      <c r="C590" s="8" t="n">
        <v>1989</v>
      </c>
      <c r="D590" s="8" t="n">
        <v>10</v>
      </c>
      <c r="E590" s="9" t="n">
        <v>0.222</v>
      </c>
      <c r="F590" s="9" t="n">
        <v>0.068</v>
      </c>
      <c r="G590" s="9" t="n">
        <f aca="false">E590+F590</f>
        <v>0.29</v>
      </c>
      <c r="H590" s="9" t="n">
        <v>263.938474736378</v>
      </c>
    </row>
    <row r="591" customFormat="false" ht="12.75" hidden="false" customHeight="false" outlineLevel="0" collapsed="false">
      <c r="A591" s="6" t="s">
        <v>9</v>
      </c>
      <c r="B591" s="7" t="n">
        <v>521</v>
      </c>
      <c r="C591" s="8" t="n">
        <v>1989</v>
      </c>
      <c r="D591" s="8" t="n">
        <v>11</v>
      </c>
      <c r="E591" s="9" t="n">
        <v>0.985</v>
      </c>
      <c r="F591" s="9" t="n">
        <v>1.177</v>
      </c>
      <c r="G591" s="9" t="n">
        <f aca="false">E591+F591</f>
        <v>2.162</v>
      </c>
      <c r="H591" s="9" t="n">
        <v>1173.19834237625</v>
      </c>
    </row>
    <row r="592" customFormat="false" ht="12.75" hidden="false" customHeight="false" outlineLevel="0" collapsed="false">
      <c r="A592" s="6" t="s">
        <v>9</v>
      </c>
      <c r="B592" s="7" t="n">
        <v>521</v>
      </c>
      <c r="C592" s="8" t="n">
        <v>1989</v>
      </c>
      <c r="D592" s="8" t="n">
        <v>12</v>
      </c>
      <c r="E592" s="9" t="n">
        <v>6.471</v>
      </c>
      <c r="F592" s="9" t="n">
        <v>5.928</v>
      </c>
      <c r="G592" s="9" t="n">
        <f aca="false">E592+F592</f>
        <v>12.399</v>
      </c>
      <c r="H592" s="9" t="n">
        <v>3869.38493985833</v>
      </c>
    </row>
    <row r="593" customFormat="false" ht="12.75" hidden="false" customHeight="false" outlineLevel="0" collapsed="false">
      <c r="A593" s="6" t="s">
        <v>9</v>
      </c>
      <c r="B593" s="7" t="n">
        <v>521</v>
      </c>
      <c r="C593" s="8" t="n">
        <v>1990</v>
      </c>
      <c r="D593" s="8" t="n">
        <v>1</v>
      </c>
      <c r="E593" s="9" t="n">
        <v>2.925</v>
      </c>
      <c r="F593" s="9" t="n">
        <v>2.756</v>
      </c>
      <c r="G593" s="9" t="n">
        <f aca="false">E593+F593</f>
        <v>5.681</v>
      </c>
      <c r="H593" s="9" t="n">
        <v>1385.56017156952</v>
      </c>
    </row>
    <row r="594" customFormat="false" ht="12.75" hidden="false" customHeight="false" outlineLevel="0" collapsed="false">
      <c r="A594" s="6" t="s">
        <v>9</v>
      </c>
      <c r="B594" s="7" t="n">
        <v>521</v>
      </c>
      <c r="C594" s="8" t="n">
        <v>1990</v>
      </c>
      <c r="D594" s="8" t="n">
        <v>2</v>
      </c>
      <c r="E594" s="9" t="n">
        <v>1.062</v>
      </c>
      <c r="F594" s="9" t="n">
        <v>0.489</v>
      </c>
      <c r="G594" s="9" t="n">
        <f aca="false">E594+F594</f>
        <v>1.551</v>
      </c>
      <c r="H594" s="9" t="n">
        <v>1033.64179208</v>
      </c>
    </row>
    <row r="595" customFormat="false" ht="12.75" hidden="false" customHeight="false" outlineLevel="0" collapsed="false">
      <c r="A595" s="6" t="s">
        <v>9</v>
      </c>
      <c r="B595" s="7" t="n">
        <v>521</v>
      </c>
      <c r="C595" s="8" t="n">
        <v>1990</v>
      </c>
      <c r="D595" s="8" t="n">
        <v>3</v>
      </c>
      <c r="E595" s="9" t="n">
        <v>0.931</v>
      </c>
      <c r="F595" s="9" t="n">
        <v>0.368</v>
      </c>
      <c r="G595" s="9" t="n">
        <f aca="false">E595+F595</f>
        <v>1.299</v>
      </c>
      <c r="H595" s="9" t="n">
        <v>627.50800378988</v>
      </c>
    </row>
    <row r="596" customFormat="false" ht="12.75" hidden="false" customHeight="false" outlineLevel="0" collapsed="false">
      <c r="A596" s="6" t="s">
        <v>9</v>
      </c>
      <c r="B596" s="7" t="n">
        <v>521</v>
      </c>
      <c r="C596" s="8" t="n">
        <v>1990</v>
      </c>
      <c r="D596" s="8" t="n">
        <v>4</v>
      </c>
      <c r="E596" s="9" t="n">
        <v>0.837</v>
      </c>
      <c r="F596" s="9" t="n">
        <v>0.421</v>
      </c>
      <c r="G596" s="9" t="n">
        <f aca="false">E596+F596</f>
        <v>1.258</v>
      </c>
      <c r="H596" s="9" t="n">
        <v>828.190269266455</v>
      </c>
    </row>
    <row r="597" customFormat="false" ht="12.75" hidden="false" customHeight="false" outlineLevel="0" collapsed="false">
      <c r="A597" s="6" t="s">
        <v>9</v>
      </c>
      <c r="B597" s="7" t="n">
        <v>521</v>
      </c>
      <c r="C597" s="8" t="n">
        <v>1990</v>
      </c>
      <c r="D597" s="8" t="n">
        <v>5</v>
      </c>
      <c r="E597" s="9" t="n">
        <v>0.739</v>
      </c>
      <c r="F597" s="9" t="n">
        <v>0.266</v>
      </c>
      <c r="G597" s="9" t="n">
        <f aca="false">E597+F597</f>
        <v>1.005</v>
      </c>
      <c r="H597" s="9" t="n">
        <v>665.96355665231</v>
      </c>
    </row>
    <row r="598" customFormat="false" ht="12.75" hidden="false" customHeight="false" outlineLevel="0" collapsed="false">
      <c r="A598" s="6" t="s">
        <v>9</v>
      </c>
      <c r="B598" s="7" t="n">
        <v>521</v>
      </c>
      <c r="C598" s="8" t="n">
        <v>1990</v>
      </c>
      <c r="D598" s="8" t="n">
        <v>6</v>
      </c>
      <c r="E598" s="9" t="n">
        <v>0.644</v>
      </c>
      <c r="F598" s="9" t="n">
        <v>0.2</v>
      </c>
      <c r="G598" s="9" t="n">
        <f aca="false">E598+F598</f>
        <v>0.844</v>
      </c>
      <c r="H598" s="9" t="n">
        <v>450.366859735383</v>
      </c>
    </row>
    <row r="599" customFormat="false" ht="12.75" hidden="false" customHeight="false" outlineLevel="0" collapsed="false">
      <c r="A599" s="6" t="s">
        <v>9</v>
      </c>
      <c r="B599" s="7" t="n">
        <v>521</v>
      </c>
      <c r="C599" s="8" t="n">
        <v>1990</v>
      </c>
      <c r="D599" s="8" t="n">
        <v>7</v>
      </c>
      <c r="E599" s="9" t="n">
        <v>0.557</v>
      </c>
      <c r="F599" s="9" t="n">
        <v>0.151</v>
      </c>
      <c r="G599" s="9" t="n">
        <f aca="false">E599+F599</f>
        <v>0.708</v>
      </c>
      <c r="H599" s="9" t="n">
        <v>316.538547239107</v>
      </c>
    </row>
    <row r="600" customFormat="false" ht="12.75" hidden="false" customHeight="false" outlineLevel="0" collapsed="false">
      <c r="A600" s="6" t="s">
        <v>9</v>
      </c>
      <c r="B600" s="7" t="n">
        <v>521</v>
      </c>
      <c r="C600" s="8" t="n">
        <v>1990</v>
      </c>
      <c r="D600" s="8" t="n">
        <v>8</v>
      </c>
      <c r="E600" s="9" t="n">
        <v>0.493</v>
      </c>
      <c r="F600" s="9" t="n">
        <v>0.122</v>
      </c>
      <c r="G600" s="9" t="n">
        <f aca="false">E600+F600</f>
        <v>0.615</v>
      </c>
      <c r="H600" s="9" t="n">
        <v>278.21772939035</v>
      </c>
    </row>
    <row r="601" customFormat="false" ht="12.75" hidden="false" customHeight="false" outlineLevel="0" collapsed="false">
      <c r="A601" s="6" t="s">
        <v>9</v>
      </c>
      <c r="B601" s="7" t="n">
        <v>521</v>
      </c>
      <c r="C601" s="8" t="n">
        <v>1990</v>
      </c>
      <c r="D601" s="8" t="n">
        <v>9</v>
      </c>
      <c r="E601" s="9" t="n">
        <v>0.438</v>
      </c>
      <c r="F601" s="9" t="n">
        <v>0.097</v>
      </c>
      <c r="G601" s="9" t="n">
        <f aca="false">E601+F601</f>
        <v>0.535</v>
      </c>
      <c r="H601" s="9" t="n">
        <v>276.499234883709</v>
      </c>
    </row>
    <row r="602" customFormat="false" ht="12.75" hidden="false" customHeight="false" outlineLevel="0" collapsed="false">
      <c r="A602" s="6" t="s">
        <v>9</v>
      </c>
      <c r="B602" s="7" t="n">
        <v>521</v>
      </c>
      <c r="C602" s="8" t="n">
        <v>1990</v>
      </c>
      <c r="D602" s="8" t="n">
        <v>10</v>
      </c>
      <c r="E602" s="9" t="n">
        <v>0.488</v>
      </c>
      <c r="F602" s="9" t="n">
        <v>0.23</v>
      </c>
      <c r="G602" s="9" t="n">
        <f aca="false">E602+F602</f>
        <v>0.718</v>
      </c>
      <c r="H602" s="9" t="n">
        <v>590.450751157005</v>
      </c>
    </row>
    <row r="603" customFormat="false" ht="12.75" hidden="false" customHeight="false" outlineLevel="0" collapsed="false">
      <c r="A603" s="6" t="s">
        <v>9</v>
      </c>
      <c r="B603" s="7" t="n">
        <v>521</v>
      </c>
      <c r="C603" s="8" t="n">
        <v>1990</v>
      </c>
      <c r="D603" s="8" t="n">
        <v>11</v>
      </c>
      <c r="E603" s="9" t="n">
        <v>0.459</v>
      </c>
      <c r="F603" s="9" t="n">
        <v>0.15</v>
      </c>
      <c r="G603" s="9" t="n">
        <f aca="false">E603+F603</f>
        <v>0.609</v>
      </c>
      <c r="H603" s="9" t="n">
        <v>651.391297710263</v>
      </c>
    </row>
    <row r="604" customFormat="false" ht="12.75" hidden="false" customHeight="false" outlineLevel="0" collapsed="false">
      <c r="A604" s="6" t="s">
        <v>9</v>
      </c>
      <c r="B604" s="7" t="n">
        <v>521</v>
      </c>
      <c r="C604" s="8" t="n">
        <v>1990</v>
      </c>
      <c r="D604" s="8" t="n">
        <v>12</v>
      </c>
      <c r="E604" s="9" t="n">
        <v>0.415</v>
      </c>
      <c r="F604" s="9" t="n">
        <v>0.111</v>
      </c>
      <c r="G604" s="9" t="n">
        <f aca="false">E604+F604</f>
        <v>0.526</v>
      </c>
      <c r="H604" s="9" t="n">
        <v>575.545685565981</v>
      </c>
    </row>
    <row r="605" customFormat="false" ht="12.75" hidden="false" customHeight="false" outlineLevel="0" collapsed="false">
      <c r="A605" s="6" t="s">
        <v>9</v>
      </c>
      <c r="B605" s="7" t="n">
        <v>521</v>
      </c>
      <c r="C605" s="8" t="n">
        <v>1991</v>
      </c>
      <c r="D605" s="8" t="n">
        <v>1</v>
      </c>
      <c r="E605" s="9" t="n">
        <v>0.49</v>
      </c>
      <c r="F605" s="9" t="n">
        <v>0.232</v>
      </c>
      <c r="G605" s="9" t="n">
        <f aca="false">E605+F605</f>
        <v>0.722</v>
      </c>
      <c r="H605" s="9" t="n">
        <v>1008.17377460049</v>
      </c>
    </row>
    <row r="606" customFormat="false" ht="12.75" hidden="false" customHeight="false" outlineLevel="0" collapsed="false">
      <c r="A606" s="6" t="s">
        <v>9</v>
      </c>
      <c r="B606" s="7" t="n">
        <v>521</v>
      </c>
      <c r="C606" s="8" t="n">
        <v>1991</v>
      </c>
      <c r="D606" s="8" t="n">
        <v>2</v>
      </c>
      <c r="E606" s="9" t="n">
        <v>0.624</v>
      </c>
      <c r="F606" s="9" t="n">
        <v>0.434</v>
      </c>
      <c r="G606" s="9" t="n">
        <f aca="false">E606+F606</f>
        <v>1.058</v>
      </c>
      <c r="H606" s="9" t="n">
        <v>599.980574743495</v>
      </c>
    </row>
    <row r="607" customFormat="false" ht="12.75" hidden="false" customHeight="false" outlineLevel="0" collapsed="false">
      <c r="A607" s="6" t="s">
        <v>9</v>
      </c>
      <c r="B607" s="7" t="n">
        <v>521</v>
      </c>
      <c r="C607" s="8" t="n">
        <v>1991</v>
      </c>
      <c r="D607" s="8" t="n">
        <v>3</v>
      </c>
      <c r="E607" s="9" t="n">
        <v>1.238</v>
      </c>
      <c r="F607" s="9" t="n">
        <v>1.282</v>
      </c>
      <c r="G607" s="9" t="n">
        <f aca="false">E607+F607</f>
        <v>2.52</v>
      </c>
      <c r="H607" s="9" t="n">
        <v>2322.1356029674</v>
      </c>
    </row>
    <row r="608" customFormat="false" ht="12.75" hidden="false" customHeight="false" outlineLevel="0" collapsed="false">
      <c r="A608" s="6" t="s">
        <v>9</v>
      </c>
      <c r="B608" s="7" t="n">
        <v>521</v>
      </c>
      <c r="C608" s="8" t="n">
        <v>1991</v>
      </c>
      <c r="D608" s="8" t="n">
        <v>4</v>
      </c>
      <c r="E608" s="9" t="n">
        <v>0.737</v>
      </c>
      <c r="F608" s="9" t="n">
        <v>0.289</v>
      </c>
      <c r="G608" s="9" t="n">
        <f aca="false">E608+F608</f>
        <v>1.026</v>
      </c>
      <c r="H608" s="9" t="n">
        <v>1276.76471761525</v>
      </c>
    </row>
    <row r="609" customFormat="false" ht="12.75" hidden="false" customHeight="false" outlineLevel="0" collapsed="false">
      <c r="A609" s="6" t="s">
        <v>9</v>
      </c>
      <c r="B609" s="7" t="n">
        <v>521</v>
      </c>
      <c r="C609" s="8" t="n">
        <v>1991</v>
      </c>
      <c r="D609" s="8" t="n">
        <v>5</v>
      </c>
      <c r="E609" s="9" t="n">
        <v>0.646</v>
      </c>
      <c r="F609" s="9" t="n">
        <v>0.226</v>
      </c>
      <c r="G609" s="9" t="n">
        <f aca="false">E609+F609</f>
        <v>0.872</v>
      </c>
      <c r="H609" s="9" t="n">
        <v>963.521644650921</v>
      </c>
    </row>
    <row r="610" customFormat="false" ht="12.75" hidden="false" customHeight="false" outlineLevel="0" collapsed="false">
      <c r="A610" s="6" t="s">
        <v>9</v>
      </c>
      <c r="B610" s="7" t="n">
        <v>521</v>
      </c>
      <c r="C610" s="8" t="n">
        <v>1991</v>
      </c>
      <c r="D610" s="8" t="n">
        <v>6</v>
      </c>
      <c r="E610" s="9" t="n">
        <v>0.556</v>
      </c>
      <c r="F610" s="9" t="n">
        <v>0.174</v>
      </c>
      <c r="G610" s="9" t="n">
        <f aca="false">E610+F610</f>
        <v>0.73</v>
      </c>
      <c r="H610" s="9" t="n">
        <v>462.114481540739</v>
      </c>
    </row>
    <row r="611" customFormat="false" ht="12.75" hidden="false" customHeight="false" outlineLevel="0" collapsed="false">
      <c r="A611" s="6" t="s">
        <v>9</v>
      </c>
      <c r="B611" s="7" t="n">
        <v>521</v>
      </c>
      <c r="C611" s="8" t="n">
        <v>1991</v>
      </c>
      <c r="D611" s="8" t="n">
        <v>7</v>
      </c>
      <c r="E611" s="9" t="n">
        <v>0.481</v>
      </c>
      <c r="F611" s="9" t="n">
        <v>0.132</v>
      </c>
      <c r="G611" s="9" t="n">
        <f aca="false">E611+F611</f>
        <v>0.613</v>
      </c>
      <c r="H611" s="9" t="n">
        <v>285.791493379522</v>
      </c>
    </row>
    <row r="612" customFormat="false" ht="12.75" hidden="false" customHeight="false" outlineLevel="0" collapsed="false">
      <c r="A612" s="6" t="s">
        <v>9</v>
      </c>
      <c r="B612" s="7" t="n">
        <v>521</v>
      </c>
      <c r="C612" s="8" t="n">
        <v>1991</v>
      </c>
      <c r="D612" s="8" t="n">
        <v>8</v>
      </c>
      <c r="E612" s="9" t="n">
        <v>0.425</v>
      </c>
      <c r="F612" s="9" t="n">
        <v>0.105</v>
      </c>
      <c r="G612" s="9" t="n">
        <f aca="false">E612+F612</f>
        <v>0.53</v>
      </c>
      <c r="H612" s="9" t="n">
        <v>223.918085007952</v>
      </c>
    </row>
    <row r="613" customFormat="false" ht="12.75" hidden="false" customHeight="false" outlineLevel="0" collapsed="false">
      <c r="A613" s="6" t="s">
        <v>9</v>
      </c>
      <c r="B613" s="7" t="n">
        <v>521</v>
      </c>
      <c r="C613" s="8" t="n">
        <v>1991</v>
      </c>
      <c r="D613" s="8" t="n">
        <v>9</v>
      </c>
      <c r="E613" s="9" t="n">
        <v>0.455</v>
      </c>
      <c r="F613" s="9" t="n">
        <v>0.086</v>
      </c>
      <c r="G613" s="9" t="n">
        <f aca="false">E613+F613</f>
        <v>0.541</v>
      </c>
      <c r="H613" s="9" t="n">
        <v>281.915314388983</v>
      </c>
    </row>
    <row r="614" customFormat="false" ht="12.75" hidden="false" customHeight="false" outlineLevel="0" collapsed="false">
      <c r="A614" s="6" t="s">
        <v>9</v>
      </c>
      <c r="B614" s="7" t="n">
        <v>521</v>
      </c>
      <c r="C614" s="8" t="n">
        <v>1991</v>
      </c>
      <c r="D614" s="8" t="n">
        <v>10</v>
      </c>
      <c r="E614" s="9" t="n">
        <v>0.345</v>
      </c>
      <c r="F614" s="9" t="n">
        <v>0.074</v>
      </c>
      <c r="G614" s="9" t="n">
        <f aca="false">E614+F614</f>
        <v>0.419</v>
      </c>
      <c r="H614" s="9" t="n">
        <v>358.799303515332</v>
      </c>
    </row>
    <row r="615" customFormat="false" ht="12.75" hidden="false" customHeight="false" outlineLevel="0" collapsed="false">
      <c r="A615" s="6" t="s">
        <v>9</v>
      </c>
      <c r="B615" s="7" t="n">
        <v>521</v>
      </c>
      <c r="C615" s="8" t="n">
        <v>1991</v>
      </c>
      <c r="D615" s="8" t="n">
        <v>11</v>
      </c>
      <c r="E615" s="9" t="n">
        <v>0.324</v>
      </c>
      <c r="F615" s="9" t="n">
        <v>0.078</v>
      </c>
      <c r="G615" s="9" t="n">
        <f aca="false">E615+F615</f>
        <v>0.402</v>
      </c>
      <c r="H615" s="9" t="n">
        <v>615.202018004161</v>
      </c>
    </row>
    <row r="616" customFormat="false" ht="12.75" hidden="false" customHeight="false" outlineLevel="0" collapsed="false">
      <c r="A616" s="6" t="s">
        <v>9</v>
      </c>
      <c r="B616" s="7" t="n">
        <v>521</v>
      </c>
      <c r="C616" s="8" t="n">
        <v>1991</v>
      </c>
      <c r="D616" s="8" t="n">
        <v>12</v>
      </c>
      <c r="E616" s="9" t="n">
        <v>0.3</v>
      </c>
      <c r="F616" s="9" t="n">
        <v>0.068</v>
      </c>
      <c r="G616" s="9" t="n">
        <f aca="false">E616+F616</f>
        <v>0.368</v>
      </c>
      <c r="H616" s="9" t="n">
        <v>384.69799290203</v>
      </c>
    </row>
    <row r="617" customFormat="false" ht="12.75" hidden="false" customHeight="false" outlineLevel="0" collapsed="false">
      <c r="A617" s="6" t="s">
        <v>9</v>
      </c>
      <c r="B617" s="7" t="n">
        <v>521</v>
      </c>
      <c r="C617" s="8" t="n">
        <v>1992</v>
      </c>
      <c r="D617" s="8" t="n">
        <v>1</v>
      </c>
      <c r="E617" s="9" t="n">
        <v>0.283</v>
      </c>
      <c r="F617" s="9" t="n">
        <v>0.08</v>
      </c>
      <c r="G617" s="9" t="n">
        <f aca="false">E617+F617</f>
        <v>0.363</v>
      </c>
      <c r="H617" s="9" t="n">
        <v>358.792137945171</v>
      </c>
    </row>
    <row r="618" customFormat="false" ht="12.75" hidden="false" customHeight="false" outlineLevel="0" collapsed="false">
      <c r="A618" s="6" t="s">
        <v>9</v>
      </c>
      <c r="B618" s="7" t="n">
        <v>521</v>
      </c>
      <c r="C618" s="8" t="n">
        <v>1992</v>
      </c>
      <c r="D618" s="8" t="n">
        <v>2</v>
      </c>
      <c r="E618" s="9" t="n">
        <v>0.267</v>
      </c>
      <c r="F618" s="9" t="n">
        <v>0.07</v>
      </c>
      <c r="G618" s="9" t="n">
        <f aca="false">E618+F618</f>
        <v>0.337</v>
      </c>
      <c r="H618" s="9" t="n">
        <v>261.727013049143</v>
      </c>
    </row>
    <row r="619" customFormat="false" ht="12.75" hidden="false" customHeight="false" outlineLevel="0" collapsed="false">
      <c r="A619" s="6" t="s">
        <v>9</v>
      </c>
      <c r="B619" s="7" t="n">
        <v>521</v>
      </c>
      <c r="C619" s="8" t="n">
        <v>1992</v>
      </c>
      <c r="D619" s="8" t="n">
        <v>3</v>
      </c>
      <c r="E619" s="9" t="n">
        <v>0.252</v>
      </c>
      <c r="F619" s="9" t="n">
        <v>0.069</v>
      </c>
      <c r="G619" s="9" t="n">
        <f aca="false">E619+F619</f>
        <v>0.321</v>
      </c>
      <c r="H619" s="9" t="n">
        <v>420.396217690304</v>
      </c>
    </row>
    <row r="620" customFormat="false" ht="12.75" hidden="false" customHeight="false" outlineLevel="0" collapsed="false">
      <c r="A620" s="6" t="s">
        <v>9</v>
      </c>
      <c r="B620" s="7" t="n">
        <v>521</v>
      </c>
      <c r="C620" s="8" t="n">
        <v>1992</v>
      </c>
      <c r="D620" s="8" t="n">
        <v>4</v>
      </c>
      <c r="E620" s="9" t="n">
        <v>0.24</v>
      </c>
      <c r="F620" s="9" t="n">
        <v>0.073</v>
      </c>
      <c r="G620" s="9" t="n">
        <f aca="false">E620+F620</f>
        <v>0.313</v>
      </c>
      <c r="H620" s="9" t="n">
        <v>977.88011641895</v>
      </c>
    </row>
    <row r="621" customFormat="false" ht="12.75" hidden="false" customHeight="false" outlineLevel="0" collapsed="false">
      <c r="A621" s="6" t="s">
        <v>9</v>
      </c>
      <c r="B621" s="7" t="n">
        <v>521</v>
      </c>
      <c r="C621" s="8" t="n">
        <v>1992</v>
      </c>
      <c r="D621" s="8" t="n">
        <v>5</v>
      </c>
      <c r="E621" s="9" t="n">
        <v>0.227</v>
      </c>
      <c r="F621" s="9" t="n">
        <v>0.068</v>
      </c>
      <c r="G621" s="9" t="n">
        <f aca="false">E621+F621</f>
        <v>0.295</v>
      </c>
      <c r="H621" s="9" t="n">
        <v>598.15253749004</v>
      </c>
    </row>
    <row r="622" customFormat="false" ht="12.75" hidden="false" customHeight="false" outlineLevel="0" collapsed="false">
      <c r="A622" s="6" t="s">
        <v>9</v>
      </c>
      <c r="B622" s="7" t="n">
        <v>521</v>
      </c>
      <c r="C622" s="8" t="n">
        <v>1992</v>
      </c>
      <c r="D622" s="8" t="n">
        <v>6</v>
      </c>
      <c r="E622" s="9" t="n">
        <v>0.211</v>
      </c>
      <c r="F622" s="9" t="n">
        <v>0.06</v>
      </c>
      <c r="G622" s="9" t="n">
        <f aca="false">E622+F622</f>
        <v>0.271</v>
      </c>
      <c r="H622" s="9" t="n">
        <v>648.399765348391</v>
      </c>
    </row>
    <row r="623" customFormat="false" ht="12.75" hidden="false" customHeight="false" outlineLevel="0" collapsed="false">
      <c r="A623" s="6" t="s">
        <v>9</v>
      </c>
      <c r="B623" s="7" t="n">
        <v>521</v>
      </c>
      <c r="C623" s="8" t="n">
        <v>1992</v>
      </c>
      <c r="D623" s="8" t="n">
        <v>7</v>
      </c>
      <c r="E623" s="9" t="n">
        <v>0.194</v>
      </c>
      <c r="F623" s="9" t="n">
        <v>0.061</v>
      </c>
      <c r="G623" s="9" t="n">
        <f aca="false">E623+F623</f>
        <v>0.255</v>
      </c>
      <c r="H623" s="9" t="n">
        <v>318.348191065058</v>
      </c>
    </row>
    <row r="624" customFormat="false" ht="12.75" hidden="false" customHeight="false" outlineLevel="0" collapsed="false">
      <c r="A624" s="6" t="s">
        <v>9</v>
      </c>
      <c r="B624" s="7" t="n">
        <v>521</v>
      </c>
      <c r="C624" s="8" t="n">
        <v>1992</v>
      </c>
      <c r="D624" s="8" t="n">
        <v>8</v>
      </c>
      <c r="E624" s="9" t="n">
        <v>0.182</v>
      </c>
      <c r="F624" s="9" t="n">
        <v>0.051</v>
      </c>
      <c r="G624" s="9" t="n">
        <f aca="false">E624+F624</f>
        <v>0.233</v>
      </c>
      <c r="H624" s="9" t="n">
        <v>255.700476202505</v>
      </c>
    </row>
    <row r="625" customFormat="false" ht="12.75" hidden="false" customHeight="false" outlineLevel="0" collapsed="false">
      <c r="A625" s="6" t="s">
        <v>9</v>
      </c>
      <c r="B625" s="7" t="n">
        <v>521</v>
      </c>
      <c r="C625" s="8" t="n">
        <v>1992</v>
      </c>
      <c r="D625" s="8" t="n">
        <v>9</v>
      </c>
      <c r="E625" s="9" t="n">
        <v>0.17</v>
      </c>
      <c r="F625" s="9" t="n">
        <v>0.043</v>
      </c>
      <c r="G625" s="9" t="n">
        <f aca="false">E625+F625</f>
        <v>0.213</v>
      </c>
      <c r="H625" s="9" t="n">
        <v>221.229616829315</v>
      </c>
    </row>
    <row r="626" customFormat="false" ht="12.75" hidden="false" customHeight="false" outlineLevel="0" collapsed="false">
      <c r="A626" s="6" t="s">
        <v>9</v>
      </c>
      <c r="B626" s="7" t="n">
        <v>521</v>
      </c>
      <c r="C626" s="8" t="n">
        <v>1992</v>
      </c>
      <c r="D626" s="8" t="n">
        <v>10</v>
      </c>
      <c r="E626" s="9" t="n">
        <v>0.258</v>
      </c>
      <c r="F626" s="9" t="n">
        <v>0.134</v>
      </c>
      <c r="G626" s="9" t="n">
        <f aca="false">E626+F626</f>
        <v>0.392</v>
      </c>
      <c r="H626" s="9" t="n">
        <v>612.718610031411</v>
      </c>
    </row>
    <row r="627" customFormat="false" ht="12.75" hidden="false" customHeight="false" outlineLevel="0" collapsed="false">
      <c r="A627" s="6" t="s">
        <v>9</v>
      </c>
      <c r="B627" s="7" t="n">
        <v>521</v>
      </c>
      <c r="C627" s="8" t="n">
        <v>1992</v>
      </c>
      <c r="D627" s="8" t="n">
        <v>11</v>
      </c>
      <c r="E627" s="9" t="n">
        <v>0.215</v>
      </c>
      <c r="F627" s="9" t="n">
        <v>0.067</v>
      </c>
      <c r="G627" s="9" t="n">
        <f aca="false">E627+F627</f>
        <v>0.282</v>
      </c>
      <c r="H627" s="9" t="n">
        <v>447.702147207442</v>
      </c>
    </row>
    <row r="628" customFormat="false" ht="12.75" hidden="false" customHeight="false" outlineLevel="0" collapsed="false">
      <c r="A628" s="6" t="s">
        <v>9</v>
      </c>
      <c r="B628" s="7" t="n">
        <v>521</v>
      </c>
      <c r="C628" s="8" t="n">
        <v>1992</v>
      </c>
      <c r="D628" s="8" t="n">
        <v>12</v>
      </c>
      <c r="E628" s="9" t="n">
        <v>0.316</v>
      </c>
      <c r="F628" s="9" t="n">
        <v>0.268</v>
      </c>
      <c r="G628" s="9" t="n">
        <f aca="false">E628+F628</f>
        <v>0.584</v>
      </c>
      <c r="H628" s="9" t="n">
        <v>944.415876781588</v>
      </c>
    </row>
    <row r="629" customFormat="false" ht="12.75" hidden="false" customHeight="false" outlineLevel="0" collapsed="false">
      <c r="A629" s="6" t="s">
        <v>9</v>
      </c>
      <c r="B629" s="7" t="n">
        <v>521</v>
      </c>
      <c r="C629" s="8" t="n">
        <v>1993</v>
      </c>
      <c r="D629" s="8" t="n">
        <v>1</v>
      </c>
      <c r="E629" s="9" t="n">
        <v>0.25</v>
      </c>
      <c r="F629" s="9" t="n">
        <v>0.096</v>
      </c>
      <c r="G629" s="9" t="n">
        <f aca="false">E629+F629</f>
        <v>0.346</v>
      </c>
      <c r="H629" s="9" t="n">
        <v>409.390280869702</v>
      </c>
    </row>
    <row r="630" customFormat="false" ht="12.75" hidden="false" customHeight="false" outlineLevel="0" collapsed="false">
      <c r="A630" s="6" t="s">
        <v>9</v>
      </c>
      <c r="B630" s="7" t="n">
        <v>521</v>
      </c>
      <c r="C630" s="8" t="n">
        <v>1993</v>
      </c>
      <c r="D630" s="8" t="n">
        <v>2</v>
      </c>
      <c r="E630" s="9" t="n">
        <v>0.229</v>
      </c>
      <c r="F630" s="9" t="n">
        <v>0.086</v>
      </c>
      <c r="G630" s="9" t="n">
        <f aca="false">E630+F630</f>
        <v>0.315</v>
      </c>
      <c r="H630" s="9" t="n">
        <v>315.388047799971</v>
      </c>
    </row>
    <row r="631" customFormat="false" ht="12.75" hidden="false" customHeight="false" outlineLevel="0" collapsed="false">
      <c r="A631" s="6" t="s">
        <v>9</v>
      </c>
      <c r="B631" s="7" t="n">
        <v>521</v>
      </c>
      <c r="C631" s="8" t="n">
        <v>1993</v>
      </c>
      <c r="D631" s="8" t="n">
        <v>3</v>
      </c>
      <c r="E631" s="9" t="n">
        <v>0.218</v>
      </c>
      <c r="F631" s="9" t="n">
        <v>0.083</v>
      </c>
      <c r="G631" s="9" t="n">
        <f aca="false">E631+F631</f>
        <v>0.301</v>
      </c>
      <c r="H631" s="9" t="n">
        <v>547.44951709975</v>
      </c>
    </row>
    <row r="632" customFormat="false" ht="12.75" hidden="false" customHeight="false" outlineLevel="0" collapsed="false">
      <c r="A632" s="6" t="s">
        <v>9</v>
      </c>
      <c r="B632" s="7" t="n">
        <v>521</v>
      </c>
      <c r="C632" s="8" t="n">
        <v>1993</v>
      </c>
      <c r="D632" s="8" t="n">
        <v>4</v>
      </c>
      <c r="E632" s="9" t="n">
        <v>0.264</v>
      </c>
      <c r="F632" s="9" t="n">
        <v>0.197</v>
      </c>
      <c r="G632" s="9" t="n">
        <f aca="false">E632+F632</f>
        <v>0.461</v>
      </c>
      <c r="H632" s="9" t="n">
        <v>545.407040743749</v>
      </c>
    </row>
    <row r="633" customFormat="false" ht="12.75" hidden="false" customHeight="false" outlineLevel="0" collapsed="false">
      <c r="A633" s="6" t="s">
        <v>9</v>
      </c>
      <c r="B633" s="7" t="n">
        <v>521</v>
      </c>
      <c r="C633" s="8" t="n">
        <v>1993</v>
      </c>
      <c r="D633" s="8" t="n">
        <v>5</v>
      </c>
      <c r="E633" s="9" t="n">
        <v>0.568</v>
      </c>
      <c r="F633" s="9" t="n">
        <v>0.672</v>
      </c>
      <c r="G633" s="9" t="n">
        <f aca="false">E633+F633</f>
        <v>1.24</v>
      </c>
      <c r="H633" s="9" t="n">
        <v>1342.45233394526</v>
      </c>
    </row>
    <row r="634" customFormat="false" ht="12.75" hidden="false" customHeight="false" outlineLevel="0" collapsed="false">
      <c r="A634" s="6" t="s">
        <v>9</v>
      </c>
      <c r="B634" s="7" t="n">
        <v>521</v>
      </c>
      <c r="C634" s="8" t="n">
        <v>1993</v>
      </c>
      <c r="D634" s="8" t="n">
        <v>6</v>
      </c>
      <c r="E634" s="9" t="n">
        <v>0.39</v>
      </c>
      <c r="F634" s="9" t="n">
        <v>0.188</v>
      </c>
      <c r="G634" s="9" t="n">
        <f aca="false">E634+F634</f>
        <v>0.578</v>
      </c>
      <c r="H634" s="9" t="n">
        <v>658.753102885257</v>
      </c>
    </row>
    <row r="635" customFormat="false" ht="12.75" hidden="false" customHeight="false" outlineLevel="0" collapsed="false">
      <c r="A635" s="6" t="s">
        <v>9</v>
      </c>
      <c r="B635" s="7" t="n">
        <v>521</v>
      </c>
      <c r="C635" s="8" t="n">
        <v>1993</v>
      </c>
      <c r="D635" s="8" t="n">
        <v>7</v>
      </c>
      <c r="E635" s="9" t="n">
        <v>0.344</v>
      </c>
      <c r="F635" s="9" t="n">
        <v>0.135</v>
      </c>
      <c r="G635" s="9" t="n">
        <f aca="false">E635+F635</f>
        <v>0.479</v>
      </c>
      <c r="H635" s="9" t="n">
        <v>328.406838519287</v>
      </c>
    </row>
    <row r="636" customFormat="false" ht="12.75" hidden="false" customHeight="false" outlineLevel="0" collapsed="false">
      <c r="A636" s="6" t="s">
        <v>9</v>
      </c>
      <c r="B636" s="7" t="n">
        <v>521</v>
      </c>
      <c r="C636" s="8" t="n">
        <v>1993</v>
      </c>
      <c r="D636" s="8" t="n">
        <v>8</v>
      </c>
      <c r="E636" s="9" t="n">
        <v>0.295</v>
      </c>
      <c r="F636" s="9" t="n">
        <v>0.103</v>
      </c>
      <c r="G636" s="9" t="n">
        <f aca="false">E636+F636</f>
        <v>0.398</v>
      </c>
      <c r="H636" s="9" t="n">
        <v>238.851811103432</v>
      </c>
    </row>
    <row r="637" customFormat="false" ht="12.75" hidden="false" customHeight="false" outlineLevel="0" collapsed="false">
      <c r="A637" s="6" t="s">
        <v>9</v>
      </c>
      <c r="B637" s="7" t="n">
        <v>521</v>
      </c>
      <c r="C637" s="8" t="n">
        <v>1993</v>
      </c>
      <c r="D637" s="8" t="n">
        <v>9</v>
      </c>
      <c r="E637" s="9" t="n">
        <v>0.31</v>
      </c>
      <c r="F637" s="9" t="n">
        <v>0.257</v>
      </c>
      <c r="G637" s="9" t="n">
        <f aca="false">E637+F637</f>
        <v>0.567</v>
      </c>
      <c r="H637" s="9" t="n">
        <v>284.412472799418</v>
      </c>
    </row>
    <row r="638" customFormat="false" ht="12.75" hidden="false" customHeight="false" outlineLevel="0" collapsed="false">
      <c r="A638" s="6" t="s">
        <v>9</v>
      </c>
      <c r="B638" s="7" t="n">
        <v>521</v>
      </c>
      <c r="C638" s="8" t="n">
        <v>1993</v>
      </c>
      <c r="D638" s="8" t="n">
        <v>10</v>
      </c>
      <c r="E638" s="9" t="n">
        <v>1.643</v>
      </c>
      <c r="F638" s="9" t="n">
        <v>1.931</v>
      </c>
      <c r="G638" s="9" t="n">
        <f aca="false">E638+F638</f>
        <v>3.574</v>
      </c>
      <c r="H638" s="9" t="n">
        <v>1522.83651785787</v>
      </c>
    </row>
    <row r="639" customFormat="false" ht="12.75" hidden="false" customHeight="false" outlineLevel="0" collapsed="false">
      <c r="A639" s="6" t="s">
        <v>9</v>
      </c>
      <c r="B639" s="7" t="n">
        <v>521</v>
      </c>
      <c r="C639" s="8" t="n">
        <v>1993</v>
      </c>
      <c r="D639" s="8" t="n">
        <v>11</v>
      </c>
      <c r="E639" s="9" t="n">
        <v>0.529</v>
      </c>
      <c r="F639" s="9" t="n">
        <v>0.366</v>
      </c>
      <c r="G639" s="9" t="n">
        <f aca="false">E639+F639</f>
        <v>0.895</v>
      </c>
      <c r="H639" s="9" t="n">
        <v>813.800226425054</v>
      </c>
    </row>
    <row r="640" customFormat="false" ht="12.75" hidden="false" customHeight="false" outlineLevel="0" collapsed="false">
      <c r="A640" s="6" t="s">
        <v>9</v>
      </c>
      <c r="B640" s="7" t="n">
        <v>521</v>
      </c>
      <c r="C640" s="8" t="n">
        <v>1993</v>
      </c>
      <c r="D640" s="8" t="n">
        <v>12</v>
      </c>
      <c r="E640" s="9" t="n">
        <v>0.46</v>
      </c>
      <c r="F640" s="9" t="n">
        <v>0.204</v>
      </c>
      <c r="G640" s="9" t="n">
        <f aca="false">E640+F640</f>
        <v>0.664</v>
      </c>
      <c r="H640" s="9" t="n">
        <v>749.529909539203</v>
      </c>
    </row>
    <row r="641" customFormat="false" ht="12.75" hidden="false" customHeight="false" outlineLevel="0" collapsed="false">
      <c r="A641" s="6" t="s">
        <v>9</v>
      </c>
      <c r="B641" s="7" t="n">
        <v>521</v>
      </c>
      <c r="C641" s="8" t="n">
        <v>1994</v>
      </c>
      <c r="D641" s="8" t="n">
        <v>1</v>
      </c>
      <c r="E641" s="9" t="n">
        <v>1.44</v>
      </c>
      <c r="F641" s="9" t="n">
        <v>2.109</v>
      </c>
      <c r="G641" s="9" t="n">
        <f aca="false">E641+F641</f>
        <v>3.549</v>
      </c>
      <c r="H641" s="9" t="n">
        <v>1453.87201127986</v>
      </c>
    </row>
    <row r="642" customFormat="false" ht="12.75" hidden="false" customHeight="false" outlineLevel="0" collapsed="false">
      <c r="A642" s="6" t="s">
        <v>9</v>
      </c>
      <c r="B642" s="7" t="n">
        <v>521</v>
      </c>
      <c r="C642" s="8" t="n">
        <v>1994</v>
      </c>
      <c r="D642" s="8" t="n">
        <v>2</v>
      </c>
      <c r="E642" s="9" t="n">
        <v>1.661</v>
      </c>
      <c r="F642" s="9" t="n">
        <v>1.997</v>
      </c>
      <c r="G642" s="9" t="n">
        <f aca="false">E642+F642</f>
        <v>3.658</v>
      </c>
      <c r="H642" s="9" t="n">
        <v>1119.06912972828</v>
      </c>
    </row>
    <row r="643" customFormat="false" ht="12.75" hidden="false" customHeight="false" outlineLevel="0" collapsed="false">
      <c r="A643" s="6" t="s">
        <v>9</v>
      </c>
      <c r="B643" s="7" t="n">
        <v>521</v>
      </c>
      <c r="C643" s="8" t="n">
        <v>1994</v>
      </c>
      <c r="D643" s="8" t="n">
        <v>3</v>
      </c>
      <c r="E643" s="9" t="n">
        <v>0.718</v>
      </c>
      <c r="F643" s="9" t="n">
        <v>0.307</v>
      </c>
      <c r="G643" s="9" t="n">
        <f aca="false">E643+F643</f>
        <v>1.025</v>
      </c>
      <c r="H643" s="9" t="n">
        <v>810.972071650473</v>
      </c>
    </row>
    <row r="644" customFormat="false" ht="12.75" hidden="false" customHeight="false" outlineLevel="0" collapsed="false">
      <c r="A644" s="6" t="s">
        <v>9</v>
      </c>
      <c r="B644" s="7" t="n">
        <v>521</v>
      </c>
      <c r="C644" s="8" t="n">
        <v>1994</v>
      </c>
      <c r="D644" s="8" t="n">
        <v>4</v>
      </c>
      <c r="E644" s="9" t="n">
        <v>0.61</v>
      </c>
      <c r="F644" s="9" t="n">
        <v>0.23</v>
      </c>
      <c r="G644" s="9" t="n">
        <f aca="false">E644+F644</f>
        <v>0.84</v>
      </c>
      <c r="H644" s="9" t="n">
        <v>515.099519140498</v>
      </c>
    </row>
    <row r="645" customFormat="false" ht="12.75" hidden="false" customHeight="false" outlineLevel="0" collapsed="false">
      <c r="A645" s="6" t="s">
        <v>9</v>
      </c>
      <c r="B645" s="7" t="n">
        <v>521</v>
      </c>
      <c r="C645" s="8" t="n">
        <v>1994</v>
      </c>
      <c r="D645" s="8" t="n">
        <v>5</v>
      </c>
      <c r="E645" s="9" t="n">
        <v>1.47</v>
      </c>
      <c r="F645" s="9" t="n">
        <v>1.227</v>
      </c>
      <c r="G645" s="9" t="n">
        <f aca="false">E645+F645</f>
        <v>2.697</v>
      </c>
      <c r="H645" s="9" t="n">
        <v>1124.04603761894</v>
      </c>
    </row>
    <row r="646" customFormat="false" ht="12.75" hidden="false" customHeight="false" outlineLevel="0" collapsed="false">
      <c r="A646" s="6" t="s">
        <v>9</v>
      </c>
      <c r="B646" s="7" t="n">
        <v>521</v>
      </c>
      <c r="C646" s="8" t="n">
        <v>1994</v>
      </c>
      <c r="D646" s="8" t="n">
        <v>6</v>
      </c>
      <c r="E646" s="9" t="n">
        <v>0.67</v>
      </c>
      <c r="F646" s="9" t="n">
        <v>0.232</v>
      </c>
      <c r="G646" s="9" t="n">
        <f aca="false">E646+F646</f>
        <v>0.902</v>
      </c>
      <c r="H646" s="9" t="n">
        <v>473.659496969305</v>
      </c>
    </row>
    <row r="647" customFormat="false" ht="12.75" hidden="false" customHeight="false" outlineLevel="0" collapsed="false">
      <c r="A647" s="6" t="s">
        <v>9</v>
      </c>
      <c r="B647" s="7" t="n">
        <v>521</v>
      </c>
      <c r="C647" s="8" t="n">
        <v>1994</v>
      </c>
      <c r="D647" s="8" t="n">
        <v>7</v>
      </c>
      <c r="E647" s="9" t="n">
        <v>0.58</v>
      </c>
      <c r="F647" s="9" t="n">
        <v>0.177</v>
      </c>
      <c r="G647" s="9" t="n">
        <f aca="false">E647+F647</f>
        <v>0.757</v>
      </c>
      <c r="H647" s="9" t="n">
        <v>291.542940701055</v>
      </c>
    </row>
    <row r="648" customFormat="false" ht="12.75" hidden="false" customHeight="false" outlineLevel="0" collapsed="false">
      <c r="A648" s="6" t="s">
        <v>9</v>
      </c>
      <c r="B648" s="7" t="n">
        <v>521</v>
      </c>
      <c r="C648" s="8" t="n">
        <v>1994</v>
      </c>
      <c r="D648" s="8" t="n">
        <v>8</v>
      </c>
      <c r="E648" s="9" t="n">
        <v>0.512</v>
      </c>
      <c r="F648" s="9" t="n">
        <v>0.14</v>
      </c>
      <c r="G648" s="9" t="n">
        <f aca="false">E648+F648</f>
        <v>0.652</v>
      </c>
      <c r="H648" s="9" t="n">
        <v>248.505131983054</v>
      </c>
    </row>
    <row r="649" customFormat="false" ht="12.75" hidden="false" customHeight="false" outlineLevel="0" collapsed="false">
      <c r="A649" s="6" t="s">
        <v>9</v>
      </c>
      <c r="B649" s="7" t="n">
        <v>521</v>
      </c>
      <c r="C649" s="8" t="n">
        <v>1994</v>
      </c>
      <c r="D649" s="8" t="n">
        <v>9</v>
      </c>
      <c r="E649" s="9" t="n">
        <v>0.451</v>
      </c>
      <c r="F649" s="9" t="n">
        <v>0.11</v>
      </c>
      <c r="G649" s="9" t="n">
        <f aca="false">E649+F649</f>
        <v>0.561</v>
      </c>
      <c r="H649" s="9" t="n">
        <v>237.603601282615</v>
      </c>
    </row>
    <row r="650" customFormat="false" ht="12.75" hidden="false" customHeight="false" outlineLevel="0" collapsed="false">
      <c r="A650" s="6" t="s">
        <v>9</v>
      </c>
      <c r="B650" s="7" t="n">
        <v>521</v>
      </c>
      <c r="C650" s="8" t="n">
        <v>1994</v>
      </c>
      <c r="D650" s="8" t="n">
        <v>10</v>
      </c>
      <c r="E650" s="9" t="n">
        <v>0.41</v>
      </c>
      <c r="F650" s="9" t="n">
        <v>0.097</v>
      </c>
      <c r="G650" s="9" t="n">
        <f aca="false">E650+F650</f>
        <v>0.507</v>
      </c>
      <c r="H650" s="9" t="n">
        <v>383.501368129289</v>
      </c>
    </row>
    <row r="651" customFormat="false" ht="12.75" hidden="false" customHeight="false" outlineLevel="0" collapsed="false">
      <c r="A651" s="6" t="s">
        <v>9</v>
      </c>
      <c r="B651" s="7" t="n">
        <v>521</v>
      </c>
      <c r="C651" s="8" t="n">
        <v>1994</v>
      </c>
      <c r="D651" s="8" t="n">
        <v>11</v>
      </c>
      <c r="E651" s="9" t="n">
        <v>0.397</v>
      </c>
      <c r="F651" s="9" t="n">
        <v>0.158</v>
      </c>
      <c r="G651" s="9" t="n">
        <f aca="false">E651+F651</f>
        <v>0.555</v>
      </c>
      <c r="H651" s="9" t="n">
        <v>612.896779361128</v>
      </c>
    </row>
    <row r="652" customFormat="false" ht="12.75" hidden="false" customHeight="false" outlineLevel="0" collapsed="false">
      <c r="A652" s="6" t="s">
        <v>9</v>
      </c>
      <c r="B652" s="7" t="n">
        <v>521</v>
      </c>
      <c r="C652" s="8" t="n">
        <v>1994</v>
      </c>
      <c r="D652" s="8" t="n">
        <v>12</v>
      </c>
      <c r="E652" s="9" t="n">
        <v>0.385</v>
      </c>
      <c r="F652" s="9" t="n">
        <v>0.168</v>
      </c>
      <c r="G652" s="9" t="n">
        <f aca="false">E652+F652</f>
        <v>0.553</v>
      </c>
      <c r="H652" s="9" t="n">
        <v>578.843291019361</v>
      </c>
    </row>
    <row r="653" customFormat="false" ht="12.75" hidden="false" customHeight="false" outlineLevel="0" collapsed="false">
      <c r="A653" s="6" t="s">
        <v>9</v>
      </c>
      <c r="B653" s="7" t="n">
        <v>521</v>
      </c>
      <c r="C653" s="8" t="n">
        <v>1995</v>
      </c>
      <c r="D653" s="8" t="n">
        <v>1</v>
      </c>
      <c r="E653" s="9" t="n">
        <v>0.408</v>
      </c>
      <c r="F653" s="9" t="n">
        <v>0.197</v>
      </c>
      <c r="G653" s="9" t="n">
        <f aca="false">E653+F653</f>
        <v>0.605</v>
      </c>
      <c r="H653" s="9" t="n">
        <v>1031.59518531268</v>
      </c>
    </row>
    <row r="654" customFormat="false" ht="12.75" hidden="false" customHeight="false" outlineLevel="0" collapsed="false">
      <c r="A654" s="6" t="s">
        <v>9</v>
      </c>
      <c r="B654" s="7" t="n">
        <v>521</v>
      </c>
      <c r="C654" s="8" t="n">
        <v>1995</v>
      </c>
      <c r="D654" s="8" t="n">
        <v>2</v>
      </c>
      <c r="E654" s="9" t="n">
        <v>0.55</v>
      </c>
      <c r="F654" s="9" t="n">
        <v>0.506</v>
      </c>
      <c r="G654" s="9" t="n">
        <f aca="false">E654+F654</f>
        <v>1.056</v>
      </c>
      <c r="H654" s="9" t="n">
        <v>948.57107832469</v>
      </c>
    </row>
    <row r="655" customFormat="false" ht="12.75" hidden="false" customHeight="false" outlineLevel="0" collapsed="false">
      <c r="A655" s="6" t="s">
        <v>9</v>
      </c>
      <c r="B655" s="7" t="n">
        <v>521</v>
      </c>
      <c r="C655" s="8" t="n">
        <v>1995</v>
      </c>
      <c r="D655" s="8" t="n">
        <v>3</v>
      </c>
      <c r="E655" s="9" t="n">
        <v>0.485</v>
      </c>
      <c r="F655" s="9" t="n">
        <v>0.18</v>
      </c>
      <c r="G655" s="9" t="n">
        <f aca="false">E655+F655</f>
        <v>0.665</v>
      </c>
      <c r="H655" s="9" t="n">
        <v>823.849934105523</v>
      </c>
    </row>
    <row r="656" customFormat="false" ht="12.75" hidden="false" customHeight="false" outlineLevel="0" collapsed="false">
      <c r="A656" s="6" t="s">
        <v>9</v>
      </c>
      <c r="B656" s="7" t="n">
        <v>521</v>
      </c>
      <c r="C656" s="8" t="n">
        <v>1995</v>
      </c>
      <c r="D656" s="8" t="n">
        <v>4</v>
      </c>
      <c r="E656" s="9" t="n">
        <v>0.425</v>
      </c>
      <c r="F656" s="9" t="n">
        <v>0.139</v>
      </c>
      <c r="G656" s="9" t="n">
        <f aca="false">E656+F656</f>
        <v>0.564</v>
      </c>
      <c r="H656" s="9" t="n">
        <v>357.953846577318</v>
      </c>
    </row>
    <row r="657" customFormat="false" ht="12.75" hidden="false" customHeight="false" outlineLevel="0" collapsed="false">
      <c r="A657" s="6" t="s">
        <v>9</v>
      </c>
      <c r="B657" s="7" t="n">
        <v>521</v>
      </c>
      <c r="C657" s="8" t="n">
        <v>1995</v>
      </c>
      <c r="D657" s="8" t="n">
        <v>5</v>
      </c>
      <c r="E657" s="9" t="n">
        <v>0.38</v>
      </c>
      <c r="F657" s="9" t="n">
        <v>0.116</v>
      </c>
      <c r="G657" s="9" t="n">
        <f aca="false">E657+F657</f>
        <v>0.496</v>
      </c>
      <c r="H657" s="9" t="n">
        <v>405.011798283276</v>
      </c>
    </row>
    <row r="658" customFormat="false" ht="12.75" hidden="false" customHeight="false" outlineLevel="0" collapsed="false">
      <c r="A658" s="6" t="s">
        <v>9</v>
      </c>
      <c r="B658" s="7" t="n">
        <v>521</v>
      </c>
      <c r="C658" s="8" t="n">
        <v>1995</v>
      </c>
      <c r="D658" s="8" t="n">
        <v>6</v>
      </c>
      <c r="E658" s="9" t="n">
        <v>0.35</v>
      </c>
      <c r="F658" s="9" t="n">
        <v>0.108</v>
      </c>
      <c r="G658" s="9" t="n">
        <f aca="false">E658+F658</f>
        <v>0.458</v>
      </c>
      <c r="H658" s="9" t="n">
        <v>268.460073066288</v>
      </c>
    </row>
    <row r="659" customFormat="false" ht="12.75" hidden="false" customHeight="false" outlineLevel="0" collapsed="false">
      <c r="A659" s="6" t="s">
        <v>9</v>
      </c>
      <c r="B659" s="7" t="n">
        <v>521</v>
      </c>
      <c r="C659" s="8" t="n">
        <v>1995</v>
      </c>
      <c r="D659" s="8" t="n">
        <v>7</v>
      </c>
      <c r="E659" s="9" t="n">
        <v>0.317</v>
      </c>
      <c r="F659" s="9" t="n">
        <v>0.088</v>
      </c>
      <c r="G659" s="9" t="n">
        <f aca="false">E659+F659</f>
        <v>0.405</v>
      </c>
      <c r="H659" s="9" t="n">
        <v>217.301810507808</v>
      </c>
    </row>
    <row r="660" customFormat="false" ht="12.75" hidden="false" customHeight="false" outlineLevel="0" collapsed="false">
      <c r="A660" s="6" t="s">
        <v>9</v>
      </c>
      <c r="B660" s="7" t="n">
        <v>521</v>
      </c>
      <c r="C660" s="8" t="n">
        <v>1995</v>
      </c>
      <c r="D660" s="8" t="n">
        <v>8</v>
      </c>
      <c r="E660" s="9" t="n">
        <v>0.288</v>
      </c>
      <c r="F660" s="9" t="n">
        <v>0.073</v>
      </c>
      <c r="G660" s="9" t="n">
        <f aca="false">E660+F660</f>
        <v>0.361</v>
      </c>
      <c r="H660" s="9" t="n">
        <v>175.08722304134</v>
      </c>
    </row>
    <row r="661" customFormat="false" ht="12.75" hidden="false" customHeight="false" outlineLevel="0" collapsed="false">
      <c r="A661" s="6" t="s">
        <v>9</v>
      </c>
      <c r="B661" s="7" t="n">
        <v>521</v>
      </c>
      <c r="C661" s="8" t="n">
        <v>1995</v>
      </c>
      <c r="D661" s="8" t="n">
        <v>9</v>
      </c>
      <c r="E661" s="9" t="n">
        <v>0.259</v>
      </c>
      <c r="F661" s="9" t="n">
        <v>0.061</v>
      </c>
      <c r="G661" s="9" t="n">
        <f aca="false">E661+F661</f>
        <v>0.32</v>
      </c>
      <c r="H661" s="9" t="n">
        <v>173.298021214014</v>
      </c>
    </row>
    <row r="662" customFormat="false" ht="12.75" hidden="false" customHeight="false" outlineLevel="0" collapsed="false">
      <c r="A662" s="6" t="s">
        <v>9</v>
      </c>
      <c r="B662" s="7" t="n">
        <v>521</v>
      </c>
      <c r="C662" s="8" t="n">
        <v>1995</v>
      </c>
      <c r="D662" s="8" t="n">
        <v>10</v>
      </c>
      <c r="E662" s="9" t="n">
        <v>0.235</v>
      </c>
      <c r="F662" s="9" t="n">
        <v>0.053</v>
      </c>
      <c r="G662" s="9" t="n">
        <f aca="false">E662+F662</f>
        <v>0.288</v>
      </c>
      <c r="H662" s="9" t="n">
        <v>182.022141433129</v>
      </c>
    </row>
    <row r="663" customFormat="false" ht="12.75" hidden="false" customHeight="false" outlineLevel="0" collapsed="false">
      <c r="A663" s="6" t="s">
        <v>9</v>
      </c>
      <c r="B663" s="7" t="n">
        <v>521</v>
      </c>
      <c r="C663" s="8" t="n">
        <v>1995</v>
      </c>
      <c r="D663" s="8" t="n">
        <v>11</v>
      </c>
      <c r="E663" s="9" t="n">
        <v>0.524</v>
      </c>
      <c r="F663" s="9" t="n">
        <v>0.637</v>
      </c>
      <c r="G663" s="9" t="n">
        <f aca="false">E663+F663</f>
        <v>1.161</v>
      </c>
      <c r="H663" s="9" t="n">
        <v>849.795883113249</v>
      </c>
    </row>
    <row r="664" customFormat="false" ht="12.75" hidden="false" customHeight="false" outlineLevel="0" collapsed="false">
      <c r="A664" s="6" t="s">
        <v>9</v>
      </c>
      <c r="B664" s="7" t="n">
        <v>521</v>
      </c>
      <c r="C664" s="8" t="n">
        <v>1995</v>
      </c>
      <c r="D664" s="8" t="n">
        <v>12</v>
      </c>
      <c r="E664" s="9" t="n">
        <v>5.019</v>
      </c>
      <c r="F664" s="9" t="n">
        <v>5.618</v>
      </c>
      <c r="G664" s="9" t="n">
        <f aca="false">E664+F664</f>
        <v>10.637</v>
      </c>
      <c r="H664" s="9" t="n">
        <v>2533.0164297711</v>
      </c>
    </row>
    <row r="665" customFormat="false" ht="12.75" hidden="false" customHeight="false" outlineLevel="0" collapsed="false">
      <c r="A665" s="6" t="s">
        <v>9</v>
      </c>
      <c r="B665" s="7" t="n">
        <v>521</v>
      </c>
      <c r="C665" s="8" t="n">
        <v>1996</v>
      </c>
      <c r="D665" s="8" t="n">
        <v>1</v>
      </c>
      <c r="E665" s="9" t="n">
        <v>10.336</v>
      </c>
      <c r="F665" s="9" t="n">
        <v>8.67</v>
      </c>
      <c r="G665" s="9" t="n">
        <f aca="false">E665+F665</f>
        <v>19.006</v>
      </c>
      <c r="H665" s="9" t="n">
        <v>4839.73086662372</v>
      </c>
    </row>
    <row r="666" customFormat="false" ht="12.75" hidden="false" customHeight="false" outlineLevel="0" collapsed="false">
      <c r="A666" s="6" t="s">
        <v>9</v>
      </c>
      <c r="B666" s="7" t="n">
        <v>521</v>
      </c>
      <c r="C666" s="8" t="n">
        <v>1996</v>
      </c>
      <c r="D666" s="8" t="n">
        <v>2</v>
      </c>
      <c r="E666" s="9" t="n">
        <v>1.284</v>
      </c>
      <c r="F666" s="9" t="n">
        <v>0.834</v>
      </c>
      <c r="G666" s="9" t="n">
        <f aca="false">E666+F666</f>
        <v>2.118</v>
      </c>
      <c r="H666" s="9" t="n">
        <v>1782.66002198588</v>
      </c>
    </row>
    <row r="667" customFormat="false" ht="12.75" hidden="false" customHeight="false" outlineLevel="0" collapsed="false">
      <c r="A667" s="6" t="s">
        <v>9</v>
      </c>
      <c r="B667" s="7" t="n">
        <v>521</v>
      </c>
      <c r="C667" s="8" t="n">
        <v>1996</v>
      </c>
      <c r="D667" s="8" t="n">
        <v>3</v>
      </c>
      <c r="E667" s="9" t="n">
        <v>2.088</v>
      </c>
      <c r="F667" s="9" t="n">
        <v>1.511</v>
      </c>
      <c r="G667" s="9" t="n">
        <f aca="false">E667+F667</f>
        <v>3.599</v>
      </c>
      <c r="H667" s="9" t="n">
        <v>1843.59216292111</v>
      </c>
    </row>
    <row r="668" customFormat="false" ht="12.75" hidden="false" customHeight="false" outlineLevel="0" collapsed="false">
      <c r="A668" s="6" t="s">
        <v>9</v>
      </c>
      <c r="B668" s="7" t="n">
        <v>521</v>
      </c>
      <c r="C668" s="8" t="n">
        <v>1996</v>
      </c>
      <c r="D668" s="8" t="n">
        <v>4</v>
      </c>
      <c r="E668" s="9" t="n">
        <v>1.193</v>
      </c>
      <c r="F668" s="9" t="n">
        <v>0.527</v>
      </c>
      <c r="G668" s="9" t="n">
        <f aca="false">E668+F668</f>
        <v>1.72</v>
      </c>
      <c r="H668" s="9" t="n">
        <v>1544.72816002758</v>
      </c>
    </row>
    <row r="669" customFormat="false" ht="12.75" hidden="false" customHeight="false" outlineLevel="0" collapsed="false">
      <c r="A669" s="6" t="s">
        <v>9</v>
      </c>
      <c r="B669" s="7" t="n">
        <v>521</v>
      </c>
      <c r="C669" s="8" t="n">
        <v>1996</v>
      </c>
      <c r="D669" s="8" t="n">
        <v>5</v>
      </c>
      <c r="E669" s="9" t="n">
        <v>2.111</v>
      </c>
      <c r="F669" s="9" t="n">
        <v>1.46</v>
      </c>
      <c r="G669" s="9" t="n">
        <f aca="false">E669+F669</f>
        <v>3.571</v>
      </c>
      <c r="H669" s="9" t="n">
        <v>1383.09938141616</v>
      </c>
    </row>
    <row r="670" customFormat="false" ht="12.75" hidden="false" customHeight="false" outlineLevel="0" collapsed="false">
      <c r="A670" s="6" t="s">
        <v>9</v>
      </c>
      <c r="B670" s="7" t="n">
        <v>521</v>
      </c>
      <c r="C670" s="8" t="n">
        <v>1996</v>
      </c>
      <c r="D670" s="8" t="n">
        <v>6</v>
      </c>
      <c r="E670" s="9" t="n">
        <v>1.113</v>
      </c>
      <c r="F670" s="9" t="n">
        <v>0.366</v>
      </c>
      <c r="G670" s="9" t="n">
        <f aca="false">E670+F670</f>
        <v>1.479</v>
      </c>
      <c r="H670" s="9" t="n">
        <v>669.89233000335</v>
      </c>
    </row>
    <row r="671" customFormat="false" ht="12.75" hidden="false" customHeight="false" outlineLevel="0" collapsed="false">
      <c r="A671" s="6" t="s">
        <v>9</v>
      </c>
      <c r="B671" s="7" t="n">
        <v>521</v>
      </c>
      <c r="C671" s="8" t="n">
        <v>1996</v>
      </c>
      <c r="D671" s="8" t="n">
        <v>7</v>
      </c>
      <c r="E671" s="9" t="n">
        <v>0.951</v>
      </c>
      <c r="F671" s="9" t="n">
        <v>0.274</v>
      </c>
      <c r="G671" s="9" t="n">
        <f aca="false">E671+F671</f>
        <v>1.225</v>
      </c>
      <c r="H671" s="9" t="n">
        <v>455.250081679677</v>
      </c>
    </row>
    <row r="672" customFormat="false" ht="12.75" hidden="false" customHeight="false" outlineLevel="0" collapsed="false">
      <c r="A672" s="6" t="s">
        <v>9</v>
      </c>
      <c r="B672" s="7" t="n">
        <v>521</v>
      </c>
      <c r="C672" s="8" t="n">
        <v>1996</v>
      </c>
      <c r="D672" s="8" t="n">
        <v>8</v>
      </c>
      <c r="E672" s="9" t="n">
        <v>0.823</v>
      </c>
      <c r="F672" s="9" t="n">
        <v>0.208</v>
      </c>
      <c r="G672" s="9" t="n">
        <f aca="false">E672+F672</f>
        <v>1.031</v>
      </c>
      <c r="H672" s="9" t="n">
        <v>389.483034729205</v>
      </c>
    </row>
    <row r="673" customFormat="false" ht="12.75" hidden="false" customHeight="false" outlineLevel="0" collapsed="false">
      <c r="A673" s="6" t="s">
        <v>9</v>
      </c>
      <c r="B673" s="7" t="n">
        <v>521</v>
      </c>
      <c r="C673" s="8" t="n">
        <v>1996</v>
      </c>
      <c r="D673" s="8" t="n">
        <v>9</v>
      </c>
      <c r="E673" s="9" t="n">
        <v>0.722</v>
      </c>
      <c r="F673" s="9" t="n">
        <v>0.163</v>
      </c>
      <c r="G673" s="9" t="n">
        <f aca="false">E673+F673</f>
        <v>0.885</v>
      </c>
      <c r="H673" s="9" t="n">
        <v>328.90140482315</v>
      </c>
    </row>
    <row r="674" customFormat="false" ht="12.75" hidden="false" customHeight="false" outlineLevel="0" collapsed="false">
      <c r="A674" s="6" t="s">
        <v>9</v>
      </c>
      <c r="B674" s="7" t="n">
        <v>521</v>
      </c>
      <c r="C674" s="8" t="n">
        <v>1996</v>
      </c>
      <c r="D674" s="8" t="n">
        <v>10</v>
      </c>
      <c r="E674" s="9" t="n">
        <v>0.638</v>
      </c>
      <c r="F674" s="9" t="n">
        <v>0.131</v>
      </c>
      <c r="G674" s="9" t="n">
        <f aca="false">E674+F674</f>
        <v>0.769</v>
      </c>
      <c r="H674" s="9" t="n">
        <v>327.785673637198</v>
      </c>
    </row>
    <row r="675" customFormat="false" ht="12.75" hidden="false" customHeight="false" outlineLevel="0" collapsed="false">
      <c r="A675" s="6" t="s">
        <v>9</v>
      </c>
      <c r="B675" s="7" t="n">
        <v>521</v>
      </c>
      <c r="C675" s="8" t="n">
        <v>1996</v>
      </c>
      <c r="D675" s="8" t="n">
        <v>11</v>
      </c>
      <c r="E675" s="9" t="n">
        <v>0.576</v>
      </c>
      <c r="F675" s="9" t="n">
        <v>0.118</v>
      </c>
      <c r="G675" s="9" t="n">
        <f aca="false">E675+F675</f>
        <v>0.694</v>
      </c>
      <c r="H675" s="9" t="n">
        <v>626.885588031245</v>
      </c>
    </row>
    <row r="676" customFormat="false" ht="12.75" hidden="false" customHeight="false" outlineLevel="0" collapsed="false">
      <c r="A676" s="16" t="s">
        <v>9</v>
      </c>
      <c r="B676" s="7" t="n">
        <v>521</v>
      </c>
      <c r="C676" s="0" t="n">
        <v>1996</v>
      </c>
      <c r="D676" s="0" t="n">
        <v>12</v>
      </c>
      <c r="E676" s="9" t="n">
        <v>1.697</v>
      </c>
      <c r="F676" s="9" t="n">
        <v>1.61</v>
      </c>
      <c r="G676" s="9" t="n">
        <f aca="false">E676+F676</f>
        <v>3.307</v>
      </c>
      <c r="H676" s="9" t="n">
        <v>1818.24050970079</v>
      </c>
    </row>
    <row r="677" customFormat="false" ht="12.75" hidden="false" customHeight="false" outlineLevel="0" collapsed="false">
      <c r="A677" s="16" t="s">
        <v>9</v>
      </c>
      <c r="B677" s="7" t="n">
        <v>521</v>
      </c>
      <c r="C677" s="0" t="n">
        <v>1997</v>
      </c>
      <c r="D677" s="0" t="n">
        <v>1</v>
      </c>
      <c r="E677" s="9" t="n">
        <v>1.556</v>
      </c>
      <c r="F677" s="9" t="n">
        <v>1.73</v>
      </c>
      <c r="G677" s="9" t="n">
        <f aca="false">E677+F677</f>
        <v>3.286</v>
      </c>
      <c r="H677" s="9" t="n">
        <v>1716.93462157486</v>
      </c>
    </row>
    <row r="678" customFormat="false" ht="12.75" hidden="false" customHeight="false" outlineLevel="0" collapsed="false">
      <c r="A678" s="16" t="s">
        <v>9</v>
      </c>
      <c r="B678" s="7" t="n">
        <v>521</v>
      </c>
      <c r="C678" s="0" t="n">
        <v>1997</v>
      </c>
      <c r="D678" s="0" t="n">
        <v>2</v>
      </c>
      <c r="E678" s="9" t="n">
        <v>0.932</v>
      </c>
      <c r="F678" s="9" t="n">
        <v>0.304</v>
      </c>
      <c r="G678" s="9" t="n">
        <f aca="false">E678+F678</f>
        <v>1.236</v>
      </c>
      <c r="H678" s="9" t="n">
        <v>979.660644295275</v>
      </c>
    </row>
    <row r="679" customFormat="false" ht="12.75" hidden="false" customHeight="false" outlineLevel="0" collapsed="false">
      <c r="A679" s="16" t="s">
        <v>9</v>
      </c>
      <c r="B679" s="7" t="n">
        <v>521</v>
      </c>
      <c r="C679" s="0" t="n">
        <v>1997</v>
      </c>
      <c r="D679" s="0" t="n">
        <v>3</v>
      </c>
      <c r="E679" s="9" t="n">
        <v>0.81</v>
      </c>
      <c r="F679" s="9" t="n">
        <v>0.233</v>
      </c>
      <c r="G679" s="9" t="n">
        <f aca="false">E679+F679</f>
        <v>1.043</v>
      </c>
      <c r="H679" s="9" t="n">
        <v>581.88379439</v>
      </c>
    </row>
    <row r="680" customFormat="false" ht="12.75" hidden="false" customHeight="false" outlineLevel="0" collapsed="false">
      <c r="A680" s="16" t="s">
        <v>9</v>
      </c>
      <c r="B680" s="7" t="n">
        <v>521</v>
      </c>
      <c r="C680" s="0" t="n">
        <v>1997</v>
      </c>
      <c r="D680" s="0" t="n">
        <v>4</v>
      </c>
      <c r="E680" s="9" t="n">
        <v>0.715</v>
      </c>
      <c r="F680" s="9" t="n">
        <v>0.201</v>
      </c>
      <c r="G680" s="9" t="n">
        <f aca="false">E680+F680</f>
        <v>0.916</v>
      </c>
      <c r="H680" s="9" t="n">
        <v>427.187623074749</v>
      </c>
    </row>
    <row r="681" customFormat="false" ht="12.75" hidden="false" customHeight="false" outlineLevel="0" collapsed="false">
      <c r="A681" s="16" t="s">
        <v>9</v>
      </c>
      <c r="B681" s="7" t="n">
        <v>521</v>
      </c>
      <c r="C681" s="0" t="n">
        <v>1997</v>
      </c>
      <c r="D681" s="0" t="n">
        <v>5</v>
      </c>
      <c r="E681" s="9" t="n">
        <v>0.679</v>
      </c>
      <c r="F681" s="9" t="n">
        <v>0.213</v>
      </c>
      <c r="G681" s="9" t="n">
        <f aca="false">E681+F681</f>
        <v>0.892</v>
      </c>
      <c r="H681" s="9" t="n">
        <v>865.326955545559</v>
      </c>
    </row>
    <row r="682" customFormat="false" ht="12.75" hidden="false" customHeight="false" outlineLevel="0" collapsed="false">
      <c r="A682" s="16" t="s">
        <v>9</v>
      </c>
      <c r="B682" s="7" t="n">
        <v>521</v>
      </c>
      <c r="C682" s="0" t="n">
        <v>1997</v>
      </c>
      <c r="D682" s="0" t="n">
        <v>6</v>
      </c>
      <c r="E682" s="9" t="n">
        <v>0.675</v>
      </c>
      <c r="F682" s="9" t="n">
        <v>0.272</v>
      </c>
      <c r="G682" s="9" t="n">
        <f aca="false">E682+F682</f>
        <v>0.947</v>
      </c>
      <c r="H682" s="9" t="n">
        <v>776.667486091684</v>
      </c>
    </row>
    <row r="683" customFormat="false" ht="12.75" hidden="false" customHeight="false" outlineLevel="0" collapsed="false">
      <c r="A683" s="16" t="s">
        <v>9</v>
      </c>
      <c r="B683" s="7" t="n">
        <v>521</v>
      </c>
      <c r="C683" s="0" t="n">
        <v>1997</v>
      </c>
      <c r="D683" s="0" t="n">
        <v>7</v>
      </c>
      <c r="E683" s="9" t="n">
        <v>0.597</v>
      </c>
      <c r="F683" s="9" t="n">
        <v>0.162</v>
      </c>
      <c r="G683" s="9" t="n">
        <f aca="false">E683+F683</f>
        <v>0.759</v>
      </c>
      <c r="H683" s="9" t="n">
        <v>479.555310652018</v>
      </c>
    </row>
    <row r="684" customFormat="false" ht="12.75" hidden="false" customHeight="false" outlineLevel="0" collapsed="false">
      <c r="A684" s="16" t="s">
        <v>9</v>
      </c>
      <c r="B684" s="7" t="n">
        <v>521</v>
      </c>
      <c r="C684" s="0" t="n">
        <v>1997</v>
      </c>
      <c r="D684" s="0" t="n">
        <v>8</v>
      </c>
      <c r="E684" s="9" t="n">
        <v>0.538</v>
      </c>
      <c r="F684" s="9" t="n">
        <v>0.133</v>
      </c>
      <c r="G684" s="9" t="n">
        <f aca="false">E684+F684</f>
        <v>0.671</v>
      </c>
      <c r="H684" s="9" t="n">
        <v>372.539022068954</v>
      </c>
    </row>
    <row r="685" customFormat="false" ht="12.75" hidden="false" customHeight="false" outlineLevel="0" collapsed="false">
      <c r="A685" s="16" t="s">
        <v>9</v>
      </c>
      <c r="B685" s="7" t="n">
        <v>521</v>
      </c>
      <c r="C685" s="0" t="n">
        <v>1997</v>
      </c>
      <c r="D685" s="0" t="n">
        <v>9</v>
      </c>
      <c r="E685" s="9" t="n">
        <v>0.485</v>
      </c>
      <c r="F685" s="9" t="n">
        <v>0.107</v>
      </c>
      <c r="G685" s="9" t="n">
        <f aca="false">E685+F685</f>
        <v>0.592</v>
      </c>
      <c r="H685" s="9" t="n">
        <v>281.640825533263</v>
      </c>
    </row>
    <row r="686" customFormat="false" ht="12.75" hidden="false" customHeight="false" outlineLevel="0" collapsed="false">
      <c r="A686" s="16" t="s">
        <v>9</v>
      </c>
      <c r="B686" s="7" t="n">
        <v>521</v>
      </c>
      <c r="C686" s="0" t="n">
        <v>1997</v>
      </c>
      <c r="D686" s="0" t="n">
        <v>10</v>
      </c>
      <c r="E686" s="9" t="n">
        <v>0.454</v>
      </c>
      <c r="F686" s="9" t="n">
        <v>0.131</v>
      </c>
      <c r="G686" s="9" t="n">
        <f aca="false">E686+F686</f>
        <v>0.585</v>
      </c>
      <c r="H686" s="9" t="n">
        <v>529.35796016935</v>
      </c>
    </row>
    <row r="687" customFormat="false" ht="12.75" hidden="false" customHeight="false" outlineLevel="0" collapsed="false">
      <c r="A687" s="16" t="s">
        <v>9</v>
      </c>
      <c r="B687" s="7" t="n">
        <v>521</v>
      </c>
      <c r="C687" s="0" t="n">
        <v>1997</v>
      </c>
      <c r="D687" s="0" t="n">
        <v>11</v>
      </c>
      <c r="E687" s="9" t="n">
        <v>3.255</v>
      </c>
      <c r="F687" s="9" t="n">
        <v>2.945</v>
      </c>
      <c r="G687" s="9" t="n">
        <f aca="false">E687+F687</f>
        <v>6.2</v>
      </c>
      <c r="H687" s="9" t="n">
        <v>1893.59720967395</v>
      </c>
    </row>
    <row r="688" customFormat="false" ht="12.75" hidden="false" customHeight="false" outlineLevel="0" collapsed="false">
      <c r="A688" s="16" t="s">
        <v>9</v>
      </c>
      <c r="B688" s="7" t="n">
        <v>521</v>
      </c>
      <c r="C688" s="0" t="n">
        <v>1997</v>
      </c>
      <c r="D688" s="0" t="n">
        <v>12</v>
      </c>
      <c r="E688" s="9" t="n">
        <v>3.364</v>
      </c>
      <c r="F688" s="9" t="n">
        <v>3.147</v>
      </c>
      <c r="G688" s="9" t="n">
        <f aca="false">E688+F688</f>
        <v>6.511</v>
      </c>
      <c r="H688" s="9" t="n">
        <v>2433.15376156803</v>
      </c>
    </row>
    <row r="689" customFormat="false" ht="12.75" hidden="false" customHeight="false" outlineLevel="0" collapsed="false">
      <c r="A689" s="16" t="s">
        <v>9</v>
      </c>
      <c r="B689" s="7" t="n">
        <v>521</v>
      </c>
      <c r="C689" s="0" t="n">
        <v>1998</v>
      </c>
      <c r="D689" s="0" t="n">
        <v>1</v>
      </c>
      <c r="E689" s="9" t="n">
        <v>1.183</v>
      </c>
      <c r="F689" s="9" t="n">
        <v>0.817</v>
      </c>
      <c r="G689" s="9" t="n">
        <f aca="false">E689+F689</f>
        <v>2</v>
      </c>
      <c r="H689" s="9" t="n">
        <v>1630.29067412514</v>
      </c>
    </row>
    <row r="690" customFormat="false" ht="12.75" hidden="false" customHeight="false" outlineLevel="0" collapsed="false">
      <c r="A690" s="16" t="s">
        <v>9</v>
      </c>
      <c r="B690" s="7" t="n">
        <v>521</v>
      </c>
      <c r="C690" s="0" t="n">
        <v>1998</v>
      </c>
      <c r="D690" s="0" t="n">
        <v>2</v>
      </c>
      <c r="E690" s="9" t="n">
        <v>1.185</v>
      </c>
      <c r="F690" s="9" t="n">
        <v>0.803</v>
      </c>
      <c r="G690" s="9" t="n">
        <f aca="false">E690+F690</f>
        <v>1.988</v>
      </c>
      <c r="H690" s="9" t="n">
        <v>991.837989877576</v>
      </c>
    </row>
    <row r="691" customFormat="false" ht="12.75" hidden="false" customHeight="false" outlineLevel="0" collapsed="false">
      <c r="A691" s="16" t="s">
        <v>9</v>
      </c>
      <c r="B691" s="7" t="n">
        <v>521</v>
      </c>
      <c r="C691" s="0" t="n">
        <v>1998</v>
      </c>
      <c r="D691" s="0" t="n">
        <v>3</v>
      </c>
      <c r="E691" s="9" t="n">
        <v>1.003</v>
      </c>
      <c r="F691" s="9" t="n">
        <v>0.43</v>
      </c>
      <c r="G691" s="9" t="n">
        <f aca="false">E691+F691</f>
        <v>1.433</v>
      </c>
      <c r="H691" s="9" t="n">
        <v>802.795957190519</v>
      </c>
    </row>
    <row r="692" customFormat="false" ht="12.75" hidden="false" customHeight="false" outlineLevel="0" collapsed="false">
      <c r="A692" s="16" t="s">
        <v>9</v>
      </c>
      <c r="B692" s="7" t="n">
        <v>521</v>
      </c>
      <c r="C692" s="0" t="n">
        <v>1998</v>
      </c>
      <c r="D692" s="0" t="n">
        <v>4</v>
      </c>
      <c r="E692" s="9" t="n">
        <v>1.244</v>
      </c>
      <c r="F692" s="9" t="n">
        <v>1.01</v>
      </c>
      <c r="G692" s="9" t="n">
        <f aca="false">E692+F692</f>
        <v>2.254</v>
      </c>
      <c r="H692" s="9" t="n">
        <v>1792.76086341495</v>
      </c>
    </row>
    <row r="693" customFormat="false" ht="12.75" hidden="false" customHeight="false" outlineLevel="0" collapsed="false">
      <c r="A693" s="16" t="s">
        <v>9</v>
      </c>
      <c r="B693" s="7" t="n">
        <v>521</v>
      </c>
      <c r="C693" s="0" t="n">
        <v>1998</v>
      </c>
      <c r="D693" s="0" t="n">
        <v>5</v>
      </c>
      <c r="E693" s="9" t="n">
        <v>1.806</v>
      </c>
      <c r="F693" s="9" t="n">
        <v>1.808</v>
      </c>
      <c r="G693" s="9" t="n">
        <f aca="false">E693+F693</f>
        <v>3.614</v>
      </c>
      <c r="H693" s="9" t="n">
        <v>1446.94885816822</v>
      </c>
    </row>
    <row r="694" customFormat="false" ht="12.75" hidden="false" customHeight="false" outlineLevel="0" collapsed="false">
      <c r="A694" s="16" t="s">
        <v>9</v>
      </c>
      <c r="B694" s="7" t="n">
        <v>521</v>
      </c>
      <c r="C694" s="0" t="n">
        <v>1998</v>
      </c>
      <c r="D694" s="0" t="n">
        <v>6</v>
      </c>
      <c r="E694" s="9" t="n">
        <v>1.039</v>
      </c>
      <c r="F694" s="9" t="n">
        <v>0.352</v>
      </c>
      <c r="G694" s="9" t="n">
        <f aca="false">E694+F694</f>
        <v>1.391</v>
      </c>
      <c r="H694" s="9" t="n">
        <v>832.328051909862</v>
      </c>
    </row>
    <row r="695" customFormat="false" ht="12.75" hidden="false" customHeight="false" outlineLevel="0" collapsed="false">
      <c r="A695" s="16" t="s">
        <v>9</v>
      </c>
      <c r="B695" s="7" t="n">
        <v>521</v>
      </c>
      <c r="C695" s="0" t="n">
        <v>1998</v>
      </c>
      <c r="D695" s="0" t="n">
        <v>7</v>
      </c>
      <c r="E695" s="9" t="n">
        <v>0.901</v>
      </c>
      <c r="F695" s="9" t="n">
        <v>0.27</v>
      </c>
      <c r="G695" s="9" t="n">
        <f aca="false">E695+F695</f>
        <v>1.171</v>
      </c>
      <c r="H695" s="9" t="n">
        <v>487.138787445381</v>
      </c>
    </row>
    <row r="696" customFormat="false" ht="12.75" hidden="false" customHeight="false" outlineLevel="0" collapsed="false">
      <c r="A696" s="16" t="s">
        <v>9</v>
      </c>
      <c r="B696" s="7" t="n">
        <v>521</v>
      </c>
      <c r="C696" s="0" t="n">
        <v>1998</v>
      </c>
      <c r="D696" s="0" t="n">
        <v>8</v>
      </c>
      <c r="E696" s="9" t="n">
        <v>0.779</v>
      </c>
      <c r="F696" s="9" t="n">
        <v>0.205</v>
      </c>
      <c r="G696" s="9" t="n">
        <f aca="false">E696+F696</f>
        <v>0.984</v>
      </c>
      <c r="H696" s="9" t="n">
        <v>379.172122556626</v>
      </c>
    </row>
    <row r="697" customFormat="false" ht="12.75" hidden="false" customHeight="false" outlineLevel="0" collapsed="false">
      <c r="A697" s="16" t="s">
        <v>9</v>
      </c>
      <c r="B697" s="7" t="n">
        <v>521</v>
      </c>
      <c r="C697" s="0" t="n">
        <v>1998</v>
      </c>
      <c r="D697" s="0" t="n">
        <v>9</v>
      </c>
      <c r="E697" s="9" t="n">
        <v>0.699</v>
      </c>
      <c r="F697" s="9" t="n">
        <v>0.185</v>
      </c>
      <c r="G697" s="9" t="n">
        <f aca="false">E697+F697</f>
        <v>0.884</v>
      </c>
      <c r="H697" s="9" t="n">
        <v>448.79900171211</v>
      </c>
    </row>
    <row r="698" customFormat="false" ht="12.75" hidden="false" customHeight="false" outlineLevel="0" collapsed="false">
      <c r="A698" s="16" t="s">
        <v>9</v>
      </c>
      <c r="B698" s="7" t="n">
        <v>521</v>
      </c>
      <c r="C698" s="0" t="n">
        <v>1998</v>
      </c>
      <c r="D698" s="0" t="n">
        <v>10</v>
      </c>
      <c r="E698" s="9" t="n">
        <v>0.623</v>
      </c>
      <c r="F698" s="9" t="n">
        <v>0.136</v>
      </c>
      <c r="G698" s="9" t="n">
        <f aca="false">E698+F698</f>
        <v>0.759</v>
      </c>
      <c r="H698" s="9" t="n">
        <v>404.016022355787</v>
      </c>
    </row>
    <row r="699" customFormat="false" ht="12.75" hidden="false" customHeight="false" outlineLevel="0" collapsed="false">
      <c r="A699" s="16" t="s">
        <v>9</v>
      </c>
      <c r="B699" s="7" t="n">
        <v>521</v>
      </c>
      <c r="C699" s="0" t="n">
        <v>1998</v>
      </c>
      <c r="D699" s="0" t="n">
        <v>11</v>
      </c>
      <c r="E699" s="9" t="n">
        <v>0.551</v>
      </c>
      <c r="F699" s="9" t="n">
        <v>0.108</v>
      </c>
      <c r="G699" s="9" t="n">
        <f aca="false">E699+F699</f>
        <v>0.659</v>
      </c>
      <c r="H699" s="9" t="n">
        <v>305.011536191844</v>
      </c>
    </row>
    <row r="700" customFormat="false" ht="12.75" hidden="false" customHeight="false" outlineLevel="0" collapsed="false">
      <c r="A700" s="16" t="s">
        <v>9</v>
      </c>
      <c r="B700" s="7" t="n">
        <v>521</v>
      </c>
      <c r="C700" s="0" t="n">
        <v>1998</v>
      </c>
      <c r="D700" s="0" t="n">
        <v>12</v>
      </c>
      <c r="E700" s="9" t="n">
        <v>0.495</v>
      </c>
      <c r="F700" s="9" t="n">
        <v>0.094</v>
      </c>
      <c r="G700" s="9" t="n">
        <f aca="false">E700+F700</f>
        <v>0.589</v>
      </c>
      <c r="H700" s="9" t="n">
        <v>369.289653927717</v>
      </c>
    </row>
    <row r="701" customFormat="false" ht="12.75" hidden="false" customHeight="false" outlineLevel="0" collapsed="false">
      <c r="A701" s="16" t="s">
        <v>9</v>
      </c>
      <c r="B701" s="7" t="n">
        <v>521</v>
      </c>
      <c r="C701" s="0" t="n">
        <v>1999</v>
      </c>
      <c r="D701" s="0" t="n">
        <v>1</v>
      </c>
      <c r="E701" s="9" t="n">
        <v>0.472</v>
      </c>
      <c r="F701" s="9" t="n">
        <v>0.129</v>
      </c>
      <c r="G701" s="9" t="n">
        <f aca="false">E701+F701</f>
        <v>0.601</v>
      </c>
      <c r="H701" s="9" t="n">
        <v>477.137802630449</v>
      </c>
    </row>
    <row r="702" customFormat="false" ht="12.75" hidden="false" customHeight="false" outlineLevel="0" collapsed="false">
      <c r="A702" s="16" t="s">
        <v>9</v>
      </c>
      <c r="B702" s="7" t="n">
        <v>521</v>
      </c>
      <c r="C702" s="0" t="n">
        <v>1999</v>
      </c>
      <c r="D702" s="0" t="n">
        <v>2</v>
      </c>
      <c r="E702" s="9" t="n">
        <v>0.425</v>
      </c>
      <c r="F702" s="9" t="n">
        <v>0.084</v>
      </c>
      <c r="G702" s="9" t="n">
        <f aca="false">E702+F702</f>
        <v>0.509</v>
      </c>
      <c r="H702" s="9" t="n">
        <v>427.739014947927</v>
      </c>
    </row>
    <row r="703" customFormat="false" ht="12.75" hidden="false" customHeight="false" outlineLevel="0" collapsed="false">
      <c r="A703" s="16" t="s">
        <v>9</v>
      </c>
      <c r="B703" s="7" t="n">
        <v>521</v>
      </c>
      <c r="C703" s="0" t="n">
        <v>1999</v>
      </c>
      <c r="D703" s="0" t="n">
        <v>3</v>
      </c>
      <c r="E703" s="9" t="n">
        <v>0.395</v>
      </c>
      <c r="F703" s="9" t="n">
        <v>0.09</v>
      </c>
      <c r="G703" s="9" t="n">
        <f aca="false">E703+F703</f>
        <v>0.485</v>
      </c>
      <c r="H703" s="9" t="n">
        <v>653.101131174299</v>
      </c>
    </row>
    <row r="704" customFormat="false" ht="12.75" hidden="false" customHeight="false" outlineLevel="0" collapsed="false">
      <c r="A704" s="16" t="s">
        <v>9</v>
      </c>
      <c r="B704" s="7" t="n">
        <v>521</v>
      </c>
      <c r="C704" s="0" t="n">
        <v>1999</v>
      </c>
      <c r="D704" s="0" t="n">
        <v>4</v>
      </c>
      <c r="E704" s="9" t="n">
        <v>0.385</v>
      </c>
      <c r="F704" s="9" t="n">
        <v>0.109</v>
      </c>
      <c r="G704" s="9" t="n">
        <f aca="false">E704+F704</f>
        <v>0.494</v>
      </c>
      <c r="H704" s="9" t="n">
        <v>601.026240124488</v>
      </c>
    </row>
    <row r="705" customFormat="false" ht="12.75" hidden="false" customHeight="false" outlineLevel="0" collapsed="false">
      <c r="A705" s="16" t="s">
        <v>9</v>
      </c>
      <c r="B705" s="7" t="n">
        <v>521</v>
      </c>
      <c r="C705" s="0" t="n">
        <v>1999</v>
      </c>
      <c r="D705" s="0" t="n">
        <v>5</v>
      </c>
      <c r="E705" s="9" t="n">
        <v>0.383</v>
      </c>
      <c r="F705" s="9" t="n">
        <v>0.129</v>
      </c>
      <c r="G705" s="9" t="n">
        <f aca="false">E705+F705</f>
        <v>0.512</v>
      </c>
      <c r="H705" s="9" t="n">
        <v>658.799670901465</v>
      </c>
    </row>
    <row r="706" customFormat="false" ht="12.75" hidden="false" customHeight="false" outlineLevel="0" collapsed="false">
      <c r="A706" s="16" t="s">
        <v>9</v>
      </c>
      <c r="B706" s="7" t="n">
        <v>521</v>
      </c>
      <c r="C706" s="0" t="n">
        <v>1999</v>
      </c>
      <c r="D706" s="0" t="n">
        <v>6</v>
      </c>
      <c r="E706" s="9" t="n">
        <v>0.353</v>
      </c>
      <c r="F706" s="9" t="n">
        <v>0.096</v>
      </c>
      <c r="G706" s="9" t="n">
        <f aca="false">E706+F706</f>
        <v>0.449</v>
      </c>
      <c r="H706" s="9" t="n">
        <v>313.532583961247</v>
      </c>
    </row>
    <row r="707" customFormat="false" ht="12.75" hidden="false" customHeight="false" outlineLevel="0" collapsed="false">
      <c r="A707" s="16" t="s">
        <v>9</v>
      </c>
      <c r="B707" s="7" t="n">
        <v>521</v>
      </c>
      <c r="C707" s="0" t="n">
        <v>1999</v>
      </c>
      <c r="D707" s="0" t="n">
        <v>7</v>
      </c>
      <c r="E707" s="9" t="n">
        <v>0.317</v>
      </c>
      <c r="F707" s="9" t="n">
        <v>0.079</v>
      </c>
      <c r="G707" s="9" t="n">
        <f aca="false">E707+F707</f>
        <v>0.396</v>
      </c>
      <c r="H707" s="9" t="n">
        <v>242.177354029436</v>
      </c>
    </row>
    <row r="708" customFormat="false" ht="12.75" hidden="false" customHeight="false" outlineLevel="0" collapsed="false">
      <c r="A708" s="16" t="s">
        <v>9</v>
      </c>
      <c r="B708" s="7" t="n">
        <v>521</v>
      </c>
      <c r="C708" s="0" t="n">
        <v>1999</v>
      </c>
      <c r="D708" s="0" t="n">
        <v>8</v>
      </c>
      <c r="E708" s="9" t="n">
        <v>0.285</v>
      </c>
      <c r="F708" s="9" t="n">
        <v>0.065</v>
      </c>
      <c r="G708" s="9" t="n">
        <f aca="false">E708+F708</f>
        <v>0.35</v>
      </c>
      <c r="H708" s="9" t="n">
        <v>200.199575729834</v>
      </c>
    </row>
    <row r="709" customFormat="false" ht="12.75" hidden="false" customHeight="false" outlineLevel="0" collapsed="false">
      <c r="A709" s="16" t="s">
        <v>9</v>
      </c>
      <c r="B709" s="7" t="n">
        <v>521</v>
      </c>
      <c r="C709" s="0" t="n">
        <v>1999</v>
      </c>
      <c r="D709" s="0" t="n">
        <v>9</v>
      </c>
      <c r="E709" s="9" t="n">
        <v>0.301</v>
      </c>
      <c r="F709" s="9" t="n">
        <v>0.152</v>
      </c>
      <c r="G709" s="9" t="n">
        <f aca="false">E709+F709</f>
        <v>0.453</v>
      </c>
      <c r="H709" s="9" t="n">
        <v>376.20089360277</v>
      </c>
    </row>
    <row r="710" customFormat="false" ht="12.75" hidden="false" customHeight="false" outlineLevel="0" collapsed="false">
      <c r="A710" s="16" t="s">
        <v>9</v>
      </c>
      <c r="B710" s="7" t="n">
        <v>521</v>
      </c>
      <c r="C710" s="0" t="n">
        <v>1999</v>
      </c>
      <c r="D710" s="0" t="n">
        <v>10</v>
      </c>
      <c r="E710" s="9" t="n">
        <v>0.751</v>
      </c>
      <c r="F710" s="9" t="n">
        <v>0.865</v>
      </c>
      <c r="G710" s="9" t="n">
        <f aca="false">E710+F710</f>
        <v>1.616</v>
      </c>
      <c r="H710" s="9" t="n">
        <v>1059.39523179</v>
      </c>
    </row>
    <row r="711" customFormat="false" ht="12.75" hidden="false" customHeight="false" outlineLevel="0" collapsed="false">
      <c r="A711" s="16" t="s">
        <v>9</v>
      </c>
      <c r="B711" s="7" t="n">
        <v>521</v>
      </c>
      <c r="C711" s="0" t="n">
        <v>1999</v>
      </c>
      <c r="D711" s="0" t="n">
        <v>11</v>
      </c>
      <c r="E711" s="9" t="n">
        <v>0.38</v>
      </c>
      <c r="F711" s="9" t="n">
        <v>0.135</v>
      </c>
      <c r="G711" s="9" t="n">
        <f aca="false">E711+F711</f>
        <v>0.515</v>
      </c>
      <c r="H711" s="9" t="n">
        <v>665.487453605425</v>
      </c>
    </row>
    <row r="712" customFormat="false" ht="12.75" hidden="false" customHeight="false" outlineLevel="0" collapsed="false">
      <c r="A712" s="16" t="s">
        <v>9</v>
      </c>
      <c r="B712" s="7" t="n">
        <v>521</v>
      </c>
      <c r="C712" s="0" t="n">
        <v>1999</v>
      </c>
      <c r="D712" s="0" t="n">
        <v>12</v>
      </c>
      <c r="E712" s="9" t="n">
        <v>0.39</v>
      </c>
      <c r="F712" s="9" t="n">
        <v>0.241</v>
      </c>
      <c r="G712" s="9" t="n">
        <f aca="false">E712+F712</f>
        <v>0.631</v>
      </c>
      <c r="H712" s="9" t="n">
        <v>844.478061368967</v>
      </c>
    </row>
    <row r="713" customFormat="false" ht="12.75" hidden="false" customHeight="false" outlineLevel="0" collapsed="false">
      <c r="A713" s="16" t="s">
        <v>9</v>
      </c>
      <c r="B713" s="7" t="n">
        <v>521</v>
      </c>
      <c r="C713" s="0" t="n">
        <v>2000</v>
      </c>
      <c r="D713" s="0" t="n">
        <v>1</v>
      </c>
      <c r="E713" s="9" t="n">
        <v>0.343</v>
      </c>
      <c r="F713" s="9" t="n">
        <v>0.128</v>
      </c>
      <c r="G713" s="9" t="n">
        <f aca="false">E713+F713</f>
        <v>0.471</v>
      </c>
      <c r="H713" s="9" t="n">
        <v>409.547202166542</v>
      </c>
    </row>
    <row r="714" customFormat="false" ht="12.75" hidden="false" customHeight="false" outlineLevel="0" collapsed="false">
      <c r="A714" s="16" t="s">
        <v>9</v>
      </c>
      <c r="B714" s="7" t="n">
        <v>521</v>
      </c>
      <c r="C714" s="0" t="n">
        <v>2000</v>
      </c>
      <c r="D714" s="0" t="n">
        <v>2</v>
      </c>
      <c r="E714" s="9" t="n">
        <v>0.316</v>
      </c>
      <c r="F714" s="9" t="n">
        <v>0.114</v>
      </c>
      <c r="G714" s="9" t="n">
        <f aca="false">E714+F714</f>
        <v>0.43</v>
      </c>
      <c r="H714" s="9" t="n">
        <v>413.939598284938</v>
      </c>
    </row>
    <row r="715" customFormat="false" ht="12.75" hidden="false" customHeight="false" outlineLevel="0" collapsed="false">
      <c r="A715" s="16" t="s">
        <v>9</v>
      </c>
      <c r="B715" s="7" t="n">
        <v>521</v>
      </c>
      <c r="C715" s="0" t="n">
        <v>2000</v>
      </c>
      <c r="D715" s="0" t="n">
        <v>3</v>
      </c>
      <c r="E715" s="9" t="n">
        <v>0.295</v>
      </c>
      <c r="F715" s="9" t="n">
        <v>0.107</v>
      </c>
      <c r="G715" s="9" t="n">
        <f aca="false">E715+F715</f>
        <v>0.402</v>
      </c>
      <c r="H715" s="9" t="n">
        <v>348.83596462373</v>
      </c>
    </row>
    <row r="716" customFormat="false" ht="12.75" hidden="false" customHeight="false" outlineLevel="0" collapsed="false">
      <c r="A716" s="16" t="s">
        <v>9</v>
      </c>
      <c r="B716" s="7" t="n">
        <v>521</v>
      </c>
      <c r="C716" s="0" t="n">
        <v>2000</v>
      </c>
      <c r="D716" s="0" t="n">
        <v>4</v>
      </c>
      <c r="E716" s="9" t="n">
        <v>1.511</v>
      </c>
      <c r="F716" s="9" t="n">
        <v>1.805</v>
      </c>
      <c r="G716" s="9" t="n">
        <f aca="false">E716+F716</f>
        <v>3.316</v>
      </c>
      <c r="H716" s="9" t="n">
        <v>1970.42488564999</v>
      </c>
    </row>
    <row r="717" customFormat="false" ht="12.75" hidden="false" customHeight="false" outlineLevel="0" collapsed="false">
      <c r="A717" s="16" t="s">
        <v>9</v>
      </c>
      <c r="B717" s="7" t="n">
        <v>521</v>
      </c>
      <c r="C717" s="0" t="n">
        <v>2000</v>
      </c>
      <c r="D717" s="0" t="n">
        <v>5</v>
      </c>
      <c r="E717" s="9" t="n">
        <v>0.655</v>
      </c>
      <c r="F717" s="9" t="n">
        <v>0.476</v>
      </c>
      <c r="G717" s="9" t="n">
        <f aca="false">E717+F717</f>
        <v>1.131</v>
      </c>
      <c r="H717" s="9" t="n">
        <v>1110.5243827734</v>
      </c>
    </row>
    <row r="718" customFormat="false" ht="12.75" hidden="false" customHeight="false" outlineLevel="0" collapsed="false">
      <c r="A718" s="16" t="s">
        <v>9</v>
      </c>
      <c r="B718" s="7" t="n">
        <v>521</v>
      </c>
      <c r="C718" s="0" t="n">
        <v>2000</v>
      </c>
      <c r="D718" s="0" t="n">
        <v>6</v>
      </c>
      <c r="E718" s="9" t="n">
        <v>0.529</v>
      </c>
      <c r="F718" s="9" t="n">
        <v>0.239</v>
      </c>
      <c r="G718" s="9" t="n">
        <f aca="false">E718+F718</f>
        <v>0.768</v>
      </c>
      <c r="H718" s="9" t="n">
        <v>414.202850408825</v>
      </c>
    </row>
    <row r="719" customFormat="false" ht="12.75" hidden="false" customHeight="false" outlineLevel="0" collapsed="false">
      <c r="A719" s="16" t="s">
        <v>9</v>
      </c>
      <c r="B719" s="7" t="n">
        <v>521</v>
      </c>
      <c r="C719" s="0" t="n">
        <v>2000</v>
      </c>
      <c r="D719" s="0" t="n">
        <v>7</v>
      </c>
      <c r="E719" s="9" t="n">
        <v>0.441</v>
      </c>
      <c r="F719" s="9" t="n">
        <v>0.177</v>
      </c>
      <c r="G719" s="9" t="n">
        <f aca="false">E719+F719</f>
        <v>0.618</v>
      </c>
      <c r="H719" s="9" t="n">
        <v>282.481303403455</v>
      </c>
    </row>
    <row r="720" customFormat="false" ht="12.75" hidden="false" customHeight="false" outlineLevel="0" collapsed="false">
      <c r="A720" s="16" t="s">
        <v>9</v>
      </c>
      <c r="B720" s="7" t="n">
        <v>521</v>
      </c>
      <c r="C720" s="0" t="n">
        <v>2000</v>
      </c>
      <c r="D720" s="0" t="n">
        <v>8</v>
      </c>
      <c r="E720" s="9" t="n">
        <v>0.375</v>
      </c>
      <c r="F720" s="9" t="n">
        <v>0.132</v>
      </c>
      <c r="G720" s="9" t="n">
        <f aca="false">E720+F720</f>
        <v>0.507</v>
      </c>
      <c r="H720" s="9" t="n">
        <v>238.20019069648</v>
      </c>
    </row>
    <row r="721" customFormat="false" ht="12.75" hidden="false" customHeight="false" outlineLevel="0" collapsed="false">
      <c r="A721" s="16" t="s">
        <v>9</v>
      </c>
      <c r="B721" s="7" t="n">
        <v>521</v>
      </c>
      <c r="C721" s="0" t="n">
        <v>2000</v>
      </c>
      <c r="D721" s="0" t="n">
        <v>9</v>
      </c>
      <c r="E721" s="9" t="n">
        <v>0.327</v>
      </c>
      <c r="F721" s="9" t="n">
        <v>0.104</v>
      </c>
      <c r="G721" s="9" t="n">
        <f aca="false">E721+F721</f>
        <v>0.431</v>
      </c>
      <c r="H721" s="9" t="n">
        <v>212.994243491694</v>
      </c>
    </row>
    <row r="722" customFormat="false" ht="12.75" hidden="false" customHeight="false" outlineLevel="0" collapsed="false">
      <c r="A722" s="16" t="s">
        <v>9</v>
      </c>
      <c r="B722" s="7" t="n">
        <v>521</v>
      </c>
      <c r="C722" s="0" t="n">
        <v>2000</v>
      </c>
      <c r="D722" s="0" t="n">
        <v>10</v>
      </c>
      <c r="E722" s="9" t="n">
        <v>0.301</v>
      </c>
      <c r="F722" s="9" t="n">
        <v>0.136</v>
      </c>
      <c r="G722" s="9" t="n">
        <f aca="false">E722+F722</f>
        <v>0.437</v>
      </c>
      <c r="H722" s="9" t="n">
        <v>294.054434230926</v>
      </c>
    </row>
    <row r="723" customFormat="false" ht="12.75" hidden="false" customHeight="false" outlineLevel="0" collapsed="false">
      <c r="A723" s="16" t="s">
        <v>9</v>
      </c>
      <c r="B723" s="7" t="n">
        <v>521</v>
      </c>
      <c r="C723" s="0" t="n">
        <v>2000</v>
      </c>
      <c r="D723" s="0" t="n">
        <v>11</v>
      </c>
      <c r="E723" s="9" t="n">
        <v>1.183</v>
      </c>
      <c r="F723" s="9" t="n">
        <v>1.571</v>
      </c>
      <c r="G723" s="9" t="n">
        <f aca="false">E723+F723</f>
        <v>2.754</v>
      </c>
      <c r="H723" s="9" t="n">
        <v>1443.91860104945</v>
      </c>
    </row>
    <row r="724" customFormat="false" ht="12.75" hidden="false" customHeight="false" outlineLevel="0" collapsed="false">
      <c r="A724" s="16" t="s">
        <v>9</v>
      </c>
      <c r="B724" s="7" t="n">
        <v>521</v>
      </c>
      <c r="C724" s="0" t="n">
        <v>2000</v>
      </c>
      <c r="D724" s="0" t="n">
        <v>12</v>
      </c>
      <c r="E724" s="9" t="n">
        <v>4.181</v>
      </c>
      <c r="F724" s="9" t="n">
        <v>4.497</v>
      </c>
      <c r="G724" s="9" t="n">
        <f aca="false">E724+F724</f>
        <v>8.678</v>
      </c>
      <c r="H724" s="9" t="n">
        <v>3415.5216628607</v>
      </c>
    </row>
    <row r="725" customFormat="false" ht="12.75" hidden="false" customHeight="false" outlineLevel="0" collapsed="false">
      <c r="A725" s="16" t="s">
        <v>9</v>
      </c>
      <c r="B725" s="7" t="n">
        <v>521</v>
      </c>
      <c r="C725" s="0" t="n">
        <v>2001</v>
      </c>
      <c r="D725" s="0" t="n">
        <v>1</v>
      </c>
      <c r="E725" s="9" t="n">
        <v>10.516</v>
      </c>
      <c r="F725" s="9" t="n">
        <v>8.592</v>
      </c>
      <c r="G725" s="9" t="n">
        <f aca="false">E725+F725</f>
        <v>19.108</v>
      </c>
      <c r="H725" s="9" t="n">
        <v>4728.57993072388</v>
      </c>
    </row>
    <row r="726" customFormat="false" ht="12.75" hidden="false" customHeight="false" outlineLevel="0" collapsed="false">
      <c r="A726" s="16" t="s">
        <v>9</v>
      </c>
      <c r="B726" s="7" t="n">
        <v>521</v>
      </c>
      <c r="C726" s="0" t="n">
        <v>2001</v>
      </c>
      <c r="D726" s="0" t="n">
        <v>2</v>
      </c>
      <c r="E726" s="9" t="n">
        <v>2.03</v>
      </c>
      <c r="F726" s="9" t="n">
        <v>1.836</v>
      </c>
      <c r="G726" s="9" t="n">
        <f aca="false">E726+F726</f>
        <v>3.866</v>
      </c>
      <c r="H726" s="9" t="n">
        <v>2587.11606292592</v>
      </c>
    </row>
    <row r="727" customFormat="false" ht="12.75" hidden="false" customHeight="false" outlineLevel="0" collapsed="false">
      <c r="A727" s="16" t="s">
        <v>9</v>
      </c>
      <c r="B727" s="7" t="n">
        <v>521</v>
      </c>
      <c r="C727" s="0" t="n">
        <v>2001</v>
      </c>
      <c r="D727" s="0" t="n">
        <v>3</v>
      </c>
      <c r="E727" s="9" t="n">
        <v>9.121</v>
      </c>
      <c r="F727" s="9" t="n">
        <v>8.803</v>
      </c>
      <c r="G727" s="9" t="n">
        <f aca="false">E727+F727</f>
        <v>17.924</v>
      </c>
      <c r="H727" s="9" t="n">
        <v>4888.47171880216</v>
      </c>
    </row>
    <row r="728" customFormat="false" ht="12.75" hidden="false" customHeight="false" outlineLevel="0" collapsed="false">
      <c r="A728" s="16" t="s">
        <v>9</v>
      </c>
      <c r="B728" s="7" t="n">
        <v>521</v>
      </c>
      <c r="C728" s="0" t="n">
        <v>2001</v>
      </c>
      <c r="D728" s="0" t="n">
        <v>4</v>
      </c>
      <c r="E728" s="9" t="n">
        <v>1.589</v>
      </c>
      <c r="F728" s="9" t="n">
        <v>0.632</v>
      </c>
      <c r="G728" s="9" t="n">
        <f aca="false">E728+F728</f>
        <v>2.221</v>
      </c>
      <c r="H728" s="9" t="n">
        <v>1444.58060424904</v>
      </c>
    </row>
    <row r="729" customFormat="false" ht="12.75" hidden="false" customHeight="false" outlineLevel="0" collapsed="false">
      <c r="A729" s="16" t="s">
        <v>9</v>
      </c>
      <c r="B729" s="7" t="n">
        <v>521</v>
      </c>
      <c r="C729" s="0" t="n">
        <v>2001</v>
      </c>
      <c r="D729" s="0" t="n">
        <v>5</v>
      </c>
      <c r="E729" s="9" t="n">
        <v>1.378</v>
      </c>
      <c r="F729" s="9" t="n">
        <v>0.517</v>
      </c>
      <c r="G729" s="9" t="n">
        <f aca="false">E729+F729</f>
        <v>1.895</v>
      </c>
      <c r="H729" s="9" t="n">
        <v>1098.75894856975</v>
      </c>
    </row>
    <row r="730" customFormat="false" ht="12.75" hidden="false" customHeight="false" outlineLevel="0" collapsed="false">
      <c r="A730" s="16" t="s">
        <v>9</v>
      </c>
      <c r="B730" s="7" t="n">
        <v>521</v>
      </c>
      <c r="C730" s="0" t="n">
        <v>2001</v>
      </c>
      <c r="D730" s="0" t="n">
        <v>6</v>
      </c>
      <c r="E730" s="9" t="n">
        <v>1.192</v>
      </c>
      <c r="F730" s="9" t="n">
        <v>0.353</v>
      </c>
      <c r="G730" s="9" t="n">
        <f aca="false">E730+F730</f>
        <v>1.545</v>
      </c>
      <c r="H730" s="9" t="n">
        <v>667.102270323017</v>
      </c>
    </row>
    <row r="731" customFormat="false" ht="12.75" hidden="false" customHeight="false" outlineLevel="0" collapsed="false">
      <c r="A731" s="16" t="s">
        <v>9</v>
      </c>
      <c r="B731" s="7" t="n">
        <v>521</v>
      </c>
      <c r="C731" s="0" t="n">
        <v>2001</v>
      </c>
      <c r="D731" s="0" t="n">
        <v>7</v>
      </c>
      <c r="E731" s="9" t="n">
        <v>1.028</v>
      </c>
      <c r="F731" s="9" t="n">
        <v>0.266</v>
      </c>
      <c r="G731" s="9" t="n">
        <f aca="false">E731+F731</f>
        <v>1.294</v>
      </c>
      <c r="H731" s="9" t="n">
        <v>500.988965602563</v>
      </c>
    </row>
    <row r="732" customFormat="false" ht="12.75" hidden="false" customHeight="false" outlineLevel="0" collapsed="false">
      <c r="A732" s="16" t="s">
        <v>9</v>
      </c>
      <c r="B732" s="7" t="n">
        <v>521</v>
      </c>
      <c r="C732" s="0" t="n">
        <v>2001</v>
      </c>
      <c r="D732" s="0" t="n">
        <v>8</v>
      </c>
      <c r="E732" s="9" t="n">
        <v>0.903</v>
      </c>
      <c r="F732" s="9" t="n">
        <v>0.223</v>
      </c>
      <c r="G732" s="9" t="n">
        <f aca="false">E732+F732</f>
        <v>1.126</v>
      </c>
      <c r="H732" s="9" t="n">
        <v>396.113993304182</v>
      </c>
    </row>
    <row r="733" customFormat="false" ht="12.75" hidden="false" customHeight="false" outlineLevel="0" collapsed="false">
      <c r="A733" s="16" t="s">
        <v>9</v>
      </c>
      <c r="B733" s="7" t="n">
        <v>521</v>
      </c>
      <c r="C733" s="0" t="n">
        <v>2001</v>
      </c>
      <c r="D733" s="0" t="n">
        <v>9</v>
      </c>
      <c r="E733" s="9" t="n">
        <v>0.796</v>
      </c>
      <c r="F733" s="9" t="n">
        <v>0.165</v>
      </c>
      <c r="G733" s="9" t="n">
        <f aca="false">E733+F733</f>
        <v>0.961</v>
      </c>
      <c r="H733" s="9" t="n">
        <v>329.227995574954</v>
      </c>
    </row>
    <row r="734" customFormat="false" ht="12.75" hidden="false" customHeight="false" outlineLevel="0" collapsed="false">
      <c r="A734" s="16" t="s">
        <v>9</v>
      </c>
      <c r="B734" s="7" t="n">
        <v>521</v>
      </c>
      <c r="C734" s="0" t="n">
        <v>2001</v>
      </c>
      <c r="D734" s="0" t="n">
        <v>10</v>
      </c>
      <c r="E734" s="9" t="n">
        <v>0.761</v>
      </c>
      <c r="F734" s="9" t="n">
        <v>0.28</v>
      </c>
      <c r="G734" s="9" t="n">
        <f aca="false">E734+F734</f>
        <v>1.041</v>
      </c>
      <c r="H734" s="9" t="n">
        <v>467.35422772933</v>
      </c>
    </row>
    <row r="735" customFormat="false" ht="12.75" hidden="false" customHeight="false" outlineLevel="0" collapsed="false">
      <c r="A735" s="16" t="s">
        <v>9</v>
      </c>
      <c r="B735" s="7" t="n">
        <v>521</v>
      </c>
      <c r="C735" s="0" t="n">
        <v>2001</v>
      </c>
      <c r="D735" s="0" t="n">
        <v>11</v>
      </c>
      <c r="E735" s="9" t="n">
        <v>0.665</v>
      </c>
      <c r="F735" s="9" t="n">
        <v>0.132</v>
      </c>
      <c r="G735" s="9" t="n">
        <f aca="false">E735+F735</f>
        <v>0.797</v>
      </c>
      <c r="H735" s="9" t="n">
        <v>403.675715387901</v>
      </c>
    </row>
    <row r="736" customFormat="false" ht="12.75" hidden="false" customHeight="false" outlineLevel="0" collapsed="false">
      <c r="A736" s="16" t="s">
        <v>9</v>
      </c>
      <c r="B736" s="7" t="n">
        <v>521</v>
      </c>
      <c r="C736" s="0" t="n">
        <v>2001</v>
      </c>
      <c r="D736" s="0" t="n">
        <v>12</v>
      </c>
      <c r="E736" s="9" t="n">
        <v>0.591</v>
      </c>
      <c r="F736" s="9" t="n">
        <v>0.106</v>
      </c>
      <c r="G736" s="9" t="n">
        <f aca="false">E736+F736</f>
        <v>0.697</v>
      </c>
      <c r="H736" s="9" t="n">
        <v>308.229663914612</v>
      </c>
    </row>
    <row r="737" customFormat="false" ht="12.75" hidden="false" customHeight="false" outlineLevel="0" collapsed="false">
      <c r="A737" s="16" t="s">
        <v>9</v>
      </c>
      <c r="B737" s="7" t="n">
        <v>521</v>
      </c>
      <c r="C737" s="0" t="n">
        <v>2002</v>
      </c>
      <c r="D737" s="0" t="n">
        <v>1</v>
      </c>
      <c r="E737" s="9" t="n">
        <v>0.6</v>
      </c>
      <c r="F737" s="9" t="n">
        <v>0.26</v>
      </c>
      <c r="G737" s="9" t="n">
        <f aca="false">E737+F737</f>
        <v>0.86</v>
      </c>
      <c r="H737" s="9" t="n">
        <v>541.652711517381</v>
      </c>
    </row>
    <row r="738" customFormat="false" ht="12.75" hidden="false" customHeight="false" outlineLevel="0" collapsed="false">
      <c r="A738" s="16" t="s">
        <v>9</v>
      </c>
      <c r="B738" s="7" t="n">
        <v>521</v>
      </c>
      <c r="C738" s="0" t="n">
        <v>2002</v>
      </c>
      <c r="D738" s="0" t="n">
        <v>2</v>
      </c>
      <c r="E738" s="9" t="n">
        <v>0.535</v>
      </c>
      <c r="F738" s="9" t="n">
        <v>0.14</v>
      </c>
      <c r="G738" s="9" t="n">
        <f aca="false">E738+F738</f>
        <v>0.675</v>
      </c>
      <c r="H738" s="9" t="n">
        <v>482.93473238128</v>
      </c>
    </row>
    <row r="739" customFormat="false" ht="12.75" hidden="false" customHeight="false" outlineLevel="0" collapsed="false">
      <c r="A739" s="16" t="s">
        <v>9</v>
      </c>
      <c r="B739" s="7" t="n">
        <v>521</v>
      </c>
      <c r="C739" s="0" t="n">
        <v>2002</v>
      </c>
      <c r="D739" s="0" t="n">
        <v>3</v>
      </c>
      <c r="E739" s="9" t="n">
        <v>0.544</v>
      </c>
      <c r="F739" s="9" t="n">
        <v>0.234</v>
      </c>
      <c r="G739" s="9" t="n">
        <f aca="false">E739+F739</f>
        <v>0.778</v>
      </c>
      <c r="H739" s="9" t="n">
        <v>861.52859779781</v>
      </c>
    </row>
    <row r="740" customFormat="false" ht="12.75" hidden="false" customHeight="false" outlineLevel="0" collapsed="false">
      <c r="A740" s="16" t="s">
        <v>9</v>
      </c>
      <c r="B740" s="7" t="n">
        <v>521</v>
      </c>
      <c r="C740" s="0" t="n">
        <v>2002</v>
      </c>
      <c r="D740" s="0" t="n">
        <v>4</v>
      </c>
      <c r="E740" s="9" t="n">
        <v>0.491</v>
      </c>
      <c r="F740" s="9" t="n">
        <v>0.176</v>
      </c>
      <c r="G740" s="9" t="n">
        <f aca="false">E740+F740</f>
        <v>0.667</v>
      </c>
      <c r="H740" s="9" t="n">
        <v>472.12575141972</v>
      </c>
    </row>
    <row r="741" customFormat="false" ht="12.75" hidden="false" customHeight="false" outlineLevel="0" collapsed="false">
      <c r="A741" s="16" t="s">
        <v>9</v>
      </c>
      <c r="B741" s="7" t="n">
        <v>521</v>
      </c>
      <c r="C741" s="0" t="n">
        <v>2002</v>
      </c>
      <c r="D741" s="0" t="n">
        <v>5</v>
      </c>
      <c r="E741" s="9" t="n">
        <v>0.441</v>
      </c>
      <c r="F741" s="9" t="n">
        <v>0.127</v>
      </c>
      <c r="G741" s="9" t="n">
        <f aca="false">E741+F741</f>
        <v>0.568</v>
      </c>
      <c r="H741" s="9" t="n">
        <v>474.06649927801</v>
      </c>
    </row>
    <row r="742" customFormat="false" ht="12.75" hidden="false" customHeight="false" outlineLevel="0" collapsed="false">
      <c r="A742" s="16" t="s">
        <v>9</v>
      </c>
      <c r="B742" s="7" t="n">
        <v>521</v>
      </c>
      <c r="C742" s="0" t="n">
        <v>2002</v>
      </c>
      <c r="D742" s="0" t="n">
        <v>6</v>
      </c>
      <c r="E742" s="9" t="n">
        <v>0.4</v>
      </c>
      <c r="F742" s="9" t="n">
        <v>0.106</v>
      </c>
      <c r="G742" s="9" t="n">
        <f aca="false">E742+F742</f>
        <v>0.506</v>
      </c>
      <c r="H742" s="9" t="n">
        <v>329.653971145688</v>
      </c>
    </row>
    <row r="743" customFormat="false" ht="12.75" hidden="false" customHeight="false" outlineLevel="0" collapsed="false">
      <c r="A743" s="16" t="s">
        <v>9</v>
      </c>
      <c r="B743" s="7" t="n">
        <v>521</v>
      </c>
      <c r="C743" s="0" t="n">
        <v>2002</v>
      </c>
      <c r="D743" s="0" t="n">
        <v>7</v>
      </c>
      <c r="E743" s="9" t="n">
        <v>0.358</v>
      </c>
      <c r="F743" s="9" t="n">
        <v>0.086</v>
      </c>
      <c r="G743" s="9" t="n">
        <f aca="false">E743+F743</f>
        <v>0.444</v>
      </c>
      <c r="H743" s="9" t="n">
        <v>205.467801487396</v>
      </c>
    </row>
    <row r="744" customFormat="false" ht="12.75" hidden="false" customHeight="false" outlineLevel="0" collapsed="false">
      <c r="A744" s="16" t="s">
        <v>9</v>
      </c>
      <c r="B744" s="7" t="n">
        <v>521</v>
      </c>
      <c r="C744" s="0" t="n">
        <v>2002</v>
      </c>
      <c r="D744" s="0" t="n">
        <v>8</v>
      </c>
      <c r="E744" s="9" t="n">
        <v>0.325</v>
      </c>
      <c r="F744" s="9" t="n">
        <v>0.072</v>
      </c>
      <c r="G744" s="9" t="n">
        <f aca="false">E744+F744</f>
        <v>0.397</v>
      </c>
      <c r="H744" s="9" t="n">
        <v>191.095969304906</v>
      </c>
    </row>
    <row r="745" customFormat="false" ht="12.75" hidden="false" customHeight="false" outlineLevel="0" collapsed="false">
      <c r="A745" s="16" t="s">
        <v>9</v>
      </c>
      <c r="B745" s="7" t="n">
        <v>521</v>
      </c>
      <c r="C745" s="0" t="n">
        <v>2002</v>
      </c>
      <c r="D745" s="0" t="n">
        <v>9</v>
      </c>
      <c r="E745" s="9" t="n">
        <v>0.339</v>
      </c>
      <c r="F745" s="9" t="n">
        <v>0.235</v>
      </c>
      <c r="G745" s="9" t="n">
        <f aca="false">E745+F745</f>
        <v>0.574</v>
      </c>
      <c r="H745" s="9" t="n">
        <v>229.311912457595</v>
      </c>
    </row>
    <row r="746" customFormat="false" ht="12.75" hidden="false" customHeight="false" outlineLevel="0" collapsed="false">
      <c r="A746" s="16" t="s">
        <v>9</v>
      </c>
      <c r="B746" s="7" t="n">
        <v>521</v>
      </c>
      <c r="C746" s="0" t="n">
        <v>2002</v>
      </c>
      <c r="D746" s="0" t="n">
        <v>10</v>
      </c>
      <c r="E746" s="9" t="n">
        <v>0.35</v>
      </c>
      <c r="F746" s="9" t="n">
        <v>0.143</v>
      </c>
      <c r="G746" s="9" t="n">
        <f aca="false">E746+F746</f>
        <v>0.493</v>
      </c>
      <c r="H746" s="9" t="n">
        <v>554.660427588964</v>
      </c>
    </row>
    <row r="747" customFormat="false" ht="12.75" hidden="false" customHeight="false" outlineLevel="0" collapsed="false">
      <c r="A747" s="16" t="s">
        <v>9</v>
      </c>
      <c r="B747" s="7" t="n">
        <v>521</v>
      </c>
      <c r="C747" s="0" t="n">
        <v>2002</v>
      </c>
      <c r="D747" s="0" t="n">
        <v>11</v>
      </c>
      <c r="E747" s="9" t="n">
        <v>0.812</v>
      </c>
      <c r="F747" s="9" t="n">
        <v>1.044</v>
      </c>
      <c r="G747" s="9" t="n">
        <f aca="false">E747+F747</f>
        <v>1.856</v>
      </c>
      <c r="H747" s="9" t="n">
        <v>942.735068812128</v>
      </c>
    </row>
    <row r="748" customFormat="false" ht="12.75" hidden="false" customHeight="false" outlineLevel="0" collapsed="false">
      <c r="A748" s="16" t="s">
        <v>9</v>
      </c>
      <c r="B748" s="7" t="n">
        <v>521</v>
      </c>
      <c r="C748" s="0" t="n">
        <v>2002</v>
      </c>
      <c r="D748" s="0" t="n">
        <v>12</v>
      </c>
      <c r="E748" s="9" t="n">
        <v>4.292</v>
      </c>
      <c r="F748" s="9" t="n">
        <v>5.358</v>
      </c>
      <c r="G748" s="9" t="n">
        <f aca="false">E748+F748</f>
        <v>9.65</v>
      </c>
      <c r="H748" s="9" t="n">
        <v>2759.46208245837</v>
      </c>
    </row>
    <row r="749" customFormat="false" ht="12.75" hidden="false" customHeight="false" outlineLevel="0" collapsed="false">
      <c r="A749" s="16" t="s">
        <v>9</v>
      </c>
      <c r="B749" s="7" t="n">
        <v>521</v>
      </c>
      <c r="C749" s="0" t="n">
        <v>2003</v>
      </c>
      <c r="D749" s="0" t="n">
        <v>1</v>
      </c>
      <c r="E749" s="9" t="n">
        <v>5.066</v>
      </c>
      <c r="F749" s="9" t="n">
        <v>4.806</v>
      </c>
      <c r="G749" s="9" t="n">
        <f aca="false">E749+F749</f>
        <v>9.872</v>
      </c>
      <c r="H749" s="9" t="n">
        <v>2547.53076887036</v>
      </c>
    </row>
    <row r="750" customFormat="false" ht="12.75" hidden="false" customHeight="false" outlineLevel="0" collapsed="false">
      <c r="A750" s="16" t="s">
        <v>9</v>
      </c>
      <c r="B750" s="7" t="n">
        <v>521</v>
      </c>
      <c r="C750" s="0" t="n">
        <v>2003</v>
      </c>
      <c r="D750" s="0" t="n">
        <v>2</v>
      </c>
      <c r="E750" s="9" t="n">
        <v>3.852</v>
      </c>
      <c r="F750" s="9" t="n">
        <v>3.857</v>
      </c>
      <c r="G750" s="9" t="n">
        <f aca="false">E750+F750</f>
        <v>7.709</v>
      </c>
      <c r="H750" s="9" t="n">
        <v>2058.82348730487</v>
      </c>
    </row>
    <row r="751" customFormat="false" ht="12.75" hidden="false" customHeight="false" outlineLevel="0" collapsed="false">
      <c r="A751" s="16" t="s">
        <v>9</v>
      </c>
      <c r="B751" s="7" t="n">
        <v>521</v>
      </c>
      <c r="C751" s="0" t="n">
        <v>2003</v>
      </c>
      <c r="D751" s="0" t="n">
        <v>3</v>
      </c>
      <c r="E751" s="9" t="n">
        <v>1.628</v>
      </c>
      <c r="F751" s="9" t="n">
        <v>1.182</v>
      </c>
      <c r="G751" s="9" t="n">
        <f aca="false">E751+F751</f>
        <v>2.81</v>
      </c>
      <c r="H751" s="9" t="n">
        <v>1632.64579125076</v>
      </c>
    </row>
    <row r="752" customFormat="false" ht="12.75" hidden="false" customHeight="false" outlineLevel="0" collapsed="false">
      <c r="A752" s="16" t="s">
        <v>9</v>
      </c>
      <c r="B752" s="7" t="n">
        <v>521</v>
      </c>
      <c r="C752" s="0" t="n">
        <v>2003</v>
      </c>
      <c r="D752" s="0" t="n">
        <v>4</v>
      </c>
      <c r="E752" s="9" t="n">
        <v>2.019</v>
      </c>
      <c r="F752" s="9" t="n">
        <v>1.68</v>
      </c>
      <c r="G752" s="9" t="n">
        <f aca="false">E752+F752</f>
        <v>3.699</v>
      </c>
      <c r="H752" s="9" t="n">
        <v>1688.70291026321</v>
      </c>
    </row>
    <row r="753" customFormat="false" ht="12.75" hidden="false" customHeight="false" outlineLevel="0" collapsed="false">
      <c r="A753" s="16" t="s">
        <v>9</v>
      </c>
      <c r="B753" s="7" t="n">
        <v>521</v>
      </c>
      <c r="C753" s="0" t="n">
        <v>2003</v>
      </c>
      <c r="D753" s="0" t="n">
        <v>5</v>
      </c>
      <c r="E753" s="9" t="n">
        <v>1.211</v>
      </c>
      <c r="F753" s="9" t="n">
        <v>0.413</v>
      </c>
      <c r="G753" s="9" t="n">
        <f aca="false">E753+F753</f>
        <v>1.624</v>
      </c>
      <c r="H753" s="9" t="n">
        <v>970.375112581594</v>
      </c>
    </row>
    <row r="754" customFormat="false" ht="12.75" hidden="false" customHeight="false" outlineLevel="0" collapsed="false">
      <c r="A754" s="16" t="s">
        <v>9</v>
      </c>
      <c r="B754" s="7" t="n">
        <v>521</v>
      </c>
      <c r="C754" s="0" t="n">
        <v>2003</v>
      </c>
      <c r="D754" s="0" t="n">
        <v>6</v>
      </c>
      <c r="E754" s="9" t="n">
        <v>1.034</v>
      </c>
      <c r="F754" s="9" t="n">
        <v>0.308</v>
      </c>
      <c r="G754" s="9" t="n">
        <f aca="false">E754+F754</f>
        <v>1.342</v>
      </c>
      <c r="H754" s="9" t="n">
        <v>539.07002830176</v>
      </c>
    </row>
    <row r="755" customFormat="false" ht="12.75" hidden="false" customHeight="false" outlineLevel="0" collapsed="false">
      <c r="A755" s="16" t="s">
        <v>9</v>
      </c>
      <c r="B755" s="7" t="n">
        <v>521</v>
      </c>
      <c r="C755" s="0" t="n">
        <v>2003</v>
      </c>
      <c r="D755" s="0" t="n">
        <v>7</v>
      </c>
      <c r="E755" s="9" t="n">
        <v>0.898</v>
      </c>
      <c r="F755" s="9" t="n">
        <v>0.236</v>
      </c>
      <c r="G755" s="9" t="n">
        <f aca="false">E755+F755</f>
        <v>1.134</v>
      </c>
      <c r="H755" s="9" t="n">
        <v>389.032530569803</v>
      </c>
    </row>
    <row r="756" customFormat="false" ht="12.75" hidden="false" customHeight="false" outlineLevel="0" collapsed="false">
      <c r="A756" s="16" t="s">
        <v>9</v>
      </c>
      <c r="B756" s="7" t="n">
        <v>521</v>
      </c>
      <c r="C756" s="0" t="n">
        <v>2003</v>
      </c>
      <c r="D756" s="0" t="n">
        <v>8</v>
      </c>
      <c r="E756" s="9" t="n">
        <v>0.789</v>
      </c>
      <c r="F756" s="9" t="n">
        <v>0.186</v>
      </c>
      <c r="G756" s="9" t="n">
        <f aca="false">E756+F756</f>
        <v>0.975</v>
      </c>
      <c r="H756" s="9" t="n">
        <v>344.7745033144</v>
      </c>
    </row>
    <row r="757" customFormat="false" ht="12.75" hidden="false" customHeight="false" outlineLevel="0" collapsed="false">
      <c r="A757" s="16" t="s">
        <v>9</v>
      </c>
      <c r="B757" s="7" t="n">
        <v>521</v>
      </c>
      <c r="C757" s="0" t="n">
        <v>2003</v>
      </c>
      <c r="D757" s="0" t="n">
        <v>9</v>
      </c>
      <c r="E757" s="9" t="n">
        <v>0.701</v>
      </c>
      <c r="F757" s="9" t="n">
        <v>0.178</v>
      </c>
      <c r="G757" s="9" t="n">
        <f aca="false">E757+F757</f>
        <v>0.879</v>
      </c>
      <c r="H757" s="9" t="n">
        <v>301.651386165408</v>
      </c>
    </row>
    <row r="758" customFormat="false" ht="12.75" hidden="false" customHeight="false" outlineLevel="0" collapsed="false">
      <c r="A758" s="16" t="s">
        <v>9</v>
      </c>
      <c r="B758" s="7" t="n">
        <v>521</v>
      </c>
      <c r="C758" s="0" t="n">
        <v>2003</v>
      </c>
      <c r="D758" s="0" t="n">
        <v>10</v>
      </c>
      <c r="E758" s="9" t="n">
        <v>1.908</v>
      </c>
      <c r="F758" s="9" t="n">
        <v>1.478</v>
      </c>
      <c r="G758" s="9" t="n">
        <f aca="false">E758+F758</f>
        <v>3.386</v>
      </c>
      <c r="H758" s="9" t="n">
        <v>887.281615620127</v>
      </c>
    </row>
    <row r="759" customFormat="false" ht="12.75" hidden="false" customHeight="false" outlineLevel="0" collapsed="false">
      <c r="A759" s="16" t="s">
        <v>9</v>
      </c>
      <c r="B759" s="7" t="n">
        <v>521</v>
      </c>
      <c r="C759" s="0" t="n">
        <v>2003</v>
      </c>
      <c r="D759" s="0" t="n">
        <v>11</v>
      </c>
      <c r="E759" s="9" t="n">
        <v>0.966</v>
      </c>
      <c r="F759" s="9" t="n">
        <v>0.55</v>
      </c>
      <c r="G759" s="9" t="n">
        <f aca="false">E759+F759</f>
        <v>1.516</v>
      </c>
      <c r="H759" s="9" t="n">
        <v>1179.19437038421</v>
      </c>
    </row>
    <row r="760" customFormat="false" ht="12.75" hidden="false" customHeight="false" outlineLevel="0" collapsed="false">
      <c r="A760" s="16" t="s">
        <v>9</v>
      </c>
      <c r="B760" s="7" t="n">
        <v>521</v>
      </c>
      <c r="C760" s="0" t="n">
        <v>2003</v>
      </c>
      <c r="D760" s="0" t="n">
        <v>12</v>
      </c>
      <c r="E760" s="9" t="n">
        <v>0.869</v>
      </c>
      <c r="F760" s="9" t="n">
        <v>0.472</v>
      </c>
      <c r="G760" s="9" t="n">
        <f aca="false">E760+F760</f>
        <v>1.341</v>
      </c>
      <c r="H760" s="9" t="n">
        <v>1190.29946945268</v>
      </c>
    </row>
    <row r="761" customFormat="false" ht="12.75" hidden="false" customHeight="false" outlineLevel="0" collapsed="false">
      <c r="A761" s="16" t="s">
        <v>9</v>
      </c>
      <c r="B761" s="7" t="n">
        <v>521</v>
      </c>
      <c r="C761" s="0" t="n">
        <v>2004</v>
      </c>
      <c r="D761" s="0" t="n">
        <v>1</v>
      </c>
      <c r="E761" s="9" t="n">
        <v>0.898</v>
      </c>
      <c r="F761" s="9" t="n">
        <v>0.457</v>
      </c>
      <c r="G761" s="9" t="n">
        <f aca="false">E761+F761</f>
        <v>1.355</v>
      </c>
      <c r="H761" s="9" t="n">
        <v>1171.37159217585</v>
      </c>
    </row>
    <row r="762" customFormat="false" ht="12.75" hidden="false" customHeight="false" outlineLevel="0" collapsed="false">
      <c r="A762" s="16" t="s">
        <v>9</v>
      </c>
      <c r="B762" s="7" t="n">
        <v>521</v>
      </c>
      <c r="C762" s="0" t="n">
        <v>2004</v>
      </c>
      <c r="D762" s="0" t="n">
        <v>2</v>
      </c>
      <c r="E762" s="9" t="n">
        <v>0.755</v>
      </c>
      <c r="F762" s="9" t="n">
        <v>0.266</v>
      </c>
      <c r="G762" s="9" t="n">
        <f aca="false">E762+F762</f>
        <v>1.021</v>
      </c>
      <c r="H762" s="9" t="n">
        <v>727.979611201176</v>
      </c>
    </row>
    <row r="763" customFormat="false" ht="12.75" hidden="false" customHeight="false" outlineLevel="0" collapsed="false">
      <c r="A763" s="16" t="s">
        <v>9</v>
      </c>
      <c r="B763" s="7" t="n">
        <v>521</v>
      </c>
      <c r="C763" s="0" t="n">
        <v>2004</v>
      </c>
      <c r="D763" s="0" t="n">
        <v>3</v>
      </c>
      <c r="E763" s="9" t="n">
        <v>1.142</v>
      </c>
      <c r="F763" s="9" t="n">
        <v>1.02</v>
      </c>
      <c r="G763" s="9" t="n">
        <f aca="false">E763+F763</f>
        <v>2.162</v>
      </c>
      <c r="H763" s="9" t="n">
        <v>1062.02823952215</v>
      </c>
    </row>
    <row r="764" customFormat="false" ht="12.75" hidden="false" customHeight="false" outlineLevel="0" collapsed="false">
      <c r="A764" s="16" t="s">
        <v>9</v>
      </c>
      <c r="B764" s="7" t="n">
        <v>521</v>
      </c>
      <c r="C764" s="0" t="n">
        <v>2004</v>
      </c>
      <c r="D764" s="0" t="n">
        <v>4</v>
      </c>
      <c r="E764" s="9" t="n">
        <v>0.722</v>
      </c>
      <c r="F764" s="9" t="n">
        <v>0.241</v>
      </c>
      <c r="G764" s="9" t="n">
        <f aca="false">E764+F764</f>
        <v>0.963</v>
      </c>
      <c r="H764" s="9" t="n">
        <v>903.629186723237</v>
      </c>
    </row>
    <row r="765" customFormat="false" ht="12.75" hidden="false" customHeight="false" outlineLevel="0" collapsed="false">
      <c r="A765" s="16" t="s">
        <v>9</v>
      </c>
      <c r="B765" s="7" t="n">
        <v>521</v>
      </c>
      <c r="C765" s="0" t="n">
        <v>2004</v>
      </c>
      <c r="D765" s="0" t="n">
        <v>5</v>
      </c>
      <c r="E765" s="9" t="n">
        <v>0.633</v>
      </c>
      <c r="F765" s="9" t="n">
        <v>0.188</v>
      </c>
      <c r="G765" s="9" t="n">
        <f aca="false">E765+F765</f>
        <v>0.821</v>
      </c>
      <c r="H765" s="9" t="n">
        <v>795.74361378866</v>
      </c>
    </row>
    <row r="766" customFormat="false" ht="12.75" hidden="false" customHeight="false" outlineLevel="0" collapsed="false">
      <c r="A766" s="16" t="s">
        <v>9</v>
      </c>
      <c r="B766" s="7" t="n">
        <v>521</v>
      </c>
      <c r="C766" s="0" t="n">
        <v>2004</v>
      </c>
      <c r="D766" s="0" t="n">
        <v>6</v>
      </c>
      <c r="E766" s="9" t="n">
        <v>0.555</v>
      </c>
      <c r="F766" s="9" t="n">
        <v>0.146</v>
      </c>
      <c r="G766" s="9" t="n">
        <f aca="false">E766+F766</f>
        <v>0.701</v>
      </c>
      <c r="H766" s="9" t="n">
        <v>430.637485399093</v>
      </c>
    </row>
    <row r="767" customFormat="false" ht="12.75" hidden="false" customHeight="false" outlineLevel="0" collapsed="false">
      <c r="A767" s="16" t="s">
        <v>9</v>
      </c>
      <c r="B767" s="7" t="n">
        <v>521</v>
      </c>
      <c r="C767" s="0" t="n">
        <v>2004</v>
      </c>
      <c r="D767" s="0" t="n">
        <v>7</v>
      </c>
      <c r="E767" s="9" t="n">
        <v>0.49</v>
      </c>
      <c r="F767" s="9" t="n">
        <v>0.115</v>
      </c>
      <c r="G767" s="9" t="n">
        <f aca="false">E767+F767</f>
        <v>0.605</v>
      </c>
      <c r="H767" s="9" t="n">
        <v>283.432506520816</v>
      </c>
    </row>
    <row r="768" customFormat="false" ht="12.75" hidden="false" customHeight="false" outlineLevel="0" collapsed="false">
      <c r="A768" s="16" t="s">
        <v>9</v>
      </c>
      <c r="B768" s="7" t="n">
        <v>521</v>
      </c>
      <c r="C768" s="0" t="n">
        <v>2004</v>
      </c>
      <c r="D768" s="0" t="n">
        <v>8</v>
      </c>
      <c r="E768" s="9" t="n">
        <v>0.449</v>
      </c>
      <c r="F768" s="9" t="n">
        <v>0.121</v>
      </c>
      <c r="G768" s="9" t="n">
        <f aca="false">E768+F768</f>
        <v>0.57</v>
      </c>
      <c r="H768" s="9" t="n">
        <v>273.869199092838</v>
      </c>
    </row>
    <row r="769" customFormat="false" ht="12.75" hidden="false" customHeight="false" outlineLevel="0" collapsed="false">
      <c r="A769" s="16" t="s">
        <v>9</v>
      </c>
      <c r="B769" s="7" t="n">
        <v>521</v>
      </c>
      <c r="C769" s="0" t="n">
        <v>2004</v>
      </c>
      <c r="D769" s="0" t="n">
        <v>9</v>
      </c>
      <c r="E769" s="9" t="n">
        <v>0.408</v>
      </c>
      <c r="F769" s="9" t="n">
        <v>0.091</v>
      </c>
      <c r="G769" s="9" t="n">
        <f aca="false">E769+F769</f>
        <v>0.499</v>
      </c>
      <c r="H769" s="9" t="n">
        <v>232.316119594495</v>
      </c>
    </row>
    <row r="770" customFormat="false" ht="12.75" hidden="false" customHeight="false" outlineLevel="0" collapsed="false">
      <c r="A770" s="16" t="s">
        <v>9</v>
      </c>
      <c r="B770" s="7" t="n">
        <v>521</v>
      </c>
      <c r="C770" s="0" t="n">
        <v>2004</v>
      </c>
      <c r="D770" s="0" t="n">
        <v>10</v>
      </c>
      <c r="E770" s="9" t="n">
        <v>0.474</v>
      </c>
      <c r="F770" s="9" t="n">
        <v>0.272</v>
      </c>
      <c r="G770" s="9" t="n">
        <f aca="false">E770+F770</f>
        <v>0.746</v>
      </c>
      <c r="H770" s="9" t="n">
        <v>636.842403703769</v>
      </c>
    </row>
    <row r="771" customFormat="false" ht="12.75" hidden="false" customHeight="false" outlineLevel="0" collapsed="false">
      <c r="A771" s="16" t="s">
        <v>9</v>
      </c>
      <c r="B771" s="7" t="n">
        <v>521</v>
      </c>
      <c r="C771" s="0" t="n">
        <v>2004</v>
      </c>
      <c r="D771" s="0" t="n">
        <v>11</v>
      </c>
      <c r="E771" s="9" t="n">
        <v>0.4</v>
      </c>
      <c r="F771" s="9" t="n">
        <v>0.109</v>
      </c>
      <c r="G771" s="9" t="n">
        <f aca="false">E771+F771</f>
        <v>0.509</v>
      </c>
      <c r="H771" s="9" t="n">
        <v>509.777625264566</v>
      </c>
    </row>
    <row r="772" customFormat="false" ht="12.75" hidden="false" customHeight="false" outlineLevel="0" collapsed="false">
      <c r="A772" s="16" t="s">
        <v>9</v>
      </c>
      <c r="B772" s="7" t="n">
        <v>521</v>
      </c>
      <c r="C772" s="0" t="n">
        <v>2004</v>
      </c>
      <c r="D772" s="0" t="n">
        <v>12</v>
      </c>
      <c r="E772" s="9" t="n">
        <v>0.361</v>
      </c>
      <c r="F772" s="9" t="n">
        <v>0.092</v>
      </c>
      <c r="G772" s="9" t="n">
        <f aca="false">E772+F772</f>
        <v>0.453</v>
      </c>
      <c r="H772" s="9" t="n">
        <v>504.568641073493</v>
      </c>
    </row>
    <row r="773" customFormat="false" ht="12.75" hidden="false" customHeight="false" outlineLevel="0" collapsed="false">
      <c r="A773" s="16" t="s">
        <v>9</v>
      </c>
      <c r="B773" s="7" t="n">
        <v>521</v>
      </c>
      <c r="C773" s="0" t="n">
        <v>2005</v>
      </c>
      <c r="D773" s="0" t="n">
        <v>1</v>
      </c>
      <c r="E773" s="9" t="n">
        <v>0.325</v>
      </c>
      <c r="F773" s="9" t="n">
        <v>0.079</v>
      </c>
      <c r="G773" s="9" t="n">
        <f aca="false">E773+F773</f>
        <v>0.404</v>
      </c>
      <c r="H773" s="9" t="n">
        <v>466.663817488454</v>
      </c>
    </row>
    <row r="774" customFormat="false" ht="12.75" hidden="false" customHeight="false" outlineLevel="0" collapsed="false">
      <c r="A774" s="16" t="s">
        <v>9</v>
      </c>
      <c r="B774" s="7" t="n">
        <v>521</v>
      </c>
      <c r="C774" s="0" t="n">
        <v>2005</v>
      </c>
      <c r="D774" s="0" t="n">
        <v>2</v>
      </c>
      <c r="E774" s="9" t="n">
        <v>0.294</v>
      </c>
      <c r="F774" s="9" t="n">
        <v>0.067</v>
      </c>
      <c r="G774" s="9" t="n">
        <f aca="false">E774+F774</f>
        <v>0.361</v>
      </c>
      <c r="H774" s="9" t="n">
        <v>298.557016759248</v>
      </c>
    </row>
    <row r="775" customFormat="false" ht="12.75" hidden="false" customHeight="false" outlineLevel="0" collapsed="false">
      <c r="A775" s="16" t="s">
        <v>9</v>
      </c>
      <c r="B775" s="7" t="n">
        <v>521</v>
      </c>
      <c r="C775" s="0" t="n">
        <v>2005</v>
      </c>
      <c r="D775" s="0" t="n">
        <v>3</v>
      </c>
      <c r="E775" s="9" t="n">
        <v>0.283</v>
      </c>
      <c r="F775" s="9" t="n">
        <v>0.072</v>
      </c>
      <c r="G775" s="9" t="n">
        <f aca="false">E775+F775</f>
        <v>0.355</v>
      </c>
      <c r="H775" s="9" t="n">
        <v>839.872239251438</v>
      </c>
    </row>
    <row r="776" customFormat="false" ht="12.75" hidden="false" customHeight="false" outlineLevel="0" collapsed="false">
      <c r="A776" s="16" t="s">
        <v>9</v>
      </c>
      <c r="B776" s="7" t="n">
        <v>521</v>
      </c>
      <c r="C776" s="0" t="n">
        <v>2005</v>
      </c>
      <c r="D776" s="0" t="n">
        <v>4</v>
      </c>
      <c r="E776" s="9" t="n">
        <v>0.279</v>
      </c>
      <c r="F776" s="9" t="n">
        <v>0.086</v>
      </c>
      <c r="G776" s="9" t="n">
        <f aca="false">E776+F776</f>
        <v>0.365</v>
      </c>
      <c r="H776" s="9" t="n">
        <v>831.760011864897</v>
      </c>
    </row>
    <row r="777" customFormat="false" ht="12.75" hidden="false" customHeight="false" outlineLevel="0" collapsed="false">
      <c r="A777" s="16" t="s">
        <v>9</v>
      </c>
      <c r="B777" s="7" t="n">
        <v>521</v>
      </c>
      <c r="C777" s="0" t="n">
        <v>2005</v>
      </c>
      <c r="D777" s="0" t="n">
        <v>5</v>
      </c>
      <c r="E777" s="9" t="n">
        <v>0.263</v>
      </c>
      <c r="F777" s="9" t="n">
        <v>0.076</v>
      </c>
      <c r="G777" s="9" t="n">
        <f aca="false">E777+F777</f>
        <v>0.339</v>
      </c>
      <c r="H777" s="9" t="n">
        <v>411.523005845771</v>
      </c>
    </row>
    <row r="778" customFormat="false" ht="12.75" hidden="false" customHeight="false" outlineLevel="0" collapsed="false">
      <c r="A778" s="16" t="s">
        <v>9</v>
      </c>
      <c r="B778" s="7" t="n">
        <v>521</v>
      </c>
      <c r="C778" s="0" t="n">
        <v>2005</v>
      </c>
      <c r="D778" s="0" t="n">
        <v>6</v>
      </c>
      <c r="E778" s="9" t="n">
        <v>0.238</v>
      </c>
      <c r="F778" s="9" t="n">
        <v>0.063</v>
      </c>
      <c r="G778" s="9" t="n">
        <f aca="false">E778+F778</f>
        <v>0.301</v>
      </c>
      <c r="H778" s="9" t="n">
        <v>217.139678079573</v>
      </c>
    </row>
    <row r="779" customFormat="false" ht="12.75" hidden="false" customHeight="false" outlineLevel="0" collapsed="false">
      <c r="A779" s="16" t="s">
        <v>9</v>
      </c>
      <c r="B779" s="7" t="n">
        <v>521</v>
      </c>
      <c r="C779" s="0" t="n">
        <v>2005</v>
      </c>
      <c r="D779" s="0" t="n">
        <v>7</v>
      </c>
      <c r="E779" s="9" t="n">
        <v>0.218</v>
      </c>
      <c r="F779" s="9" t="n">
        <v>0.054</v>
      </c>
      <c r="G779" s="9" t="n">
        <f aca="false">E779+F779</f>
        <v>0.272</v>
      </c>
      <c r="H779" s="9" t="n">
        <v>165.573410547239</v>
      </c>
    </row>
    <row r="780" customFormat="false" ht="12.75" hidden="false" customHeight="false" outlineLevel="0" collapsed="false">
      <c r="A780" s="16" t="s">
        <v>9</v>
      </c>
      <c r="B780" s="7" t="n">
        <v>521</v>
      </c>
      <c r="C780" s="0" t="n">
        <v>2005</v>
      </c>
      <c r="D780" s="0" t="n">
        <v>8</v>
      </c>
      <c r="E780" s="9" t="n">
        <v>0.201</v>
      </c>
      <c r="F780" s="9" t="n">
        <v>0.047</v>
      </c>
      <c r="G780" s="9" t="n">
        <f aca="false">E780+F780</f>
        <v>0.248</v>
      </c>
      <c r="H780" s="9" t="n">
        <v>148.236190797342</v>
      </c>
    </row>
    <row r="781" customFormat="false" ht="12.75" hidden="false" customHeight="false" outlineLevel="0" collapsed="false">
      <c r="A781" s="16" t="s">
        <v>9</v>
      </c>
      <c r="B781" s="7" t="n">
        <v>521</v>
      </c>
      <c r="C781" s="0" t="n">
        <v>2005</v>
      </c>
      <c r="D781" s="0" t="n">
        <v>9</v>
      </c>
      <c r="E781" s="9" t="n">
        <v>0.184</v>
      </c>
      <c r="F781" s="9" t="n">
        <v>0.04</v>
      </c>
      <c r="G781" s="9" t="n">
        <f aca="false">E781+F781</f>
        <v>0.224</v>
      </c>
      <c r="H781" s="9" t="n">
        <v>129.347973057047</v>
      </c>
    </row>
    <row r="782" customFormat="false" ht="12.75" hidden="false" customHeight="false" outlineLevel="0" collapsed="false">
      <c r="A782" s="16" t="s">
        <v>9</v>
      </c>
      <c r="B782" s="7" t="n">
        <v>521</v>
      </c>
      <c r="C782" s="0" t="n">
        <v>2005</v>
      </c>
      <c r="D782" s="0" t="n">
        <v>10</v>
      </c>
      <c r="E782" s="9" t="n">
        <v>0.985</v>
      </c>
      <c r="F782" s="9" t="n">
        <v>1.132</v>
      </c>
      <c r="G782" s="9" t="n">
        <f aca="false">E782+F782</f>
        <v>2.117</v>
      </c>
      <c r="H782" s="9" t="n">
        <v>673.318573509774</v>
      </c>
    </row>
    <row r="783" customFormat="false" ht="12.75" hidden="false" customHeight="false" outlineLevel="0" collapsed="false">
      <c r="A783" s="16" t="s">
        <v>9</v>
      </c>
      <c r="B783" s="7" t="n">
        <v>521</v>
      </c>
      <c r="C783" s="0" t="n">
        <v>2005</v>
      </c>
      <c r="D783" s="0" t="n">
        <v>11</v>
      </c>
      <c r="E783" s="9" t="n">
        <v>0.416</v>
      </c>
      <c r="F783" s="9" t="n">
        <v>0.25</v>
      </c>
      <c r="G783" s="9" t="n">
        <f aca="false">E783+F783</f>
        <v>0.666</v>
      </c>
      <c r="H783" s="9" t="n">
        <v>595.58118147388</v>
      </c>
    </row>
    <row r="784" customFormat="false" ht="12.75" hidden="false" customHeight="false" outlineLevel="0" collapsed="false">
      <c r="A784" s="16" t="s">
        <v>9</v>
      </c>
      <c r="B784" s="7" t="n">
        <v>521</v>
      </c>
      <c r="C784" s="0" t="n">
        <v>2005</v>
      </c>
      <c r="D784" s="0" t="n">
        <v>12</v>
      </c>
      <c r="E784" s="9" t="n">
        <v>0.372</v>
      </c>
      <c r="F784" s="9" t="n">
        <v>0.242</v>
      </c>
      <c r="G784" s="9" t="n">
        <f aca="false">E784+F784</f>
        <v>0.614</v>
      </c>
      <c r="H784" s="9" t="n">
        <v>632.857242951368</v>
      </c>
    </row>
    <row r="785" customFormat="false" ht="12.75" hidden="false" customHeight="false" outlineLevel="0" collapsed="false">
      <c r="A785" s="16" t="s">
        <v>9</v>
      </c>
      <c r="B785" s="7" t="n">
        <v>521</v>
      </c>
      <c r="C785" s="0" t="n">
        <v>2006</v>
      </c>
      <c r="D785" s="0" t="n">
        <v>1</v>
      </c>
      <c r="E785" s="9" t="n">
        <v>0.36</v>
      </c>
      <c r="F785" s="9" t="n">
        <v>0.217</v>
      </c>
      <c r="G785" s="9" t="n">
        <f aca="false">E785+F785</f>
        <v>0.577</v>
      </c>
      <c r="H785" s="9" t="n">
        <v>466.957102774654</v>
      </c>
    </row>
    <row r="786" customFormat="false" ht="12.75" hidden="false" customHeight="false" outlineLevel="0" collapsed="false">
      <c r="A786" s="16" t="s">
        <v>9</v>
      </c>
      <c r="B786" s="7" t="n">
        <v>521</v>
      </c>
      <c r="C786" s="0" t="n">
        <v>2006</v>
      </c>
      <c r="D786" s="0" t="n">
        <v>2</v>
      </c>
      <c r="E786" s="9" t="n">
        <v>0.663</v>
      </c>
      <c r="F786" s="9" t="n">
        <v>0.678</v>
      </c>
      <c r="G786" s="9" t="n">
        <f aca="false">E786+F786</f>
        <v>1.341</v>
      </c>
      <c r="H786" s="9" t="n">
        <v>553.016405942427</v>
      </c>
    </row>
    <row r="787" customFormat="false" ht="12.75" hidden="false" customHeight="false" outlineLevel="0" collapsed="false">
      <c r="A787" s="16" t="s">
        <v>9</v>
      </c>
      <c r="B787" s="7" t="n">
        <v>521</v>
      </c>
      <c r="C787" s="0" t="n">
        <v>2006</v>
      </c>
      <c r="D787" s="0" t="n">
        <v>3</v>
      </c>
      <c r="E787" s="9" t="n">
        <v>0.93</v>
      </c>
      <c r="F787" s="9" t="n">
        <v>0.635</v>
      </c>
      <c r="G787" s="9" t="n">
        <f aca="false">E787+F787</f>
        <v>1.565</v>
      </c>
      <c r="H787" s="9" t="n">
        <v>1672.15503988287</v>
      </c>
    </row>
    <row r="788" customFormat="false" ht="12.75" hidden="false" customHeight="false" outlineLevel="0" collapsed="false">
      <c r="A788" s="16" t="s">
        <v>9</v>
      </c>
      <c r="B788" s="7" t="n">
        <v>521</v>
      </c>
      <c r="C788" s="0" t="n">
        <v>2006</v>
      </c>
      <c r="D788" s="0" t="n">
        <v>4</v>
      </c>
      <c r="E788" s="9" t="n">
        <v>0.708</v>
      </c>
      <c r="F788" s="9" t="n">
        <v>0.628</v>
      </c>
      <c r="G788" s="9" t="n">
        <f aca="false">E788+F788</f>
        <v>1.336</v>
      </c>
      <c r="H788" s="9" t="n">
        <v>900.752992189892</v>
      </c>
    </row>
    <row r="789" customFormat="false" ht="12.75" hidden="false" customHeight="false" outlineLevel="0" collapsed="false">
      <c r="A789" s="16" t="s">
        <v>9</v>
      </c>
      <c r="B789" s="7" t="n">
        <v>521</v>
      </c>
      <c r="C789" s="0" t="n">
        <v>2006</v>
      </c>
      <c r="D789" s="0" t="n">
        <v>5</v>
      </c>
      <c r="E789" s="9" t="n">
        <v>0.553</v>
      </c>
      <c r="F789" s="9" t="n">
        <v>0.229</v>
      </c>
      <c r="G789" s="9" t="n">
        <f aca="false">E789+F789</f>
        <v>0.782</v>
      </c>
      <c r="H789" s="9" t="n">
        <v>486.86591258889</v>
      </c>
    </row>
    <row r="790" customFormat="false" ht="12.75" hidden="false" customHeight="false" outlineLevel="0" collapsed="false">
      <c r="A790" s="16" t="s">
        <v>9</v>
      </c>
      <c r="B790" s="7" t="n">
        <v>521</v>
      </c>
      <c r="C790" s="0" t="n">
        <v>2006</v>
      </c>
      <c r="D790" s="0" t="n">
        <v>6</v>
      </c>
      <c r="E790" s="9" t="n">
        <v>0.477</v>
      </c>
      <c r="F790" s="9" t="n">
        <v>0.193</v>
      </c>
      <c r="G790" s="9" t="n">
        <f aca="false">E790+F790</f>
        <v>0.67</v>
      </c>
      <c r="H790" s="9" t="n">
        <v>358.532000371023</v>
      </c>
    </row>
    <row r="791" customFormat="false" ht="12.75" hidden="false" customHeight="false" outlineLevel="0" collapsed="false">
      <c r="A791" s="16" t="s">
        <v>9</v>
      </c>
      <c r="B791" s="7" t="n">
        <v>521</v>
      </c>
      <c r="C791" s="0" t="n">
        <v>2006</v>
      </c>
      <c r="D791" s="0" t="n">
        <v>7</v>
      </c>
      <c r="E791" s="9" t="n">
        <v>0.42</v>
      </c>
      <c r="F791" s="9" t="n">
        <v>0.143</v>
      </c>
      <c r="G791" s="9" t="n">
        <f aca="false">E791+F791</f>
        <v>0.563</v>
      </c>
      <c r="H791" s="9" t="n">
        <v>289.092076000932</v>
      </c>
    </row>
    <row r="792" customFormat="false" ht="12.75" hidden="false" customHeight="false" outlineLevel="0" collapsed="false">
      <c r="A792" s="16" t="s">
        <v>9</v>
      </c>
      <c r="B792" s="7" t="n">
        <v>521</v>
      </c>
      <c r="C792" s="0" t="n">
        <v>2006</v>
      </c>
      <c r="D792" s="0" t="n">
        <v>8</v>
      </c>
      <c r="E792" s="9" t="n">
        <v>0.368</v>
      </c>
      <c r="F792" s="9" t="n">
        <v>0.111</v>
      </c>
      <c r="G792" s="9" t="n">
        <f aca="false">E792+F792</f>
        <v>0.479</v>
      </c>
      <c r="H792" s="9" t="n">
        <v>222.791353203168</v>
      </c>
    </row>
    <row r="793" customFormat="false" ht="12.75" hidden="false" customHeight="false" outlineLevel="0" collapsed="false">
      <c r="A793" s="16" t="s">
        <v>9</v>
      </c>
      <c r="B793" s="7" t="n">
        <v>521</v>
      </c>
      <c r="C793" s="0" t="n">
        <v>2006</v>
      </c>
      <c r="D793" s="0" t="n">
        <v>9</v>
      </c>
      <c r="E793" s="9" t="n">
        <v>0.333</v>
      </c>
      <c r="F793" s="9" t="n">
        <v>0.11</v>
      </c>
      <c r="G793" s="9" t="n">
        <f aca="false">E793+F793</f>
        <v>0.443</v>
      </c>
      <c r="H793" s="9" t="n">
        <v>226.77083030678</v>
      </c>
    </row>
    <row r="794" customFormat="false" ht="12.75" hidden="false" customHeight="false" outlineLevel="0" collapsed="false">
      <c r="E794" s="17" t="n">
        <f aca="false">AVERAGE(E2:E793)*12</f>
        <v>12.1522727272727</v>
      </c>
      <c r="F794" s="17" t="n">
        <f aca="false">AVERAGE(F2:F793)*12</f>
        <v>7.79669696969697</v>
      </c>
      <c r="G794" s="17" t="n">
        <f aca="false">AVERAGE(G2:G793)*12</f>
        <v>19.9489696969697</v>
      </c>
      <c r="H794" s="17" t="n">
        <f aca="false">AVERAGE(H2:H793)*12</f>
        <v>10478.1297038636</v>
      </c>
      <c r="I794" s="18" t="s">
        <v>19</v>
      </c>
    </row>
    <row r="795" customFormat="false" ht="12.75" hidden="false" customHeight="false" outlineLevel="0" collapsed="false">
      <c r="E795" s="19" t="s">
        <v>15</v>
      </c>
      <c r="F795" s="19" t="s">
        <v>15</v>
      </c>
      <c r="G795" s="19" t="s">
        <v>15</v>
      </c>
      <c r="H795" s="19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20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20</v>
      </c>
    </row>
    <row r="2" customFormat="false" ht="12.75" hidden="false" customHeight="false" outlineLevel="0" collapsed="false">
      <c r="A2" s="0" t="s">
        <v>21</v>
      </c>
    </row>
    <row r="3" customFormat="false" ht="12.75" hidden="false" customHeight="false" outlineLevel="0" collapsed="false">
      <c r="A3" s="0" t="s">
        <v>22</v>
      </c>
    </row>
    <row r="4" customFormat="false" ht="12.75" hidden="false" customHeight="false" outlineLevel="0" collapsed="false">
      <c r="A4" s="21" t="str">
        <f aca="false">CONCATENATE("Masa ",'De la BASE'!A4," -",'De la BASE'!I1,".")</f>
        <v>Masa 200670 - Embalse de Castro.</v>
      </c>
    </row>
    <row r="5" customFormat="false" ht="25.5" hidden="false" customHeight="false" outlineLevel="0" collapsed="false">
      <c r="A5" s="22" t="s">
        <v>0</v>
      </c>
      <c r="B5" s="23" t="s">
        <v>1</v>
      </c>
      <c r="C5" s="23" t="s">
        <v>2</v>
      </c>
      <c r="D5" s="23" t="s">
        <v>3</v>
      </c>
      <c r="E5" s="23" t="s">
        <v>6</v>
      </c>
      <c r="F5" s="23" t="s">
        <v>7</v>
      </c>
    </row>
    <row r="6" customFormat="false" ht="12.75" hidden="false" customHeight="false" outlineLevel="0" collapsed="false">
      <c r="A6" s="6" t="str">
        <f aca="false">'De la BASE'!A2</f>
        <v>200670</v>
      </c>
      <c r="B6" s="6" t="n">
        <f aca="false">'De la BASE'!B2</f>
        <v>521</v>
      </c>
      <c r="C6" s="24" t="n">
        <f aca="false">'De la BASE'!C2</f>
        <v>1940</v>
      </c>
      <c r="D6" s="24" t="n">
        <f aca="false">'De la BASE'!D2</f>
        <v>10</v>
      </c>
      <c r="E6" s="25" t="n">
        <f aca="false">IF('De la BASE'!G2&gt;0,'De la BASE'!G2,'De la BASE'!G2+0.001)</f>
        <v>0.879</v>
      </c>
      <c r="F6" s="25" t="n">
        <f aca="false">IF('De la BASE'!H2&gt;0,'De la BASE'!H2,'De la BASE'!H2+0.001)</f>
        <v>716.230882820585</v>
      </c>
      <c r="G6" s="26" t="n">
        <v>14885</v>
      </c>
      <c r="H6" s="27" t="s">
        <v>23</v>
      </c>
      <c r="I6" s="28"/>
      <c r="J6" s="28"/>
      <c r="K6" s="28"/>
      <c r="L6" s="29"/>
    </row>
    <row r="7" customFormat="false" ht="12.75" hidden="false" customHeight="false" outlineLevel="0" collapsed="false">
      <c r="A7" s="6" t="str">
        <f aca="false">'De la BASE'!A3</f>
        <v>200670</v>
      </c>
      <c r="B7" s="6" t="n">
        <f aca="false">'De la BASE'!B3</f>
        <v>521</v>
      </c>
      <c r="C7" s="24" t="n">
        <f aca="false">'De la BASE'!C3</f>
        <v>1940</v>
      </c>
      <c r="D7" s="24" t="n">
        <f aca="false">'De la BASE'!D3</f>
        <v>11</v>
      </c>
      <c r="E7" s="25" t="n">
        <f aca="false">IF('De la BASE'!G3&gt;0,'De la BASE'!G3,'De la BASE'!G3+0.001)</f>
        <v>0.893</v>
      </c>
      <c r="F7" s="25" t="n">
        <f aca="false">IF('De la BASE'!H3&gt;0,'De la BASE'!H3,'De la BASE'!H3+0.001)</f>
        <v>807.111714251996</v>
      </c>
      <c r="G7" s="26" t="n">
        <v>14916</v>
      </c>
      <c r="H7" s="28" t="n">
        <f aca="false">CORREL(E6:E796,E7:E797)</f>
        <v>0.419876701633368</v>
      </c>
      <c r="I7" s="28" t="s">
        <v>24</v>
      </c>
      <c r="J7" s="28"/>
      <c r="K7" s="28"/>
      <c r="L7" s="29"/>
    </row>
    <row r="8" customFormat="false" ht="12.75" hidden="false" customHeight="false" outlineLevel="0" collapsed="false">
      <c r="A8" s="6" t="str">
        <f aca="false">'De la BASE'!A4</f>
        <v>200670</v>
      </c>
      <c r="B8" s="6" t="n">
        <f aca="false">'De la BASE'!B4</f>
        <v>521</v>
      </c>
      <c r="C8" s="24" t="n">
        <f aca="false">'De la BASE'!C4</f>
        <v>1940</v>
      </c>
      <c r="D8" s="24" t="n">
        <f aca="false">'De la BASE'!D4</f>
        <v>12</v>
      </c>
      <c r="E8" s="25" t="n">
        <f aca="false">IF('De la BASE'!G4&gt;0,'De la BASE'!G4,'De la BASE'!G4+0.001)</f>
        <v>0.828</v>
      </c>
      <c r="F8" s="25" t="n">
        <f aca="false">IF('De la BASE'!H4&gt;0,'De la BASE'!H4,'De la BASE'!H4+0.001)</f>
        <v>568.573836592381</v>
      </c>
      <c r="G8" s="26" t="n">
        <v>14946</v>
      </c>
      <c r="H8" s="28" t="n">
        <f aca="false">CORREL(E486:E796,E487:E797)</f>
        <v>0.422188229150256</v>
      </c>
      <c r="I8" s="28" t="s">
        <v>25</v>
      </c>
      <c r="J8" s="28"/>
      <c r="K8" s="28"/>
      <c r="L8" s="29"/>
      <c r="M8" s="30"/>
    </row>
    <row r="9" customFormat="false" ht="12.75" hidden="false" customHeight="false" outlineLevel="0" collapsed="false">
      <c r="A9" s="6" t="str">
        <f aca="false">'De la BASE'!A5</f>
        <v>200670</v>
      </c>
      <c r="B9" s="6" t="n">
        <f aca="false">'De la BASE'!B5</f>
        <v>521</v>
      </c>
      <c r="C9" s="24" t="n">
        <f aca="false">'De la BASE'!C5</f>
        <v>1941</v>
      </c>
      <c r="D9" s="24" t="n">
        <f aca="false">'De la BASE'!D5</f>
        <v>1</v>
      </c>
      <c r="E9" s="25" t="n">
        <f aca="false">IF('De la BASE'!G5&gt;0,'De la BASE'!G5,'De la BASE'!G5+0.001)</f>
        <v>3.592</v>
      </c>
      <c r="F9" s="25" t="n">
        <f aca="false">IF('De la BASE'!H5&gt;0,'De la BASE'!H5,'De la BASE'!H5+0.001)</f>
        <v>1731.6845286853</v>
      </c>
      <c r="G9" s="26" t="n">
        <v>14977</v>
      </c>
    </row>
    <row r="10" customFormat="false" ht="12.75" hidden="false" customHeight="false" outlineLevel="0" collapsed="false">
      <c r="A10" s="6" t="str">
        <f aca="false">'De la BASE'!A6</f>
        <v>200670</v>
      </c>
      <c r="B10" s="6" t="n">
        <f aca="false">'De la BASE'!B6</f>
        <v>521</v>
      </c>
      <c r="C10" s="24" t="n">
        <f aca="false">'De la BASE'!C6</f>
        <v>1941</v>
      </c>
      <c r="D10" s="24" t="n">
        <f aca="false">'De la BASE'!D6</f>
        <v>2</v>
      </c>
      <c r="E10" s="25" t="n">
        <f aca="false">IF('De la BASE'!G6&gt;0,'De la BASE'!G6,'De la BASE'!G6+0.001)</f>
        <v>2.347</v>
      </c>
      <c r="F10" s="25" t="n">
        <f aca="false">IF('De la BASE'!H6&gt;0,'De la BASE'!H6,'De la BASE'!H6+0.001)</f>
        <v>2791.16348774307</v>
      </c>
      <c r="G10" s="26" t="n">
        <v>15008</v>
      </c>
      <c r="H10" s="27" t="s">
        <v>26</v>
      </c>
      <c r="I10" s="28"/>
      <c r="J10" s="28"/>
      <c r="K10" s="28"/>
    </row>
    <row r="11" customFormat="false" ht="12.75" hidden="false" customHeight="false" outlineLevel="0" collapsed="false">
      <c r="A11" s="6" t="str">
        <f aca="false">'De la BASE'!A7</f>
        <v>200670</v>
      </c>
      <c r="B11" s="6" t="n">
        <f aca="false">'De la BASE'!B7</f>
        <v>521</v>
      </c>
      <c r="C11" s="24" t="n">
        <f aca="false">'De la BASE'!C7</f>
        <v>1941</v>
      </c>
      <c r="D11" s="24" t="n">
        <f aca="false">'De la BASE'!D7</f>
        <v>3</v>
      </c>
      <c r="E11" s="25" t="n">
        <f aca="false">IF('De la BASE'!G7&gt;0,'De la BASE'!G7,'De la BASE'!G7+0.001)</f>
        <v>2.486</v>
      </c>
      <c r="F11" s="25" t="n">
        <f aca="false">IF('De la BASE'!H7&gt;0,'De la BASE'!H7,'De la BASE'!H7+0.001)</f>
        <v>2760.39537376781</v>
      </c>
      <c r="G11" s="26" t="n">
        <v>15036</v>
      </c>
      <c r="H11" s="28" t="n">
        <f aca="false">CORREL(F6:F796,F7:F797)</f>
        <v>0.605983753637908</v>
      </c>
      <c r="I11" s="28" t="s">
        <v>24</v>
      </c>
      <c r="J11" s="28"/>
      <c r="K11" s="28"/>
    </row>
    <row r="12" customFormat="false" ht="12.75" hidden="false" customHeight="false" outlineLevel="0" collapsed="false">
      <c r="A12" s="6" t="str">
        <f aca="false">'De la BASE'!A8</f>
        <v>200670</v>
      </c>
      <c r="B12" s="6" t="n">
        <f aca="false">'De la BASE'!B8</f>
        <v>521</v>
      </c>
      <c r="C12" s="24" t="n">
        <f aca="false">'De la BASE'!C8</f>
        <v>1941</v>
      </c>
      <c r="D12" s="24" t="n">
        <f aca="false">'De la BASE'!D8</f>
        <v>4</v>
      </c>
      <c r="E12" s="25" t="n">
        <f aca="false">IF('De la BASE'!G8&gt;0,'De la BASE'!G8,'De la BASE'!G8+0.001)</f>
        <v>3.251</v>
      </c>
      <c r="F12" s="25" t="n">
        <f aca="false">IF('De la BASE'!H8&gt;0,'De la BASE'!H8,'De la BASE'!H8+0.001)</f>
        <v>2005.68205272385</v>
      </c>
      <c r="G12" s="26" t="n">
        <v>15067</v>
      </c>
      <c r="H12" s="28" t="n">
        <f aca="false">CORREL(F486:F796,F487:F797)</f>
        <v>0.599826431763182</v>
      </c>
      <c r="I12" s="28" t="s">
        <v>25</v>
      </c>
      <c r="J12" s="28"/>
      <c r="K12" s="28"/>
    </row>
    <row r="13" customFormat="false" ht="12.75" hidden="false" customHeight="false" outlineLevel="0" collapsed="false">
      <c r="A13" s="6" t="str">
        <f aca="false">'De la BASE'!A9</f>
        <v>200670</v>
      </c>
      <c r="B13" s="6" t="n">
        <f aca="false">'De la BASE'!B9</f>
        <v>521</v>
      </c>
      <c r="C13" s="24" t="n">
        <f aca="false">'De la BASE'!C9</f>
        <v>1941</v>
      </c>
      <c r="D13" s="24" t="n">
        <f aca="false">'De la BASE'!D9</f>
        <v>5</v>
      </c>
      <c r="E13" s="25" t="n">
        <f aca="false">IF('De la BASE'!G9&gt;0,'De la BASE'!G9,'De la BASE'!G9+0.001)</f>
        <v>4.648</v>
      </c>
      <c r="F13" s="25" t="n">
        <f aca="false">IF('De la BASE'!H9&gt;0,'De la BASE'!H9,'De la BASE'!H9+0.001)</f>
        <v>3231.41690268143</v>
      </c>
      <c r="G13" s="26" t="n">
        <v>15097</v>
      </c>
      <c r="H13" s="31"/>
      <c r="I13" s="31"/>
    </row>
    <row r="14" customFormat="false" ht="12.75" hidden="false" customHeight="false" outlineLevel="0" collapsed="false">
      <c r="A14" s="6" t="str">
        <f aca="false">'De la BASE'!A10</f>
        <v>200670</v>
      </c>
      <c r="B14" s="6" t="n">
        <f aca="false">'De la BASE'!B10</f>
        <v>521</v>
      </c>
      <c r="C14" s="24" t="n">
        <f aca="false">'De la BASE'!C10</f>
        <v>1941</v>
      </c>
      <c r="D14" s="24" t="n">
        <f aca="false">'De la BASE'!D10</f>
        <v>6</v>
      </c>
      <c r="E14" s="25" t="n">
        <f aca="false">IF('De la BASE'!G10&gt;0,'De la BASE'!G10,'De la BASE'!G10+0.001)</f>
        <v>1.89</v>
      </c>
      <c r="F14" s="25" t="n">
        <f aca="false">IF('De la BASE'!H10&gt;0,'De la BASE'!H10,'De la BASE'!H10+0.001)</f>
        <v>1605.80562844358</v>
      </c>
      <c r="G14" s="26" t="n">
        <v>15128</v>
      </c>
      <c r="H14" s="0" t="s">
        <v>27</v>
      </c>
      <c r="I14" s="32"/>
      <c r="J14" s="33"/>
      <c r="K14" s="33"/>
      <c r="L14" s="33"/>
      <c r="M14" s="33"/>
    </row>
    <row r="15" customFormat="false" ht="12.75" hidden="false" customHeight="false" outlineLevel="0" collapsed="false">
      <c r="A15" s="6" t="str">
        <f aca="false">'De la BASE'!A11</f>
        <v>200670</v>
      </c>
      <c r="B15" s="6" t="n">
        <f aca="false">'De la BASE'!B11</f>
        <v>521</v>
      </c>
      <c r="C15" s="24" t="n">
        <f aca="false">'De la BASE'!C11</f>
        <v>1941</v>
      </c>
      <c r="D15" s="24" t="n">
        <f aca="false">'De la BASE'!D11</f>
        <v>7</v>
      </c>
      <c r="E15" s="25" t="n">
        <f aca="false">IF('De la BASE'!G11&gt;0,'De la BASE'!G11,'De la BASE'!G11+0.001)</f>
        <v>1.61</v>
      </c>
      <c r="F15" s="25" t="n">
        <f aca="false">IF('De la BASE'!H11&gt;0,'De la BASE'!H11,'De la BASE'!H11+0.001)</f>
        <v>912.156485272996</v>
      </c>
      <c r="G15" s="26" t="n">
        <v>15158</v>
      </c>
      <c r="I15" s="34"/>
    </row>
    <row r="16" customFormat="false" ht="12.75" hidden="false" customHeight="false" outlineLevel="0" collapsed="false">
      <c r="A16" s="6" t="str">
        <f aca="false">'De la BASE'!A12</f>
        <v>200670</v>
      </c>
      <c r="B16" s="6" t="n">
        <f aca="false">'De la BASE'!B12</f>
        <v>521</v>
      </c>
      <c r="C16" s="24" t="n">
        <f aca="false">'De la BASE'!C12</f>
        <v>1941</v>
      </c>
      <c r="D16" s="24" t="n">
        <f aca="false">'De la BASE'!D12</f>
        <v>8</v>
      </c>
      <c r="E16" s="25" t="n">
        <f aca="false">IF('De la BASE'!G12&gt;0,'De la BASE'!G12,'De la BASE'!G12+0.001)</f>
        <v>1.373</v>
      </c>
      <c r="F16" s="25" t="n">
        <f aca="false">IF('De la BASE'!H12&gt;0,'De la BASE'!H12,'De la BASE'!H12+0.001)</f>
        <v>640.088835624283</v>
      </c>
      <c r="G16" s="26" t="n">
        <v>15189</v>
      </c>
      <c r="H16" s="34"/>
      <c r="I16" s="34"/>
    </row>
    <row r="17" customFormat="false" ht="12.75" hidden="false" customHeight="false" outlineLevel="0" collapsed="false">
      <c r="A17" s="6" t="str">
        <f aca="false">'De la BASE'!A13</f>
        <v>200670</v>
      </c>
      <c r="B17" s="6" t="n">
        <f aca="false">'De la BASE'!B13</f>
        <v>521</v>
      </c>
      <c r="C17" s="24" t="n">
        <f aca="false">'De la BASE'!C13</f>
        <v>1941</v>
      </c>
      <c r="D17" s="24" t="n">
        <f aca="false">'De la BASE'!D13</f>
        <v>9</v>
      </c>
      <c r="E17" s="25" t="n">
        <f aca="false">IF('De la BASE'!G13&gt;0,'De la BASE'!G13,'De la BASE'!G13+0.001)</f>
        <v>1.172</v>
      </c>
      <c r="F17" s="25" t="n">
        <f aca="false">IF('De la BASE'!H13&gt;0,'De la BASE'!H13,'De la BASE'!H13+0.001)</f>
        <v>542.32707958476</v>
      </c>
      <c r="G17" s="26" t="n">
        <v>15220</v>
      </c>
      <c r="H17" s="34"/>
      <c r="I17" s="34"/>
    </row>
    <row r="18" customFormat="false" ht="12.75" hidden="false" customHeight="false" outlineLevel="0" collapsed="false">
      <c r="A18" s="6" t="str">
        <f aca="false">'De la BASE'!A14</f>
        <v>200670</v>
      </c>
      <c r="B18" s="6" t="n">
        <f aca="false">'De la BASE'!B14</f>
        <v>521</v>
      </c>
      <c r="C18" s="24" t="n">
        <f aca="false">'De la BASE'!C14</f>
        <v>1941</v>
      </c>
      <c r="D18" s="24" t="n">
        <f aca="false">'De la BASE'!D14</f>
        <v>10</v>
      </c>
      <c r="E18" s="25" t="n">
        <f aca="false">IF('De la BASE'!G14&gt;0,'De la BASE'!G14,'De la BASE'!G14+0.001)</f>
        <v>1.013</v>
      </c>
      <c r="F18" s="25" t="n">
        <f aca="false">IF('De la BASE'!H14&gt;0,'De la BASE'!H14,'De la BASE'!H14+0.001)</f>
        <v>506.427131248083</v>
      </c>
      <c r="G18" s="26" t="n">
        <v>15250</v>
      </c>
      <c r="H18" s="34"/>
      <c r="I18" s="34"/>
    </row>
    <row r="19" customFormat="false" ht="12.75" hidden="false" customHeight="false" outlineLevel="0" collapsed="false">
      <c r="A19" s="6" t="str">
        <f aca="false">'De la BASE'!A15</f>
        <v>200670</v>
      </c>
      <c r="B19" s="6" t="n">
        <f aca="false">'De la BASE'!B15</f>
        <v>521</v>
      </c>
      <c r="C19" s="24" t="n">
        <f aca="false">'De la BASE'!C15</f>
        <v>1941</v>
      </c>
      <c r="D19" s="24" t="n">
        <f aca="false">'De la BASE'!D15</f>
        <v>11</v>
      </c>
      <c r="E19" s="25" t="n">
        <f aca="false">IF('De la BASE'!G15&gt;0,'De la BASE'!G15,'De la BASE'!G15+0.001)</f>
        <v>1.218</v>
      </c>
      <c r="F19" s="25" t="n">
        <f aca="false">IF('De la BASE'!H15&gt;0,'De la BASE'!H15,'De la BASE'!H15+0.001)</f>
        <v>841.054215409761</v>
      </c>
      <c r="G19" s="26" t="n">
        <v>15281</v>
      </c>
      <c r="H19" s="34"/>
    </row>
    <row r="20" customFormat="false" ht="12.75" hidden="false" customHeight="false" outlineLevel="0" collapsed="false">
      <c r="A20" s="6" t="str">
        <f aca="false">'De la BASE'!A16</f>
        <v>200670</v>
      </c>
      <c r="B20" s="6" t="n">
        <f aca="false">'De la BASE'!B16</f>
        <v>521</v>
      </c>
      <c r="C20" s="24" t="n">
        <f aca="false">'De la BASE'!C16</f>
        <v>1941</v>
      </c>
      <c r="D20" s="24" t="n">
        <f aca="false">'De la BASE'!D16</f>
        <v>12</v>
      </c>
      <c r="E20" s="25" t="n">
        <f aca="false">IF('De la BASE'!G16&gt;0,'De la BASE'!G16,'De la BASE'!G16+0.001)</f>
        <v>0.942</v>
      </c>
      <c r="F20" s="25" t="n">
        <f aca="false">IF('De la BASE'!H16&gt;0,'De la BASE'!H16,'De la BASE'!H16+0.001)</f>
        <v>448.332718116981</v>
      </c>
      <c r="G20" s="26" t="n">
        <v>15311</v>
      </c>
    </row>
    <row r="21" customFormat="false" ht="12.75" hidden="false" customHeight="false" outlineLevel="0" collapsed="false">
      <c r="A21" s="6" t="str">
        <f aca="false">'De la BASE'!A17</f>
        <v>200670</v>
      </c>
      <c r="B21" s="6" t="n">
        <f aca="false">'De la BASE'!B17</f>
        <v>521</v>
      </c>
      <c r="C21" s="24" t="n">
        <f aca="false">'De la BASE'!C17</f>
        <v>1942</v>
      </c>
      <c r="D21" s="24" t="n">
        <f aca="false">'De la BASE'!D17</f>
        <v>1</v>
      </c>
      <c r="E21" s="25" t="n">
        <f aca="false">IF('De la BASE'!G17&gt;0,'De la BASE'!G17,'De la BASE'!G17+0.001)</f>
        <v>0.855</v>
      </c>
      <c r="F21" s="25" t="n">
        <f aca="false">IF('De la BASE'!H17&gt;0,'De la BASE'!H17,'De la BASE'!H17+0.001)</f>
        <v>569.839793408028</v>
      </c>
      <c r="G21" s="26" t="n">
        <v>15342</v>
      </c>
    </row>
    <row r="22" customFormat="false" ht="12.75" hidden="false" customHeight="false" outlineLevel="0" collapsed="false">
      <c r="A22" s="6" t="str">
        <f aca="false">'De la BASE'!A18</f>
        <v>200670</v>
      </c>
      <c r="B22" s="6" t="n">
        <f aca="false">'De la BASE'!B18</f>
        <v>521</v>
      </c>
      <c r="C22" s="24" t="n">
        <f aca="false">'De la BASE'!C18</f>
        <v>1942</v>
      </c>
      <c r="D22" s="24" t="n">
        <f aca="false">'De la BASE'!D18</f>
        <v>2</v>
      </c>
      <c r="E22" s="25" t="n">
        <f aca="false">IF('De la BASE'!G18&gt;0,'De la BASE'!G18,'De la BASE'!G18+0.001)</f>
        <v>0.928</v>
      </c>
      <c r="F22" s="25" t="n">
        <f aca="false">IF('De la BASE'!H18&gt;0,'De la BASE'!H18,'De la BASE'!H18+0.001)</f>
        <v>447.100496101265</v>
      </c>
      <c r="G22" s="26" t="n">
        <v>15373</v>
      </c>
    </row>
    <row r="23" customFormat="false" ht="12.75" hidden="false" customHeight="false" outlineLevel="0" collapsed="false">
      <c r="A23" s="6" t="str">
        <f aca="false">'De la BASE'!A19</f>
        <v>200670</v>
      </c>
      <c r="B23" s="6" t="n">
        <f aca="false">'De la BASE'!B19</f>
        <v>521</v>
      </c>
      <c r="C23" s="24" t="n">
        <f aca="false">'De la BASE'!C19</f>
        <v>1942</v>
      </c>
      <c r="D23" s="24" t="n">
        <f aca="false">'De la BASE'!D19</f>
        <v>3</v>
      </c>
      <c r="E23" s="25" t="n">
        <f aca="false">IF('De la BASE'!G19&gt;0,'De la BASE'!G19,'De la BASE'!G19+0.001)</f>
        <v>1.683</v>
      </c>
      <c r="F23" s="25" t="n">
        <f aca="false">IF('De la BASE'!H19&gt;0,'De la BASE'!H19,'De la BASE'!H19+0.001)</f>
        <v>1253.30970552148</v>
      </c>
      <c r="G23" s="26" t="n">
        <v>15401</v>
      </c>
    </row>
    <row r="24" customFormat="false" ht="12.75" hidden="false" customHeight="false" outlineLevel="0" collapsed="false">
      <c r="A24" s="6" t="str">
        <f aca="false">'De la BASE'!A20</f>
        <v>200670</v>
      </c>
      <c r="B24" s="6" t="n">
        <f aca="false">'De la BASE'!B20</f>
        <v>521</v>
      </c>
      <c r="C24" s="24" t="n">
        <f aca="false">'De la BASE'!C20</f>
        <v>1942</v>
      </c>
      <c r="D24" s="24" t="n">
        <f aca="false">'De la BASE'!D20</f>
        <v>4</v>
      </c>
      <c r="E24" s="25" t="n">
        <f aca="false">IF('De la BASE'!G20&gt;0,'De la BASE'!G20,'De la BASE'!G20+0.001)</f>
        <v>3.098</v>
      </c>
      <c r="F24" s="25" t="n">
        <f aca="false">IF('De la BASE'!H20&gt;0,'De la BASE'!H20,'De la BASE'!H20+0.001)</f>
        <v>1245.19178665001</v>
      </c>
      <c r="G24" s="26" t="n">
        <v>15432</v>
      </c>
    </row>
    <row r="25" customFormat="false" ht="12.75" hidden="false" customHeight="false" outlineLevel="0" collapsed="false">
      <c r="A25" s="6" t="str">
        <f aca="false">'De la BASE'!A21</f>
        <v>200670</v>
      </c>
      <c r="B25" s="6" t="n">
        <f aca="false">'De la BASE'!B21</f>
        <v>521</v>
      </c>
      <c r="C25" s="24" t="n">
        <f aca="false">'De la BASE'!C21</f>
        <v>1942</v>
      </c>
      <c r="D25" s="24" t="n">
        <f aca="false">'De la BASE'!D21</f>
        <v>5</v>
      </c>
      <c r="E25" s="25" t="n">
        <f aca="false">IF('De la BASE'!G21&gt;0,'De la BASE'!G21,'De la BASE'!G21+0.001)</f>
        <v>1.503</v>
      </c>
      <c r="F25" s="25" t="n">
        <f aca="false">IF('De la BASE'!H21&gt;0,'De la BASE'!H21,'De la BASE'!H21+0.001)</f>
        <v>1046.43464745922</v>
      </c>
      <c r="G25" s="26" t="n">
        <v>15462</v>
      </c>
    </row>
    <row r="26" customFormat="false" ht="12.75" hidden="false" customHeight="false" outlineLevel="0" collapsed="false">
      <c r="A26" s="6" t="str">
        <f aca="false">'De la BASE'!A22</f>
        <v>200670</v>
      </c>
      <c r="B26" s="6" t="n">
        <f aca="false">'De la BASE'!B22</f>
        <v>521</v>
      </c>
      <c r="C26" s="24" t="n">
        <f aca="false">'De la BASE'!C22</f>
        <v>1942</v>
      </c>
      <c r="D26" s="24" t="n">
        <f aca="false">'De la BASE'!D22</f>
        <v>6</v>
      </c>
      <c r="E26" s="25" t="n">
        <f aca="false">IF('De la BASE'!G22&gt;0,'De la BASE'!G22,'De la BASE'!G22+0.001)</f>
        <v>1.191</v>
      </c>
      <c r="F26" s="25" t="n">
        <f aca="false">IF('De la BASE'!H22&gt;0,'De la BASE'!H22,'De la BASE'!H22+0.001)</f>
        <v>637.884221413079</v>
      </c>
      <c r="G26" s="26" t="n">
        <v>15493</v>
      </c>
    </row>
    <row r="27" customFormat="false" ht="12.75" hidden="false" customHeight="false" outlineLevel="0" collapsed="false">
      <c r="A27" s="6" t="str">
        <f aca="false">'De la BASE'!A23</f>
        <v>200670</v>
      </c>
      <c r="B27" s="6" t="n">
        <f aca="false">'De la BASE'!B23</f>
        <v>521</v>
      </c>
      <c r="C27" s="24" t="n">
        <f aca="false">'De la BASE'!C23</f>
        <v>1942</v>
      </c>
      <c r="D27" s="24" t="n">
        <f aca="false">'De la BASE'!D23</f>
        <v>7</v>
      </c>
      <c r="E27" s="25" t="n">
        <f aca="false">IF('De la BASE'!G23&gt;0,'De la BASE'!G23,'De la BASE'!G23+0.001)</f>
        <v>1.016</v>
      </c>
      <c r="F27" s="25" t="n">
        <f aca="false">IF('De la BASE'!H23&gt;0,'De la BASE'!H23,'De la BASE'!H23+0.001)</f>
        <v>433.831835195775</v>
      </c>
      <c r="G27" s="26" t="n">
        <v>15523</v>
      </c>
    </row>
    <row r="28" customFormat="false" ht="12.75" hidden="false" customHeight="false" outlineLevel="0" collapsed="false">
      <c r="A28" s="6" t="str">
        <f aca="false">'De la BASE'!A24</f>
        <v>200670</v>
      </c>
      <c r="B28" s="6" t="n">
        <f aca="false">'De la BASE'!B24</f>
        <v>521</v>
      </c>
      <c r="C28" s="24" t="n">
        <f aca="false">'De la BASE'!C24</f>
        <v>1942</v>
      </c>
      <c r="D28" s="24" t="n">
        <f aca="false">'De la BASE'!D24</f>
        <v>8</v>
      </c>
      <c r="E28" s="25" t="n">
        <f aca="false">IF('De la BASE'!G24&gt;0,'De la BASE'!G24,'De la BASE'!G24+0.001)</f>
        <v>0.879</v>
      </c>
      <c r="F28" s="25" t="n">
        <f aca="false">IF('De la BASE'!H24&gt;0,'De la BASE'!H24,'De la BASE'!H24+0.001)</f>
        <v>385.73782945434</v>
      </c>
      <c r="G28" s="26" t="n">
        <v>15554</v>
      </c>
    </row>
    <row r="29" customFormat="false" ht="12.75" hidden="false" customHeight="false" outlineLevel="0" collapsed="false">
      <c r="A29" s="6" t="str">
        <f aca="false">'De la BASE'!A25</f>
        <v>200670</v>
      </c>
      <c r="B29" s="6" t="n">
        <f aca="false">'De la BASE'!B25</f>
        <v>521</v>
      </c>
      <c r="C29" s="24" t="n">
        <f aca="false">'De la BASE'!C25</f>
        <v>1942</v>
      </c>
      <c r="D29" s="24" t="n">
        <f aca="false">'De la BASE'!D25</f>
        <v>9</v>
      </c>
      <c r="E29" s="25" t="n">
        <f aca="false">IF('De la BASE'!G25&gt;0,'De la BASE'!G25,'De la BASE'!G25+0.001)</f>
        <v>0.771</v>
      </c>
      <c r="F29" s="25" t="n">
        <f aca="false">IF('De la BASE'!H25&gt;0,'De la BASE'!H25,'De la BASE'!H25+0.001)</f>
        <v>398.690420433599</v>
      </c>
      <c r="G29" s="26" t="n">
        <v>15585</v>
      </c>
    </row>
    <row r="30" customFormat="false" ht="12.75" hidden="false" customHeight="false" outlineLevel="0" collapsed="false">
      <c r="A30" s="6" t="str">
        <f aca="false">'De la BASE'!A26</f>
        <v>200670</v>
      </c>
      <c r="B30" s="6" t="n">
        <f aca="false">'De la BASE'!B26</f>
        <v>521</v>
      </c>
      <c r="C30" s="24" t="n">
        <f aca="false">'De la BASE'!C26</f>
        <v>1942</v>
      </c>
      <c r="D30" s="24" t="n">
        <f aca="false">'De la BASE'!D26</f>
        <v>10</v>
      </c>
      <c r="E30" s="25" t="n">
        <f aca="false">IF('De la BASE'!G26&gt;0,'De la BASE'!G26,'De la BASE'!G26+0.001)</f>
        <v>0.74</v>
      </c>
      <c r="F30" s="25" t="n">
        <f aca="false">IF('De la BASE'!H26&gt;0,'De la BASE'!H26,'De la BASE'!H26+0.001)</f>
        <v>671.316080210475</v>
      </c>
      <c r="G30" s="26" t="n">
        <v>15615</v>
      </c>
    </row>
    <row r="31" customFormat="false" ht="12.75" hidden="false" customHeight="false" outlineLevel="0" collapsed="false">
      <c r="A31" s="6" t="str">
        <f aca="false">'De la BASE'!A27</f>
        <v>200670</v>
      </c>
      <c r="B31" s="6" t="n">
        <f aca="false">'De la BASE'!B27</f>
        <v>521</v>
      </c>
      <c r="C31" s="24" t="n">
        <f aca="false">'De la BASE'!C27</f>
        <v>1942</v>
      </c>
      <c r="D31" s="24" t="n">
        <f aca="false">'De la BASE'!D27</f>
        <v>11</v>
      </c>
      <c r="E31" s="25" t="n">
        <f aca="false">IF('De la BASE'!G27&gt;0,'De la BASE'!G27,'De la BASE'!G27+0.001)</f>
        <v>0.661</v>
      </c>
      <c r="F31" s="25" t="n">
        <f aca="false">IF('De la BASE'!H27&gt;0,'De la BASE'!H27,'De la BASE'!H27+0.001)</f>
        <v>577.424441279926</v>
      </c>
      <c r="G31" s="26" t="n">
        <v>15646</v>
      </c>
    </row>
    <row r="32" customFormat="false" ht="12.75" hidden="false" customHeight="false" outlineLevel="0" collapsed="false">
      <c r="A32" s="6" t="str">
        <f aca="false">'De la BASE'!A28</f>
        <v>200670</v>
      </c>
      <c r="B32" s="6" t="n">
        <f aca="false">'De la BASE'!B28</f>
        <v>521</v>
      </c>
      <c r="C32" s="24" t="n">
        <f aca="false">'De la BASE'!C28</f>
        <v>1942</v>
      </c>
      <c r="D32" s="24" t="n">
        <f aca="false">'De la BASE'!D28</f>
        <v>12</v>
      </c>
      <c r="E32" s="25" t="n">
        <f aca="false">IF('De la BASE'!G28&gt;0,'De la BASE'!G28,'De la BASE'!G28+0.001)</f>
        <v>0.901</v>
      </c>
      <c r="F32" s="25" t="n">
        <f aca="false">IF('De la BASE'!H28&gt;0,'De la BASE'!H28,'De la BASE'!H28+0.001)</f>
        <v>1132.50659343979</v>
      </c>
      <c r="G32" s="26" t="n">
        <v>15676</v>
      </c>
    </row>
    <row r="33" customFormat="false" ht="12.75" hidden="false" customHeight="false" outlineLevel="0" collapsed="false">
      <c r="A33" s="6" t="str">
        <f aca="false">'De la BASE'!A29</f>
        <v>200670</v>
      </c>
      <c r="B33" s="6" t="n">
        <f aca="false">'De la BASE'!B29</f>
        <v>521</v>
      </c>
      <c r="C33" s="24" t="n">
        <f aca="false">'De la BASE'!C29</f>
        <v>1943</v>
      </c>
      <c r="D33" s="24" t="n">
        <f aca="false">'De la BASE'!D29</f>
        <v>1</v>
      </c>
      <c r="E33" s="25" t="n">
        <f aca="false">IF('De la BASE'!G29&gt;0,'De la BASE'!G29,'De la BASE'!G29+0.001)</f>
        <v>5.238</v>
      </c>
      <c r="F33" s="25" t="n">
        <f aca="false">IF('De la BASE'!H29&gt;0,'De la BASE'!H29,'De la BASE'!H29+0.001)</f>
        <v>2391.12139862126</v>
      </c>
      <c r="G33" s="26" t="n">
        <v>15707</v>
      </c>
    </row>
    <row r="34" customFormat="false" ht="12.75" hidden="false" customHeight="false" outlineLevel="0" collapsed="false">
      <c r="A34" s="6" t="str">
        <f aca="false">'De la BASE'!A30</f>
        <v>200670</v>
      </c>
      <c r="B34" s="6" t="n">
        <f aca="false">'De la BASE'!B30</f>
        <v>521</v>
      </c>
      <c r="C34" s="24" t="n">
        <f aca="false">'De la BASE'!C30</f>
        <v>1943</v>
      </c>
      <c r="D34" s="24" t="n">
        <f aca="false">'De la BASE'!D30</f>
        <v>2</v>
      </c>
      <c r="E34" s="25" t="n">
        <f aca="false">IF('De la BASE'!G30&gt;0,'De la BASE'!G30,'De la BASE'!G30+0.001)</f>
        <v>1.247</v>
      </c>
      <c r="F34" s="25" t="n">
        <f aca="false">IF('De la BASE'!H30&gt;0,'De la BASE'!H30,'De la BASE'!H30+0.001)</f>
        <v>851.317075739943</v>
      </c>
      <c r="G34" s="26" t="n">
        <v>15738</v>
      </c>
    </row>
    <row r="35" customFormat="false" ht="12.75" hidden="false" customHeight="false" outlineLevel="0" collapsed="false">
      <c r="A35" s="6" t="str">
        <f aca="false">'De la BASE'!A31</f>
        <v>200670</v>
      </c>
      <c r="B35" s="6" t="n">
        <f aca="false">'De la BASE'!B31</f>
        <v>521</v>
      </c>
      <c r="C35" s="24" t="n">
        <f aca="false">'De la BASE'!C31</f>
        <v>1943</v>
      </c>
      <c r="D35" s="24" t="n">
        <f aca="false">'De la BASE'!D31</f>
        <v>3</v>
      </c>
      <c r="E35" s="25" t="n">
        <f aca="false">IF('De la BASE'!G31&gt;0,'De la BASE'!G31,'De la BASE'!G31+0.001)</f>
        <v>1.937</v>
      </c>
      <c r="F35" s="25" t="n">
        <f aca="false">IF('De la BASE'!H31&gt;0,'De la BASE'!H31,'De la BASE'!H31+0.001)</f>
        <v>925.674540507319</v>
      </c>
      <c r="G35" s="26" t="n">
        <v>15766</v>
      </c>
    </row>
    <row r="36" customFormat="false" ht="12.75" hidden="false" customHeight="false" outlineLevel="0" collapsed="false">
      <c r="A36" s="6" t="str">
        <f aca="false">'De la BASE'!A32</f>
        <v>200670</v>
      </c>
      <c r="B36" s="6" t="n">
        <f aca="false">'De la BASE'!B32</f>
        <v>521</v>
      </c>
      <c r="C36" s="24" t="n">
        <f aca="false">'De la BASE'!C32</f>
        <v>1943</v>
      </c>
      <c r="D36" s="24" t="n">
        <f aca="false">'De la BASE'!D32</f>
        <v>4</v>
      </c>
      <c r="E36" s="25" t="n">
        <f aca="false">IF('De la BASE'!G32&gt;0,'De la BASE'!G32,'De la BASE'!G32+0.001)</f>
        <v>1.171</v>
      </c>
      <c r="F36" s="25" t="n">
        <f aca="false">IF('De la BASE'!H32&gt;0,'De la BASE'!H32,'De la BASE'!H32+0.001)</f>
        <v>964.105615389284</v>
      </c>
      <c r="G36" s="26" t="n">
        <v>15797</v>
      </c>
    </row>
    <row r="37" customFormat="false" ht="12.75" hidden="false" customHeight="false" outlineLevel="0" collapsed="false">
      <c r="A37" s="6" t="str">
        <f aca="false">'De la BASE'!A33</f>
        <v>200670</v>
      </c>
      <c r="B37" s="6" t="n">
        <f aca="false">'De la BASE'!B33</f>
        <v>521</v>
      </c>
      <c r="C37" s="24" t="n">
        <f aca="false">'De la BASE'!C33</f>
        <v>1943</v>
      </c>
      <c r="D37" s="24" t="n">
        <f aca="false">'De la BASE'!D33</f>
        <v>5</v>
      </c>
      <c r="E37" s="25" t="n">
        <f aca="false">IF('De la BASE'!G33&gt;0,'De la BASE'!G33,'De la BASE'!G33+0.001)</f>
        <v>0.995</v>
      </c>
      <c r="F37" s="25" t="n">
        <f aca="false">IF('De la BASE'!H33&gt;0,'De la BASE'!H33,'De la BASE'!H33+0.001)</f>
        <v>656.879872923265</v>
      </c>
      <c r="G37" s="26" t="n">
        <v>15827</v>
      </c>
    </row>
    <row r="38" customFormat="false" ht="12.75" hidden="false" customHeight="false" outlineLevel="0" collapsed="false">
      <c r="A38" s="6" t="str">
        <f aca="false">'De la BASE'!A34</f>
        <v>200670</v>
      </c>
      <c r="B38" s="6" t="n">
        <f aca="false">'De la BASE'!B34</f>
        <v>521</v>
      </c>
      <c r="C38" s="24" t="n">
        <f aca="false">'De la BASE'!C34</f>
        <v>1943</v>
      </c>
      <c r="D38" s="24" t="n">
        <f aca="false">'De la BASE'!D34</f>
        <v>6</v>
      </c>
      <c r="E38" s="25" t="n">
        <f aca="false">IF('De la BASE'!G34&gt;0,'De la BASE'!G34,'De la BASE'!G34+0.001)</f>
        <v>0.835</v>
      </c>
      <c r="F38" s="25" t="n">
        <f aca="false">IF('De la BASE'!H34&gt;0,'De la BASE'!H34,'De la BASE'!H34+0.001)</f>
        <v>431.985984270281</v>
      </c>
      <c r="G38" s="26" t="n">
        <v>15858</v>
      </c>
    </row>
    <row r="39" customFormat="false" ht="12.75" hidden="false" customHeight="false" outlineLevel="0" collapsed="false">
      <c r="A39" s="6" t="str">
        <f aca="false">'De la BASE'!A35</f>
        <v>200670</v>
      </c>
      <c r="B39" s="6" t="n">
        <f aca="false">'De la BASE'!B35</f>
        <v>521</v>
      </c>
      <c r="C39" s="24" t="n">
        <f aca="false">'De la BASE'!C35</f>
        <v>1943</v>
      </c>
      <c r="D39" s="24" t="n">
        <f aca="false">'De la BASE'!D35</f>
        <v>7</v>
      </c>
      <c r="E39" s="25" t="n">
        <f aca="false">IF('De la BASE'!G35&gt;0,'De la BASE'!G35,'De la BASE'!G35+0.001)</f>
        <v>0.72</v>
      </c>
      <c r="F39" s="25" t="n">
        <f aca="false">IF('De la BASE'!H35&gt;0,'De la BASE'!H35,'De la BASE'!H35+0.001)</f>
        <v>384.1973859636</v>
      </c>
      <c r="G39" s="26" t="n">
        <v>15888</v>
      </c>
    </row>
    <row r="40" customFormat="false" ht="12.75" hidden="false" customHeight="false" outlineLevel="0" collapsed="false">
      <c r="A40" s="6" t="str">
        <f aca="false">'De la BASE'!A36</f>
        <v>200670</v>
      </c>
      <c r="B40" s="6" t="n">
        <f aca="false">'De la BASE'!B36</f>
        <v>521</v>
      </c>
      <c r="C40" s="24" t="n">
        <f aca="false">'De la BASE'!C36</f>
        <v>1943</v>
      </c>
      <c r="D40" s="24" t="n">
        <f aca="false">'De la BASE'!D36</f>
        <v>8</v>
      </c>
      <c r="E40" s="25" t="n">
        <f aca="false">IF('De la BASE'!G36&gt;0,'De la BASE'!G36,'De la BASE'!G36+0.001)</f>
        <v>0.629</v>
      </c>
      <c r="F40" s="25" t="n">
        <f aca="false">IF('De la BASE'!H36&gt;0,'De la BASE'!H36,'De la BASE'!H36+0.001)</f>
        <v>309.08902464287</v>
      </c>
      <c r="G40" s="26" t="n">
        <v>15919</v>
      </c>
    </row>
    <row r="41" customFormat="false" ht="12.75" hidden="false" customHeight="false" outlineLevel="0" collapsed="false">
      <c r="A41" s="6" t="str">
        <f aca="false">'De la BASE'!A37</f>
        <v>200670</v>
      </c>
      <c r="B41" s="6" t="n">
        <f aca="false">'De la BASE'!B37</f>
        <v>521</v>
      </c>
      <c r="C41" s="24" t="n">
        <f aca="false">'De la BASE'!C37</f>
        <v>1943</v>
      </c>
      <c r="D41" s="24" t="n">
        <f aca="false">'De la BASE'!D37</f>
        <v>9</v>
      </c>
      <c r="E41" s="25" t="n">
        <f aca="false">IF('De la BASE'!G37&gt;0,'De la BASE'!G37,'De la BASE'!G37+0.001)</f>
        <v>0.629</v>
      </c>
      <c r="F41" s="25" t="n">
        <f aca="false">IF('De la BASE'!H37&gt;0,'De la BASE'!H37,'De la BASE'!H37+0.001)</f>
        <v>504.364618643957</v>
      </c>
      <c r="G41" s="26" t="n">
        <v>15950</v>
      </c>
    </row>
    <row r="42" customFormat="false" ht="12.75" hidden="false" customHeight="false" outlineLevel="0" collapsed="false">
      <c r="A42" s="6" t="str">
        <f aca="false">'De la BASE'!A38</f>
        <v>200670</v>
      </c>
      <c r="B42" s="6" t="n">
        <f aca="false">'De la BASE'!B38</f>
        <v>521</v>
      </c>
      <c r="C42" s="24" t="n">
        <f aca="false">'De la BASE'!C38</f>
        <v>1943</v>
      </c>
      <c r="D42" s="24" t="n">
        <f aca="false">'De la BASE'!D38</f>
        <v>10</v>
      </c>
      <c r="E42" s="25" t="n">
        <f aca="false">IF('De la BASE'!G38&gt;0,'De la BASE'!G38,'De la BASE'!G38+0.001)</f>
        <v>1.342</v>
      </c>
      <c r="F42" s="25" t="n">
        <f aca="false">IF('De la BASE'!H38&gt;0,'De la BASE'!H38,'De la BASE'!H38+0.001)</f>
        <v>927.112110237516</v>
      </c>
      <c r="G42" s="26" t="n">
        <v>15980</v>
      </c>
    </row>
    <row r="43" customFormat="false" ht="12.75" hidden="false" customHeight="false" outlineLevel="0" collapsed="false">
      <c r="A43" s="6" t="str">
        <f aca="false">'De la BASE'!A39</f>
        <v>200670</v>
      </c>
      <c r="B43" s="6" t="n">
        <f aca="false">'De la BASE'!B39</f>
        <v>521</v>
      </c>
      <c r="C43" s="24" t="n">
        <f aca="false">'De la BASE'!C39</f>
        <v>1943</v>
      </c>
      <c r="D43" s="24" t="n">
        <f aca="false">'De la BASE'!D39</f>
        <v>11</v>
      </c>
      <c r="E43" s="25" t="n">
        <f aca="false">IF('De la BASE'!G39&gt;0,'De la BASE'!G39,'De la BASE'!G39+0.001)</f>
        <v>0.686</v>
      </c>
      <c r="F43" s="25" t="n">
        <f aca="false">IF('De la BASE'!H39&gt;0,'De la BASE'!H39,'De la BASE'!H39+0.001)</f>
        <v>746.290789967087</v>
      </c>
      <c r="G43" s="26" t="n">
        <v>16011</v>
      </c>
    </row>
    <row r="44" customFormat="false" ht="12.75" hidden="false" customHeight="false" outlineLevel="0" collapsed="false">
      <c r="A44" s="6" t="str">
        <f aca="false">'De la BASE'!A40</f>
        <v>200670</v>
      </c>
      <c r="B44" s="6" t="n">
        <f aca="false">'De la BASE'!B40</f>
        <v>521</v>
      </c>
      <c r="C44" s="24" t="n">
        <f aca="false">'De la BASE'!C40</f>
        <v>1943</v>
      </c>
      <c r="D44" s="24" t="n">
        <f aca="false">'De la BASE'!D40</f>
        <v>12</v>
      </c>
      <c r="E44" s="25" t="n">
        <f aca="false">IF('De la BASE'!G40&gt;0,'De la BASE'!G40,'De la BASE'!G40+0.001)</f>
        <v>1.227</v>
      </c>
      <c r="F44" s="25" t="n">
        <f aca="false">IF('De la BASE'!H40&gt;0,'De la BASE'!H40,'De la BASE'!H40+0.001)</f>
        <v>753.8152667131</v>
      </c>
      <c r="G44" s="26" t="n">
        <v>16041</v>
      </c>
    </row>
    <row r="45" customFormat="false" ht="12.75" hidden="false" customHeight="false" outlineLevel="0" collapsed="false">
      <c r="A45" s="6" t="str">
        <f aca="false">'De la BASE'!A41</f>
        <v>200670</v>
      </c>
      <c r="B45" s="6" t="n">
        <f aca="false">'De la BASE'!B41</f>
        <v>521</v>
      </c>
      <c r="C45" s="24" t="n">
        <f aca="false">'De la BASE'!C41</f>
        <v>1944</v>
      </c>
      <c r="D45" s="24" t="n">
        <f aca="false">'De la BASE'!D41</f>
        <v>1</v>
      </c>
      <c r="E45" s="25" t="n">
        <f aca="false">IF('De la BASE'!G41&gt;0,'De la BASE'!G41,'De la BASE'!G41+0.001)</f>
        <v>0.642</v>
      </c>
      <c r="F45" s="25" t="n">
        <f aca="false">IF('De la BASE'!H41&gt;0,'De la BASE'!H41,'De la BASE'!H41+0.001)</f>
        <v>500.859979911074</v>
      </c>
      <c r="G45" s="26" t="n">
        <v>16072</v>
      </c>
    </row>
    <row r="46" customFormat="false" ht="12.75" hidden="false" customHeight="false" outlineLevel="0" collapsed="false">
      <c r="A46" s="6" t="str">
        <f aca="false">'De la BASE'!A42</f>
        <v>200670</v>
      </c>
      <c r="B46" s="6" t="n">
        <f aca="false">'De la BASE'!B42</f>
        <v>521</v>
      </c>
      <c r="C46" s="24" t="n">
        <f aca="false">'De la BASE'!C42</f>
        <v>1944</v>
      </c>
      <c r="D46" s="24" t="n">
        <f aca="false">'De la BASE'!D42</f>
        <v>2</v>
      </c>
      <c r="E46" s="25" t="n">
        <f aca="false">IF('De la BASE'!G42&gt;0,'De la BASE'!G42,'De la BASE'!G42+0.001)</f>
        <v>0.57</v>
      </c>
      <c r="F46" s="25" t="n">
        <f aca="false">IF('De la BASE'!H42&gt;0,'De la BASE'!H42,'De la BASE'!H42+0.001)</f>
        <v>378.958003487494</v>
      </c>
      <c r="G46" s="26" t="n">
        <v>16103</v>
      </c>
    </row>
    <row r="47" customFormat="false" ht="12.75" hidden="false" customHeight="false" outlineLevel="0" collapsed="false">
      <c r="A47" s="6" t="str">
        <f aca="false">'De la BASE'!A43</f>
        <v>200670</v>
      </c>
      <c r="B47" s="6" t="n">
        <f aca="false">'De la BASE'!B43</f>
        <v>521</v>
      </c>
      <c r="C47" s="24" t="n">
        <f aca="false">'De la BASE'!C43</f>
        <v>1944</v>
      </c>
      <c r="D47" s="24" t="n">
        <f aca="false">'De la BASE'!D43</f>
        <v>3</v>
      </c>
      <c r="E47" s="25" t="n">
        <f aca="false">IF('De la BASE'!G43&gt;0,'De la BASE'!G43,'De la BASE'!G43+0.001)</f>
        <v>0.491</v>
      </c>
      <c r="F47" s="25" t="n">
        <f aca="false">IF('De la BASE'!H43&gt;0,'De la BASE'!H43,'De la BASE'!H43+0.001)</f>
        <v>449.826311332054</v>
      </c>
      <c r="G47" s="26" t="n">
        <v>16132</v>
      </c>
    </row>
    <row r="48" customFormat="false" ht="12.75" hidden="false" customHeight="false" outlineLevel="0" collapsed="false">
      <c r="A48" s="6" t="str">
        <f aca="false">'De la BASE'!A44</f>
        <v>200670</v>
      </c>
      <c r="B48" s="6" t="n">
        <f aca="false">'De la BASE'!B44</f>
        <v>521</v>
      </c>
      <c r="C48" s="24" t="n">
        <f aca="false">'De la BASE'!C44</f>
        <v>1944</v>
      </c>
      <c r="D48" s="24" t="n">
        <f aca="false">'De la BASE'!D44</f>
        <v>4</v>
      </c>
      <c r="E48" s="25" t="n">
        <f aca="false">IF('De la BASE'!G44&gt;0,'De la BASE'!G44,'De la BASE'!G44+0.001)</f>
        <v>0.902</v>
      </c>
      <c r="F48" s="25" t="n">
        <f aca="false">IF('De la BASE'!H44&gt;0,'De la BASE'!H44,'De la BASE'!H44+0.001)</f>
        <v>882.752284006696</v>
      </c>
      <c r="G48" s="26" t="n">
        <v>16163</v>
      </c>
    </row>
    <row r="49" customFormat="false" ht="12.75" hidden="false" customHeight="false" outlineLevel="0" collapsed="false">
      <c r="A49" s="6" t="str">
        <f aca="false">'De la BASE'!A45</f>
        <v>200670</v>
      </c>
      <c r="B49" s="6" t="n">
        <f aca="false">'De la BASE'!B45</f>
        <v>521</v>
      </c>
      <c r="C49" s="24" t="n">
        <f aca="false">'De la BASE'!C45</f>
        <v>1944</v>
      </c>
      <c r="D49" s="24" t="n">
        <f aca="false">'De la BASE'!D45</f>
        <v>5</v>
      </c>
      <c r="E49" s="25" t="n">
        <f aca="false">IF('De la BASE'!G45&gt;0,'De la BASE'!G45,'De la BASE'!G45+0.001)</f>
        <v>0.528</v>
      </c>
      <c r="F49" s="25" t="n">
        <f aca="false">IF('De la BASE'!H45&gt;0,'De la BASE'!H45,'De la BASE'!H45+0.001)</f>
        <v>587.384728637003</v>
      </c>
      <c r="G49" s="26" t="n">
        <v>16193</v>
      </c>
    </row>
    <row r="50" customFormat="false" ht="12.75" hidden="false" customHeight="false" outlineLevel="0" collapsed="false">
      <c r="A50" s="6" t="str">
        <f aca="false">'De la BASE'!A46</f>
        <v>200670</v>
      </c>
      <c r="B50" s="6" t="n">
        <f aca="false">'De la BASE'!B46</f>
        <v>521</v>
      </c>
      <c r="C50" s="24" t="n">
        <f aca="false">'De la BASE'!C46</f>
        <v>1944</v>
      </c>
      <c r="D50" s="24" t="n">
        <f aca="false">'De la BASE'!D46</f>
        <v>6</v>
      </c>
      <c r="E50" s="25" t="n">
        <f aca="false">IF('De la BASE'!G46&gt;0,'De la BASE'!G46,'De la BASE'!G46+0.001)</f>
        <v>0.451</v>
      </c>
      <c r="F50" s="25" t="n">
        <f aca="false">IF('De la BASE'!H46&gt;0,'De la BASE'!H46,'De la BASE'!H46+0.001)</f>
        <v>405.81956432799</v>
      </c>
      <c r="G50" s="26" t="n">
        <v>16224</v>
      </c>
    </row>
    <row r="51" customFormat="false" ht="12.75" hidden="false" customHeight="false" outlineLevel="0" collapsed="false">
      <c r="A51" s="6" t="str">
        <f aca="false">'De la BASE'!A47</f>
        <v>200670</v>
      </c>
      <c r="B51" s="6" t="n">
        <f aca="false">'De la BASE'!B47</f>
        <v>521</v>
      </c>
      <c r="C51" s="24" t="n">
        <f aca="false">'De la BASE'!C47</f>
        <v>1944</v>
      </c>
      <c r="D51" s="24" t="n">
        <f aca="false">'De la BASE'!D47</f>
        <v>7</v>
      </c>
      <c r="E51" s="25" t="n">
        <f aca="false">IF('De la BASE'!G47&gt;0,'De la BASE'!G47,'De la BASE'!G47+0.001)</f>
        <v>0.39</v>
      </c>
      <c r="F51" s="25" t="n">
        <f aca="false">IF('De la BASE'!H47&gt;0,'De la BASE'!H47,'De la BASE'!H47+0.001)</f>
        <v>302.369661728163</v>
      </c>
      <c r="G51" s="26" t="n">
        <v>16254</v>
      </c>
    </row>
    <row r="52" customFormat="false" ht="12.75" hidden="false" customHeight="false" outlineLevel="0" collapsed="false">
      <c r="A52" s="6" t="str">
        <f aca="false">'De la BASE'!A48</f>
        <v>200670</v>
      </c>
      <c r="B52" s="6" t="n">
        <f aca="false">'De la BASE'!B48</f>
        <v>521</v>
      </c>
      <c r="C52" s="24" t="n">
        <f aca="false">'De la BASE'!C48</f>
        <v>1944</v>
      </c>
      <c r="D52" s="24" t="n">
        <f aca="false">'De la BASE'!D48</f>
        <v>8</v>
      </c>
      <c r="E52" s="25" t="n">
        <f aca="false">IF('De la BASE'!G48&gt;0,'De la BASE'!G48,'De la BASE'!G48+0.001)</f>
        <v>0.357</v>
      </c>
      <c r="F52" s="25" t="n">
        <f aca="false">IF('De la BASE'!H48&gt;0,'De la BASE'!H48,'De la BASE'!H48+0.001)</f>
        <v>269.848931109743</v>
      </c>
      <c r="G52" s="26" t="n">
        <v>16285</v>
      </c>
    </row>
    <row r="53" customFormat="false" ht="12.75" hidden="false" customHeight="false" outlineLevel="0" collapsed="false">
      <c r="A53" s="6" t="str">
        <f aca="false">'De la BASE'!A49</f>
        <v>200670</v>
      </c>
      <c r="B53" s="6" t="n">
        <f aca="false">'De la BASE'!B49</f>
        <v>521</v>
      </c>
      <c r="C53" s="24" t="n">
        <f aca="false">'De la BASE'!C49</f>
        <v>1944</v>
      </c>
      <c r="D53" s="24" t="n">
        <f aca="false">'De la BASE'!D49</f>
        <v>9</v>
      </c>
      <c r="E53" s="25" t="n">
        <f aca="false">IF('De la BASE'!G49&gt;0,'De la BASE'!G49,'De la BASE'!G49+0.001)</f>
        <v>0.323</v>
      </c>
      <c r="F53" s="25" t="n">
        <f aca="false">IF('De la BASE'!H49&gt;0,'De la BASE'!H49,'De la BASE'!H49+0.001)</f>
        <v>316.143697919328</v>
      </c>
      <c r="G53" s="26" t="n">
        <v>16316</v>
      </c>
    </row>
    <row r="54" customFormat="false" ht="12.75" hidden="false" customHeight="false" outlineLevel="0" collapsed="false">
      <c r="A54" s="6" t="str">
        <f aca="false">'De la BASE'!A50</f>
        <v>200670</v>
      </c>
      <c r="B54" s="6" t="n">
        <f aca="false">'De la BASE'!B50</f>
        <v>521</v>
      </c>
      <c r="C54" s="24" t="n">
        <f aca="false">'De la BASE'!C50</f>
        <v>1944</v>
      </c>
      <c r="D54" s="24" t="n">
        <f aca="false">'De la BASE'!D50</f>
        <v>10</v>
      </c>
      <c r="E54" s="25" t="n">
        <f aca="false">IF('De la BASE'!G50&gt;0,'De la BASE'!G50,'De la BASE'!G50+0.001)</f>
        <v>0.289</v>
      </c>
      <c r="F54" s="25" t="n">
        <f aca="false">IF('De la BASE'!H50&gt;0,'De la BASE'!H50,'De la BASE'!H50+0.001)</f>
        <v>479.746910781097</v>
      </c>
      <c r="G54" s="26" t="n">
        <v>16346</v>
      </c>
    </row>
    <row r="55" customFormat="false" ht="12.75" hidden="false" customHeight="false" outlineLevel="0" collapsed="false">
      <c r="A55" s="6" t="str">
        <f aca="false">'De la BASE'!A51</f>
        <v>200670</v>
      </c>
      <c r="B55" s="6" t="n">
        <f aca="false">'De la BASE'!B51</f>
        <v>521</v>
      </c>
      <c r="C55" s="24" t="n">
        <f aca="false">'De la BASE'!C51</f>
        <v>1944</v>
      </c>
      <c r="D55" s="24" t="n">
        <f aca="false">'De la BASE'!D51</f>
        <v>11</v>
      </c>
      <c r="E55" s="25" t="n">
        <f aca="false">IF('De la BASE'!G51&gt;0,'De la BASE'!G51,'De la BASE'!G51+0.001)</f>
        <v>0.277</v>
      </c>
      <c r="F55" s="25" t="n">
        <f aca="false">IF('De la BASE'!H51&gt;0,'De la BASE'!H51,'De la BASE'!H51+0.001)</f>
        <v>479.349841034805</v>
      </c>
      <c r="G55" s="26" t="n">
        <v>16377</v>
      </c>
    </row>
    <row r="56" customFormat="false" ht="12.75" hidden="false" customHeight="false" outlineLevel="0" collapsed="false">
      <c r="A56" s="6" t="str">
        <f aca="false">'De la BASE'!A52</f>
        <v>200670</v>
      </c>
      <c r="B56" s="6" t="n">
        <f aca="false">'De la BASE'!B52</f>
        <v>521</v>
      </c>
      <c r="C56" s="24" t="n">
        <f aca="false">'De la BASE'!C52</f>
        <v>1944</v>
      </c>
      <c r="D56" s="24" t="n">
        <f aca="false">'De la BASE'!D52</f>
        <v>12</v>
      </c>
      <c r="E56" s="25" t="n">
        <f aca="false">IF('De la BASE'!G52&gt;0,'De la BASE'!G52,'De la BASE'!G52+0.001)</f>
        <v>0.254</v>
      </c>
      <c r="F56" s="25" t="n">
        <f aca="false">IF('De la BASE'!H52&gt;0,'De la BASE'!H52,'De la BASE'!H52+0.001)</f>
        <v>639.416208622839</v>
      </c>
      <c r="G56" s="26" t="n">
        <v>16407</v>
      </c>
    </row>
    <row r="57" customFormat="false" ht="12.75" hidden="false" customHeight="false" outlineLevel="0" collapsed="false">
      <c r="A57" s="6" t="str">
        <f aca="false">'De la BASE'!A53</f>
        <v>200670</v>
      </c>
      <c r="B57" s="6" t="n">
        <f aca="false">'De la BASE'!B53</f>
        <v>521</v>
      </c>
      <c r="C57" s="24" t="n">
        <f aca="false">'De la BASE'!C53</f>
        <v>1945</v>
      </c>
      <c r="D57" s="24" t="n">
        <f aca="false">'De la BASE'!D53</f>
        <v>1</v>
      </c>
      <c r="E57" s="25" t="n">
        <f aca="false">IF('De la BASE'!G53&gt;0,'De la BASE'!G53,'De la BASE'!G53+0.001)</f>
        <v>0.273</v>
      </c>
      <c r="F57" s="25" t="n">
        <f aca="false">IF('De la BASE'!H53&gt;0,'De la BASE'!H53,'De la BASE'!H53+0.001)</f>
        <v>497.363512842854</v>
      </c>
      <c r="G57" s="26" t="n">
        <v>16438</v>
      </c>
    </row>
    <row r="58" customFormat="false" ht="12.75" hidden="false" customHeight="false" outlineLevel="0" collapsed="false">
      <c r="A58" s="6" t="str">
        <f aca="false">'De la BASE'!A54</f>
        <v>200670</v>
      </c>
      <c r="B58" s="6" t="n">
        <f aca="false">'De la BASE'!B54</f>
        <v>521</v>
      </c>
      <c r="C58" s="24" t="n">
        <f aca="false">'De la BASE'!C54</f>
        <v>1945</v>
      </c>
      <c r="D58" s="24" t="n">
        <f aca="false">'De la BASE'!D54</f>
        <v>2</v>
      </c>
      <c r="E58" s="25" t="n">
        <f aca="false">IF('De la BASE'!G54&gt;0,'De la BASE'!G54,'De la BASE'!G54+0.001)</f>
        <v>0.261</v>
      </c>
      <c r="F58" s="25" t="n">
        <f aca="false">IF('De la BASE'!H54&gt;0,'De la BASE'!H54,'De la BASE'!H54+0.001)</f>
        <v>611.842026307878</v>
      </c>
      <c r="G58" s="26" t="n">
        <v>16469</v>
      </c>
    </row>
    <row r="59" customFormat="false" ht="12.75" hidden="false" customHeight="false" outlineLevel="0" collapsed="false">
      <c r="A59" s="6" t="str">
        <f aca="false">'De la BASE'!A55</f>
        <v>200670</v>
      </c>
      <c r="B59" s="6" t="n">
        <f aca="false">'De la BASE'!B55</f>
        <v>521</v>
      </c>
      <c r="C59" s="24" t="n">
        <f aca="false">'De la BASE'!C55</f>
        <v>1945</v>
      </c>
      <c r="D59" s="24" t="n">
        <f aca="false">'De la BASE'!D55</f>
        <v>3</v>
      </c>
      <c r="E59" s="25" t="n">
        <f aca="false">IF('De la BASE'!G55&gt;0,'De la BASE'!G55,'De la BASE'!G55+0.001)</f>
        <v>0.245</v>
      </c>
      <c r="F59" s="25" t="n">
        <f aca="false">IF('De la BASE'!H55&gt;0,'De la BASE'!H55,'De la BASE'!H55+0.001)</f>
        <v>630.81811264781</v>
      </c>
      <c r="G59" s="26" t="n">
        <v>16497</v>
      </c>
    </row>
    <row r="60" customFormat="false" ht="12.75" hidden="false" customHeight="false" outlineLevel="0" collapsed="false">
      <c r="A60" s="6" t="str">
        <f aca="false">'De la BASE'!A56</f>
        <v>200670</v>
      </c>
      <c r="B60" s="6" t="n">
        <f aca="false">'De la BASE'!B56</f>
        <v>521</v>
      </c>
      <c r="C60" s="24" t="n">
        <f aca="false">'De la BASE'!C56</f>
        <v>1945</v>
      </c>
      <c r="D60" s="24" t="n">
        <f aca="false">'De la BASE'!D56</f>
        <v>4</v>
      </c>
      <c r="E60" s="25" t="n">
        <f aca="false">IF('De la BASE'!G56&gt;0,'De la BASE'!G56,'De la BASE'!G56+0.001)</f>
        <v>0.233</v>
      </c>
      <c r="F60" s="25" t="n">
        <f aca="false">IF('De la BASE'!H56&gt;0,'De la BASE'!H56,'De la BASE'!H56+0.001)</f>
        <v>528.946130442768</v>
      </c>
      <c r="G60" s="26" t="n">
        <v>16528</v>
      </c>
    </row>
    <row r="61" customFormat="false" ht="12.75" hidden="false" customHeight="false" outlineLevel="0" collapsed="false">
      <c r="A61" s="6" t="str">
        <f aca="false">'De la BASE'!A57</f>
        <v>200670</v>
      </c>
      <c r="B61" s="6" t="n">
        <f aca="false">'De la BASE'!B57</f>
        <v>521</v>
      </c>
      <c r="C61" s="24" t="n">
        <f aca="false">'De la BASE'!C57</f>
        <v>1945</v>
      </c>
      <c r="D61" s="24" t="n">
        <f aca="false">'De la BASE'!D57</f>
        <v>5</v>
      </c>
      <c r="E61" s="25" t="n">
        <f aca="false">IF('De la BASE'!G57&gt;0,'De la BASE'!G57,'De la BASE'!G57+0.001)</f>
        <v>0.221</v>
      </c>
      <c r="F61" s="25" t="n">
        <f aca="false">IF('De la BASE'!H57&gt;0,'De la BASE'!H57,'De la BASE'!H57+0.001)</f>
        <v>416.249603515487</v>
      </c>
      <c r="G61" s="26" t="n">
        <v>16558</v>
      </c>
    </row>
    <row r="62" customFormat="false" ht="12.75" hidden="false" customHeight="false" outlineLevel="0" collapsed="false">
      <c r="A62" s="6" t="str">
        <f aca="false">'De la BASE'!A58</f>
        <v>200670</v>
      </c>
      <c r="B62" s="6" t="n">
        <f aca="false">'De la BASE'!B58</f>
        <v>521</v>
      </c>
      <c r="C62" s="24" t="n">
        <f aca="false">'De la BASE'!C58</f>
        <v>1945</v>
      </c>
      <c r="D62" s="24" t="n">
        <f aca="false">'De la BASE'!D58</f>
        <v>6</v>
      </c>
      <c r="E62" s="25" t="n">
        <f aca="false">IF('De la BASE'!G58&gt;0,'De la BASE'!G58,'De la BASE'!G58+0.001)</f>
        <v>0.208</v>
      </c>
      <c r="F62" s="25" t="n">
        <f aca="false">IF('De la BASE'!H58&gt;0,'De la BASE'!H58,'De la BASE'!H58+0.001)</f>
        <v>319.104995366043</v>
      </c>
      <c r="G62" s="26" t="n">
        <v>16589</v>
      </c>
    </row>
    <row r="63" customFormat="false" ht="12.75" hidden="false" customHeight="false" outlineLevel="0" collapsed="false">
      <c r="A63" s="6" t="str">
        <f aca="false">'De la BASE'!A59</f>
        <v>200670</v>
      </c>
      <c r="B63" s="6" t="n">
        <f aca="false">'De la BASE'!B59</f>
        <v>521</v>
      </c>
      <c r="C63" s="24" t="n">
        <f aca="false">'De la BASE'!C59</f>
        <v>1945</v>
      </c>
      <c r="D63" s="24" t="n">
        <f aca="false">'De la BASE'!D59</f>
        <v>7</v>
      </c>
      <c r="E63" s="25" t="n">
        <f aca="false">IF('De la BASE'!G59&gt;0,'De la BASE'!G59,'De la BASE'!G59+0.001)</f>
        <v>0.198</v>
      </c>
      <c r="F63" s="25" t="n">
        <f aca="false">IF('De la BASE'!H59&gt;0,'De la BASE'!H59,'De la BASE'!H59+0.001)</f>
        <v>251.359233987656</v>
      </c>
      <c r="G63" s="26" t="n">
        <v>16619</v>
      </c>
    </row>
    <row r="64" customFormat="false" ht="12.75" hidden="false" customHeight="false" outlineLevel="0" collapsed="false">
      <c r="A64" s="6" t="str">
        <f aca="false">'De la BASE'!A60</f>
        <v>200670</v>
      </c>
      <c r="B64" s="6" t="n">
        <f aca="false">'De la BASE'!B60</f>
        <v>521</v>
      </c>
      <c r="C64" s="24" t="n">
        <f aca="false">'De la BASE'!C60</f>
        <v>1945</v>
      </c>
      <c r="D64" s="24" t="n">
        <f aca="false">'De la BASE'!D60</f>
        <v>8</v>
      </c>
      <c r="E64" s="25" t="n">
        <f aca="false">IF('De la BASE'!G60&gt;0,'De la BASE'!G60,'De la BASE'!G60+0.001)</f>
        <v>0.188</v>
      </c>
      <c r="F64" s="25" t="n">
        <f aca="false">IF('De la BASE'!H60&gt;0,'De la BASE'!H60,'De la BASE'!H60+0.001)</f>
        <v>250.207379026349</v>
      </c>
      <c r="G64" s="26" t="n">
        <v>16650</v>
      </c>
    </row>
    <row r="65" customFormat="false" ht="12.75" hidden="false" customHeight="false" outlineLevel="0" collapsed="false">
      <c r="A65" s="6" t="str">
        <f aca="false">'De la BASE'!A61</f>
        <v>200670</v>
      </c>
      <c r="B65" s="6" t="n">
        <f aca="false">'De la BASE'!B61</f>
        <v>521</v>
      </c>
      <c r="C65" s="24" t="n">
        <f aca="false">'De la BASE'!C61</f>
        <v>1945</v>
      </c>
      <c r="D65" s="24" t="n">
        <f aca="false">'De la BASE'!D61</f>
        <v>9</v>
      </c>
      <c r="E65" s="25" t="n">
        <f aca="false">IF('De la BASE'!G61&gt;0,'De la BASE'!G61,'De la BASE'!G61+0.001)</f>
        <v>0.175</v>
      </c>
      <c r="F65" s="25" t="n">
        <f aca="false">IF('De la BASE'!H61&gt;0,'De la BASE'!H61,'De la BASE'!H61+0.001)</f>
        <v>209.364104765993</v>
      </c>
      <c r="G65" s="26" t="n">
        <v>16681</v>
      </c>
    </row>
    <row r="66" customFormat="false" ht="12.75" hidden="false" customHeight="false" outlineLevel="0" collapsed="false">
      <c r="A66" s="6" t="str">
        <f aca="false">'De la BASE'!A62</f>
        <v>200670</v>
      </c>
      <c r="B66" s="6" t="n">
        <f aca="false">'De la BASE'!B62</f>
        <v>521</v>
      </c>
      <c r="C66" s="24" t="n">
        <f aca="false">'De la BASE'!C62</f>
        <v>1945</v>
      </c>
      <c r="D66" s="24" t="n">
        <f aca="false">'De la BASE'!D62</f>
        <v>10</v>
      </c>
      <c r="E66" s="25" t="n">
        <f aca="false">IF('De la BASE'!G62&gt;0,'De la BASE'!G62,'De la BASE'!G62+0.001)</f>
        <v>0.166</v>
      </c>
      <c r="F66" s="25" t="n">
        <f aca="false">IF('De la BASE'!H62&gt;0,'De la BASE'!H62,'De la BASE'!H62+0.001)</f>
        <v>294.85787782046</v>
      </c>
      <c r="G66" s="26" t="n">
        <v>16711</v>
      </c>
    </row>
    <row r="67" customFormat="false" ht="12.75" hidden="false" customHeight="false" outlineLevel="0" collapsed="false">
      <c r="A67" s="6" t="str">
        <f aca="false">'De la BASE'!A63</f>
        <v>200670</v>
      </c>
      <c r="B67" s="6" t="n">
        <f aca="false">'De la BASE'!B63</f>
        <v>521</v>
      </c>
      <c r="C67" s="24" t="n">
        <f aca="false">'De la BASE'!C63</f>
        <v>1945</v>
      </c>
      <c r="D67" s="24" t="n">
        <f aca="false">'De la BASE'!D63</f>
        <v>11</v>
      </c>
      <c r="E67" s="25" t="n">
        <f aca="false">IF('De la BASE'!G63&gt;0,'De la BASE'!G63,'De la BASE'!G63+0.001)</f>
        <v>0.214</v>
      </c>
      <c r="F67" s="25" t="n">
        <f aca="false">IF('De la BASE'!H63&gt;0,'De la BASE'!H63,'De la BASE'!H63+0.001)</f>
        <v>483.26038421123</v>
      </c>
      <c r="G67" s="26" t="n">
        <v>16742</v>
      </c>
    </row>
    <row r="68" customFormat="false" ht="12.75" hidden="false" customHeight="false" outlineLevel="0" collapsed="false">
      <c r="A68" s="6" t="str">
        <f aca="false">'De la BASE'!A64</f>
        <v>200670</v>
      </c>
      <c r="B68" s="6" t="n">
        <f aca="false">'De la BASE'!B64</f>
        <v>521</v>
      </c>
      <c r="C68" s="24" t="n">
        <f aca="false">'De la BASE'!C64</f>
        <v>1945</v>
      </c>
      <c r="D68" s="24" t="n">
        <f aca="false">'De la BASE'!D64</f>
        <v>12</v>
      </c>
      <c r="E68" s="25" t="n">
        <f aca="false">IF('De la BASE'!G64&gt;0,'De la BASE'!G64,'De la BASE'!G64+0.001)</f>
        <v>1.794</v>
      </c>
      <c r="F68" s="25" t="n">
        <f aca="false">IF('De la BASE'!H64&gt;0,'De la BASE'!H64,'De la BASE'!H64+0.001)</f>
        <v>1415.61908120845</v>
      </c>
      <c r="G68" s="26" t="n">
        <v>16772</v>
      </c>
    </row>
    <row r="69" customFormat="false" ht="12.75" hidden="false" customHeight="false" outlineLevel="0" collapsed="false">
      <c r="A69" s="6" t="str">
        <f aca="false">'De la BASE'!A65</f>
        <v>200670</v>
      </c>
      <c r="B69" s="6" t="n">
        <f aca="false">'De la BASE'!B65</f>
        <v>521</v>
      </c>
      <c r="C69" s="24" t="n">
        <f aca="false">'De la BASE'!C65</f>
        <v>1946</v>
      </c>
      <c r="D69" s="24" t="n">
        <f aca="false">'De la BASE'!D65</f>
        <v>1</v>
      </c>
      <c r="E69" s="25" t="n">
        <f aca="false">IF('De la BASE'!G65&gt;0,'De la BASE'!G65,'De la BASE'!G65+0.001)</f>
        <v>0.653</v>
      </c>
      <c r="F69" s="25" t="n">
        <f aca="false">IF('De la BASE'!H65&gt;0,'De la BASE'!H65,'De la BASE'!H65+0.001)</f>
        <v>541.180938720747</v>
      </c>
      <c r="G69" s="26" t="n">
        <v>16803</v>
      </c>
    </row>
    <row r="70" customFormat="false" ht="12.75" hidden="false" customHeight="false" outlineLevel="0" collapsed="false">
      <c r="A70" s="6" t="str">
        <f aca="false">'De la BASE'!A66</f>
        <v>200670</v>
      </c>
      <c r="B70" s="6" t="n">
        <f aca="false">'De la BASE'!B66</f>
        <v>521</v>
      </c>
      <c r="C70" s="24" t="n">
        <f aca="false">'De la BASE'!C66</f>
        <v>1946</v>
      </c>
      <c r="D70" s="24" t="n">
        <f aca="false">'De la BASE'!D66</f>
        <v>2</v>
      </c>
      <c r="E70" s="25" t="n">
        <f aca="false">IF('De la BASE'!G66&gt;0,'De la BASE'!G66,'De la BASE'!G66+0.001)</f>
        <v>0.657</v>
      </c>
      <c r="F70" s="25" t="n">
        <f aca="false">IF('De la BASE'!H66&gt;0,'De la BASE'!H66,'De la BASE'!H66+0.001)</f>
        <v>495.666964581888</v>
      </c>
      <c r="G70" s="26" t="n">
        <v>16834</v>
      </c>
    </row>
    <row r="71" customFormat="false" ht="12.75" hidden="false" customHeight="false" outlineLevel="0" collapsed="false">
      <c r="A71" s="6" t="str">
        <f aca="false">'De la BASE'!A67</f>
        <v>200670</v>
      </c>
      <c r="B71" s="6" t="n">
        <f aca="false">'De la BASE'!B67</f>
        <v>521</v>
      </c>
      <c r="C71" s="24" t="n">
        <f aca="false">'De la BASE'!C67</f>
        <v>1946</v>
      </c>
      <c r="D71" s="24" t="n">
        <f aca="false">'De la BASE'!D67</f>
        <v>3</v>
      </c>
      <c r="E71" s="25" t="n">
        <f aca="false">IF('De la BASE'!G67&gt;0,'De la BASE'!G67,'De la BASE'!G67+0.001)</f>
        <v>2.309</v>
      </c>
      <c r="F71" s="25" t="n">
        <f aca="false">IF('De la BASE'!H67&gt;0,'De la BASE'!H67,'De la BASE'!H67+0.001)</f>
        <v>874.606611633658</v>
      </c>
      <c r="G71" s="26" t="n">
        <v>16862</v>
      </c>
    </row>
    <row r="72" customFormat="false" ht="12.75" hidden="false" customHeight="false" outlineLevel="0" collapsed="false">
      <c r="A72" s="6" t="str">
        <f aca="false">'De la BASE'!A68</f>
        <v>200670</v>
      </c>
      <c r="B72" s="6" t="n">
        <f aca="false">'De la BASE'!B68</f>
        <v>521</v>
      </c>
      <c r="C72" s="24" t="n">
        <f aca="false">'De la BASE'!C68</f>
        <v>1946</v>
      </c>
      <c r="D72" s="24" t="n">
        <f aca="false">'De la BASE'!D68</f>
        <v>4</v>
      </c>
      <c r="E72" s="25" t="n">
        <f aca="false">IF('De la BASE'!G68&gt;0,'De la BASE'!G68,'De la BASE'!G68+0.001)</f>
        <v>2.317</v>
      </c>
      <c r="F72" s="25" t="n">
        <f aca="false">IF('De la BASE'!H68&gt;0,'De la BASE'!H68,'De la BASE'!H68+0.001)</f>
        <v>1754.33737938559</v>
      </c>
      <c r="G72" s="26" t="n">
        <v>16893</v>
      </c>
    </row>
    <row r="73" customFormat="false" ht="12.75" hidden="false" customHeight="false" outlineLevel="0" collapsed="false">
      <c r="A73" s="6" t="str">
        <f aca="false">'De la BASE'!A69</f>
        <v>200670</v>
      </c>
      <c r="B73" s="6" t="n">
        <f aca="false">'De la BASE'!B69</f>
        <v>521</v>
      </c>
      <c r="C73" s="24" t="n">
        <f aca="false">'De la BASE'!C69</f>
        <v>1946</v>
      </c>
      <c r="D73" s="24" t="n">
        <f aca="false">'De la BASE'!D69</f>
        <v>5</v>
      </c>
      <c r="E73" s="25" t="n">
        <f aca="false">IF('De la BASE'!G69&gt;0,'De la BASE'!G69,'De la BASE'!G69+0.001)</f>
        <v>4.659</v>
      </c>
      <c r="F73" s="25" t="n">
        <f aca="false">IF('De la BASE'!H69&gt;0,'De la BASE'!H69,'De la BASE'!H69+0.001)</f>
        <v>2452.37880030791</v>
      </c>
      <c r="G73" s="26" t="n">
        <v>16923</v>
      </c>
    </row>
    <row r="74" customFormat="false" ht="12.75" hidden="false" customHeight="false" outlineLevel="0" collapsed="false">
      <c r="A74" s="6" t="str">
        <f aca="false">'De la BASE'!A70</f>
        <v>200670</v>
      </c>
      <c r="B74" s="6" t="n">
        <f aca="false">'De la BASE'!B70</f>
        <v>521</v>
      </c>
      <c r="C74" s="24" t="n">
        <f aca="false">'De la BASE'!C70</f>
        <v>1946</v>
      </c>
      <c r="D74" s="24" t="n">
        <f aca="false">'De la BASE'!D70</f>
        <v>6</v>
      </c>
      <c r="E74" s="25" t="n">
        <f aca="false">IF('De la BASE'!G70&gt;0,'De la BASE'!G70,'De la BASE'!G70+0.001)</f>
        <v>1.356</v>
      </c>
      <c r="F74" s="25" t="n">
        <f aca="false">IF('De la BASE'!H70&gt;0,'De la BASE'!H70,'De la BASE'!H70+0.001)</f>
        <v>980.670894118538</v>
      </c>
      <c r="G74" s="26" t="n">
        <v>16954</v>
      </c>
    </row>
    <row r="75" customFormat="false" ht="12.75" hidden="false" customHeight="false" outlineLevel="0" collapsed="false">
      <c r="A75" s="6" t="str">
        <f aca="false">'De la BASE'!A71</f>
        <v>200670</v>
      </c>
      <c r="B75" s="6" t="n">
        <f aca="false">'De la BASE'!B71</f>
        <v>521</v>
      </c>
      <c r="C75" s="24" t="n">
        <f aca="false">'De la BASE'!C71</f>
        <v>1946</v>
      </c>
      <c r="D75" s="24" t="n">
        <f aca="false">'De la BASE'!D71</f>
        <v>7</v>
      </c>
      <c r="E75" s="25" t="n">
        <f aca="false">IF('De la BASE'!G71&gt;0,'De la BASE'!G71,'De la BASE'!G71+0.001)</f>
        <v>1.122</v>
      </c>
      <c r="F75" s="25" t="n">
        <f aca="false">IF('De la BASE'!H71&gt;0,'De la BASE'!H71,'De la BASE'!H71+0.001)</f>
        <v>574.444296001513</v>
      </c>
      <c r="G75" s="26" t="n">
        <v>16984</v>
      </c>
    </row>
    <row r="76" customFormat="false" ht="12.75" hidden="false" customHeight="false" outlineLevel="0" collapsed="false">
      <c r="A76" s="6" t="str">
        <f aca="false">'De la BASE'!A72</f>
        <v>200670</v>
      </c>
      <c r="B76" s="6" t="n">
        <f aca="false">'De la BASE'!B72</f>
        <v>521</v>
      </c>
      <c r="C76" s="24" t="n">
        <f aca="false">'De la BASE'!C72</f>
        <v>1946</v>
      </c>
      <c r="D76" s="24" t="n">
        <f aca="false">'De la BASE'!D72</f>
        <v>8</v>
      </c>
      <c r="E76" s="25" t="n">
        <f aca="false">IF('De la BASE'!G72&gt;0,'De la BASE'!G72,'De la BASE'!G72+0.001)</f>
        <v>0.951</v>
      </c>
      <c r="F76" s="25" t="n">
        <f aca="false">IF('De la BASE'!H72&gt;0,'De la BASE'!H72,'De la BASE'!H72+0.001)</f>
        <v>451.382744117556</v>
      </c>
      <c r="G76" s="26" t="n">
        <v>17015</v>
      </c>
    </row>
    <row r="77" customFormat="false" ht="12.75" hidden="false" customHeight="false" outlineLevel="0" collapsed="false">
      <c r="A77" s="6" t="str">
        <f aca="false">'De la BASE'!A73</f>
        <v>200670</v>
      </c>
      <c r="B77" s="6" t="n">
        <f aca="false">'De la BASE'!B73</f>
        <v>521</v>
      </c>
      <c r="C77" s="24" t="n">
        <f aca="false">'De la BASE'!C73</f>
        <v>1946</v>
      </c>
      <c r="D77" s="24" t="n">
        <f aca="false">'De la BASE'!D73</f>
        <v>9</v>
      </c>
      <c r="E77" s="25" t="n">
        <f aca="false">IF('De la BASE'!G73&gt;0,'De la BASE'!G73,'De la BASE'!G73+0.001)</f>
        <v>0.818</v>
      </c>
      <c r="F77" s="25" t="n">
        <f aca="false">IF('De la BASE'!H73&gt;0,'De la BASE'!H73,'De la BASE'!H73+0.001)</f>
        <v>395.895637031827</v>
      </c>
      <c r="G77" s="26" t="n">
        <v>17046</v>
      </c>
    </row>
    <row r="78" customFormat="false" ht="12.75" hidden="false" customHeight="false" outlineLevel="0" collapsed="false">
      <c r="A78" s="6" t="str">
        <f aca="false">'De la BASE'!A74</f>
        <v>200670</v>
      </c>
      <c r="B78" s="6" t="n">
        <f aca="false">'De la BASE'!B74</f>
        <v>521</v>
      </c>
      <c r="C78" s="24" t="n">
        <f aca="false">'De la BASE'!C74</f>
        <v>1946</v>
      </c>
      <c r="D78" s="24" t="n">
        <f aca="false">'De la BASE'!D74</f>
        <v>10</v>
      </c>
      <c r="E78" s="25" t="n">
        <f aca="false">IF('De la BASE'!G74&gt;0,'De la BASE'!G74,'De la BASE'!G74+0.001)</f>
        <v>0.707</v>
      </c>
      <c r="F78" s="25" t="n">
        <f aca="false">IF('De la BASE'!H74&gt;0,'De la BASE'!H74,'De la BASE'!H74+0.001)</f>
        <v>421.173316999221</v>
      </c>
      <c r="G78" s="26" t="n">
        <v>17076</v>
      </c>
    </row>
    <row r="79" customFormat="false" ht="12.75" hidden="false" customHeight="false" outlineLevel="0" collapsed="false">
      <c r="A79" s="6" t="str">
        <f aca="false">'De la BASE'!A75</f>
        <v>200670</v>
      </c>
      <c r="B79" s="6" t="n">
        <f aca="false">'De la BASE'!B75</f>
        <v>521</v>
      </c>
      <c r="C79" s="24" t="n">
        <f aca="false">'De la BASE'!C75</f>
        <v>1946</v>
      </c>
      <c r="D79" s="24" t="n">
        <f aca="false">'De la BASE'!D75</f>
        <v>11</v>
      </c>
      <c r="E79" s="25" t="n">
        <f aca="false">IF('De la BASE'!G75&gt;0,'De la BASE'!G75,'De la BASE'!G75+0.001)</f>
        <v>0.635</v>
      </c>
      <c r="F79" s="25" t="n">
        <f aca="false">IF('De la BASE'!H75&gt;0,'De la BASE'!H75,'De la BASE'!H75+0.001)</f>
        <v>576.415962522563</v>
      </c>
      <c r="G79" s="26" t="n">
        <v>17107</v>
      </c>
    </row>
    <row r="80" customFormat="false" ht="12.75" hidden="false" customHeight="false" outlineLevel="0" collapsed="false">
      <c r="A80" s="6" t="str">
        <f aca="false">'De la BASE'!A76</f>
        <v>200670</v>
      </c>
      <c r="B80" s="6" t="n">
        <f aca="false">'De la BASE'!B76</f>
        <v>521</v>
      </c>
      <c r="C80" s="24" t="n">
        <f aca="false">'De la BASE'!C76</f>
        <v>1946</v>
      </c>
      <c r="D80" s="24" t="n">
        <f aca="false">'De la BASE'!D76</f>
        <v>12</v>
      </c>
      <c r="E80" s="25" t="n">
        <f aca="false">IF('De la BASE'!G76&gt;0,'De la BASE'!G76,'De la BASE'!G76+0.001)</f>
        <v>0.579</v>
      </c>
      <c r="F80" s="25" t="n">
        <f aca="false">IF('De la BASE'!H76&gt;0,'De la BASE'!H76,'De la BASE'!H76+0.001)</f>
        <v>774.59603706603</v>
      </c>
      <c r="G80" s="26" t="n">
        <v>17137</v>
      </c>
    </row>
    <row r="81" customFormat="false" ht="12.75" hidden="false" customHeight="false" outlineLevel="0" collapsed="false">
      <c r="A81" s="6" t="str">
        <f aca="false">'De la BASE'!A77</f>
        <v>200670</v>
      </c>
      <c r="B81" s="6" t="n">
        <f aca="false">'De la BASE'!B77</f>
        <v>521</v>
      </c>
      <c r="C81" s="24" t="n">
        <f aca="false">'De la BASE'!C77</f>
        <v>1947</v>
      </c>
      <c r="D81" s="24" t="n">
        <f aca="false">'De la BASE'!D77</f>
        <v>1</v>
      </c>
      <c r="E81" s="25" t="n">
        <f aca="false">IF('De la BASE'!G77&gt;0,'De la BASE'!G77,'De la BASE'!G77+0.001)</f>
        <v>0.564</v>
      </c>
      <c r="F81" s="25" t="n">
        <f aca="false">IF('De la BASE'!H77&gt;0,'De la BASE'!H77,'De la BASE'!H77+0.001)</f>
        <v>549.613557707186</v>
      </c>
      <c r="G81" s="26" t="n">
        <v>17168</v>
      </c>
    </row>
    <row r="82" customFormat="false" ht="12.75" hidden="false" customHeight="false" outlineLevel="0" collapsed="false">
      <c r="A82" s="6" t="str">
        <f aca="false">'De la BASE'!A78</f>
        <v>200670</v>
      </c>
      <c r="B82" s="6" t="n">
        <f aca="false">'De la BASE'!B78</f>
        <v>521</v>
      </c>
      <c r="C82" s="24" t="n">
        <f aca="false">'De la BASE'!C78</f>
        <v>1947</v>
      </c>
      <c r="D82" s="24" t="n">
        <f aca="false">'De la BASE'!D78</f>
        <v>2</v>
      </c>
      <c r="E82" s="25" t="n">
        <f aca="false">IF('De la BASE'!G78&gt;0,'De la BASE'!G78,'De la BASE'!G78+0.001)</f>
        <v>4.255</v>
      </c>
      <c r="F82" s="25" t="n">
        <f aca="false">IF('De la BASE'!H78&gt;0,'De la BASE'!H78,'De la BASE'!H78+0.001)</f>
        <v>2350.84121062824</v>
      </c>
      <c r="G82" s="26" t="n">
        <v>17199</v>
      </c>
    </row>
    <row r="83" customFormat="false" ht="12.75" hidden="false" customHeight="false" outlineLevel="0" collapsed="false">
      <c r="A83" s="6" t="str">
        <f aca="false">'De la BASE'!A79</f>
        <v>200670</v>
      </c>
      <c r="B83" s="6" t="n">
        <f aca="false">'De la BASE'!B79</f>
        <v>521</v>
      </c>
      <c r="C83" s="24" t="n">
        <f aca="false">'De la BASE'!C79</f>
        <v>1947</v>
      </c>
      <c r="D83" s="24" t="n">
        <f aca="false">'De la BASE'!D79</f>
        <v>3</v>
      </c>
      <c r="E83" s="25" t="n">
        <f aca="false">IF('De la BASE'!G79&gt;0,'De la BASE'!G79,'De la BASE'!G79+0.001)</f>
        <v>7.802</v>
      </c>
      <c r="F83" s="25" t="n">
        <f aca="false">IF('De la BASE'!H79&gt;0,'De la BASE'!H79,'De la BASE'!H79+0.001)</f>
        <v>3787.05270488987</v>
      </c>
      <c r="G83" s="26" t="n">
        <v>17227</v>
      </c>
    </row>
    <row r="84" customFormat="false" ht="12.75" hidden="false" customHeight="false" outlineLevel="0" collapsed="false">
      <c r="A84" s="6" t="str">
        <f aca="false">'De la BASE'!A80</f>
        <v>200670</v>
      </c>
      <c r="B84" s="6" t="n">
        <f aca="false">'De la BASE'!B80</f>
        <v>521</v>
      </c>
      <c r="C84" s="24" t="n">
        <f aca="false">'De la BASE'!C80</f>
        <v>1947</v>
      </c>
      <c r="D84" s="24" t="n">
        <f aca="false">'De la BASE'!D80</f>
        <v>4</v>
      </c>
      <c r="E84" s="25" t="n">
        <f aca="false">IF('De la BASE'!G80&gt;0,'De la BASE'!G80,'De la BASE'!G80+0.001)</f>
        <v>1.45</v>
      </c>
      <c r="F84" s="25" t="n">
        <f aca="false">IF('De la BASE'!H80&gt;0,'De la BASE'!H80,'De la BASE'!H80+0.001)</f>
        <v>1648.00017158067</v>
      </c>
      <c r="G84" s="26" t="n">
        <v>17258</v>
      </c>
    </row>
    <row r="85" customFormat="false" ht="12.75" hidden="false" customHeight="false" outlineLevel="0" collapsed="false">
      <c r="A85" s="6" t="str">
        <f aca="false">'De la BASE'!A81</f>
        <v>200670</v>
      </c>
      <c r="B85" s="6" t="n">
        <f aca="false">'De la BASE'!B81</f>
        <v>521</v>
      </c>
      <c r="C85" s="24" t="n">
        <f aca="false">'De la BASE'!C81</f>
        <v>1947</v>
      </c>
      <c r="D85" s="24" t="n">
        <f aca="false">'De la BASE'!D81</f>
        <v>5</v>
      </c>
      <c r="E85" s="25" t="n">
        <f aca="false">IF('De la BASE'!G81&gt;0,'De la BASE'!G81,'De la BASE'!G81+0.001)</f>
        <v>1.335</v>
      </c>
      <c r="F85" s="25" t="n">
        <f aca="false">IF('De la BASE'!H81&gt;0,'De la BASE'!H81,'De la BASE'!H81+0.001)</f>
        <v>1448.31101311906</v>
      </c>
      <c r="G85" s="26" t="n">
        <v>17288</v>
      </c>
    </row>
    <row r="86" customFormat="false" ht="12.75" hidden="false" customHeight="false" outlineLevel="0" collapsed="false">
      <c r="A86" s="6" t="str">
        <f aca="false">'De la BASE'!A82</f>
        <v>200670</v>
      </c>
      <c r="B86" s="6" t="n">
        <f aca="false">'De la BASE'!B82</f>
        <v>521</v>
      </c>
      <c r="C86" s="24" t="n">
        <f aca="false">'De la BASE'!C82</f>
        <v>1947</v>
      </c>
      <c r="D86" s="24" t="n">
        <f aca="false">'De la BASE'!D82</f>
        <v>6</v>
      </c>
      <c r="E86" s="25" t="n">
        <f aca="false">IF('De la BASE'!G82&gt;0,'De la BASE'!G82,'De la BASE'!G82+0.001)</f>
        <v>1.086</v>
      </c>
      <c r="F86" s="25" t="n">
        <f aca="false">IF('De la BASE'!H82&gt;0,'De la BASE'!H82,'De la BASE'!H82+0.001)</f>
        <v>866.332272535153</v>
      </c>
      <c r="G86" s="26" t="n">
        <v>17319</v>
      </c>
    </row>
    <row r="87" customFormat="false" ht="12.75" hidden="false" customHeight="false" outlineLevel="0" collapsed="false">
      <c r="A87" s="6" t="str">
        <f aca="false">'De la BASE'!A83</f>
        <v>200670</v>
      </c>
      <c r="B87" s="6" t="n">
        <f aca="false">'De la BASE'!B83</f>
        <v>521</v>
      </c>
      <c r="C87" s="24" t="n">
        <f aca="false">'De la BASE'!C83</f>
        <v>1947</v>
      </c>
      <c r="D87" s="24" t="n">
        <f aca="false">'De la BASE'!D83</f>
        <v>7</v>
      </c>
      <c r="E87" s="25" t="n">
        <f aca="false">IF('De la BASE'!G83&gt;0,'De la BASE'!G83,'De la BASE'!G83+0.001)</f>
        <v>0.913</v>
      </c>
      <c r="F87" s="25" t="n">
        <f aca="false">IF('De la BASE'!H83&gt;0,'De la BASE'!H83,'De la BASE'!H83+0.001)</f>
        <v>562.62203533494</v>
      </c>
      <c r="G87" s="26" t="n">
        <v>17349</v>
      </c>
    </row>
    <row r="88" customFormat="false" ht="12.75" hidden="false" customHeight="false" outlineLevel="0" collapsed="false">
      <c r="A88" s="6" t="str">
        <f aca="false">'De la BASE'!A84</f>
        <v>200670</v>
      </c>
      <c r="B88" s="6" t="n">
        <f aca="false">'De la BASE'!B84</f>
        <v>521</v>
      </c>
      <c r="C88" s="24" t="n">
        <f aca="false">'De la BASE'!C84</f>
        <v>1947</v>
      </c>
      <c r="D88" s="24" t="n">
        <f aca="false">'De la BASE'!D84</f>
        <v>8</v>
      </c>
      <c r="E88" s="25" t="n">
        <f aca="false">IF('De la BASE'!G84&gt;0,'De la BASE'!G84,'De la BASE'!G84+0.001)</f>
        <v>0.789</v>
      </c>
      <c r="F88" s="25" t="n">
        <f aca="false">IF('De la BASE'!H84&gt;0,'De la BASE'!H84,'De la BASE'!H84+0.001)</f>
        <v>454.705397702426</v>
      </c>
      <c r="G88" s="26" t="n">
        <v>17380</v>
      </c>
    </row>
    <row r="89" customFormat="false" ht="12.75" hidden="false" customHeight="false" outlineLevel="0" collapsed="false">
      <c r="A89" s="6" t="str">
        <f aca="false">'De la BASE'!A85</f>
        <v>200670</v>
      </c>
      <c r="B89" s="6" t="n">
        <f aca="false">'De la BASE'!B85</f>
        <v>521</v>
      </c>
      <c r="C89" s="24" t="n">
        <f aca="false">'De la BASE'!C85</f>
        <v>1947</v>
      </c>
      <c r="D89" s="24" t="n">
        <f aca="false">'De la BASE'!D85</f>
        <v>9</v>
      </c>
      <c r="E89" s="25" t="n">
        <f aca="false">IF('De la BASE'!G85&gt;0,'De la BASE'!G85,'De la BASE'!G85+0.001)</f>
        <v>0.698</v>
      </c>
      <c r="F89" s="25" t="n">
        <f aca="false">IF('De la BASE'!H85&gt;0,'De la BASE'!H85,'De la BASE'!H85+0.001)</f>
        <v>490.747333042863</v>
      </c>
      <c r="G89" s="26" t="n">
        <v>17411</v>
      </c>
    </row>
    <row r="90" customFormat="false" ht="12.75" hidden="false" customHeight="false" outlineLevel="0" collapsed="false">
      <c r="A90" s="6" t="str">
        <f aca="false">'De la BASE'!A86</f>
        <v>200670</v>
      </c>
      <c r="B90" s="6" t="n">
        <f aca="false">'De la BASE'!B86</f>
        <v>521</v>
      </c>
      <c r="C90" s="24" t="n">
        <f aca="false">'De la BASE'!C86</f>
        <v>1947</v>
      </c>
      <c r="D90" s="24" t="n">
        <f aca="false">'De la BASE'!D86</f>
        <v>10</v>
      </c>
      <c r="E90" s="25" t="n">
        <f aca="false">IF('De la BASE'!G86&gt;0,'De la BASE'!G86,'De la BASE'!G86+0.001)</f>
        <v>0.631</v>
      </c>
      <c r="F90" s="25" t="n">
        <f aca="false">IF('De la BASE'!H86&gt;0,'De la BASE'!H86,'De la BASE'!H86+0.001)</f>
        <v>485.91503802795</v>
      </c>
      <c r="G90" s="26" t="n">
        <v>17441</v>
      </c>
    </row>
    <row r="91" customFormat="false" ht="12.75" hidden="false" customHeight="false" outlineLevel="0" collapsed="false">
      <c r="A91" s="6" t="str">
        <f aca="false">'De la BASE'!A87</f>
        <v>200670</v>
      </c>
      <c r="B91" s="6" t="n">
        <f aca="false">'De la BASE'!B87</f>
        <v>521</v>
      </c>
      <c r="C91" s="24" t="n">
        <f aca="false">'De la BASE'!C87</f>
        <v>1947</v>
      </c>
      <c r="D91" s="24" t="n">
        <f aca="false">'De la BASE'!D87</f>
        <v>11</v>
      </c>
      <c r="E91" s="25" t="n">
        <f aca="false">IF('De la BASE'!G87&gt;0,'De la BASE'!G87,'De la BASE'!G87+0.001)</f>
        <v>0.578</v>
      </c>
      <c r="F91" s="25" t="n">
        <f aca="false">IF('De la BASE'!H87&gt;0,'De la BASE'!H87,'De la BASE'!H87+0.001)</f>
        <v>475.10211023159</v>
      </c>
      <c r="G91" s="26" t="n">
        <v>17472</v>
      </c>
    </row>
    <row r="92" customFormat="false" ht="12.75" hidden="false" customHeight="false" outlineLevel="0" collapsed="false">
      <c r="A92" s="6" t="str">
        <f aca="false">'De la BASE'!A88</f>
        <v>200670</v>
      </c>
      <c r="B92" s="6" t="n">
        <f aca="false">'De la BASE'!B88</f>
        <v>521</v>
      </c>
      <c r="C92" s="24" t="n">
        <f aca="false">'De la BASE'!C88</f>
        <v>1947</v>
      </c>
      <c r="D92" s="24" t="n">
        <f aca="false">'De la BASE'!D88</f>
        <v>12</v>
      </c>
      <c r="E92" s="25" t="n">
        <f aca="false">IF('De la BASE'!G88&gt;0,'De la BASE'!G88,'De la BASE'!G88+0.001)</f>
        <v>0.575</v>
      </c>
      <c r="F92" s="25" t="n">
        <f aca="false">IF('De la BASE'!H88&gt;0,'De la BASE'!H88,'De la BASE'!H88+0.001)</f>
        <v>664.32174985139</v>
      </c>
      <c r="G92" s="26" t="n">
        <v>17502</v>
      </c>
    </row>
    <row r="93" customFormat="false" ht="12.75" hidden="false" customHeight="false" outlineLevel="0" collapsed="false">
      <c r="A93" s="6" t="str">
        <f aca="false">'De la BASE'!A89</f>
        <v>200670</v>
      </c>
      <c r="B93" s="6" t="n">
        <f aca="false">'De la BASE'!B89</f>
        <v>521</v>
      </c>
      <c r="C93" s="24" t="n">
        <f aca="false">'De la BASE'!C89</f>
        <v>1948</v>
      </c>
      <c r="D93" s="24" t="n">
        <f aca="false">'De la BASE'!D89</f>
        <v>1</v>
      </c>
      <c r="E93" s="25" t="n">
        <f aca="false">IF('De la BASE'!G89&gt;0,'De la BASE'!G89,'De la BASE'!G89+0.001)</f>
        <v>5.792</v>
      </c>
      <c r="F93" s="25" t="n">
        <f aca="false">IF('De la BASE'!H89&gt;0,'De la BASE'!H89,'De la BASE'!H89+0.001)</f>
        <v>2589.52571543163</v>
      </c>
      <c r="G93" s="26" t="n">
        <v>17533</v>
      </c>
    </row>
    <row r="94" customFormat="false" ht="12.75" hidden="false" customHeight="false" outlineLevel="0" collapsed="false">
      <c r="A94" s="6" t="str">
        <f aca="false">'De la BASE'!A90</f>
        <v>200670</v>
      </c>
      <c r="B94" s="6" t="n">
        <f aca="false">'De la BASE'!B90</f>
        <v>521</v>
      </c>
      <c r="C94" s="24" t="n">
        <f aca="false">'De la BASE'!C90</f>
        <v>1948</v>
      </c>
      <c r="D94" s="24" t="n">
        <f aca="false">'De la BASE'!D90</f>
        <v>2</v>
      </c>
      <c r="E94" s="25" t="n">
        <f aca="false">IF('De la BASE'!G90&gt;0,'De la BASE'!G90,'De la BASE'!G90+0.001)</f>
        <v>1.254</v>
      </c>
      <c r="F94" s="25" t="n">
        <f aca="false">IF('De la BASE'!H90&gt;0,'De la BASE'!H90,'De la BASE'!H90+0.001)</f>
        <v>1135.28892756722</v>
      </c>
      <c r="G94" s="26" t="n">
        <v>17564</v>
      </c>
    </row>
    <row r="95" customFormat="false" ht="12.75" hidden="false" customHeight="false" outlineLevel="0" collapsed="false">
      <c r="A95" s="6" t="str">
        <f aca="false">'De la BASE'!A91</f>
        <v>200670</v>
      </c>
      <c r="B95" s="6" t="n">
        <f aca="false">'De la BASE'!B91</f>
        <v>521</v>
      </c>
      <c r="C95" s="24" t="n">
        <f aca="false">'De la BASE'!C91</f>
        <v>1948</v>
      </c>
      <c r="D95" s="24" t="n">
        <f aca="false">'De la BASE'!D91</f>
        <v>3</v>
      </c>
      <c r="E95" s="25" t="n">
        <f aca="false">IF('De la BASE'!G91&gt;0,'De la BASE'!G91,'De la BASE'!G91+0.001)</f>
        <v>1.104</v>
      </c>
      <c r="F95" s="25" t="n">
        <f aca="false">IF('De la BASE'!H91&gt;0,'De la BASE'!H91,'De la BASE'!H91+0.001)</f>
        <v>934.844374040485</v>
      </c>
      <c r="G95" s="26" t="n">
        <v>17593</v>
      </c>
    </row>
    <row r="96" customFormat="false" ht="12.75" hidden="false" customHeight="false" outlineLevel="0" collapsed="false">
      <c r="A96" s="6" t="str">
        <f aca="false">'De la BASE'!A92</f>
        <v>200670</v>
      </c>
      <c r="B96" s="6" t="n">
        <f aca="false">'De la BASE'!B92</f>
        <v>521</v>
      </c>
      <c r="C96" s="24" t="n">
        <f aca="false">'De la BASE'!C92</f>
        <v>1948</v>
      </c>
      <c r="D96" s="24" t="n">
        <f aca="false">'De la BASE'!D92</f>
        <v>4</v>
      </c>
      <c r="E96" s="25" t="n">
        <f aca="false">IF('De la BASE'!G92&gt;0,'De la BASE'!G92,'De la BASE'!G92+0.001)</f>
        <v>1.627</v>
      </c>
      <c r="F96" s="25" t="n">
        <f aca="false">IF('De la BASE'!H92&gt;0,'De la BASE'!H92,'De la BASE'!H92+0.001)</f>
        <v>846.594429797993</v>
      </c>
      <c r="G96" s="26" t="n">
        <v>17624</v>
      </c>
    </row>
    <row r="97" customFormat="false" ht="12.75" hidden="false" customHeight="false" outlineLevel="0" collapsed="false">
      <c r="A97" s="6" t="str">
        <f aca="false">'De la BASE'!A93</f>
        <v>200670</v>
      </c>
      <c r="B97" s="6" t="n">
        <f aca="false">'De la BASE'!B93</f>
        <v>521</v>
      </c>
      <c r="C97" s="24" t="n">
        <f aca="false">'De la BASE'!C93</f>
        <v>1948</v>
      </c>
      <c r="D97" s="24" t="n">
        <f aca="false">'De la BASE'!D93</f>
        <v>5</v>
      </c>
      <c r="E97" s="25" t="n">
        <f aca="false">IF('De la BASE'!G93&gt;0,'De la BASE'!G93,'De la BASE'!G93+0.001)</f>
        <v>3.335</v>
      </c>
      <c r="F97" s="25" t="n">
        <f aca="false">IF('De la BASE'!H93&gt;0,'De la BASE'!H93,'De la BASE'!H93+0.001)</f>
        <v>1054.62185662154</v>
      </c>
      <c r="G97" s="26" t="n">
        <v>17654</v>
      </c>
    </row>
    <row r="98" customFormat="false" ht="12.75" hidden="false" customHeight="false" outlineLevel="0" collapsed="false">
      <c r="A98" s="6" t="str">
        <f aca="false">'De la BASE'!A94</f>
        <v>200670</v>
      </c>
      <c r="B98" s="6" t="n">
        <f aca="false">'De la BASE'!B94</f>
        <v>521</v>
      </c>
      <c r="C98" s="24" t="n">
        <f aca="false">'De la BASE'!C94</f>
        <v>1948</v>
      </c>
      <c r="D98" s="24" t="n">
        <f aca="false">'De la BASE'!D94</f>
        <v>6</v>
      </c>
      <c r="E98" s="25" t="n">
        <f aca="false">IF('De la BASE'!G94&gt;0,'De la BASE'!G94,'De la BASE'!G94+0.001)</f>
        <v>1.235</v>
      </c>
      <c r="F98" s="25" t="n">
        <f aca="false">IF('De la BASE'!H94&gt;0,'De la BASE'!H94,'De la BASE'!H94+0.001)</f>
        <v>563.732703420943</v>
      </c>
      <c r="G98" s="26" t="n">
        <v>17685</v>
      </c>
    </row>
    <row r="99" customFormat="false" ht="12.75" hidden="false" customHeight="false" outlineLevel="0" collapsed="false">
      <c r="A99" s="6" t="str">
        <f aca="false">'De la BASE'!A95</f>
        <v>200670</v>
      </c>
      <c r="B99" s="6" t="n">
        <f aca="false">'De la BASE'!B95</f>
        <v>521</v>
      </c>
      <c r="C99" s="24" t="n">
        <f aca="false">'De la BASE'!C95</f>
        <v>1948</v>
      </c>
      <c r="D99" s="24" t="n">
        <f aca="false">'De la BASE'!D95</f>
        <v>7</v>
      </c>
      <c r="E99" s="25" t="n">
        <f aca="false">IF('De la BASE'!G95&gt;0,'De la BASE'!G95,'De la BASE'!G95+0.001)</f>
        <v>1.013</v>
      </c>
      <c r="F99" s="25" t="n">
        <f aca="false">IF('De la BASE'!H95&gt;0,'De la BASE'!H95,'De la BASE'!H95+0.001)</f>
        <v>392.841797385326</v>
      </c>
      <c r="G99" s="26" t="n">
        <v>17715</v>
      </c>
    </row>
    <row r="100" customFormat="false" ht="12.75" hidden="false" customHeight="false" outlineLevel="0" collapsed="false">
      <c r="A100" s="6" t="str">
        <f aca="false">'De la BASE'!A96</f>
        <v>200670</v>
      </c>
      <c r="B100" s="6" t="n">
        <f aca="false">'De la BASE'!B96</f>
        <v>521</v>
      </c>
      <c r="C100" s="24" t="n">
        <f aca="false">'De la BASE'!C96</f>
        <v>1948</v>
      </c>
      <c r="D100" s="24" t="n">
        <f aca="false">'De la BASE'!D96</f>
        <v>8</v>
      </c>
      <c r="E100" s="25" t="n">
        <f aca="false">IF('De la BASE'!G96&gt;0,'De la BASE'!G96,'De la BASE'!G96+0.001)</f>
        <v>0.856</v>
      </c>
      <c r="F100" s="25" t="n">
        <f aca="false">IF('De la BASE'!H96&gt;0,'De la BASE'!H96,'De la BASE'!H96+0.001)</f>
        <v>333.269247218237</v>
      </c>
      <c r="G100" s="26" t="n">
        <v>17746</v>
      </c>
    </row>
    <row r="101" customFormat="false" ht="12.75" hidden="false" customHeight="false" outlineLevel="0" collapsed="false">
      <c r="A101" s="6" t="str">
        <f aca="false">'De la BASE'!A97</f>
        <v>200670</v>
      </c>
      <c r="B101" s="6" t="n">
        <f aca="false">'De la BASE'!B97</f>
        <v>521</v>
      </c>
      <c r="C101" s="24" t="n">
        <f aca="false">'De la BASE'!C97</f>
        <v>1948</v>
      </c>
      <c r="D101" s="24" t="n">
        <f aca="false">'De la BASE'!D97</f>
        <v>9</v>
      </c>
      <c r="E101" s="25" t="n">
        <f aca="false">IF('De la BASE'!G97&gt;0,'De la BASE'!G97,'De la BASE'!G97+0.001)</f>
        <v>0.731</v>
      </c>
      <c r="F101" s="25" t="n">
        <f aca="false">IF('De la BASE'!H97&gt;0,'De la BASE'!H97,'De la BASE'!H97+0.001)</f>
        <v>291.186087453565</v>
      </c>
      <c r="G101" s="26" t="n">
        <v>17777</v>
      </c>
    </row>
    <row r="102" customFormat="false" ht="12.75" hidden="false" customHeight="false" outlineLevel="0" collapsed="false">
      <c r="A102" s="6" t="str">
        <f aca="false">'De la BASE'!A98</f>
        <v>200670</v>
      </c>
      <c r="B102" s="6" t="n">
        <f aca="false">'De la BASE'!B98</f>
        <v>521</v>
      </c>
      <c r="C102" s="24" t="n">
        <f aca="false">'De la BASE'!C98</f>
        <v>1948</v>
      </c>
      <c r="D102" s="24" t="n">
        <f aca="false">'De la BASE'!D98</f>
        <v>10</v>
      </c>
      <c r="E102" s="25" t="n">
        <f aca="false">IF('De la BASE'!G98&gt;0,'De la BASE'!G98,'De la BASE'!G98+0.001)</f>
        <v>0.643</v>
      </c>
      <c r="F102" s="25" t="n">
        <f aca="false">IF('De la BASE'!H98&gt;0,'De la BASE'!H98,'De la BASE'!H98+0.001)</f>
        <v>347.104674529427</v>
      </c>
      <c r="G102" s="26" t="n">
        <v>17807</v>
      </c>
    </row>
    <row r="103" customFormat="false" ht="12.75" hidden="false" customHeight="false" outlineLevel="0" collapsed="false">
      <c r="A103" s="6" t="str">
        <f aca="false">'De la BASE'!A99</f>
        <v>200670</v>
      </c>
      <c r="B103" s="6" t="n">
        <f aca="false">'De la BASE'!B99</f>
        <v>521</v>
      </c>
      <c r="C103" s="24" t="n">
        <f aca="false">'De la BASE'!C99</f>
        <v>1948</v>
      </c>
      <c r="D103" s="24" t="n">
        <f aca="false">'De la BASE'!D99</f>
        <v>11</v>
      </c>
      <c r="E103" s="25" t="n">
        <f aca="false">IF('De la BASE'!G99&gt;0,'De la BASE'!G99,'De la BASE'!G99+0.001)</f>
        <v>0.56</v>
      </c>
      <c r="F103" s="25" t="n">
        <f aca="false">IF('De la BASE'!H99&gt;0,'De la BASE'!H99,'De la BASE'!H99+0.001)</f>
        <v>305.246666323645</v>
      </c>
      <c r="G103" s="26" t="n">
        <v>17838</v>
      </c>
    </row>
    <row r="104" customFormat="false" ht="12.75" hidden="false" customHeight="false" outlineLevel="0" collapsed="false">
      <c r="A104" s="6" t="str">
        <f aca="false">'De la BASE'!A100</f>
        <v>200670</v>
      </c>
      <c r="B104" s="6" t="n">
        <f aca="false">'De la BASE'!B100</f>
        <v>521</v>
      </c>
      <c r="C104" s="24" t="n">
        <f aca="false">'De la BASE'!C100</f>
        <v>1948</v>
      </c>
      <c r="D104" s="24" t="n">
        <f aca="false">'De la BASE'!D100</f>
        <v>12</v>
      </c>
      <c r="E104" s="25" t="n">
        <f aca="false">IF('De la BASE'!G100&gt;0,'De la BASE'!G100,'De la BASE'!G100+0.001)</f>
        <v>1.241</v>
      </c>
      <c r="F104" s="25" t="n">
        <f aca="false">IF('De la BASE'!H100&gt;0,'De la BASE'!H100,'De la BASE'!H100+0.001)</f>
        <v>700.220202029372</v>
      </c>
      <c r="G104" s="26" t="n">
        <v>17868</v>
      </c>
    </row>
    <row r="105" customFormat="false" ht="12.75" hidden="false" customHeight="false" outlineLevel="0" collapsed="false">
      <c r="A105" s="6" t="str">
        <f aca="false">'De la BASE'!A101</f>
        <v>200670</v>
      </c>
      <c r="B105" s="6" t="n">
        <f aca="false">'De la BASE'!B101</f>
        <v>521</v>
      </c>
      <c r="C105" s="24" t="n">
        <f aca="false">'De la BASE'!C101</f>
        <v>1949</v>
      </c>
      <c r="D105" s="24" t="n">
        <f aca="false">'De la BASE'!D101</f>
        <v>1</v>
      </c>
      <c r="E105" s="25" t="n">
        <f aca="false">IF('De la BASE'!G101&gt;0,'De la BASE'!G101,'De la BASE'!G101+0.001)</f>
        <v>0.667</v>
      </c>
      <c r="F105" s="25" t="n">
        <f aca="false">IF('De la BASE'!H101&gt;0,'De la BASE'!H101,'De la BASE'!H101+0.001)</f>
        <v>423.214537623714</v>
      </c>
      <c r="G105" s="26" t="n">
        <v>17899</v>
      </c>
    </row>
    <row r="106" customFormat="false" ht="12.75" hidden="false" customHeight="false" outlineLevel="0" collapsed="false">
      <c r="A106" s="6" t="str">
        <f aca="false">'De la BASE'!A102</f>
        <v>200670</v>
      </c>
      <c r="B106" s="6" t="n">
        <f aca="false">'De la BASE'!B102</f>
        <v>521</v>
      </c>
      <c r="C106" s="24" t="n">
        <f aca="false">'De la BASE'!C102</f>
        <v>1949</v>
      </c>
      <c r="D106" s="24" t="n">
        <f aca="false">'De la BASE'!D102</f>
        <v>2</v>
      </c>
      <c r="E106" s="25" t="n">
        <f aca="false">IF('De la BASE'!G102&gt;0,'De la BASE'!G102,'De la BASE'!G102+0.001)</f>
        <v>0.589</v>
      </c>
      <c r="F106" s="25" t="n">
        <f aca="false">IF('De la BASE'!H102&gt;0,'De la BASE'!H102,'De la BASE'!H102+0.001)</f>
        <v>319.925796116465</v>
      </c>
      <c r="G106" s="26" t="n">
        <v>17930</v>
      </c>
    </row>
    <row r="107" customFormat="false" ht="12.75" hidden="false" customHeight="false" outlineLevel="0" collapsed="false">
      <c r="A107" s="6" t="str">
        <f aca="false">'De la BASE'!A103</f>
        <v>200670</v>
      </c>
      <c r="B107" s="6" t="n">
        <f aca="false">'De la BASE'!B103</f>
        <v>521</v>
      </c>
      <c r="C107" s="24" t="n">
        <f aca="false">'De la BASE'!C103</f>
        <v>1949</v>
      </c>
      <c r="D107" s="24" t="n">
        <f aca="false">'De la BASE'!D103</f>
        <v>3</v>
      </c>
      <c r="E107" s="25" t="n">
        <f aca="false">IF('De la BASE'!G103&gt;0,'De la BASE'!G103,'De la BASE'!G103+0.001)</f>
        <v>0.532</v>
      </c>
      <c r="F107" s="25" t="n">
        <f aca="false">IF('De la BASE'!H103&gt;0,'De la BASE'!H103,'De la BASE'!H103+0.001)</f>
        <v>487.36675164</v>
      </c>
      <c r="G107" s="26" t="n">
        <v>17958</v>
      </c>
    </row>
    <row r="108" customFormat="false" ht="12.75" hidden="false" customHeight="false" outlineLevel="0" collapsed="false">
      <c r="A108" s="6" t="str">
        <f aca="false">'De la BASE'!A104</f>
        <v>200670</v>
      </c>
      <c r="B108" s="6" t="n">
        <f aca="false">'De la BASE'!B104</f>
        <v>521</v>
      </c>
      <c r="C108" s="24" t="n">
        <f aca="false">'De la BASE'!C104</f>
        <v>1949</v>
      </c>
      <c r="D108" s="24" t="n">
        <f aca="false">'De la BASE'!D104</f>
        <v>4</v>
      </c>
      <c r="E108" s="25" t="n">
        <f aca="false">IF('De la BASE'!G104&gt;0,'De la BASE'!G104,'De la BASE'!G104+0.001)</f>
        <v>0.483</v>
      </c>
      <c r="F108" s="25" t="n">
        <f aca="false">IF('De la BASE'!H104&gt;0,'De la BASE'!H104,'De la BASE'!H104+0.001)</f>
        <v>426.7045905235</v>
      </c>
      <c r="G108" s="26" t="n">
        <v>17989</v>
      </c>
    </row>
    <row r="109" customFormat="false" ht="12.75" hidden="false" customHeight="false" outlineLevel="0" collapsed="false">
      <c r="A109" s="6" t="str">
        <f aca="false">'De la BASE'!A105</f>
        <v>200670</v>
      </c>
      <c r="B109" s="6" t="n">
        <f aca="false">'De la BASE'!B105</f>
        <v>521</v>
      </c>
      <c r="C109" s="24" t="n">
        <f aca="false">'De la BASE'!C105</f>
        <v>1949</v>
      </c>
      <c r="D109" s="24" t="n">
        <f aca="false">'De la BASE'!D105</f>
        <v>5</v>
      </c>
      <c r="E109" s="25" t="n">
        <f aca="false">IF('De la BASE'!G105&gt;0,'De la BASE'!G105,'De la BASE'!G105+0.001)</f>
        <v>0.426</v>
      </c>
      <c r="F109" s="25" t="n">
        <f aca="false">IF('De la BASE'!H105&gt;0,'De la BASE'!H105,'De la BASE'!H105+0.001)</f>
        <v>395.183163056658</v>
      </c>
      <c r="G109" s="26" t="n">
        <v>18019</v>
      </c>
    </row>
    <row r="110" customFormat="false" ht="12.75" hidden="false" customHeight="false" outlineLevel="0" collapsed="false">
      <c r="A110" s="6" t="str">
        <f aca="false">'De la BASE'!A106</f>
        <v>200670</v>
      </c>
      <c r="B110" s="6" t="n">
        <f aca="false">'De la BASE'!B106</f>
        <v>521</v>
      </c>
      <c r="C110" s="24" t="n">
        <f aca="false">'De la BASE'!C106</f>
        <v>1949</v>
      </c>
      <c r="D110" s="24" t="n">
        <f aca="false">'De la BASE'!D106</f>
        <v>6</v>
      </c>
      <c r="E110" s="25" t="n">
        <f aca="false">IF('De la BASE'!G106&gt;0,'De la BASE'!G106,'De la BASE'!G106+0.001)</f>
        <v>0.381</v>
      </c>
      <c r="F110" s="25" t="n">
        <f aca="false">IF('De la BASE'!H106&gt;0,'De la BASE'!H106,'De la BASE'!H106+0.001)</f>
        <v>307.026767170714</v>
      </c>
      <c r="G110" s="26" t="n">
        <v>18050</v>
      </c>
    </row>
    <row r="111" customFormat="false" ht="12.75" hidden="false" customHeight="false" outlineLevel="0" collapsed="false">
      <c r="A111" s="6" t="str">
        <f aca="false">'De la BASE'!A107</f>
        <v>200670</v>
      </c>
      <c r="B111" s="6" t="n">
        <f aca="false">'De la BASE'!B107</f>
        <v>521</v>
      </c>
      <c r="C111" s="24" t="n">
        <f aca="false">'De la BASE'!C107</f>
        <v>1949</v>
      </c>
      <c r="D111" s="24" t="n">
        <f aca="false">'De la BASE'!D107</f>
        <v>7</v>
      </c>
      <c r="E111" s="25" t="n">
        <f aca="false">IF('De la BASE'!G107&gt;0,'De la BASE'!G107,'De la BASE'!G107+0.001)</f>
        <v>0.349</v>
      </c>
      <c r="F111" s="25" t="n">
        <f aca="false">IF('De la BASE'!H107&gt;0,'De la BASE'!H107,'De la BASE'!H107+0.001)</f>
        <v>257.066346996745</v>
      </c>
      <c r="G111" s="26" t="n">
        <v>18080</v>
      </c>
    </row>
    <row r="112" customFormat="false" ht="12.75" hidden="false" customHeight="false" outlineLevel="0" collapsed="false">
      <c r="A112" s="6" t="str">
        <f aca="false">'De la BASE'!A108</f>
        <v>200670</v>
      </c>
      <c r="B112" s="6" t="n">
        <f aca="false">'De la BASE'!B108</f>
        <v>521</v>
      </c>
      <c r="C112" s="24" t="n">
        <f aca="false">'De la BASE'!C108</f>
        <v>1949</v>
      </c>
      <c r="D112" s="24" t="n">
        <f aca="false">'De la BASE'!D108</f>
        <v>8</v>
      </c>
      <c r="E112" s="25" t="n">
        <f aca="false">IF('De la BASE'!G108&gt;0,'De la BASE'!G108,'De la BASE'!G108+0.001)</f>
        <v>0.322</v>
      </c>
      <c r="F112" s="25" t="n">
        <f aca="false">IF('De la BASE'!H108&gt;0,'De la BASE'!H108,'De la BASE'!H108+0.001)</f>
        <v>238.361291751591</v>
      </c>
      <c r="G112" s="26" t="n">
        <v>18111</v>
      </c>
    </row>
    <row r="113" customFormat="false" ht="12.75" hidden="false" customHeight="false" outlineLevel="0" collapsed="false">
      <c r="A113" s="6" t="str">
        <f aca="false">'De la BASE'!A109</f>
        <v>200670</v>
      </c>
      <c r="B113" s="6" t="n">
        <f aca="false">'De la BASE'!B109</f>
        <v>521</v>
      </c>
      <c r="C113" s="24" t="n">
        <f aca="false">'De la BASE'!C109</f>
        <v>1949</v>
      </c>
      <c r="D113" s="24" t="n">
        <f aca="false">'De la BASE'!D109</f>
        <v>9</v>
      </c>
      <c r="E113" s="25" t="n">
        <f aca="false">IF('De la BASE'!G109&gt;0,'De la BASE'!G109,'De la BASE'!G109+0.001)</f>
        <v>0.35</v>
      </c>
      <c r="F113" s="25" t="n">
        <f aca="false">IF('De la BASE'!H109&gt;0,'De la BASE'!H109,'De la BASE'!H109+0.001)</f>
        <v>409.016316590983</v>
      </c>
      <c r="G113" s="26" t="n">
        <v>18142</v>
      </c>
    </row>
    <row r="114" customFormat="false" ht="12.75" hidden="false" customHeight="false" outlineLevel="0" collapsed="false">
      <c r="A114" s="6" t="str">
        <f aca="false">'De la BASE'!A110</f>
        <v>200670</v>
      </c>
      <c r="B114" s="6" t="n">
        <f aca="false">'De la BASE'!B110</f>
        <v>521</v>
      </c>
      <c r="C114" s="24" t="n">
        <f aca="false">'De la BASE'!C110</f>
        <v>1949</v>
      </c>
      <c r="D114" s="24" t="n">
        <f aca="false">'De la BASE'!D110</f>
        <v>10</v>
      </c>
      <c r="E114" s="25" t="n">
        <f aca="false">IF('De la BASE'!G110&gt;0,'De la BASE'!G110,'De la BASE'!G110+0.001)</f>
        <v>0.317</v>
      </c>
      <c r="F114" s="25" t="n">
        <f aca="false">IF('De la BASE'!H110&gt;0,'De la BASE'!H110,'De la BASE'!H110+0.001)</f>
        <v>317.835598443305</v>
      </c>
      <c r="G114" s="26" t="n">
        <v>18172</v>
      </c>
    </row>
    <row r="115" customFormat="false" ht="12.75" hidden="false" customHeight="false" outlineLevel="0" collapsed="false">
      <c r="A115" s="6" t="str">
        <f aca="false">'De la BASE'!A111</f>
        <v>200670</v>
      </c>
      <c r="B115" s="6" t="n">
        <f aca="false">'De la BASE'!B111</f>
        <v>521</v>
      </c>
      <c r="C115" s="24" t="n">
        <f aca="false">'De la BASE'!C111</f>
        <v>1949</v>
      </c>
      <c r="D115" s="24" t="n">
        <f aca="false">'De la BASE'!D111</f>
        <v>11</v>
      </c>
      <c r="E115" s="25" t="n">
        <f aca="false">IF('De la BASE'!G111&gt;0,'De la BASE'!G111,'De la BASE'!G111+0.001)</f>
        <v>0.38</v>
      </c>
      <c r="F115" s="25" t="n">
        <f aca="false">IF('De la BASE'!H111&gt;0,'De la BASE'!H111,'De la BASE'!H111+0.001)</f>
        <v>499.956733607315</v>
      </c>
      <c r="G115" s="26" t="n">
        <v>18203</v>
      </c>
    </row>
    <row r="116" customFormat="false" ht="12.75" hidden="false" customHeight="false" outlineLevel="0" collapsed="false">
      <c r="A116" s="6" t="str">
        <f aca="false">'De la BASE'!A112</f>
        <v>200670</v>
      </c>
      <c r="B116" s="6" t="n">
        <f aca="false">'De la BASE'!B112</f>
        <v>521</v>
      </c>
      <c r="C116" s="24" t="n">
        <f aca="false">'De la BASE'!C112</f>
        <v>1949</v>
      </c>
      <c r="D116" s="24" t="n">
        <f aca="false">'De la BASE'!D112</f>
        <v>12</v>
      </c>
      <c r="E116" s="25" t="n">
        <f aca="false">IF('De la BASE'!G112&gt;0,'De la BASE'!G112,'De la BASE'!G112+0.001)</f>
        <v>0.337</v>
      </c>
      <c r="F116" s="25" t="n">
        <f aca="false">IF('De la BASE'!H112&gt;0,'De la BASE'!H112,'De la BASE'!H112+0.001)</f>
        <v>493.74039515799</v>
      </c>
      <c r="G116" s="26" t="n">
        <v>18233</v>
      </c>
    </row>
    <row r="117" customFormat="false" ht="12.75" hidden="false" customHeight="false" outlineLevel="0" collapsed="false">
      <c r="A117" s="6" t="str">
        <f aca="false">'De la BASE'!A113</f>
        <v>200670</v>
      </c>
      <c r="B117" s="6" t="n">
        <f aca="false">'De la BASE'!B113</f>
        <v>521</v>
      </c>
      <c r="C117" s="24" t="n">
        <f aca="false">'De la BASE'!C113</f>
        <v>1950</v>
      </c>
      <c r="D117" s="24" t="n">
        <f aca="false">'De la BASE'!D113</f>
        <v>1</v>
      </c>
      <c r="E117" s="25" t="n">
        <f aca="false">IF('De la BASE'!G113&gt;0,'De la BASE'!G113,'De la BASE'!G113+0.001)</f>
        <v>0.326</v>
      </c>
      <c r="F117" s="25" t="n">
        <f aca="false">IF('De la BASE'!H113&gt;0,'De la BASE'!H113,'De la BASE'!H113+0.001)</f>
        <v>362.022104048741</v>
      </c>
      <c r="G117" s="26" t="n">
        <v>18264</v>
      </c>
    </row>
    <row r="118" customFormat="false" ht="12.75" hidden="false" customHeight="false" outlineLevel="0" collapsed="false">
      <c r="A118" s="6" t="str">
        <f aca="false">'De la BASE'!A114</f>
        <v>200670</v>
      </c>
      <c r="B118" s="6" t="n">
        <f aca="false">'De la BASE'!B114</f>
        <v>521</v>
      </c>
      <c r="C118" s="24" t="n">
        <f aca="false">'De la BASE'!C114</f>
        <v>1950</v>
      </c>
      <c r="D118" s="24" t="n">
        <f aca="false">'De la BASE'!D114</f>
        <v>2</v>
      </c>
      <c r="E118" s="25" t="n">
        <f aca="false">IF('De la BASE'!G114&gt;0,'De la BASE'!G114,'De la BASE'!G114+0.001)</f>
        <v>0.658</v>
      </c>
      <c r="F118" s="25" t="n">
        <f aca="false">IF('De la BASE'!H114&gt;0,'De la BASE'!H114,'De la BASE'!H114+0.001)</f>
        <v>744.2533077977</v>
      </c>
      <c r="G118" s="26" t="n">
        <v>18295</v>
      </c>
    </row>
    <row r="119" customFormat="false" ht="12.75" hidden="false" customHeight="false" outlineLevel="0" collapsed="false">
      <c r="A119" s="6" t="str">
        <f aca="false">'De la BASE'!A115</f>
        <v>200670</v>
      </c>
      <c r="B119" s="6" t="n">
        <f aca="false">'De la BASE'!B115</f>
        <v>521</v>
      </c>
      <c r="C119" s="24" t="n">
        <f aca="false">'De la BASE'!C115</f>
        <v>1950</v>
      </c>
      <c r="D119" s="24" t="n">
        <f aca="false">'De la BASE'!D115</f>
        <v>3</v>
      </c>
      <c r="E119" s="25" t="n">
        <f aca="false">IF('De la BASE'!G115&gt;0,'De la BASE'!G115,'De la BASE'!G115+0.001)</f>
        <v>0.47</v>
      </c>
      <c r="F119" s="25" t="n">
        <f aca="false">IF('De la BASE'!H115&gt;0,'De la BASE'!H115,'De la BASE'!H115+0.001)</f>
        <v>556.912949300001</v>
      </c>
      <c r="G119" s="26" t="n">
        <v>18323</v>
      </c>
    </row>
    <row r="120" customFormat="false" ht="12.75" hidden="false" customHeight="false" outlineLevel="0" collapsed="false">
      <c r="A120" s="6" t="str">
        <f aca="false">'De la BASE'!A116</f>
        <v>200670</v>
      </c>
      <c r="B120" s="6" t="n">
        <f aca="false">'De la BASE'!B116</f>
        <v>521</v>
      </c>
      <c r="C120" s="24" t="n">
        <f aca="false">'De la BASE'!C116</f>
        <v>1950</v>
      </c>
      <c r="D120" s="24" t="n">
        <f aca="false">'De la BASE'!D116</f>
        <v>4</v>
      </c>
      <c r="E120" s="25" t="n">
        <f aca="false">IF('De la BASE'!G116&gt;0,'De la BASE'!G116,'De la BASE'!G116+0.001)</f>
        <v>0.417</v>
      </c>
      <c r="F120" s="25" t="n">
        <f aca="false">IF('De la BASE'!H116&gt;0,'De la BASE'!H116,'De la BASE'!H116+0.001)</f>
        <v>511.733279191499</v>
      </c>
      <c r="G120" s="26" t="n">
        <v>18354</v>
      </c>
    </row>
    <row r="121" customFormat="false" ht="12.75" hidden="false" customHeight="false" outlineLevel="0" collapsed="false">
      <c r="A121" s="6" t="str">
        <f aca="false">'De la BASE'!A117</f>
        <v>200670</v>
      </c>
      <c r="B121" s="6" t="n">
        <f aca="false">'De la BASE'!B117</f>
        <v>521</v>
      </c>
      <c r="C121" s="24" t="n">
        <f aca="false">'De la BASE'!C117</f>
        <v>1950</v>
      </c>
      <c r="D121" s="24" t="n">
        <f aca="false">'De la BASE'!D117</f>
        <v>5</v>
      </c>
      <c r="E121" s="25" t="n">
        <f aca="false">IF('De la BASE'!G117&gt;0,'De la BASE'!G117,'De la BASE'!G117+0.001)</f>
        <v>0.799</v>
      </c>
      <c r="F121" s="25" t="n">
        <f aca="false">IF('De la BASE'!H117&gt;0,'De la BASE'!H117,'De la BASE'!H117+0.001)</f>
        <v>1032.58811088556</v>
      </c>
      <c r="G121" s="26" t="n">
        <v>18384</v>
      </c>
    </row>
    <row r="122" customFormat="false" ht="12.75" hidden="false" customHeight="false" outlineLevel="0" collapsed="false">
      <c r="A122" s="6" t="str">
        <f aca="false">'De la BASE'!A118</f>
        <v>200670</v>
      </c>
      <c r="B122" s="6" t="n">
        <f aca="false">'De la BASE'!B118</f>
        <v>521</v>
      </c>
      <c r="C122" s="24" t="n">
        <f aca="false">'De la BASE'!C118</f>
        <v>1950</v>
      </c>
      <c r="D122" s="24" t="n">
        <f aca="false">'De la BASE'!D118</f>
        <v>6</v>
      </c>
      <c r="E122" s="25" t="n">
        <f aca="false">IF('De la BASE'!G118&gt;0,'De la BASE'!G118,'De la BASE'!G118+0.001)</f>
        <v>0.496</v>
      </c>
      <c r="F122" s="25" t="n">
        <f aca="false">IF('De la BASE'!H118&gt;0,'De la BASE'!H118,'De la BASE'!H118+0.001)</f>
        <v>580.50956304</v>
      </c>
      <c r="G122" s="26" t="n">
        <v>18415</v>
      </c>
    </row>
    <row r="123" customFormat="false" ht="12.75" hidden="false" customHeight="false" outlineLevel="0" collapsed="false">
      <c r="A123" s="6" t="str">
        <f aca="false">'De la BASE'!A119</f>
        <v>200670</v>
      </c>
      <c r="B123" s="6" t="n">
        <f aca="false">'De la BASE'!B119</f>
        <v>521</v>
      </c>
      <c r="C123" s="24" t="n">
        <f aca="false">'De la BASE'!C119</f>
        <v>1950</v>
      </c>
      <c r="D123" s="24" t="n">
        <f aca="false">'De la BASE'!D119</f>
        <v>7</v>
      </c>
      <c r="E123" s="25" t="n">
        <f aca="false">IF('De la BASE'!G119&gt;0,'De la BASE'!G119,'De la BASE'!G119+0.001)</f>
        <v>0.43</v>
      </c>
      <c r="F123" s="25" t="n">
        <f aca="false">IF('De la BASE'!H119&gt;0,'De la BASE'!H119,'De la BASE'!H119+0.001)</f>
        <v>346.61305478913</v>
      </c>
      <c r="G123" s="26" t="n">
        <v>18445</v>
      </c>
    </row>
    <row r="124" customFormat="false" ht="12.75" hidden="false" customHeight="false" outlineLevel="0" collapsed="false">
      <c r="A124" s="6" t="str">
        <f aca="false">'De la BASE'!A120</f>
        <v>200670</v>
      </c>
      <c r="B124" s="6" t="n">
        <f aca="false">'De la BASE'!B120</f>
        <v>521</v>
      </c>
      <c r="C124" s="24" t="n">
        <f aca="false">'De la BASE'!C120</f>
        <v>1950</v>
      </c>
      <c r="D124" s="24" t="n">
        <f aca="false">'De la BASE'!D120</f>
        <v>8</v>
      </c>
      <c r="E124" s="25" t="n">
        <f aca="false">IF('De la BASE'!G120&gt;0,'De la BASE'!G120,'De la BASE'!G120+0.001)</f>
        <v>0.362</v>
      </c>
      <c r="F124" s="25" t="n">
        <f aca="false">IF('De la BASE'!H120&gt;0,'De la BASE'!H120,'De la BASE'!H120+0.001)</f>
        <v>273.879083708422</v>
      </c>
      <c r="G124" s="26" t="n">
        <v>18476</v>
      </c>
    </row>
    <row r="125" customFormat="false" ht="12.75" hidden="false" customHeight="false" outlineLevel="0" collapsed="false">
      <c r="A125" s="6" t="str">
        <f aca="false">'De la BASE'!A121</f>
        <v>200670</v>
      </c>
      <c r="B125" s="6" t="n">
        <f aca="false">'De la BASE'!B121</f>
        <v>521</v>
      </c>
      <c r="C125" s="24" t="n">
        <f aca="false">'De la BASE'!C121</f>
        <v>1950</v>
      </c>
      <c r="D125" s="24" t="n">
        <f aca="false">'De la BASE'!D121</f>
        <v>9</v>
      </c>
      <c r="E125" s="25" t="n">
        <f aca="false">IF('De la BASE'!G121&gt;0,'De la BASE'!G121,'De la BASE'!G121+0.001)</f>
        <v>0.306</v>
      </c>
      <c r="F125" s="25" t="n">
        <f aca="false">IF('De la BASE'!H121&gt;0,'De la BASE'!H121,'De la BASE'!H121+0.001)</f>
        <v>249.156541180342</v>
      </c>
      <c r="G125" s="26" t="n">
        <v>18507</v>
      </c>
    </row>
    <row r="126" customFormat="false" ht="12.75" hidden="false" customHeight="false" outlineLevel="0" collapsed="false">
      <c r="A126" s="6" t="str">
        <f aca="false">'De la BASE'!A122</f>
        <v>200670</v>
      </c>
      <c r="B126" s="6" t="n">
        <f aca="false">'De la BASE'!B122</f>
        <v>521</v>
      </c>
      <c r="C126" s="24" t="n">
        <f aca="false">'De la BASE'!C122</f>
        <v>1950</v>
      </c>
      <c r="D126" s="24" t="n">
        <f aca="false">'De la BASE'!D122</f>
        <v>10</v>
      </c>
      <c r="E126" s="25" t="n">
        <f aca="false">IF('De la BASE'!G122&gt;0,'De la BASE'!G122,'De la BASE'!G122+0.001)</f>
        <v>0.269</v>
      </c>
      <c r="F126" s="25" t="n">
        <f aca="false">IF('De la BASE'!H122&gt;0,'De la BASE'!H122,'De la BASE'!H122+0.001)</f>
        <v>309.964171913149</v>
      </c>
      <c r="G126" s="26" t="n">
        <v>18537</v>
      </c>
    </row>
    <row r="127" customFormat="false" ht="12.75" hidden="false" customHeight="false" outlineLevel="0" collapsed="false">
      <c r="A127" s="6" t="str">
        <f aca="false">'De la BASE'!A123</f>
        <v>200670</v>
      </c>
      <c r="B127" s="6" t="n">
        <f aca="false">'De la BASE'!B123</f>
        <v>521</v>
      </c>
      <c r="C127" s="24" t="n">
        <f aca="false">'De la BASE'!C123</f>
        <v>1950</v>
      </c>
      <c r="D127" s="24" t="n">
        <f aca="false">'De la BASE'!D123</f>
        <v>11</v>
      </c>
      <c r="E127" s="25" t="n">
        <f aca="false">IF('De la BASE'!G123&gt;0,'De la BASE'!G123,'De la BASE'!G123+0.001)</f>
        <v>0.278</v>
      </c>
      <c r="F127" s="25" t="n">
        <f aca="false">IF('De la BASE'!H123&gt;0,'De la BASE'!H123,'De la BASE'!H123+0.001)</f>
        <v>442.470919766385</v>
      </c>
      <c r="G127" s="26" t="n">
        <v>18568</v>
      </c>
    </row>
    <row r="128" customFormat="false" ht="12.75" hidden="false" customHeight="false" outlineLevel="0" collapsed="false">
      <c r="A128" s="6" t="str">
        <f aca="false">'De la BASE'!A124</f>
        <v>200670</v>
      </c>
      <c r="B128" s="6" t="n">
        <f aca="false">'De la BASE'!B124</f>
        <v>521</v>
      </c>
      <c r="C128" s="24" t="n">
        <f aca="false">'De la BASE'!C124</f>
        <v>1950</v>
      </c>
      <c r="D128" s="24" t="n">
        <f aca="false">'De la BASE'!D124</f>
        <v>12</v>
      </c>
      <c r="E128" s="25" t="n">
        <f aca="false">IF('De la BASE'!G124&gt;0,'De la BASE'!G124,'De la BASE'!G124+0.001)</f>
        <v>0.291</v>
      </c>
      <c r="F128" s="25" t="n">
        <f aca="false">IF('De la BASE'!H124&gt;0,'De la BASE'!H124,'De la BASE'!H124+0.001)</f>
        <v>486.733202931408</v>
      </c>
      <c r="G128" s="26" t="n">
        <v>18598</v>
      </c>
    </row>
    <row r="129" customFormat="false" ht="12.75" hidden="false" customHeight="false" outlineLevel="0" collapsed="false">
      <c r="A129" s="6" t="str">
        <f aca="false">'De la BASE'!A125</f>
        <v>200670</v>
      </c>
      <c r="B129" s="6" t="n">
        <f aca="false">'De la BASE'!B125</f>
        <v>521</v>
      </c>
      <c r="C129" s="24" t="n">
        <f aca="false">'De la BASE'!C125</f>
        <v>1951</v>
      </c>
      <c r="D129" s="24" t="n">
        <f aca="false">'De la BASE'!D125</f>
        <v>1</v>
      </c>
      <c r="E129" s="25" t="n">
        <f aca="false">IF('De la BASE'!G125&gt;0,'De la BASE'!G125,'De la BASE'!G125+0.001)</f>
        <v>0.41</v>
      </c>
      <c r="F129" s="25" t="n">
        <f aca="false">IF('De la BASE'!H125&gt;0,'De la BASE'!H125,'De la BASE'!H125+0.001)</f>
        <v>872.670712735237</v>
      </c>
      <c r="G129" s="26" t="n">
        <v>18629</v>
      </c>
    </row>
    <row r="130" customFormat="false" ht="12.75" hidden="false" customHeight="false" outlineLevel="0" collapsed="false">
      <c r="A130" s="6" t="str">
        <f aca="false">'De la BASE'!A126</f>
        <v>200670</v>
      </c>
      <c r="B130" s="6" t="n">
        <f aca="false">'De la BASE'!B126</f>
        <v>521</v>
      </c>
      <c r="C130" s="24" t="n">
        <f aca="false">'De la BASE'!C126</f>
        <v>1951</v>
      </c>
      <c r="D130" s="24" t="n">
        <f aca="false">'De la BASE'!D126</f>
        <v>2</v>
      </c>
      <c r="E130" s="25" t="n">
        <f aca="false">IF('De la BASE'!G126&gt;0,'De la BASE'!G126,'De la BASE'!G126+0.001)</f>
        <v>2.72</v>
      </c>
      <c r="F130" s="25" t="n">
        <f aca="false">IF('De la BASE'!H126&gt;0,'De la BASE'!H126,'De la BASE'!H126+0.001)</f>
        <v>1404.5454152949</v>
      </c>
      <c r="G130" s="26" t="n">
        <v>18660</v>
      </c>
    </row>
    <row r="131" customFormat="false" ht="12.75" hidden="false" customHeight="false" outlineLevel="0" collapsed="false">
      <c r="A131" s="6" t="str">
        <f aca="false">'De la BASE'!A127</f>
        <v>200670</v>
      </c>
      <c r="B131" s="6" t="n">
        <f aca="false">'De la BASE'!B127</f>
        <v>521</v>
      </c>
      <c r="C131" s="24" t="n">
        <f aca="false">'De la BASE'!C127</f>
        <v>1951</v>
      </c>
      <c r="D131" s="24" t="n">
        <f aca="false">'De la BASE'!D127</f>
        <v>3</v>
      </c>
      <c r="E131" s="25" t="n">
        <f aca="false">IF('De la BASE'!G127&gt;0,'De la BASE'!G127,'De la BASE'!G127+0.001)</f>
        <v>5.001</v>
      </c>
      <c r="F131" s="25" t="n">
        <f aca="false">IF('De la BASE'!H127&gt;0,'De la BASE'!H127,'De la BASE'!H127+0.001)</f>
        <v>2119.74271733067</v>
      </c>
      <c r="G131" s="26" t="n">
        <v>18688</v>
      </c>
    </row>
    <row r="132" customFormat="false" ht="12.75" hidden="false" customHeight="false" outlineLevel="0" collapsed="false">
      <c r="A132" s="6" t="str">
        <f aca="false">'De la BASE'!A128</f>
        <v>200670</v>
      </c>
      <c r="B132" s="6" t="n">
        <f aca="false">'De la BASE'!B128</f>
        <v>521</v>
      </c>
      <c r="C132" s="24" t="n">
        <f aca="false">'De la BASE'!C128</f>
        <v>1951</v>
      </c>
      <c r="D132" s="24" t="n">
        <f aca="false">'De la BASE'!D128</f>
        <v>4</v>
      </c>
      <c r="E132" s="25" t="n">
        <f aca="false">IF('De la BASE'!G128&gt;0,'De la BASE'!G128,'De la BASE'!G128+0.001)</f>
        <v>1.717</v>
      </c>
      <c r="F132" s="25" t="n">
        <f aca="false">IF('De la BASE'!H128&gt;0,'De la BASE'!H128,'De la BASE'!H128+0.001)</f>
        <v>1216.81386099563</v>
      </c>
      <c r="G132" s="26" t="n">
        <v>18719</v>
      </c>
    </row>
    <row r="133" customFormat="false" ht="12.75" hidden="false" customHeight="false" outlineLevel="0" collapsed="false">
      <c r="A133" s="6" t="str">
        <f aca="false">'De la BASE'!A129</f>
        <v>200670</v>
      </c>
      <c r="B133" s="6" t="n">
        <f aca="false">'De la BASE'!B129</f>
        <v>521</v>
      </c>
      <c r="C133" s="24" t="n">
        <f aca="false">'De la BASE'!C129</f>
        <v>1951</v>
      </c>
      <c r="D133" s="24" t="n">
        <f aca="false">'De la BASE'!D129</f>
        <v>5</v>
      </c>
      <c r="E133" s="25" t="n">
        <f aca="false">IF('De la BASE'!G129&gt;0,'De la BASE'!G129,'De la BASE'!G129+0.001)</f>
        <v>1.447</v>
      </c>
      <c r="F133" s="25" t="n">
        <f aca="false">IF('De la BASE'!H129&gt;0,'De la BASE'!H129,'De la BASE'!H129+0.001)</f>
        <v>1137.23334847526</v>
      </c>
      <c r="G133" s="26" t="n">
        <v>18749</v>
      </c>
    </row>
    <row r="134" customFormat="false" ht="12.75" hidden="false" customHeight="false" outlineLevel="0" collapsed="false">
      <c r="A134" s="6" t="str">
        <f aca="false">'De la BASE'!A130</f>
        <v>200670</v>
      </c>
      <c r="B134" s="6" t="n">
        <f aca="false">'De la BASE'!B130</f>
        <v>521</v>
      </c>
      <c r="C134" s="24" t="n">
        <f aca="false">'De la BASE'!C130</f>
        <v>1951</v>
      </c>
      <c r="D134" s="24" t="n">
        <f aca="false">'De la BASE'!D130</f>
        <v>6</v>
      </c>
      <c r="E134" s="25" t="n">
        <f aca="false">IF('De la BASE'!G130&gt;0,'De la BASE'!G130,'De la BASE'!G130+0.001)</f>
        <v>0.989</v>
      </c>
      <c r="F134" s="25" t="n">
        <f aca="false">IF('De la BASE'!H130&gt;0,'De la BASE'!H130,'De la BASE'!H130+0.001)</f>
        <v>797.627318033677</v>
      </c>
      <c r="G134" s="26" t="n">
        <v>18780</v>
      </c>
    </row>
    <row r="135" customFormat="false" ht="12.75" hidden="false" customHeight="false" outlineLevel="0" collapsed="false">
      <c r="A135" s="6" t="str">
        <f aca="false">'De la BASE'!A131</f>
        <v>200670</v>
      </c>
      <c r="B135" s="6" t="n">
        <f aca="false">'De la BASE'!B131</f>
        <v>521</v>
      </c>
      <c r="C135" s="24" t="n">
        <f aca="false">'De la BASE'!C131</f>
        <v>1951</v>
      </c>
      <c r="D135" s="24" t="n">
        <f aca="false">'De la BASE'!D131</f>
        <v>7</v>
      </c>
      <c r="E135" s="25" t="n">
        <f aca="false">IF('De la BASE'!G131&gt;0,'De la BASE'!G131,'De la BASE'!G131+0.001)</f>
        <v>0.83</v>
      </c>
      <c r="F135" s="25" t="n">
        <f aca="false">IF('De la BASE'!H131&gt;0,'De la BASE'!H131,'De la BASE'!H131+0.001)</f>
        <v>487.497527015902</v>
      </c>
      <c r="G135" s="26" t="n">
        <v>18810</v>
      </c>
    </row>
    <row r="136" customFormat="false" ht="12.75" hidden="false" customHeight="false" outlineLevel="0" collapsed="false">
      <c r="A136" s="6" t="str">
        <f aca="false">'De la BASE'!A132</f>
        <v>200670</v>
      </c>
      <c r="B136" s="6" t="n">
        <f aca="false">'De la BASE'!B132</f>
        <v>521</v>
      </c>
      <c r="C136" s="24" t="n">
        <f aca="false">'De la BASE'!C132</f>
        <v>1951</v>
      </c>
      <c r="D136" s="24" t="n">
        <f aca="false">'De la BASE'!D132</f>
        <v>8</v>
      </c>
      <c r="E136" s="25" t="n">
        <f aca="false">IF('De la BASE'!G132&gt;0,'De la BASE'!G132,'De la BASE'!G132+0.001)</f>
        <v>0.703</v>
      </c>
      <c r="F136" s="25" t="n">
        <f aca="false">IF('De la BASE'!H132&gt;0,'De la BASE'!H132,'De la BASE'!H132+0.001)</f>
        <v>369.218793685358</v>
      </c>
      <c r="G136" s="26" t="n">
        <v>18841</v>
      </c>
    </row>
    <row r="137" customFormat="false" ht="12.75" hidden="false" customHeight="false" outlineLevel="0" collapsed="false">
      <c r="A137" s="6" t="str">
        <f aca="false">'De la BASE'!A133</f>
        <v>200670</v>
      </c>
      <c r="B137" s="6" t="n">
        <f aca="false">'De la BASE'!B133</f>
        <v>521</v>
      </c>
      <c r="C137" s="24" t="n">
        <f aca="false">'De la BASE'!C133</f>
        <v>1951</v>
      </c>
      <c r="D137" s="24" t="n">
        <f aca="false">'De la BASE'!D133</f>
        <v>9</v>
      </c>
      <c r="E137" s="25" t="n">
        <f aca="false">IF('De la BASE'!G133&gt;0,'De la BASE'!G133,'De la BASE'!G133+0.001)</f>
        <v>0.618</v>
      </c>
      <c r="F137" s="25" t="n">
        <f aca="false">IF('De la BASE'!H133&gt;0,'De la BASE'!H133,'De la BASE'!H133+0.001)</f>
        <v>334.044026741996</v>
      </c>
      <c r="G137" s="26" t="n">
        <v>18872</v>
      </c>
    </row>
    <row r="138" customFormat="false" ht="12.75" hidden="false" customHeight="false" outlineLevel="0" collapsed="false">
      <c r="A138" s="6" t="str">
        <f aca="false">'De la BASE'!A134</f>
        <v>200670</v>
      </c>
      <c r="B138" s="6" t="n">
        <f aca="false">'De la BASE'!B134</f>
        <v>521</v>
      </c>
      <c r="C138" s="24" t="n">
        <f aca="false">'De la BASE'!C134</f>
        <v>1951</v>
      </c>
      <c r="D138" s="24" t="n">
        <f aca="false">'De la BASE'!D134</f>
        <v>10</v>
      </c>
      <c r="E138" s="25" t="n">
        <f aca="false">IF('De la BASE'!G134&gt;0,'De la BASE'!G134,'De la BASE'!G134+0.001)</f>
        <v>0.547</v>
      </c>
      <c r="F138" s="25" t="n">
        <f aca="false">IF('De la BASE'!H134&gt;0,'De la BASE'!H134,'De la BASE'!H134+0.001)</f>
        <v>372.920721825813</v>
      </c>
      <c r="G138" s="26" t="n">
        <v>18902</v>
      </c>
    </row>
    <row r="139" customFormat="false" ht="12.75" hidden="false" customHeight="false" outlineLevel="0" collapsed="false">
      <c r="A139" s="6" t="str">
        <f aca="false">'De la BASE'!A135</f>
        <v>200670</v>
      </c>
      <c r="B139" s="6" t="n">
        <f aca="false">'De la BASE'!B135</f>
        <v>521</v>
      </c>
      <c r="C139" s="24" t="n">
        <f aca="false">'De la BASE'!C135</f>
        <v>1951</v>
      </c>
      <c r="D139" s="24" t="n">
        <f aca="false">'De la BASE'!D135</f>
        <v>11</v>
      </c>
      <c r="E139" s="25" t="n">
        <f aca="false">IF('De la BASE'!G135&gt;0,'De la BASE'!G135,'De la BASE'!G135+0.001)</f>
        <v>6.467</v>
      </c>
      <c r="F139" s="25" t="n">
        <f aca="false">IF('De la BASE'!H135&gt;0,'De la BASE'!H135,'De la BASE'!H135+0.001)</f>
        <v>1758.85069796527</v>
      </c>
      <c r="G139" s="26" t="n">
        <v>18933</v>
      </c>
    </row>
    <row r="140" customFormat="false" ht="12.75" hidden="false" customHeight="false" outlineLevel="0" collapsed="false">
      <c r="A140" s="6" t="str">
        <f aca="false">'De la BASE'!A136</f>
        <v>200670</v>
      </c>
      <c r="B140" s="6" t="n">
        <f aca="false">'De la BASE'!B136</f>
        <v>521</v>
      </c>
      <c r="C140" s="24" t="n">
        <f aca="false">'De la BASE'!C136</f>
        <v>1951</v>
      </c>
      <c r="D140" s="24" t="n">
        <f aca="false">'De la BASE'!D136</f>
        <v>12</v>
      </c>
      <c r="E140" s="25" t="n">
        <f aca="false">IF('De la BASE'!G136&gt;0,'De la BASE'!G136,'De la BASE'!G136+0.001)</f>
        <v>0.997</v>
      </c>
      <c r="F140" s="25" t="n">
        <f aca="false">IF('De la BASE'!H136&gt;0,'De la BASE'!H136,'De la BASE'!H136+0.001)</f>
        <v>775.4672089335</v>
      </c>
      <c r="G140" s="26" t="n">
        <v>18963</v>
      </c>
    </row>
    <row r="141" customFormat="false" ht="12.75" hidden="false" customHeight="false" outlineLevel="0" collapsed="false">
      <c r="A141" s="6" t="str">
        <f aca="false">'De la BASE'!A137</f>
        <v>200670</v>
      </c>
      <c r="B141" s="6" t="n">
        <f aca="false">'De la BASE'!B137</f>
        <v>521</v>
      </c>
      <c r="C141" s="24" t="n">
        <f aca="false">'De la BASE'!C137</f>
        <v>1952</v>
      </c>
      <c r="D141" s="24" t="n">
        <f aca="false">'De la BASE'!D137</f>
        <v>1</v>
      </c>
      <c r="E141" s="25" t="n">
        <f aca="false">IF('De la BASE'!G137&gt;0,'De la BASE'!G137,'De la BASE'!G137+0.001)</f>
        <v>0.889</v>
      </c>
      <c r="F141" s="25" t="n">
        <f aca="false">IF('De la BASE'!H137&gt;0,'De la BASE'!H137,'De la BASE'!H137+0.001)</f>
        <v>675.512874768215</v>
      </c>
      <c r="G141" s="26" t="n">
        <v>18994</v>
      </c>
    </row>
    <row r="142" customFormat="false" ht="12.75" hidden="false" customHeight="false" outlineLevel="0" collapsed="false">
      <c r="A142" s="6" t="str">
        <f aca="false">'De la BASE'!A138</f>
        <v>200670</v>
      </c>
      <c r="B142" s="6" t="n">
        <f aca="false">'De la BASE'!B138</f>
        <v>521</v>
      </c>
      <c r="C142" s="24" t="n">
        <f aca="false">'De la BASE'!C138</f>
        <v>1952</v>
      </c>
      <c r="D142" s="24" t="n">
        <f aca="false">'De la BASE'!D138</f>
        <v>2</v>
      </c>
      <c r="E142" s="25" t="n">
        <f aca="false">IF('De la BASE'!G138&gt;0,'De la BASE'!G138,'De la BASE'!G138+0.001)</f>
        <v>0.803</v>
      </c>
      <c r="F142" s="25" t="n">
        <f aca="false">IF('De la BASE'!H138&gt;0,'De la BASE'!H138,'De la BASE'!H138+0.001)</f>
        <v>632.741617304725</v>
      </c>
      <c r="G142" s="26" t="n">
        <v>19025</v>
      </c>
    </row>
    <row r="143" customFormat="false" ht="12.75" hidden="false" customHeight="false" outlineLevel="0" collapsed="false">
      <c r="A143" s="6" t="str">
        <f aca="false">'De la BASE'!A139</f>
        <v>200670</v>
      </c>
      <c r="B143" s="6" t="n">
        <f aca="false">'De la BASE'!B139</f>
        <v>521</v>
      </c>
      <c r="C143" s="24" t="n">
        <f aca="false">'De la BASE'!C139</f>
        <v>1952</v>
      </c>
      <c r="D143" s="24" t="n">
        <f aca="false">'De la BASE'!D139</f>
        <v>3</v>
      </c>
      <c r="E143" s="25" t="n">
        <f aca="false">IF('De la BASE'!G139&gt;0,'De la BASE'!G139,'De la BASE'!G139+0.001)</f>
        <v>4.803</v>
      </c>
      <c r="F143" s="25" t="n">
        <f aca="false">IF('De la BASE'!H139&gt;0,'De la BASE'!H139,'De la BASE'!H139+0.001)</f>
        <v>1566.06082771033</v>
      </c>
      <c r="G143" s="26" t="n">
        <v>19054</v>
      </c>
    </row>
    <row r="144" customFormat="false" ht="12.75" hidden="false" customHeight="false" outlineLevel="0" collapsed="false">
      <c r="A144" s="6" t="str">
        <f aca="false">'De la BASE'!A140</f>
        <v>200670</v>
      </c>
      <c r="B144" s="6" t="n">
        <f aca="false">'De la BASE'!B140</f>
        <v>521</v>
      </c>
      <c r="C144" s="24" t="n">
        <f aca="false">'De la BASE'!C140</f>
        <v>1952</v>
      </c>
      <c r="D144" s="24" t="n">
        <f aca="false">'De la BASE'!D140</f>
        <v>4</v>
      </c>
      <c r="E144" s="25" t="n">
        <f aca="false">IF('De la BASE'!G140&gt;0,'De la BASE'!G140,'De la BASE'!G140+0.001)</f>
        <v>1.179</v>
      </c>
      <c r="F144" s="25" t="n">
        <f aca="false">IF('De la BASE'!H140&gt;0,'De la BASE'!H140,'De la BASE'!H140+0.001)</f>
        <v>1244.928970116</v>
      </c>
      <c r="G144" s="26" t="n">
        <v>19085</v>
      </c>
    </row>
    <row r="145" customFormat="false" ht="12.75" hidden="false" customHeight="false" outlineLevel="0" collapsed="false">
      <c r="A145" s="6" t="str">
        <f aca="false">'De la BASE'!A141</f>
        <v>200670</v>
      </c>
      <c r="B145" s="6" t="n">
        <f aca="false">'De la BASE'!B141</f>
        <v>521</v>
      </c>
      <c r="C145" s="24" t="n">
        <f aca="false">'De la BASE'!C141</f>
        <v>1952</v>
      </c>
      <c r="D145" s="24" t="n">
        <f aca="false">'De la BASE'!D141</f>
        <v>5</v>
      </c>
      <c r="E145" s="25" t="n">
        <f aca="false">IF('De la BASE'!G141&gt;0,'De la BASE'!G141,'De la BASE'!G141+0.001)</f>
        <v>1.32</v>
      </c>
      <c r="F145" s="25" t="n">
        <f aca="false">IF('De la BASE'!H141&gt;0,'De la BASE'!H141,'De la BASE'!H141+0.001)</f>
        <v>1087.79464668947</v>
      </c>
      <c r="G145" s="26" t="n">
        <v>19115</v>
      </c>
    </row>
    <row r="146" customFormat="false" ht="12.75" hidden="false" customHeight="false" outlineLevel="0" collapsed="false">
      <c r="A146" s="6" t="str">
        <f aca="false">'De la BASE'!A142</f>
        <v>200670</v>
      </c>
      <c r="B146" s="6" t="n">
        <f aca="false">'De la BASE'!B142</f>
        <v>521</v>
      </c>
      <c r="C146" s="24" t="n">
        <f aca="false">'De la BASE'!C142</f>
        <v>1952</v>
      </c>
      <c r="D146" s="24" t="n">
        <f aca="false">'De la BASE'!D142</f>
        <v>6</v>
      </c>
      <c r="E146" s="25" t="n">
        <f aca="false">IF('De la BASE'!G142&gt;0,'De la BASE'!G142,'De la BASE'!G142+0.001)</f>
        <v>1.117</v>
      </c>
      <c r="F146" s="25" t="n">
        <f aca="false">IF('De la BASE'!H142&gt;0,'De la BASE'!H142,'De la BASE'!H142+0.001)</f>
        <v>587.754290108182</v>
      </c>
      <c r="G146" s="26" t="n">
        <v>19146</v>
      </c>
    </row>
    <row r="147" customFormat="false" ht="12.75" hidden="false" customHeight="false" outlineLevel="0" collapsed="false">
      <c r="A147" s="6" t="str">
        <f aca="false">'De la BASE'!A143</f>
        <v>200670</v>
      </c>
      <c r="B147" s="6" t="n">
        <f aca="false">'De la BASE'!B143</f>
        <v>521</v>
      </c>
      <c r="C147" s="24" t="n">
        <f aca="false">'De la BASE'!C143</f>
        <v>1952</v>
      </c>
      <c r="D147" s="24" t="n">
        <f aca="false">'De la BASE'!D143</f>
        <v>7</v>
      </c>
      <c r="E147" s="25" t="n">
        <f aca="false">IF('De la BASE'!G143&gt;0,'De la BASE'!G143,'De la BASE'!G143+0.001)</f>
        <v>0.86</v>
      </c>
      <c r="F147" s="25" t="n">
        <f aca="false">IF('De la BASE'!H143&gt;0,'De la BASE'!H143,'De la BASE'!H143+0.001)</f>
        <v>564.199592399903</v>
      </c>
      <c r="G147" s="26" t="n">
        <v>19176</v>
      </c>
    </row>
    <row r="148" customFormat="false" ht="12.75" hidden="false" customHeight="false" outlineLevel="0" collapsed="false">
      <c r="A148" s="6" t="str">
        <f aca="false">'De la BASE'!A144</f>
        <v>200670</v>
      </c>
      <c r="B148" s="6" t="n">
        <f aca="false">'De la BASE'!B144</f>
        <v>521</v>
      </c>
      <c r="C148" s="24" t="n">
        <f aca="false">'De la BASE'!C144</f>
        <v>1952</v>
      </c>
      <c r="D148" s="24" t="n">
        <f aca="false">'De la BASE'!D144</f>
        <v>8</v>
      </c>
      <c r="E148" s="25" t="n">
        <f aca="false">IF('De la BASE'!G144&gt;0,'De la BASE'!G144,'De la BASE'!G144+0.001)</f>
        <v>0.727</v>
      </c>
      <c r="F148" s="25" t="n">
        <f aca="false">IF('De la BASE'!H144&gt;0,'De la BASE'!H144,'De la BASE'!H144+0.001)</f>
        <v>412.96599063307</v>
      </c>
      <c r="G148" s="26" t="n">
        <v>19207</v>
      </c>
    </row>
    <row r="149" customFormat="false" ht="12.75" hidden="false" customHeight="false" outlineLevel="0" collapsed="false">
      <c r="A149" s="6" t="str">
        <f aca="false">'De la BASE'!A145</f>
        <v>200670</v>
      </c>
      <c r="B149" s="6" t="n">
        <f aca="false">'De la BASE'!B145</f>
        <v>521</v>
      </c>
      <c r="C149" s="24" t="n">
        <f aca="false">'De la BASE'!C145</f>
        <v>1952</v>
      </c>
      <c r="D149" s="24" t="n">
        <f aca="false">'De la BASE'!D145</f>
        <v>9</v>
      </c>
      <c r="E149" s="25" t="n">
        <f aca="false">IF('De la BASE'!G145&gt;0,'De la BASE'!G145,'De la BASE'!G145+0.001)</f>
        <v>0.657</v>
      </c>
      <c r="F149" s="25" t="n">
        <f aca="false">IF('De la BASE'!H145&gt;0,'De la BASE'!H145,'De la BASE'!H145+0.001)</f>
        <v>369.671363563079</v>
      </c>
      <c r="G149" s="26" t="n">
        <v>19238</v>
      </c>
    </row>
    <row r="150" customFormat="false" ht="12.75" hidden="false" customHeight="false" outlineLevel="0" collapsed="false">
      <c r="A150" s="6" t="str">
        <f aca="false">'De la BASE'!A146</f>
        <v>200670</v>
      </c>
      <c r="B150" s="6" t="n">
        <f aca="false">'De la BASE'!B146</f>
        <v>521</v>
      </c>
      <c r="C150" s="24" t="n">
        <f aca="false">'De la BASE'!C146</f>
        <v>1952</v>
      </c>
      <c r="D150" s="24" t="n">
        <f aca="false">'De la BASE'!D146</f>
        <v>10</v>
      </c>
      <c r="E150" s="25" t="n">
        <f aca="false">IF('De la BASE'!G146&gt;0,'De la BASE'!G146,'De la BASE'!G146+0.001)</f>
        <v>0.646</v>
      </c>
      <c r="F150" s="25" t="n">
        <f aca="false">IF('De la BASE'!H146&gt;0,'De la BASE'!H146,'De la BASE'!H146+0.001)</f>
        <v>470.082561589072</v>
      </c>
      <c r="G150" s="26" t="n">
        <v>19268</v>
      </c>
    </row>
    <row r="151" customFormat="false" ht="12.75" hidden="false" customHeight="false" outlineLevel="0" collapsed="false">
      <c r="A151" s="6" t="str">
        <f aca="false">'De la BASE'!A147</f>
        <v>200670</v>
      </c>
      <c r="B151" s="6" t="n">
        <f aca="false">'De la BASE'!B147</f>
        <v>521</v>
      </c>
      <c r="C151" s="24" t="n">
        <f aca="false">'De la BASE'!C147</f>
        <v>1952</v>
      </c>
      <c r="D151" s="24" t="n">
        <f aca="false">'De la BASE'!D147</f>
        <v>11</v>
      </c>
      <c r="E151" s="25" t="n">
        <f aca="false">IF('De la BASE'!G147&gt;0,'De la BASE'!G147,'De la BASE'!G147+0.001)</f>
        <v>1.122</v>
      </c>
      <c r="F151" s="25" t="n">
        <f aca="false">IF('De la BASE'!H147&gt;0,'De la BASE'!H147,'De la BASE'!H147+0.001)</f>
        <v>866.854776675355</v>
      </c>
      <c r="G151" s="26" t="n">
        <v>19299</v>
      </c>
    </row>
    <row r="152" customFormat="false" ht="12.75" hidden="false" customHeight="false" outlineLevel="0" collapsed="false">
      <c r="A152" s="6" t="str">
        <f aca="false">'De la BASE'!A148</f>
        <v>200670</v>
      </c>
      <c r="B152" s="6" t="n">
        <f aca="false">'De la BASE'!B148</f>
        <v>521</v>
      </c>
      <c r="C152" s="24" t="n">
        <f aca="false">'De la BASE'!C148</f>
        <v>1952</v>
      </c>
      <c r="D152" s="24" t="n">
        <f aca="false">'De la BASE'!D148</f>
        <v>12</v>
      </c>
      <c r="E152" s="25" t="n">
        <f aca="false">IF('De la BASE'!G148&gt;0,'De la BASE'!G148,'De la BASE'!G148+0.001)</f>
        <v>1.168</v>
      </c>
      <c r="F152" s="25" t="n">
        <f aca="false">IF('De la BASE'!H148&gt;0,'De la BASE'!H148,'De la BASE'!H148+0.001)</f>
        <v>1184.36752041901</v>
      </c>
      <c r="G152" s="26" t="n">
        <v>19329</v>
      </c>
    </row>
    <row r="153" customFormat="false" ht="12.75" hidden="false" customHeight="false" outlineLevel="0" collapsed="false">
      <c r="A153" s="6" t="str">
        <f aca="false">'De la BASE'!A149</f>
        <v>200670</v>
      </c>
      <c r="B153" s="6" t="n">
        <f aca="false">'De la BASE'!B149</f>
        <v>521</v>
      </c>
      <c r="C153" s="24" t="n">
        <f aca="false">'De la BASE'!C149</f>
        <v>1953</v>
      </c>
      <c r="D153" s="24" t="n">
        <f aca="false">'De la BASE'!D149</f>
        <v>1</v>
      </c>
      <c r="E153" s="25" t="n">
        <f aca="false">IF('De la BASE'!G149&gt;0,'De la BASE'!G149,'De la BASE'!G149+0.001)</f>
        <v>0.957</v>
      </c>
      <c r="F153" s="25" t="n">
        <f aca="false">IF('De la BASE'!H149&gt;0,'De la BASE'!H149,'De la BASE'!H149+0.001)</f>
        <v>627.195209805755</v>
      </c>
      <c r="G153" s="26" t="n">
        <v>19360</v>
      </c>
    </row>
    <row r="154" customFormat="false" ht="12.75" hidden="false" customHeight="false" outlineLevel="0" collapsed="false">
      <c r="A154" s="6" t="str">
        <f aca="false">'De la BASE'!A150</f>
        <v>200670</v>
      </c>
      <c r="B154" s="6" t="n">
        <f aca="false">'De la BASE'!B150</f>
        <v>521</v>
      </c>
      <c r="C154" s="24" t="n">
        <f aca="false">'De la BASE'!C150</f>
        <v>1953</v>
      </c>
      <c r="D154" s="24" t="n">
        <f aca="false">'De la BASE'!D150</f>
        <v>2</v>
      </c>
      <c r="E154" s="25" t="n">
        <f aca="false">IF('De la BASE'!G150&gt;0,'De la BASE'!G150,'De la BASE'!G150+0.001)</f>
        <v>0.694</v>
      </c>
      <c r="F154" s="25" t="n">
        <f aca="false">IF('De la BASE'!H150&gt;0,'De la BASE'!H150,'De la BASE'!H150+0.001)</f>
        <v>624.052260404159</v>
      </c>
      <c r="G154" s="26" t="n">
        <v>19391</v>
      </c>
    </row>
    <row r="155" customFormat="false" ht="12.75" hidden="false" customHeight="false" outlineLevel="0" collapsed="false">
      <c r="A155" s="6" t="str">
        <f aca="false">'De la BASE'!A151</f>
        <v>200670</v>
      </c>
      <c r="B155" s="6" t="n">
        <f aca="false">'De la BASE'!B151</f>
        <v>521</v>
      </c>
      <c r="C155" s="24" t="n">
        <f aca="false">'De la BASE'!C151</f>
        <v>1953</v>
      </c>
      <c r="D155" s="24" t="n">
        <f aca="false">'De la BASE'!D151</f>
        <v>3</v>
      </c>
      <c r="E155" s="25" t="n">
        <f aca="false">IF('De la BASE'!G151&gt;0,'De la BASE'!G151,'De la BASE'!G151+0.001)</f>
        <v>0.572</v>
      </c>
      <c r="F155" s="25" t="n">
        <f aca="false">IF('De la BASE'!H151&gt;0,'De la BASE'!H151,'De la BASE'!H151+0.001)</f>
        <v>707.638085064477</v>
      </c>
      <c r="G155" s="26" t="n">
        <v>19419</v>
      </c>
    </row>
    <row r="156" customFormat="false" ht="12.75" hidden="false" customHeight="false" outlineLevel="0" collapsed="false">
      <c r="A156" s="6" t="str">
        <f aca="false">'De la BASE'!A152</f>
        <v>200670</v>
      </c>
      <c r="B156" s="6" t="n">
        <f aca="false">'De la BASE'!B152</f>
        <v>521</v>
      </c>
      <c r="C156" s="24" t="n">
        <f aca="false">'De la BASE'!C152</f>
        <v>1953</v>
      </c>
      <c r="D156" s="24" t="n">
        <f aca="false">'De la BASE'!D152</f>
        <v>4</v>
      </c>
      <c r="E156" s="25" t="n">
        <f aca="false">IF('De la BASE'!G152&gt;0,'De la BASE'!G152,'De la BASE'!G152+0.001)</f>
        <v>2.071</v>
      </c>
      <c r="F156" s="25" t="n">
        <f aca="false">IF('De la BASE'!H152&gt;0,'De la BASE'!H152,'De la BASE'!H152+0.001)</f>
        <v>1098.66926284187</v>
      </c>
      <c r="G156" s="26" t="n">
        <v>19450</v>
      </c>
    </row>
    <row r="157" customFormat="false" ht="12.75" hidden="false" customHeight="false" outlineLevel="0" collapsed="false">
      <c r="A157" s="6" t="str">
        <f aca="false">'De la BASE'!A153</f>
        <v>200670</v>
      </c>
      <c r="B157" s="6" t="n">
        <f aca="false">'De la BASE'!B153</f>
        <v>521</v>
      </c>
      <c r="C157" s="24" t="n">
        <f aca="false">'De la BASE'!C153</f>
        <v>1953</v>
      </c>
      <c r="D157" s="24" t="n">
        <f aca="false">'De la BASE'!D153</f>
        <v>5</v>
      </c>
      <c r="E157" s="25" t="n">
        <f aca="false">IF('De la BASE'!G153&gt;0,'De la BASE'!G153,'De la BASE'!G153+0.001)</f>
        <v>0.674</v>
      </c>
      <c r="F157" s="25" t="n">
        <f aca="false">IF('De la BASE'!H153&gt;0,'De la BASE'!H153,'De la BASE'!H153+0.001)</f>
        <v>661.038552176434</v>
      </c>
      <c r="G157" s="26" t="n">
        <v>19480</v>
      </c>
    </row>
    <row r="158" customFormat="false" ht="12.75" hidden="false" customHeight="false" outlineLevel="0" collapsed="false">
      <c r="A158" s="6" t="str">
        <f aca="false">'De la BASE'!A154</f>
        <v>200670</v>
      </c>
      <c r="B158" s="6" t="n">
        <f aca="false">'De la BASE'!B154</f>
        <v>521</v>
      </c>
      <c r="C158" s="24" t="n">
        <f aca="false">'De la BASE'!C154</f>
        <v>1953</v>
      </c>
      <c r="D158" s="24" t="n">
        <f aca="false">'De la BASE'!D154</f>
        <v>6</v>
      </c>
      <c r="E158" s="25" t="n">
        <f aca="false">IF('De la BASE'!G154&gt;0,'De la BASE'!G154,'De la BASE'!G154+0.001)</f>
        <v>0.591</v>
      </c>
      <c r="F158" s="25" t="n">
        <f aca="false">IF('De la BASE'!H154&gt;0,'De la BASE'!H154,'De la BASE'!H154+0.001)</f>
        <v>641.930772804025</v>
      </c>
      <c r="G158" s="26" t="n">
        <v>19511</v>
      </c>
    </row>
    <row r="159" customFormat="false" ht="12.75" hidden="false" customHeight="false" outlineLevel="0" collapsed="false">
      <c r="A159" s="6" t="str">
        <f aca="false">'De la BASE'!A155</f>
        <v>200670</v>
      </c>
      <c r="B159" s="6" t="n">
        <f aca="false">'De la BASE'!B155</f>
        <v>521</v>
      </c>
      <c r="C159" s="24" t="n">
        <f aca="false">'De la BASE'!C155</f>
        <v>1953</v>
      </c>
      <c r="D159" s="24" t="n">
        <f aca="false">'De la BASE'!D155</f>
        <v>7</v>
      </c>
      <c r="E159" s="25" t="n">
        <f aca="false">IF('De la BASE'!G155&gt;0,'De la BASE'!G155,'De la BASE'!G155+0.001)</f>
        <v>0.5</v>
      </c>
      <c r="F159" s="25" t="n">
        <f aca="false">IF('De la BASE'!H155&gt;0,'De la BASE'!H155,'De la BASE'!H155+0.001)</f>
        <v>374.677384195692</v>
      </c>
      <c r="G159" s="26" t="n">
        <v>19541</v>
      </c>
    </row>
    <row r="160" customFormat="false" ht="12.75" hidden="false" customHeight="false" outlineLevel="0" collapsed="false">
      <c r="A160" s="6" t="str">
        <f aca="false">'De la BASE'!A156</f>
        <v>200670</v>
      </c>
      <c r="B160" s="6" t="n">
        <f aca="false">'De la BASE'!B156</f>
        <v>521</v>
      </c>
      <c r="C160" s="24" t="n">
        <f aca="false">'De la BASE'!C156</f>
        <v>1953</v>
      </c>
      <c r="D160" s="24" t="n">
        <f aca="false">'De la BASE'!D156</f>
        <v>8</v>
      </c>
      <c r="E160" s="25" t="n">
        <f aca="false">IF('De la BASE'!G156&gt;0,'De la BASE'!G156,'De la BASE'!G156+0.001)</f>
        <v>0.429</v>
      </c>
      <c r="F160" s="25" t="n">
        <f aca="false">IF('De la BASE'!H156&gt;0,'De la BASE'!H156,'De la BASE'!H156+0.001)</f>
        <v>291.459393484253</v>
      </c>
      <c r="G160" s="26" t="n">
        <v>19572</v>
      </c>
    </row>
    <row r="161" customFormat="false" ht="12.75" hidden="false" customHeight="false" outlineLevel="0" collapsed="false">
      <c r="A161" s="6" t="str">
        <f aca="false">'De la BASE'!A157</f>
        <v>200670</v>
      </c>
      <c r="B161" s="6" t="n">
        <f aca="false">'De la BASE'!B157</f>
        <v>521</v>
      </c>
      <c r="C161" s="24" t="n">
        <f aca="false">'De la BASE'!C157</f>
        <v>1953</v>
      </c>
      <c r="D161" s="24" t="n">
        <f aca="false">'De la BASE'!D157</f>
        <v>9</v>
      </c>
      <c r="E161" s="25" t="n">
        <f aca="false">IF('De la BASE'!G157&gt;0,'De la BASE'!G157,'De la BASE'!G157+0.001)</f>
        <v>0.381</v>
      </c>
      <c r="F161" s="25" t="n">
        <f aca="false">IF('De la BASE'!H157&gt;0,'De la BASE'!H157,'De la BASE'!H157+0.001)</f>
        <v>281.173366084699</v>
      </c>
      <c r="G161" s="26" t="n">
        <v>19603</v>
      </c>
    </row>
    <row r="162" customFormat="false" ht="12.75" hidden="false" customHeight="false" outlineLevel="0" collapsed="false">
      <c r="A162" s="6" t="str">
        <f aca="false">'De la BASE'!A158</f>
        <v>200670</v>
      </c>
      <c r="B162" s="6" t="n">
        <f aca="false">'De la BASE'!B158</f>
        <v>521</v>
      </c>
      <c r="C162" s="24" t="n">
        <f aca="false">'De la BASE'!C158</f>
        <v>1953</v>
      </c>
      <c r="D162" s="24" t="n">
        <f aca="false">'De la BASE'!D158</f>
        <v>10</v>
      </c>
      <c r="E162" s="25" t="n">
        <f aca="false">IF('De la BASE'!G158&gt;0,'De la BASE'!G158,'De la BASE'!G158+0.001)</f>
        <v>0.545</v>
      </c>
      <c r="F162" s="25" t="n">
        <f aca="false">IF('De la BASE'!H158&gt;0,'De la BASE'!H158,'De la BASE'!H158+0.001)</f>
        <v>467.54155596677</v>
      </c>
      <c r="G162" s="26" t="n">
        <v>19633</v>
      </c>
    </row>
    <row r="163" customFormat="false" ht="12.75" hidden="false" customHeight="false" outlineLevel="0" collapsed="false">
      <c r="A163" s="6" t="str">
        <f aca="false">'De la BASE'!A159</f>
        <v>200670</v>
      </c>
      <c r="B163" s="6" t="n">
        <f aca="false">'De la BASE'!B159</f>
        <v>521</v>
      </c>
      <c r="C163" s="24" t="n">
        <f aca="false">'De la BASE'!C159</f>
        <v>1953</v>
      </c>
      <c r="D163" s="24" t="n">
        <f aca="false">'De la BASE'!D159</f>
        <v>11</v>
      </c>
      <c r="E163" s="25" t="n">
        <f aca="false">IF('De la BASE'!G159&gt;0,'De la BASE'!G159,'De la BASE'!G159+0.001)</f>
        <v>0.429</v>
      </c>
      <c r="F163" s="25" t="n">
        <f aca="false">IF('De la BASE'!H159&gt;0,'De la BASE'!H159,'De la BASE'!H159+0.001)</f>
        <v>408.127217291538</v>
      </c>
      <c r="G163" s="26" t="n">
        <v>19664</v>
      </c>
    </row>
    <row r="164" customFormat="false" ht="12.75" hidden="false" customHeight="false" outlineLevel="0" collapsed="false">
      <c r="A164" s="6" t="str">
        <f aca="false">'De la BASE'!A160</f>
        <v>200670</v>
      </c>
      <c r="B164" s="6" t="n">
        <f aca="false">'De la BASE'!B160</f>
        <v>521</v>
      </c>
      <c r="C164" s="24" t="n">
        <f aca="false">'De la BASE'!C160</f>
        <v>1953</v>
      </c>
      <c r="D164" s="24" t="n">
        <f aca="false">'De la BASE'!D160</f>
        <v>12</v>
      </c>
      <c r="E164" s="25" t="n">
        <f aca="false">IF('De la BASE'!G160&gt;0,'De la BASE'!G160,'De la BASE'!G160+0.001)</f>
        <v>0.424</v>
      </c>
      <c r="F164" s="25" t="n">
        <f aca="false">IF('De la BASE'!H160&gt;0,'De la BASE'!H160,'De la BASE'!H160+0.001)</f>
        <v>736.884916813163</v>
      </c>
      <c r="G164" s="26" t="n">
        <v>19694</v>
      </c>
    </row>
    <row r="165" customFormat="false" ht="12.75" hidden="false" customHeight="false" outlineLevel="0" collapsed="false">
      <c r="A165" s="6" t="str">
        <f aca="false">'De la BASE'!A161</f>
        <v>200670</v>
      </c>
      <c r="B165" s="6" t="n">
        <f aca="false">'De la BASE'!B161</f>
        <v>521</v>
      </c>
      <c r="C165" s="24" t="n">
        <f aca="false">'De la BASE'!C161</f>
        <v>1954</v>
      </c>
      <c r="D165" s="24" t="n">
        <f aca="false">'De la BASE'!D161</f>
        <v>1</v>
      </c>
      <c r="E165" s="25" t="n">
        <f aca="false">IF('De la BASE'!G161&gt;0,'De la BASE'!G161,'De la BASE'!G161+0.001)</f>
        <v>0.426</v>
      </c>
      <c r="F165" s="25" t="n">
        <f aca="false">IF('De la BASE'!H161&gt;0,'De la BASE'!H161,'De la BASE'!H161+0.001)</f>
        <v>479.956644438693</v>
      </c>
      <c r="G165" s="26" t="n">
        <v>19725</v>
      </c>
    </row>
    <row r="166" customFormat="false" ht="12.75" hidden="false" customHeight="false" outlineLevel="0" collapsed="false">
      <c r="A166" s="6" t="str">
        <f aca="false">'De la BASE'!A162</f>
        <v>200670</v>
      </c>
      <c r="B166" s="6" t="n">
        <f aca="false">'De la BASE'!B162</f>
        <v>521</v>
      </c>
      <c r="C166" s="24" t="n">
        <f aca="false">'De la BASE'!C162</f>
        <v>1954</v>
      </c>
      <c r="D166" s="24" t="n">
        <f aca="false">'De la BASE'!D162</f>
        <v>2</v>
      </c>
      <c r="E166" s="25" t="n">
        <f aca="false">IF('De la BASE'!G162&gt;0,'De la BASE'!G162,'De la BASE'!G162+0.001)</f>
        <v>0.416</v>
      </c>
      <c r="F166" s="25" t="n">
        <f aca="false">IF('De la BASE'!H162&gt;0,'De la BASE'!H162,'De la BASE'!H162+0.001)</f>
        <v>726.453611218628</v>
      </c>
      <c r="G166" s="26" t="n">
        <v>19756</v>
      </c>
    </row>
    <row r="167" customFormat="false" ht="12.75" hidden="false" customHeight="false" outlineLevel="0" collapsed="false">
      <c r="A167" s="6" t="str">
        <f aca="false">'De la BASE'!A163</f>
        <v>200670</v>
      </c>
      <c r="B167" s="6" t="n">
        <f aca="false">'De la BASE'!B163</f>
        <v>521</v>
      </c>
      <c r="C167" s="24" t="n">
        <f aca="false">'De la BASE'!C163</f>
        <v>1954</v>
      </c>
      <c r="D167" s="24" t="n">
        <f aca="false">'De la BASE'!D163</f>
        <v>3</v>
      </c>
      <c r="E167" s="25" t="n">
        <f aca="false">IF('De la BASE'!G163&gt;0,'De la BASE'!G163,'De la BASE'!G163+0.001)</f>
        <v>0.709</v>
      </c>
      <c r="F167" s="25" t="n">
        <f aca="false">IF('De la BASE'!H163&gt;0,'De la BASE'!H163,'De la BASE'!H163+0.001)</f>
        <v>1357.21897826601</v>
      </c>
      <c r="G167" s="26" t="n">
        <v>19784</v>
      </c>
    </row>
    <row r="168" customFormat="false" ht="12.75" hidden="false" customHeight="false" outlineLevel="0" collapsed="false">
      <c r="A168" s="6" t="str">
        <f aca="false">'De la BASE'!A164</f>
        <v>200670</v>
      </c>
      <c r="B168" s="6" t="n">
        <f aca="false">'De la BASE'!B164</f>
        <v>521</v>
      </c>
      <c r="C168" s="24" t="n">
        <f aca="false">'De la BASE'!C164</f>
        <v>1954</v>
      </c>
      <c r="D168" s="24" t="n">
        <f aca="false">'De la BASE'!D164</f>
        <v>4</v>
      </c>
      <c r="E168" s="25" t="n">
        <f aca="false">IF('De la BASE'!G164&gt;0,'De la BASE'!G164,'De la BASE'!G164+0.001)</f>
        <v>0.59</v>
      </c>
      <c r="F168" s="25" t="n">
        <f aca="false">IF('De la BASE'!H164&gt;0,'De la BASE'!H164,'De la BASE'!H164+0.001)</f>
        <v>851.260606609253</v>
      </c>
      <c r="G168" s="26" t="n">
        <v>19815</v>
      </c>
    </row>
    <row r="169" customFormat="false" ht="12.75" hidden="false" customHeight="false" outlineLevel="0" collapsed="false">
      <c r="A169" s="6" t="str">
        <f aca="false">'De la BASE'!A165</f>
        <v>200670</v>
      </c>
      <c r="B169" s="6" t="n">
        <f aca="false">'De la BASE'!B165</f>
        <v>521</v>
      </c>
      <c r="C169" s="24" t="n">
        <f aca="false">'De la BASE'!C165</f>
        <v>1954</v>
      </c>
      <c r="D169" s="24" t="n">
        <f aca="false">'De la BASE'!D165</f>
        <v>5</v>
      </c>
      <c r="E169" s="25" t="n">
        <f aca="false">IF('De la BASE'!G165&gt;0,'De la BASE'!G165,'De la BASE'!G165+0.001)</f>
        <v>0.548</v>
      </c>
      <c r="F169" s="25" t="n">
        <f aca="false">IF('De la BASE'!H165&gt;0,'De la BASE'!H165,'De la BASE'!H165+0.001)</f>
        <v>1028.74847890922</v>
      </c>
      <c r="G169" s="26" t="n">
        <v>19845</v>
      </c>
    </row>
    <row r="170" customFormat="false" ht="12.75" hidden="false" customHeight="false" outlineLevel="0" collapsed="false">
      <c r="A170" s="6" t="str">
        <f aca="false">'De la BASE'!A166</f>
        <v>200670</v>
      </c>
      <c r="B170" s="6" t="n">
        <f aca="false">'De la BASE'!B166</f>
        <v>521</v>
      </c>
      <c r="C170" s="24" t="n">
        <f aca="false">'De la BASE'!C166</f>
        <v>1954</v>
      </c>
      <c r="D170" s="24" t="n">
        <f aca="false">'De la BASE'!D166</f>
        <v>6</v>
      </c>
      <c r="E170" s="25" t="n">
        <f aca="false">IF('De la BASE'!G166&gt;0,'De la BASE'!G166,'De la BASE'!G166+0.001)</f>
        <v>0.474</v>
      </c>
      <c r="F170" s="25" t="n">
        <f aca="false">IF('De la BASE'!H166&gt;0,'De la BASE'!H166,'De la BASE'!H166+0.001)</f>
        <v>579.645944371676</v>
      </c>
      <c r="G170" s="26" t="n">
        <v>19876</v>
      </c>
    </row>
    <row r="171" customFormat="false" ht="12.75" hidden="false" customHeight="false" outlineLevel="0" collapsed="false">
      <c r="A171" s="6" t="str">
        <f aca="false">'De la BASE'!A167</f>
        <v>200670</v>
      </c>
      <c r="B171" s="6" t="n">
        <f aca="false">'De la BASE'!B167</f>
        <v>521</v>
      </c>
      <c r="C171" s="24" t="n">
        <f aca="false">'De la BASE'!C167</f>
        <v>1954</v>
      </c>
      <c r="D171" s="24" t="n">
        <f aca="false">'De la BASE'!D167</f>
        <v>7</v>
      </c>
      <c r="E171" s="25" t="n">
        <f aca="false">IF('De la BASE'!G167&gt;0,'De la BASE'!G167,'De la BASE'!G167+0.001)</f>
        <v>0.405</v>
      </c>
      <c r="F171" s="25" t="n">
        <f aca="false">IF('De la BASE'!H167&gt;0,'De la BASE'!H167,'De la BASE'!H167+0.001)</f>
        <v>355.797400080481</v>
      </c>
      <c r="G171" s="26" t="n">
        <v>19906</v>
      </c>
    </row>
    <row r="172" customFormat="false" ht="12.75" hidden="false" customHeight="false" outlineLevel="0" collapsed="false">
      <c r="A172" s="6" t="str">
        <f aca="false">'De la BASE'!A168</f>
        <v>200670</v>
      </c>
      <c r="B172" s="6" t="n">
        <f aca="false">'De la BASE'!B168</f>
        <v>521</v>
      </c>
      <c r="C172" s="24" t="n">
        <f aca="false">'De la BASE'!C168</f>
        <v>1954</v>
      </c>
      <c r="D172" s="24" t="n">
        <f aca="false">'De la BASE'!D168</f>
        <v>8</v>
      </c>
      <c r="E172" s="25" t="n">
        <f aca="false">IF('De la BASE'!G168&gt;0,'De la BASE'!G168,'De la BASE'!G168+0.001)</f>
        <v>0.361</v>
      </c>
      <c r="F172" s="25" t="n">
        <f aca="false">IF('De la BASE'!H168&gt;0,'De la BASE'!H168,'De la BASE'!H168+0.001)</f>
        <v>295.873945328405</v>
      </c>
      <c r="G172" s="26" t="n">
        <v>19937</v>
      </c>
    </row>
    <row r="173" customFormat="false" ht="12.75" hidden="false" customHeight="false" outlineLevel="0" collapsed="false">
      <c r="A173" s="6" t="str">
        <f aca="false">'De la BASE'!A169</f>
        <v>200670</v>
      </c>
      <c r="B173" s="6" t="n">
        <f aca="false">'De la BASE'!B169</f>
        <v>521</v>
      </c>
      <c r="C173" s="24" t="n">
        <f aca="false">'De la BASE'!C169</f>
        <v>1954</v>
      </c>
      <c r="D173" s="24" t="n">
        <f aca="false">'De la BASE'!D169</f>
        <v>9</v>
      </c>
      <c r="E173" s="25" t="n">
        <f aca="false">IF('De la BASE'!G169&gt;0,'De la BASE'!G169,'De la BASE'!G169+0.001)</f>
        <v>0.311</v>
      </c>
      <c r="F173" s="25" t="n">
        <f aca="false">IF('De la BASE'!H169&gt;0,'De la BASE'!H169,'De la BASE'!H169+0.001)</f>
        <v>262.083048024419</v>
      </c>
      <c r="G173" s="26" t="n">
        <v>19968</v>
      </c>
    </row>
    <row r="174" customFormat="false" ht="12.75" hidden="false" customHeight="false" outlineLevel="0" collapsed="false">
      <c r="A174" s="6" t="str">
        <f aca="false">'De la BASE'!A170</f>
        <v>200670</v>
      </c>
      <c r="B174" s="6" t="n">
        <f aca="false">'De la BASE'!B170</f>
        <v>521</v>
      </c>
      <c r="C174" s="24" t="n">
        <f aca="false">'De la BASE'!C170</f>
        <v>1954</v>
      </c>
      <c r="D174" s="24" t="n">
        <f aca="false">'De la BASE'!D170</f>
        <v>10</v>
      </c>
      <c r="E174" s="25" t="n">
        <f aca="false">IF('De la BASE'!G170&gt;0,'De la BASE'!G170,'De la BASE'!G170+0.001)</f>
        <v>0.28</v>
      </c>
      <c r="F174" s="25" t="n">
        <f aca="false">IF('De la BASE'!H170&gt;0,'De la BASE'!H170,'De la BASE'!H170+0.001)</f>
        <v>264.205784270169</v>
      </c>
      <c r="G174" s="26" t="n">
        <v>19998</v>
      </c>
    </row>
    <row r="175" customFormat="false" ht="12.75" hidden="false" customHeight="false" outlineLevel="0" collapsed="false">
      <c r="A175" s="6" t="str">
        <f aca="false">'De la BASE'!A171</f>
        <v>200670</v>
      </c>
      <c r="B175" s="6" t="n">
        <f aca="false">'De la BASE'!B171</f>
        <v>521</v>
      </c>
      <c r="C175" s="24" t="n">
        <f aca="false">'De la BASE'!C171</f>
        <v>1954</v>
      </c>
      <c r="D175" s="24" t="n">
        <f aca="false">'De la BASE'!D171</f>
        <v>11</v>
      </c>
      <c r="E175" s="25" t="n">
        <f aca="false">IF('De la BASE'!G171&gt;0,'De la BASE'!G171,'De la BASE'!G171+0.001)</f>
        <v>0.431</v>
      </c>
      <c r="F175" s="25" t="n">
        <f aca="false">IF('De la BASE'!H171&gt;0,'De la BASE'!H171,'De la BASE'!H171+0.001)</f>
        <v>803.909076148256</v>
      </c>
      <c r="G175" s="26" t="n">
        <v>20029</v>
      </c>
    </row>
    <row r="176" customFormat="false" ht="12.75" hidden="false" customHeight="false" outlineLevel="0" collapsed="false">
      <c r="A176" s="6" t="str">
        <f aca="false">'De la BASE'!A172</f>
        <v>200670</v>
      </c>
      <c r="B176" s="6" t="n">
        <f aca="false">'De la BASE'!B172</f>
        <v>521</v>
      </c>
      <c r="C176" s="24" t="n">
        <f aca="false">'De la BASE'!C172</f>
        <v>1954</v>
      </c>
      <c r="D176" s="24" t="n">
        <f aca="false">'De la BASE'!D172</f>
        <v>12</v>
      </c>
      <c r="E176" s="25" t="n">
        <f aca="false">IF('De la BASE'!G172&gt;0,'De la BASE'!G172,'De la BASE'!G172+0.001)</f>
        <v>0.352</v>
      </c>
      <c r="F176" s="25" t="n">
        <f aca="false">IF('De la BASE'!H172&gt;0,'De la BASE'!H172,'De la BASE'!H172+0.001)</f>
        <v>447.069218276993</v>
      </c>
      <c r="G176" s="26" t="n">
        <v>20059</v>
      </c>
    </row>
    <row r="177" customFormat="false" ht="12.75" hidden="false" customHeight="false" outlineLevel="0" collapsed="false">
      <c r="A177" s="6" t="str">
        <f aca="false">'De la BASE'!A173</f>
        <v>200670</v>
      </c>
      <c r="B177" s="6" t="n">
        <f aca="false">'De la BASE'!B173</f>
        <v>521</v>
      </c>
      <c r="C177" s="24" t="n">
        <f aca="false">'De la BASE'!C173</f>
        <v>1955</v>
      </c>
      <c r="D177" s="24" t="n">
        <f aca="false">'De la BASE'!D173</f>
        <v>1</v>
      </c>
      <c r="E177" s="25" t="n">
        <f aca="false">IF('De la BASE'!G173&gt;0,'De la BASE'!G173,'De la BASE'!G173+0.001)</f>
        <v>5.333</v>
      </c>
      <c r="F177" s="25" t="n">
        <f aca="false">IF('De la BASE'!H173&gt;0,'De la BASE'!H173,'De la BASE'!H173+0.001)</f>
        <v>1747.34247068009</v>
      </c>
      <c r="G177" s="26" t="n">
        <v>20090</v>
      </c>
    </row>
    <row r="178" customFormat="false" ht="12.75" hidden="false" customHeight="false" outlineLevel="0" collapsed="false">
      <c r="A178" s="6" t="str">
        <f aca="false">'De la BASE'!A174</f>
        <v>200670</v>
      </c>
      <c r="B178" s="6" t="n">
        <f aca="false">'De la BASE'!B174</f>
        <v>521</v>
      </c>
      <c r="C178" s="24" t="n">
        <f aca="false">'De la BASE'!C174</f>
        <v>1955</v>
      </c>
      <c r="D178" s="24" t="n">
        <f aca="false">'De la BASE'!D174</f>
        <v>2</v>
      </c>
      <c r="E178" s="25" t="n">
        <f aca="false">IF('De la BASE'!G174&gt;0,'De la BASE'!G174,'De la BASE'!G174+0.001)</f>
        <v>8.995</v>
      </c>
      <c r="F178" s="25" t="n">
        <f aca="false">IF('De la BASE'!H174&gt;0,'De la BASE'!H174,'De la BASE'!H174+0.001)</f>
        <v>1776.04857742777</v>
      </c>
      <c r="G178" s="26" t="n">
        <v>20121</v>
      </c>
    </row>
    <row r="179" customFormat="false" ht="12.75" hidden="false" customHeight="false" outlineLevel="0" collapsed="false">
      <c r="A179" s="6" t="str">
        <f aca="false">'De la BASE'!A175</f>
        <v>200670</v>
      </c>
      <c r="B179" s="6" t="n">
        <f aca="false">'De la BASE'!B175</f>
        <v>521</v>
      </c>
      <c r="C179" s="24" t="n">
        <f aca="false">'De la BASE'!C175</f>
        <v>1955</v>
      </c>
      <c r="D179" s="24" t="n">
        <f aca="false">'De la BASE'!D175</f>
        <v>3</v>
      </c>
      <c r="E179" s="25" t="n">
        <f aca="false">IF('De la BASE'!G175&gt;0,'De la BASE'!G175,'De la BASE'!G175+0.001)</f>
        <v>1.774</v>
      </c>
      <c r="F179" s="25" t="n">
        <f aca="false">IF('De la BASE'!H175&gt;0,'De la BASE'!H175,'De la BASE'!H175+0.001)</f>
        <v>1387.49779723885</v>
      </c>
      <c r="G179" s="26" t="n">
        <v>20149</v>
      </c>
    </row>
    <row r="180" customFormat="false" ht="12.75" hidden="false" customHeight="false" outlineLevel="0" collapsed="false">
      <c r="A180" s="6" t="str">
        <f aca="false">'De la BASE'!A176</f>
        <v>200670</v>
      </c>
      <c r="B180" s="6" t="n">
        <f aca="false">'De la BASE'!B176</f>
        <v>521</v>
      </c>
      <c r="C180" s="24" t="n">
        <f aca="false">'De la BASE'!C176</f>
        <v>1955</v>
      </c>
      <c r="D180" s="24" t="n">
        <f aca="false">'De la BASE'!D176</f>
        <v>4</v>
      </c>
      <c r="E180" s="25" t="n">
        <f aca="false">IF('De la BASE'!G176&gt;0,'De la BASE'!G176,'De la BASE'!G176+0.001)</f>
        <v>1.644</v>
      </c>
      <c r="F180" s="25" t="n">
        <f aca="false">IF('De la BASE'!H176&gt;0,'De la BASE'!H176,'De la BASE'!H176+0.001)</f>
        <v>1012.22682532892</v>
      </c>
      <c r="G180" s="26" t="n">
        <v>20180</v>
      </c>
    </row>
    <row r="181" customFormat="false" ht="12.75" hidden="false" customHeight="false" outlineLevel="0" collapsed="false">
      <c r="A181" s="6" t="str">
        <f aca="false">'De la BASE'!A177</f>
        <v>200670</v>
      </c>
      <c r="B181" s="6" t="n">
        <f aca="false">'De la BASE'!B177</f>
        <v>521</v>
      </c>
      <c r="C181" s="24" t="n">
        <f aca="false">'De la BASE'!C177</f>
        <v>1955</v>
      </c>
      <c r="D181" s="24" t="n">
        <f aca="false">'De la BASE'!D177</f>
        <v>5</v>
      </c>
      <c r="E181" s="25" t="n">
        <f aca="false">IF('De la BASE'!G177&gt;0,'De la BASE'!G177,'De la BASE'!G177+0.001)</f>
        <v>1.291</v>
      </c>
      <c r="F181" s="25" t="n">
        <f aca="false">IF('De la BASE'!H177&gt;0,'De la BASE'!H177,'De la BASE'!H177+0.001)</f>
        <v>687.402702060588</v>
      </c>
      <c r="G181" s="26" t="n">
        <v>20210</v>
      </c>
    </row>
    <row r="182" customFormat="false" ht="12.75" hidden="false" customHeight="false" outlineLevel="0" collapsed="false">
      <c r="A182" s="6" t="str">
        <f aca="false">'De la BASE'!A178</f>
        <v>200670</v>
      </c>
      <c r="B182" s="6" t="n">
        <f aca="false">'De la BASE'!B178</f>
        <v>521</v>
      </c>
      <c r="C182" s="24" t="n">
        <f aca="false">'De la BASE'!C178</f>
        <v>1955</v>
      </c>
      <c r="D182" s="24" t="n">
        <f aca="false">'De la BASE'!D178</f>
        <v>6</v>
      </c>
      <c r="E182" s="25" t="n">
        <f aca="false">IF('De la BASE'!G178&gt;0,'De la BASE'!G178,'De la BASE'!G178+0.001)</f>
        <v>1.04</v>
      </c>
      <c r="F182" s="25" t="n">
        <f aca="false">IF('De la BASE'!H178&gt;0,'De la BASE'!H178,'De la BASE'!H178+0.001)</f>
        <v>636.13144565925</v>
      </c>
      <c r="G182" s="26" t="n">
        <v>20241</v>
      </c>
    </row>
    <row r="183" customFormat="false" ht="12.75" hidden="false" customHeight="false" outlineLevel="0" collapsed="false">
      <c r="A183" s="6" t="str">
        <f aca="false">'De la BASE'!A179</f>
        <v>200670</v>
      </c>
      <c r="B183" s="6" t="n">
        <f aca="false">'De la BASE'!B179</f>
        <v>521</v>
      </c>
      <c r="C183" s="24" t="n">
        <f aca="false">'De la BASE'!C179</f>
        <v>1955</v>
      </c>
      <c r="D183" s="24" t="n">
        <f aca="false">'De la BASE'!D179</f>
        <v>7</v>
      </c>
      <c r="E183" s="25" t="n">
        <f aca="false">IF('De la BASE'!G179&gt;0,'De la BASE'!G179,'De la BASE'!G179+0.001)</f>
        <v>0.816</v>
      </c>
      <c r="F183" s="25" t="n">
        <f aca="false">IF('De la BASE'!H179&gt;0,'De la BASE'!H179,'De la BASE'!H179+0.001)</f>
        <v>476.081138382792</v>
      </c>
      <c r="G183" s="26" t="n">
        <v>20271</v>
      </c>
    </row>
    <row r="184" customFormat="false" ht="12.75" hidden="false" customHeight="false" outlineLevel="0" collapsed="false">
      <c r="A184" s="6" t="str">
        <f aca="false">'De la BASE'!A180</f>
        <v>200670</v>
      </c>
      <c r="B184" s="6" t="n">
        <f aca="false">'De la BASE'!B180</f>
        <v>521</v>
      </c>
      <c r="C184" s="24" t="n">
        <f aca="false">'De la BASE'!C180</f>
        <v>1955</v>
      </c>
      <c r="D184" s="24" t="n">
        <f aca="false">'De la BASE'!D180</f>
        <v>8</v>
      </c>
      <c r="E184" s="25" t="n">
        <f aca="false">IF('De la BASE'!G180&gt;0,'De la BASE'!G180,'De la BASE'!G180+0.001)</f>
        <v>0.7</v>
      </c>
      <c r="F184" s="25" t="n">
        <f aca="false">IF('De la BASE'!H180&gt;0,'De la BASE'!H180,'De la BASE'!H180+0.001)</f>
        <v>409.126482372696</v>
      </c>
      <c r="G184" s="26" t="n">
        <v>20302</v>
      </c>
    </row>
    <row r="185" customFormat="false" ht="12.75" hidden="false" customHeight="false" outlineLevel="0" collapsed="false">
      <c r="A185" s="6" t="str">
        <f aca="false">'De la BASE'!A181</f>
        <v>200670</v>
      </c>
      <c r="B185" s="6" t="n">
        <f aca="false">'De la BASE'!B181</f>
        <v>521</v>
      </c>
      <c r="C185" s="24" t="n">
        <f aca="false">'De la BASE'!C181</f>
        <v>1955</v>
      </c>
      <c r="D185" s="24" t="n">
        <f aca="false">'De la BASE'!D181</f>
        <v>9</v>
      </c>
      <c r="E185" s="25" t="n">
        <f aca="false">IF('De la BASE'!G181&gt;0,'De la BASE'!G181,'De la BASE'!G181+0.001)</f>
        <v>0.601</v>
      </c>
      <c r="F185" s="25" t="n">
        <f aca="false">IF('De la BASE'!H181&gt;0,'De la BASE'!H181,'De la BASE'!H181+0.001)</f>
        <v>370.858270905928</v>
      </c>
      <c r="G185" s="26" t="n">
        <v>20333</v>
      </c>
    </row>
    <row r="186" customFormat="false" ht="12.75" hidden="false" customHeight="false" outlineLevel="0" collapsed="false">
      <c r="A186" s="6" t="str">
        <f aca="false">'De la BASE'!A182</f>
        <v>200670</v>
      </c>
      <c r="B186" s="6" t="n">
        <f aca="false">'De la BASE'!B182</f>
        <v>521</v>
      </c>
      <c r="C186" s="24" t="n">
        <f aca="false">'De la BASE'!C182</f>
        <v>1955</v>
      </c>
      <c r="D186" s="24" t="n">
        <f aca="false">'De la BASE'!D182</f>
        <v>10</v>
      </c>
      <c r="E186" s="25" t="n">
        <f aca="false">IF('De la BASE'!G182&gt;0,'De la BASE'!G182,'De la BASE'!G182+0.001)</f>
        <v>0.54</v>
      </c>
      <c r="F186" s="25" t="n">
        <f aca="false">IF('De la BASE'!H182&gt;0,'De la BASE'!H182,'De la BASE'!H182+0.001)</f>
        <v>422.007009857103</v>
      </c>
      <c r="G186" s="26" t="n">
        <v>20363</v>
      </c>
    </row>
    <row r="187" customFormat="false" ht="12.75" hidden="false" customHeight="false" outlineLevel="0" collapsed="false">
      <c r="A187" s="6" t="str">
        <f aca="false">'De la BASE'!A183</f>
        <v>200670</v>
      </c>
      <c r="B187" s="6" t="n">
        <f aca="false">'De la BASE'!B183</f>
        <v>521</v>
      </c>
      <c r="C187" s="24" t="n">
        <f aca="false">'De la BASE'!C183</f>
        <v>1955</v>
      </c>
      <c r="D187" s="24" t="n">
        <f aca="false">'De la BASE'!D183</f>
        <v>11</v>
      </c>
      <c r="E187" s="25" t="n">
        <f aca="false">IF('De la BASE'!G183&gt;0,'De la BASE'!G183,'De la BASE'!G183+0.001)</f>
        <v>1.213</v>
      </c>
      <c r="F187" s="25" t="n">
        <f aca="false">IF('De la BASE'!H183&gt;0,'De la BASE'!H183,'De la BASE'!H183+0.001)</f>
        <v>1178.4087279634</v>
      </c>
      <c r="G187" s="26" t="n">
        <v>20394</v>
      </c>
    </row>
    <row r="188" customFormat="false" ht="12.75" hidden="false" customHeight="false" outlineLevel="0" collapsed="false">
      <c r="A188" s="6" t="str">
        <f aca="false">'De la BASE'!A184</f>
        <v>200670</v>
      </c>
      <c r="B188" s="6" t="n">
        <f aca="false">'De la BASE'!B184</f>
        <v>521</v>
      </c>
      <c r="C188" s="24" t="n">
        <f aca="false">'De la BASE'!C184</f>
        <v>1955</v>
      </c>
      <c r="D188" s="24" t="n">
        <f aca="false">'De la BASE'!D184</f>
        <v>12</v>
      </c>
      <c r="E188" s="25" t="n">
        <f aca="false">IF('De la BASE'!G184&gt;0,'De la BASE'!G184,'De la BASE'!G184+0.001)</f>
        <v>13.121</v>
      </c>
      <c r="F188" s="25" t="n">
        <f aca="false">IF('De la BASE'!H184&gt;0,'De la BASE'!H184,'De la BASE'!H184+0.001)</f>
        <v>1968.42607071872</v>
      </c>
      <c r="G188" s="26" t="n">
        <v>20424</v>
      </c>
    </row>
    <row r="189" customFormat="false" ht="12.75" hidden="false" customHeight="false" outlineLevel="0" collapsed="false">
      <c r="A189" s="6" t="str">
        <f aca="false">'De la BASE'!A185</f>
        <v>200670</v>
      </c>
      <c r="B189" s="6" t="n">
        <f aca="false">'De la BASE'!B185</f>
        <v>521</v>
      </c>
      <c r="C189" s="24" t="n">
        <f aca="false">'De la BASE'!C185</f>
        <v>1956</v>
      </c>
      <c r="D189" s="24" t="n">
        <f aca="false">'De la BASE'!D185</f>
        <v>1</v>
      </c>
      <c r="E189" s="25" t="n">
        <f aca="false">IF('De la BASE'!G185&gt;0,'De la BASE'!G185,'De la BASE'!G185+0.001)</f>
        <v>5.17</v>
      </c>
      <c r="F189" s="25" t="n">
        <f aca="false">IF('De la BASE'!H185&gt;0,'De la BASE'!H185,'De la BASE'!H185+0.001)</f>
        <v>2073.30987437393</v>
      </c>
      <c r="G189" s="26" t="n">
        <v>20455</v>
      </c>
    </row>
    <row r="190" customFormat="false" ht="12.75" hidden="false" customHeight="false" outlineLevel="0" collapsed="false">
      <c r="A190" s="6" t="str">
        <f aca="false">'De la BASE'!A186</f>
        <v>200670</v>
      </c>
      <c r="B190" s="6" t="n">
        <f aca="false">'De la BASE'!B186</f>
        <v>521</v>
      </c>
      <c r="C190" s="24" t="n">
        <f aca="false">'De la BASE'!C186</f>
        <v>1956</v>
      </c>
      <c r="D190" s="24" t="n">
        <f aca="false">'De la BASE'!D186</f>
        <v>2</v>
      </c>
      <c r="E190" s="25" t="n">
        <f aca="false">IF('De la BASE'!G186&gt;0,'De la BASE'!G186,'De la BASE'!G186+0.001)</f>
        <v>3.221</v>
      </c>
      <c r="F190" s="25" t="n">
        <f aca="false">IF('De la BASE'!H186&gt;0,'De la BASE'!H186,'De la BASE'!H186+0.001)</f>
        <v>997.22112870645</v>
      </c>
      <c r="G190" s="26" t="n">
        <v>20486</v>
      </c>
    </row>
    <row r="191" customFormat="false" ht="12.75" hidden="false" customHeight="false" outlineLevel="0" collapsed="false">
      <c r="A191" s="6" t="str">
        <f aca="false">'De la BASE'!A187</f>
        <v>200670</v>
      </c>
      <c r="B191" s="6" t="n">
        <f aca="false">'De la BASE'!B187</f>
        <v>521</v>
      </c>
      <c r="C191" s="24" t="n">
        <f aca="false">'De la BASE'!C187</f>
        <v>1956</v>
      </c>
      <c r="D191" s="24" t="n">
        <f aca="false">'De la BASE'!D187</f>
        <v>3</v>
      </c>
      <c r="E191" s="25" t="n">
        <f aca="false">IF('De la BASE'!G187&gt;0,'De la BASE'!G187,'De la BASE'!G187+0.001)</f>
        <v>21.413</v>
      </c>
      <c r="F191" s="25" t="n">
        <f aca="false">IF('De la BASE'!H187&gt;0,'De la BASE'!H187,'De la BASE'!H187+0.001)</f>
        <v>3541.36423296183</v>
      </c>
      <c r="G191" s="26" t="n">
        <v>20515</v>
      </c>
    </row>
    <row r="192" customFormat="false" ht="12.75" hidden="false" customHeight="false" outlineLevel="0" collapsed="false">
      <c r="A192" s="6" t="str">
        <f aca="false">'De la BASE'!A188</f>
        <v>200670</v>
      </c>
      <c r="B192" s="6" t="n">
        <f aca="false">'De la BASE'!B188</f>
        <v>521</v>
      </c>
      <c r="C192" s="24" t="n">
        <f aca="false">'De la BASE'!C188</f>
        <v>1956</v>
      </c>
      <c r="D192" s="24" t="n">
        <f aca="false">'De la BASE'!D188</f>
        <v>4</v>
      </c>
      <c r="E192" s="25" t="n">
        <f aca="false">IF('De la BASE'!G188&gt;0,'De la BASE'!G188,'De la BASE'!G188+0.001)</f>
        <v>9.454</v>
      </c>
      <c r="F192" s="25" t="n">
        <f aca="false">IF('De la BASE'!H188&gt;0,'De la BASE'!H188,'De la BASE'!H188+0.001)</f>
        <v>2857.68626375496</v>
      </c>
      <c r="G192" s="26" t="n">
        <v>20546</v>
      </c>
    </row>
    <row r="193" customFormat="false" ht="12.75" hidden="false" customHeight="false" outlineLevel="0" collapsed="false">
      <c r="A193" s="6" t="str">
        <f aca="false">'De la BASE'!A189</f>
        <v>200670</v>
      </c>
      <c r="B193" s="6" t="n">
        <f aca="false">'De la BASE'!B189</f>
        <v>521</v>
      </c>
      <c r="C193" s="24" t="n">
        <f aca="false">'De la BASE'!C189</f>
        <v>1956</v>
      </c>
      <c r="D193" s="24" t="n">
        <f aca="false">'De la BASE'!D189</f>
        <v>5</v>
      </c>
      <c r="E193" s="25" t="n">
        <f aca="false">IF('De la BASE'!G189&gt;0,'De la BASE'!G189,'De la BASE'!G189+0.001)</f>
        <v>5.457</v>
      </c>
      <c r="F193" s="25" t="n">
        <f aca="false">IF('De la BASE'!H189&gt;0,'De la BASE'!H189,'De la BASE'!H189+0.001)</f>
        <v>2007.94535413854</v>
      </c>
      <c r="G193" s="26" t="n">
        <v>20576</v>
      </c>
    </row>
    <row r="194" customFormat="false" ht="12.75" hidden="false" customHeight="false" outlineLevel="0" collapsed="false">
      <c r="A194" s="6" t="str">
        <f aca="false">'De la BASE'!A190</f>
        <v>200670</v>
      </c>
      <c r="B194" s="6" t="n">
        <f aca="false">'De la BASE'!B190</f>
        <v>521</v>
      </c>
      <c r="C194" s="24" t="n">
        <f aca="false">'De la BASE'!C190</f>
        <v>1956</v>
      </c>
      <c r="D194" s="24" t="n">
        <f aca="false">'De la BASE'!D190</f>
        <v>6</v>
      </c>
      <c r="E194" s="25" t="n">
        <f aca="false">IF('De la BASE'!G190&gt;0,'De la BASE'!G190,'De la BASE'!G190+0.001)</f>
        <v>1.984</v>
      </c>
      <c r="F194" s="25" t="n">
        <f aca="false">IF('De la BASE'!H190&gt;0,'De la BASE'!H190,'De la BASE'!H190+0.001)</f>
        <v>1134.39860197315</v>
      </c>
      <c r="G194" s="26" t="n">
        <v>20607</v>
      </c>
    </row>
    <row r="195" customFormat="false" ht="12.75" hidden="false" customHeight="false" outlineLevel="0" collapsed="false">
      <c r="A195" s="6" t="str">
        <f aca="false">'De la BASE'!A191</f>
        <v>200670</v>
      </c>
      <c r="B195" s="6" t="n">
        <f aca="false">'De la BASE'!B191</f>
        <v>521</v>
      </c>
      <c r="C195" s="24" t="n">
        <f aca="false">'De la BASE'!C191</f>
        <v>1956</v>
      </c>
      <c r="D195" s="24" t="n">
        <f aca="false">'De la BASE'!D191</f>
        <v>7</v>
      </c>
      <c r="E195" s="25" t="n">
        <f aca="false">IF('De la BASE'!G191&gt;0,'De la BASE'!G191,'De la BASE'!G191+0.001)</f>
        <v>1.647</v>
      </c>
      <c r="F195" s="25" t="n">
        <f aca="false">IF('De la BASE'!H191&gt;0,'De la BASE'!H191,'De la BASE'!H191+0.001)</f>
        <v>752.832582136802</v>
      </c>
      <c r="G195" s="26" t="n">
        <v>20637</v>
      </c>
    </row>
    <row r="196" customFormat="false" ht="12.75" hidden="false" customHeight="false" outlineLevel="0" collapsed="false">
      <c r="A196" s="6" t="str">
        <f aca="false">'De la BASE'!A192</f>
        <v>200670</v>
      </c>
      <c r="B196" s="6" t="n">
        <f aca="false">'De la BASE'!B192</f>
        <v>521</v>
      </c>
      <c r="C196" s="24" t="n">
        <f aca="false">'De la BASE'!C192</f>
        <v>1956</v>
      </c>
      <c r="D196" s="24" t="n">
        <f aca="false">'De la BASE'!D192</f>
        <v>8</v>
      </c>
      <c r="E196" s="25" t="n">
        <f aca="false">IF('De la BASE'!G192&gt;0,'De la BASE'!G192,'De la BASE'!G192+0.001)</f>
        <v>1.394</v>
      </c>
      <c r="F196" s="25" t="n">
        <f aca="false">IF('De la BASE'!H192&gt;0,'De la BASE'!H192,'De la BASE'!H192+0.001)</f>
        <v>586.598621558876</v>
      </c>
      <c r="G196" s="26" t="n">
        <v>20668</v>
      </c>
    </row>
    <row r="197" customFormat="false" ht="12.75" hidden="false" customHeight="false" outlineLevel="0" collapsed="false">
      <c r="A197" s="6" t="str">
        <f aca="false">'De la BASE'!A193</f>
        <v>200670</v>
      </c>
      <c r="B197" s="6" t="n">
        <f aca="false">'De la BASE'!B193</f>
        <v>521</v>
      </c>
      <c r="C197" s="24" t="n">
        <f aca="false">'De la BASE'!C193</f>
        <v>1956</v>
      </c>
      <c r="D197" s="24" t="n">
        <f aca="false">'De la BASE'!D193</f>
        <v>9</v>
      </c>
      <c r="E197" s="25" t="n">
        <f aca="false">IF('De la BASE'!G193&gt;0,'De la BASE'!G193,'De la BASE'!G193+0.001)</f>
        <v>1.206</v>
      </c>
      <c r="F197" s="25" t="n">
        <f aca="false">IF('De la BASE'!H193&gt;0,'De la BASE'!H193,'De la BASE'!H193+0.001)</f>
        <v>571.558932455478</v>
      </c>
      <c r="G197" s="26" t="n">
        <v>20699</v>
      </c>
    </row>
    <row r="198" customFormat="false" ht="12.75" hidden="false" customHeight="false" outlineLevel="0" collapsed="false">
      <c r="A198" s="6" t="str">
        <f aca="false">'De la BASE'!A194</f>
        <v>200670</v>
      </c>
      <c r="B198" s="6" t="n">
        <f aca="false">'De la BASE'!B194</f>
        <v>521</v>
      </c>
      <c r="C198" s="24" t="n">
        <f aca="false">'De la BASE'!C194</f>
        <v>1956</v>
      </c>
      <c r="D198" s="24" t="n">
        <f aca="false">'De la BASE'!D194</f>
        <v>10</v>
      </c>
      <c r="E198" s="25" t="n">
        <f aca="false">IF('De la BASE'!G194&gt;0,'De la BASE'!G194,'De la BASE'!G194+0.001)</f>
        <v>1.052</v>
      </c>
      <c r="F198" s="25" t="n">
        <f aca="false">IF('De la BASE'!H194&gt;0,'De la BASE'!H194,'De la BASE'!H194+0.001)</f>
        <v>542.053186633855</v>
      </c>
      <c r="G198" s="26" t="n">
        <v>20729</v>
      </c>
    </row>
    <row r="199" customFormat="false" ht="12.75" hidden="false" customHeight="false" outlineLevel="0" collapsed="false">
      <c r="A199" s="6" t="str">
        <f aca="false">'De la BASE'!A195</f>
        <v>200670</v>
      </c>
      <c r="B199" s="6" t="n">
        <f aca="false">'De la BASE'!B195</f>
        <v>521</v>
      </c>
      <c r="C199" s="24" t="n">
        <f aca="false">'De la BASE'!C195</f>
        <v>1956</v>
      </c>
      <c r="D199" s="24" t="n">
        <f aca="false">'De la BASE'!D195</f>
        <v>11</v>
      </c>
      <c r="E199" s="25" t="n">
        <f aca="false">IF('De la BASE'!G195&gt;0,'De la BASE'!G195,'De la BASE'!G195+0.001)</f>
        <v>0.922</v>
      </c>
      <c r="F199" s="25" t="n">
        <f aca="false">IF('De la BASE'!H195&gt;0,'De la BASE'!H195,'De la BASE'!H195+0.001)</f>
        <v>649.458297764233</v>
      </c>
      <c r="G199" s="26" t="n">
        <v>20760</v>
      </c>
    </row>
    <row r="200" customFormat="false" ht="12.75" hidden="false" customHeight="false" outlineLevel="0" collapsed="false">
      <c r="A200" s="6" t="str">
        <f aca="false">'De la BASE'!A196</f>
        <v>200670</v>
      </c>
      <c r="B200" s="6" t="n">
        <f aca="false">'De la BASE'!B196</f>
        <v>521</v>
      </c>
      <c r="C200" s="24" t="n">
        <f aca="false">'De la BASE'!C196</f>
        <v>1956</v>
      </c>
      <c r="D200" s="24" t="n">
        <f aca="false">'De la BASE'!D196</f>
        <v>12</v>
      </c>
      <c r="E200" s="25" t="n">
        <f aca="false">IF('De la BASE'!G196&gt;0,'De la BASE'!G196,'De la BASE'!G196+0.001)</f>
        <v>0.842</v>
      </c>
      <c r="F200" s="25" t="n">
        <f aca="false">IF('De la BASE'!H196&gt;0,'De la BASE'!H196,'De la BASE'!H196+0.001)</f>
        <v>590.532303867238</v>
      </c>
      <c r="G200" s="26" t="n">
        <v>20790</v>
      </c>
    </row>
    <row r="201" customFormat="false" ht="12.75" hidden="false" customHeight="false" outlineLevel="0" collapsed="false">
      <c r="A201" s="6" t="str">
        <f aca="false">'De la BASE'!A197</f>
        <v>200670</v>
      </c>
      <c r="B201" s="6" t="n">
        <f aca="false">'De la BASE'!B197</f>
        <v>521</v>
      </c>
      <c r="C201" s="24" t="n">
        <f aca="false">'De la BASE'!C197</f>
        <v>1957</v>
      </c>
      <c r="D201" s="24" t="n">
        <f aca="false">'De la BASE'!D197</f>
        <v>1</v>
      </c>
      <c r="E201" s="25" t="n">
        <f aca="false">IF('De la BASE'!G197&gt;0,'De la BASE'!G197,'De la BASE'!G197+0.001)</f>
        <v>0.746</v>
      </c>
      <c r="F201" s="25" t="n">
        <f aca="false">IF('De la BASE'!H197&gt;0,'De la BASE'!H197,'De la BASE'!H197+0.001)</f>
        <v>506.828937656503</v>
      </c>
      <c r="G201" s="26" t="n">
        <v>20821</v>
      </c>
    </row>
    <row r="202" customFormat="false" ht="12.75" hidden="false" customHeight="false" outlineLevel="0" collapsed="false">
      <c r="A202" s="6" t="str">
        <f aca="false">'De la BASE'!A198</f>
        <v>200670</v>
      </c>
      <c r="B202" s="6" t="n">
        <f aca="false">'De la BASE'!B198</f>
        <v>521</v>
      </c>
      <c r="C202" s="24" t="n">
        <f aca="false">'De la BASE'!C198</f>
        <v>1957</v>
      </c>
      <c r="D202" s="24" t="n">
        <f aca="false">'De la BASE'!D198</f>
        <v>2</v>
      </c>
      <c r="E202" s="25" t="n">
        <f aca="false">IF('De la BASE'!G198&gt;0,'De la BASE'!G198,'De la BASE'!G198+0.001)</f>
        <v>0.937</v>
      </c>
      <c r="F202" s="25" t="n">
        <f aca="false">IF('De la BASE'!H198&gt;0,'De la BASE'!H198,'De la BASE'!H198+0.001)</f>
        <v>1012.11528263289</v>
      </c>
      <c r="G202" s="26" t="n">
        <v>20852</v>
      </c>
    </row>
    <row r="203" customFormat="false" ht="12.75" hidden="false" customHeight="false" outlineLevel="0" collapsed="false">
      <c r="A203" s="6" t="str">
        <f aca="false">'De la BASE'!A199</f>
        <v>200670</v>
      </c>
      <c r="B203" s="6" t="n">
        <f aca="false">'De la BASE'!B199</f>
        <v>521</v>
      </c>
      <c r="C203" s="24" t="n">
        <f aca="false">'De la BASE'!C199</f>
        <v>1957</v>
      </c>
      <c r="D203" s="24" t="n">
        <f aca="false">'De la BASE'!D199</f>
        <v>3</v>
      </c>
      <c r="E203" s="25" t="n">
        <f aca="false">IF('De la BASE'!G199&gt;0,'De la BASE'!G199,'De la BASE'!G199+0.001)</f>
        <v>0.767</v>
      </c>
      <c r="F203" s="25" t="n">
        <f aca="false">IF('De la BASE'!H199&gt;0,'De la BASE'!H199,'De la BASE'!H199+0.001)</f>
        <v>930.4744072319</v>
      </c>
      <c r="G203" s="26" t="n">
        <v>20880</v>
      </c>
    </row>
    <row r="204" customFormat="false" ht="12.75" hidden="false" customHeight="false" outlineLevel="0" collapsed="false">
      <c r="A204" s="6" t="str">
        <f aca="false">'De la BASE'!A200</f>
        <v>200670</v>
      </c>
      <c r="B204" s="6" t="n">
        <f aca="false">'De la BASE'!B200</f>
        <v>521</v>
      </c>
      <c r="C204" s="24" t="n">
        <f aca="false">'De la BASE'!C200</f>
        <v>1957</v>
      </c>
      <c r="D204" s="24" t="n">
        <f aca="false">'De la BASE'!D200</f>
        <v>4</v>
      </c>
      <c r="E204" s="25" t="n">
        <f aca="false">IF('De la BASE'!G200&gt;0,'De la BASE'!G200,'De la BASE'!G200+0.001)</f>
        <v>0.719</v>
      </c>
      <c r="F204" s="25" t="n">
        <f aca="false">IF('De la BASE'!H200&gt;0,'De la BASE'!H200,'De la BASE'!H200+0.001)</f>
        <v>694.38014478771</v>
      </c>
      <c r="G204" s="26" t="n">
        <v>20911</v>
      </c>
    </row>
    <row r="205" customFormat="false" ht="12.75" hidden="false" customHeight="false" outlineLevel="0" collapsed="false">
      <c r="A205" s="6" t="str">
        <f aca="false">'De la BASE'!A201</f>
        <v>200670</v>
      </c>
      <c r="B205" s="6" t="n">
        <f aca="false">'De la BASE'!B201</f>
        <v>521</v>
      </c>
      <c r="C205" s="24" t="n">
        <f aca="false">'De la BASE'!C201</f>
        <v>1957</v>
      </c>
      <c r="D205" s="24" t="n">
        <f aca="false">'De la BASE'!D201</f>
        <v>5</v>
      </c>
      <c r="E205" s="25" t="n">
        <f aca="false">IF('De la BASE'!G201&gt;0,'De la BASE'!G201,'De la BASE'!G201+0.001)</f>
        <v>0.641</v>
      </c>
      <c r="F205" s="25" t="n">
        <f aca="false">IF('De la BASE'!H201&gt;0,'De la BASE'!H201,'De la BASE'!H201+0.001)</f>
        <v>753.353235230708</v>
      </c>
      <c r="G205" s="26" t="n">
        <v>20941</v>
      </c>
    </row>
    <row r="206" customFormat="false" ht="12.75" hidden="false" customHeight="false" outlineLevel="0" collapsed="false">
      <c r="A206" s="6" t="str">
        <f aca="false">'De la BASE'!A202</f>
        <v>200670</v>
      </c>
      <c r="B206" s="6" t="n">
        <f aca="false">'De la BASE'!B202</f>
        <v>521</v>
      </c>
      <c r="C206" s="24" t="n">
        <f aca="false">'De la BASE'!C202</f>
        <v>1957</v>
      </c>
      <c r="D206" s="24" t="n">
        <f aca="false">'De la BASE'!D202</f>
        <v>6</v>
      </c>
      <c r="E206" s="25" t="n">
        <f aca="false">IF('De la BASE'!G202&gt;0,'De la BASE'!G202,'De la BASE'!G202+0.001)</f>
        <v>0.606</v>
      </c>
      <c r="F206" s="25" t="n">
        <f aca="false">IF('De la BASE'!H202&gt;0,'De la BASE'!H202,'De la BASE'!H202+0.001)</f>
        <v>644.475432956926</v>
      </c>
      <c r="G206" s="26" t="n">
        <v>20972</v>
      </c>
    </row>
    <row r="207" customFormat="false" ht="12.75" hidden="false" customHeight="false" outlineLevel="0" collapsed="false">
      <c r="A207" s="6" t="str">
        <f aca="false">'De la BASE'!A203</f>
        <v>200670</v>
      </c>
      <c r="B207" s="6" t="n">
        <f aca="false">'De la BASE'!B203</f>
        <v>521</v>
      </c>
      <c r="C207" s="24" t="n">
        <f aca="false">'De la BASE'!C203</f>
        <v>1957</v>
      </c>
      <c r="D207" s="24" t="n">
        <f aca="false">'De la BASE'!D203</f>
        <v>7</v>
      </c>
      <c r="E207" s="25" t="n">
        <f aca="false">IF('De la BASE'!G203&gt;0,'De la BASE'!G203,'De la BASE'!G203+0.001)</f>
        <v>0.537</v>
      </c>
      <c r="F207" s="25" t="n">
        <f aca="false">IF('De la BASE'!H203&gt;0,'De la BASE'!H203,'De la BASE'!H203+0.001)</f>
        <v>482.057984240304</v>
      </c>
      <c r="G207" s="26" t="n">
        <v>21002</v>
      </c>
    </row>
    <row r="208" customFormat="false" ht="12.75" hidden="false" customHeight="false" outlineLevel="0" collapsed="false">
      <c r="A208" s="6" t="str">
        <f aca="false">'De la BASE'!A204</f>
        <v>200670</v>
      </c>
      <c r="B208" s="6" t="n">
        <f aca="false">'De la BASE'!B204</f>
        <v>521</v>
      </c>
      <c r="C208" s="24" t="n">
        <f aca="false">'De la BASE'!C204</f>
        <v>1957</v>
      </c>
      <c r="D208" s="24" t="n">
        <f aca="false">'De la BASE'!D204</f>
        <v>8</v>
      </c>
      <c r="E208" s="25" t="n">
        <f aca="false">IF('De la BASE'!G204&gt;0,'De la BASE'!G204,'De la BASE'!G204+0.001)</f>
        <v>0.48</v>
      </c>
      <c r="F208" s="25" t="n">
        <f aca="false">IF('De la BASE'!H204&gt;0,'De la BASE'!H204,'De la BASE'!H204+0.001)</f>
        <v>407.544237536252</v>
      </c>
      <c r="G208" s="26" t="n">
        <v>21033</v>
      </c>
    </row>
    <row r="209" customFormat="false" ht="12.75" hidden="false" customHeight="false" outlineLevel="0" collapsed="false">
      <c r="A209" s="6" t="str">
        <f aca="false">'De la BASE'!A205</f>
        <v>200670</v>
      </c>
      <c r="B209" s="6" t="n">
        <f aca="false">'De la BASE'!B205</f>
        <v>521</v>
      </c>
      <c r="C209" s="24" t="n">
        <f aca="false">'De la BASE'!C205</f>
        <v>1957</v>
      </c>
      <c r="D209" s="24" t="n">
        <f aca="false">'De la BASE'!D205</f>
        <v>9</v>
      </c>
      <c r="E209" s="25" t="n">
        <f aca="false">IF('De la BASE'!G205&gt;0,'De la BASE'!G205,'De la BASE'!G205+0.001)</f>
        <v>0.436</v>
      </c>
      <c r="F209" s="25" t="n">
        <f aca="false">IF('De la BASE'!H205&gt;0,'De la BASE'!H205,'De la BASE'!H205+0.001)</f>
        <v>382.276654540786</v>
      </c>
      <c r="G209" s="26" t="n">
        <v>21064</v>
      </c>
    </row>
    <row r="210" customFormat="false" ht="12.75" hidden="false" customHeight="false" outlineLevel="0" collapsed="false">
      <c r="A210" s="6" t="str">
        <f aca="false">'De la BASE'!A206</f>
        <v>200670</v>
      </c>
      <c r="B210" s="6" t="n">
        <f aca="false">'De la BASE'!B206</f>
        <v>521</v>
      </c>
      <c r="C210" s="24" t="n">
        <f aca="false">'De la BASE'!C206</f>
        <v>1957</v>
      </c>
      <c r="D210" s="24" t="n">
        <f aca="false">'De la BASE'!D206</f>
        <v>10</v>
      </c>
      <c r="E210" s="25" t="n">
        <f aca="false">IF('De la BASE'!G206&gt;0,'De la BASE'!G206,'De la BASE'!G206+0.001)</f>
        <v>0.393</v>
      </c>
      <c r="F210" s="25" t="n">
        <f aca="false">IF('De la BASE'!H206&gt;0,'De la BASE'!H206,'De la BASE'!H206+0.001)</f>
        <v>316.959531570495</v>
      </c>
      <c r="G210" s="26" t="n">
        <v>21094</v>
      </c>
    </row>
    <row r="211" customFormat="false" ht="12.75" hidden="false" customHeight="false" outlineLevel="0" collapsed="false">
      <c r="A211" s="6" t="str">
        <f aca="false">'De la BASE'!A207</f>
        <v>200670</v>
      </c>
      <c r="B211" s="6" t="n">
        <f aca="false">'De la BASE'!B207</f>
        <v>521</v>
      </c>
      <c r="C211" s="24" t="n">
        <f aca="false">'De la BASE'!C207</f>
        <v>1957</v>
      </c>
      <c r="D211" s="24" t="n">
        <f aca="false">'De la BASE'!D207</f>
        <v>11</v>
      </c>
      <c r="E211" s="25" t="n">
        <f aca="false">IF('De la BASE'!G207&gt;0,'De la BASE'!G207,'De la BASE'!G207+0.001)</f>
        <v>0.362</v>
      </c>
      <c r="F211" s="25" t="n">
        <f aca="false">IF('De la BASE'!H207&gt;0,'De la BASE'!H207,'De la BASE'!H207+0.001)</f>
        <v>502.335359950038</v>
      </c>
      <c r="G211" s="26" t="n">
        <v>21125</v>
      </c>
    </row>
    <row r="212" customFormat="false" ht="12.75" hidden="false" customHeight="false" outlineLevel="0" collapsed="false">
      <c r="A212" s="6" t="str">
        <f aca="false">'De la BASE'!A208</f>
        <v>200670</v>
      </c>
      <c r="B212" s="6" t="n">
        <f aca="false">'De la BASE'!B208</f>
        <v>521</v>
      </c>
      <c r="C212" s="24" t="n">
        <f aca="false">'De la BASE'!C208</f>
        <v>1957</v>
      </c>
      <c r="D212" s="24" t="n">
        <f aca="false">'De la BASE'!D208</f>
        <v>12</v>
      </c>
      <c r="E212" s="25" t="n">
        <f aca="false">IF('De la BASE'!G208&gt;0,'De la BASE'!G208,'De la BASE'!G208+0.001)</f>
        <v>0.601</v>
      </c>
      <c r="F212" s="25" t="n">
        <f aca="false">IF('De la BASE'!H208&gt;0,'De la BASE'!H208,'De la BASE'!H208+0.001)</f>
        <v>413.234471148868</v>
      </c>
      <c r="G212" s="26" t="n">
        <v>21155</v>
      </c>
    </row>
    <row r="213" customFormat="false" ht="12.75" hidden="false" customHeight="false" outlineLevel="0" collapsed="false">
      <c r="A213" s="6" t="str">
        <f aca="false">'De la BASE'!A209</f>
        <v>200670</v>
      </c>
      <c r="B213" s="6" t="n">
        <f aca="false">'De la BASE'!B209</f>
        <v>521</v>
      </c>
      <c r="C213" s="24" t="n">
        <f aca="false">'De la BASE'!C209</f>
        <v>1958</v>
      </c>
      <c r="D213" s="24" t="n">
        <f aca="false">'De la BASE'!D209</f>
        <v>1</v>
      </c>
      <c r="E213" s="25" t="n">
        <f aca="false">IF('De la BASE'!G209&gt;0,'De la BASE'!G209,'De la BASE'!G209+0.001)</f>
        <v>0.815</v>
      </c>
      <c r="F213" s="25" t="n">
        <f aca="false">IF('De la BASE'!H209&gt;0,'De la BASE'!H209,'De la BASE'!H209+0.001)</f>
        <v>949.155961704135</v>
      </c>
      <c r="G213" s="26" t="n">
        <v>21186</v>
      </c>
    </row>
    <row r="214" customFormat="false" ht="12.75" hidden="false" customHeight="false" outlineLevel="0" collapsed="false">
      <c r="A214" s="6" t="str">
        <f aca="false">'De la BASE'!A210</f>
        <v>200670</v>
      </c>
      <c r="B214" s="6" t="n">
        <f aca="false">'De la BASE'!B210</f>
        <v>521</v>
      </c>
      <c r="C214" s="24" t="n">
        <f aca="false">'De la BASE'!C210</f>
        <v>1958</v>
      </c>
      <c r="D214" s="24" t="n">
        <f aca="false">'De la BASE'!D210</f>
        <v>2</v>
      </c>
      <c r="E214" s="25" t="n">
        <f aca="false">IF('De la BASE'!G210&gt;0,'De la BASE'!G210,'De la BASE'!G210+0.001)</f>
        <v>1.146</v>
      </c>
      <c r="F214" s="25" t="n">
        <f aca="false">IF('De la BASE'!H210&gt;0,'De la BASE'!H210,'De la BASE'!H210+0.001)</f>
        <v>1428.84549965879</v>
      </c>
      <c r="G214" s="26" t="n">
        <v>21217</v>
      </c>
    </row>
    <row r="215" customFormat="false" ht="12.75" hidden="false" customHeight="false" outlineLevel="0" collapsed="false">
      <c r="A215" s="6" t="str">
        <f aca="false">'De la BASE'!A211</f>
        <v>200670</v>
      </c>
      <c r="B215" s="6" t="n">
        <f aca="false">'De la BASE'!B211</f>
        <v>521</v>
      </c>
      <c r="C215" s="24" t="n">
        <f aca="false">'De la BASE'!C211</f>
        <v>1958</v>
      </c>
      <c r="D215" s="24" t="n">
        <f aca="false">'De la BASE'!D211</f>
        <v>3</v>
      </c>
      <c r="E215" s="25" t="n">
        <f aca="false">IF('De la BASE'!G211&gt;0,'De la BASE'!G211,'De la BASE'!G211+0.001)</f>
        <v>2.7</v>
      </c>
      <c r="F215" s="25" t="n">
        <f aca="false">IF('De la BASE'!H211&gt;0,'De la BASE'!H211,'De la BASE'!H211+0.001)</f>
        <v>1984.62057920849</v>
      </c>
      <c r="G215" s="26" t="n">
        <v>21245</v>
      </c>
    </row>
    <row r="216" customFormat="false" ht="12.75" hidden="false" customHeight="false" outlineLevel="0" collapsed="false">
      <c r="A216" s="6" t="str">
        <f aca="false">'De la BASE'!A212</f>
        <v>200670</v>
      </c>
      <c r="B216" s="6" t="n">
        <f aca="false">'De la BASE'!B212</f>
        <v>521</v>
      </c>
      <c r="C216" s="24" t="n">
        <f aca="false">'De la BASE'!C212</f>
        <v>1958</v>
      </c>
      <c r="D216" s="24" t="n">
        <f aca="false">'De la BASE'!D212</f>
        <v>4</v>
      </c>
      <c r="E216" s="25" t="n">
        <f aca="false">IF('De la BASE'!G212&gt;0,'De la BASE'!G212,'De la BASE'!G212+0.001)</f>
        <v>0.922</v>
      </c>
      <c r="F216" s="25" t="n">
        <f aca="false">IF('De la BASE'!H212&gt;0,'De la BASE'!H212,'De la BASE'!H212+0.001)</f>
        <v>1417.69890192039</v>
      </c>
      <c r="G216" s="26" t="n">
        <v>21276</v>
      </c>
    </row>
    <row r="217" customFormat="false" ht="12.75" hidden="false" customHeight="false" outlineLevel="0" collapsed="false">
      <c r="A217" s="6" t="str">
        <f aca="false">'De la BASE'!A213</f>
        <v>200670</v>
      </c>
      <c r="B217" s="6" t="n">
        <f aca="false">'De la BASE'!B213</f>
        <v>521</v>
      </c>
      <c r="C217" s="24" t="n">
        <f aca="false">'De la BASE'!C213</f>
        <v>1958</v>
      </c>
      <c r="D217" s="24" t="n">
        <f aca="false">'De la BASE'!D213</f>
        <v>5</v>
      </c>
      <c r="E217" s="25" t="n">
        <f aca="false">IF('De la BASE'!G213&gt;0,'De la BASE'!G213,'De la BASE'!G213+0.001)</f>
        <v>1.047</v>
      </c>
      <c r="F217" s="25" t="n">
        <f aca="false">IF('De la BASE'!H213&gt;0,'De la BASE'!H213,'De la BASE'!H213+0.001)</f>
        <v>1415.86767603909</v>
      </c>
      <c r="G217" s="26" t="n">
        <v>21306</v>
      </c>
    </row>
    <row r="218" customFormat="false" ht="12.75" hidden="false" customHeight="false" outlineLevel="0" collapsed="false">
      <c r="A218" s="6" t="str">
        <f aca="false">'De la BASE'!A214</f>
        <v>200670</v>
      </c>
      <c r="B218" s="6" t="n">
        <f aca="false">'De la BASE'!B214</f>
        <v>521</v>
      </c>
      <c r="C218" s="24" t="n">
        <f aca="false">'De la BASE'!C214</f>
        <v>1958</v>
      </c>
      <c r="D218" s="24" t="n">
        <f aca="false">'De la BASE'!D214</f>
        <v>6</v>
      </c>
      <c r="E218" s="25" t="n">
        <f aca="false">IF('De la BASE'!G214&gt;0,'De la BASE'!G214,'De la BASE'!G214+0.001)</f>
        <v>0.747</v>
      </c>
      <c r="F218" s="25" t="n">
        <f aca="false">IF('De la BASE'!H214&gt;0,'De la BASE'!H214,'De la BASE'!H214+0.001)</f>
        <v>1040.11401604596</v>
      </c>
      <c r="G218" s="26" t="n">
        <v>21337</v>
      </c>
    </row>
    <row r="219" customFormat="false" ht="12.75" hidden="false" customHeight="false" outlineLevel="0" collapsed="false">
      <c r="A219" s="6" t="str">
        <f aca="false">'De la BASE'!A215</f>
        <v>200670</v>
      </c>
      <c r="B219" s="6" t="n">
        <f aca="false">'De la BASE'!B215</f>
        <v>521</v>
      </c>
      <c r="C219" s="24" t="n">
        <f aca="false">'De la BASE'!C215</f>
        <v>1958</v>
      </c>
      <c r="D219" s="24" t="n">
        <f aca="false">'De la BASE'!D215</f>
        <v>7</v>
      </c>
      <c r="E219" s="25" t="n">
        <f aca="false">IF('De la BASE'!G215&gt;0,'De la BASE'!G215,'De la BASE'!G215+0.001)</f>
        <v>0.637</v>
      </c>
      <c r="F219" s="25" t="n">
        <f aca="false">IF('De la BASE'!H215&gt;0,'De la BASE'!H215,'De la BASE'!H215+0.001)</f>
        <v>772.728725140927</v>
      </c>
      <c r="G219" s="26" t="n">
        <v>21367</v>
      </c>
    </row>
    <row r="220" customFormat="false" ht="12.75" hidden="false" customHeight="false" outlineLevel="0" collapsed="false">
      <c r="A220" s="6" t="str">
        <f aca="false">'De la BASE'!A216</f>
        <v>200670</v>
      </c>
      <c r="B220" s="6" t="n">
        <f aca="false">'De la BASE'!B216</f>
        <v>521</v>
      </c>
      <c r="C220" s="24" t="n">
        <f aca="false">'De la BASE'!C216</f>
        <v>1958</v>
      </c>
      <c r="D220" s="24" t="n">
        <f aca="false">'De la BASE'!D216</f>
        <v>8</v>
      </c>
      <c r="E220" s="25" t="n">
        <f aca="false">IF('De la BASE'!G216&gt;0,'De la BASE'!G216,'De la BASE'!G216+0.001)</f>
        <v>0.536</v>
      </c>
      <c r="F220" s="25" t="n">
        <f aca="false">IF('De la BASE'!H216&gt;0,'De la BASE'!H216,'De la BASE'!H216+0.001)</f>
        <v>500.669490907918</v>
      </c>
      <c r="G220" s="26" t="n">
        <v>21398</v>
      </c>
    </row>
    <row r="221" customFormat="false" ht="12.75" hidden="false" customHeight="false" outlineLevel="0" collapsed="false">
      <c r="A221" s="6" t="str">
        <f aca="false">'De la BASE'!A217</f>
        <v>200670</v>
      </c>
      <c r="B221" s="6" t="n">
        <f aca="false">'De la BASE'!B217</f>
        <v>521</v>
      </c>
      <c r="C221" s="24" t="n">
        <f aca="false">'De la BASE'!C217</f>
        <v>1958</v>
      </c>
      <c r="D221" s="24" t="n">
        <f aca="false">'De la BASE'!D217</f>
        <v>9</v>
      </c>
      <c r="E221" s="25" t="n">
        <f aca="false">IF('De la BASE'!G217&gt;0,'De la BASE'!G217,'De la BASE'!G217+0.001)</f>
        <v>0.46</v>
      </c>
      <c r="F221" s="25" t="n">
        <f aca="false">IF('De la BASE'!H217&gt;0,'De la BASE'!H217,'De la BASE'!H217+0.001)</f>
        <v>373.110754336653</v>
      </c>
      <c r="G221" s="26" t="n">
        <v>21429</v>
      </c>
    </row>
    <row r="222" customFormat="false" ht="12.75" hidden="false" customHeight="false" outlineLevel="0" collapsed="false">
      <c r="A222" s="6" t="str">
        <f aca="false">'De la BASE'!A218</f>
        <v>200670</v>
      </c>
      <c r="B222" s="6" t="n">
        <f aca="false">'De la BASE'!B218</f>
        <v>521</v>
      </c>
      <c r="C222" s="24" t="n">
        <f aca="false">'De la BASE'!C218</f>
        <v>1958</v>
      </c>
      <c r="D222" s="24" t="n">
        <f aca="false">'De la BASE'!D218</f>
        <v>10</v>
      </c>
      <c r="E222" s="25" t="n">
        <f aca="false">IF('De la BASE'!G218&gt;0,'De la BASE'!G218,'De la BASE'!G218+0.001)</f>
        <v>0.421</v>
      </c>
      <c r="F222" s="25" t="n">
        <f aca="false">IF('De la BASE'!H218&gt;0,'De la BASE'!H218,'De la BASE'!H218+0.001)</f>
        <v>409.173534627075</v>
      </c>
      <c r="G222" s="26" t="n">
        <v>21459</v>
      </c>
    </row>
    <row r="223" customFormat="false" ht="12.75" hidden="false" customHeight="false" outlineLevel="0" collapsed="false">
      <c r="A223" s="6" t="str">
        <f aca="false">'De la BASE'!A219</f>
        <v>200670</v>
      </c>
      <c r="B223" s="6" t="n">
        <f aca="false">'De la BASE'!B219</f>
        <v>521</v>
      </c>
      <c r="C223" s="24" t="n">
        <f aca="false">'De la BASE'!C219</f>
        <v>1958</v>
      </c>
      <c r="D223" s="24" t="n">
        <f aca="false">'De la BASE'!D219</f>
        <v>11</v>
      </c>
      <c r="E223" s="25" t="n">
        <f aca="false">IF('De la BASE'!G219&gt;0,'De la BASE'!G219,'De la BASE'!G219+0.001)</f>
        <v>0.381</v>
      </c>
      <c r="F223" s="25" t="n">
        <f aca="false">IF('De la BASE'!H219&gt;0,'De la BASE'!H219,'De la BASE'!H219+0.001)</f>
        <v>371.86585956657</v>
      </c>
      <c r="G223" s="26" t="n">
        <v>21490</v>
      </c>
    </row>
    <row r="224" customFormat="false" ht="12.75" hidden="false" customHeight="false" outlineLevel="0" collapsed="false">
      <c r="A224" s="6" t="str">
        <f aca="false">'De la BASE'!A220</f>
        <v>200670</v>
      </c>
      <c r="B224" s="6" t="n">
        <f aca="false">'De la BASE'!B220</f>
        <v>521</v>
      </c>
      <c r="C224" s="24" t="n">
        <f aca="false">'De la BASE'!C220</f>
        <v>1958</v>
      </c>
      <c r="D224" s="24" t="n">
        <f aca="false">'De la BASE'!D220</f>
        <v>12</v>
      </c>
      <c r="E224" s="25" t="n">
        <f aca="false">IF('De la BASE'!G220&gt;0,'De la BASE'!G220,'De la BASE'!G220+0.001)</f>
        <v>3.403</v>
      </c>
      <c r="F224" s="25" t="n">
        <f aca="false">IF('De la BASE'!H220&gt;0,'De la BASE'!H220,'De la BASE'!H220+0.001)</f>
        <v>1736.81791692443</v>
      </c>
      <c r="G224" s="26" t="n">
        <v>21520</v>
      </c>
    </row>
    <row r="225" customFormat="false" ht="12.75" hidden="false" customHeight="false" outlineLevel="0" collapsed="false">
      <c r="A225" s="6" t="str">
        <f aca="false">'De la BASE'!A221</f>
        <v>200670</v>
      </c>
      <c r="B225" s="6" t="n">
        <f aca="false">'De la BASE'!B221</f>
        <v>521</v>
      </c>
      <c r="C225" s="24" t="n">
        <f aca="false">'De la BASE'!C221</f>
        <v>1959</v>
      </c>
      <c r="D225" s="24" t="n">
        <f aca="false">'De la BASE'!D221</f>
        <v>1</v>
      </c>
      <c r="E225" s="25" t="n">
        <f aca="false">IF('De la BASE'!G221&gt;0,'De la BASE'!G221,'De la BASE'!G221+0.001)</f>
        <v>1.166</v>
      </c>
      <c r="F225" s="25" t="n">
        <f aca="false">IF('De la BASE'!H221&gt;0,'De la BASE'!H221,'De la BASE'!H221+0.001)</f>
        <v>1180.0865661265</v>
      </c>
      <c r="G225" s="26" t="n">
        <v>21551</v>
      </c>
    </row>
    <row r="226" customFormat="false" ht="12.75" hidden="false" customHeight="false" outlineLevel="0" collapsed="false">
      <c r="A226" s="6" t="str">
        <f aca="false">'De la BASE'!A222</f>
        <v>200670</v>
      </c>
      <c r="B226" s="6" t="n">
        <f aca="false">'De la BASE'!B222</f>
        <v>521</v>
      </c>
      <c r="C226" s="24" t="n">
        <f aca="false">'De la BASE'!C222</f>
        <v>1959</v>
      </c>
      <c r="D226" s="24" t="n">
        <f aca="false">'De la BASE'!D222</f>
        <v>2</v>
      </c>
      <c r="E226" s="25" t="n">
        <f aca="false">IF('De la BASE'!G222&gt;0,'De la BASE'!G222,'De la BASE'!G222+0.001)</f>
        <v>0.843</v>
      </c>
      <c r="F226" s="25" t="n">
        <f aca="false">IF('De la BASE'!H222&gt;0,'De la BASE'!H222,'De la BASE'!H222+0.001)</f>
        <v>657.392164788845</v>
      </c>
      <c r="G226" s="26" t="n">
        <v>21582</v>
      </c>
    </row>
    <row r="227" customFormat="false" ht="12.75" hidden="false" customHeight="false" outlineLevel="0" collapsed="false">
      <c r="A227" s="6" t="str">
        <f aca="false">'De la BASE'!A223</f>
        <v>200670</v>
      </c>
      <c r="B227" s="6" t="n">
        <f aca="false">'De la BASE'!B223</f>
        <v>521</v>
      </c>
      <c r="C227" s="24" t="n">
        <f aca="false">'De la BASE'!C223</f>
        <v>1959</v>
      </c>
      <c r="D227" s="24" t="n">
        <f aca="false">'De la BASE'!D223</f>
        <v>3</v>
      </c>
      <c r="E227" s="25" t="n">
        <f aca="false">IF('De la BASE'!G223&gt;0,'De la BASE'!G223,'De la BASE'!G223+0.001)</f>
        <v>2.181</v>
      </c>
      <c r="F227" s="25" t="n">
        <f aca="false">IF('De la BASE'!H223&gt;0,'De la BASE'!H223,'De la BASE'!H223+0.001)</f>
        <v>1312.32774571006</v>
      </c>
      <c r="G227" s="26" t="n">
        <v>21610</v>
      </c>
    </row>
    <row r="228" customFormat="false" ht="12.75" hidden="false" customHeight="false" outlineLevel="0" collapsed="false">
      <c r="A228" s="6" t="str">
        <f aca="false">'De la BASE'!A224</f>
        <v>200670</v>
      </c>
      <c r="B228" s="6" t="n">
        <f aca="false">'De la BASE'!B224</f>
        <v>521</v>
      </c>
      <c r="C228" s="24" t="n">
        <f aca="false">'De la BASE'!C224</f>
        <v>1959</v>
      </c>
      <c r="D228" s="24" t="n">
        <f aca="false">'De la BASE'!D224</f>
        <v>4</v>
      </c>
      <c r="E228" s="25" t="n">
        <f aca="false">IF('De la BASE'!G224&gt;0,'De la BASE'!G224,'De la BASE'!G224+0.001)</f>
        <v>1.457</v>
      </c>
      <c r="F228" s="25" t="n">
        <f aca="false">IF('De la BASE'!H224&gt;0,'De la BASE'!H224,'De la BASE'!H224+0.001)</f>
        <v>1456.69120308744</v>
      </c>
      <c r="G228" s="26" t="n">
        <v>21641</v>
      </c>
    </row>
    <row r="229" customFormat="false" ht="12.75" hidden="false" customHeight="false" outlineLevel="0" collapsed="false">
      <c r="A229" s="6" t="str">
        <f aca="false">'De la BASE'!A225</f>
        <v>200670</v>
      </c>
      <c r="B229" s="6" t="n">
        <f aca="false">'De la BASE'!B225</f>
        <v>521</v>
      </c>
      <c r="C229" s="24" t="n">
        <f aca="false">'De la BASE'!C225</f>
        <v>1959</v>
      </c>
      <c r="D229" s="24" t="n">
        <f aca="false">'De la BASE'!D225</f>
        <v>5</v>
      </c>
      <c r="E229" s="25" t="n">
        <f aca="false">IF('De la BASE'!G225&gt;0,'De la BASE'!G225,'De la BASE'!G225+0.001)</f>
        <v>1.814</v>
      </c>
      <c r="F229" s="25" t="n">
        <f aca="false">IF('De la BASE'!H225&gt;0,'De la BASE'!H225,'De la BASE'!H225+0.001)</f>
        <v>1219.65740415963</v>
      </c>
      <c r="G229" s="26" t="n">
        <v>21671</v>
      </c>
    </row>
    <row r="230" customFormat="false" ht="12.75" hidden="false" customHeight="false" outlineLevel="0" collapsed="false">
      <c r="A230" s="6" t="str">
        <f aca="false">'De la BASE'!A226</f>
        <v>200670</v>
      </c>
      <c r="B230" s="6" t="n">
        <f aca="false">'De la BASE'!B226</f>
        <v>521</v>
      </c>
      <c r="C230" s="24" t="n">
        <f aca="false">'De la BASE'!C226</f>
        <v>1959</v>
      </c>
      <c r="D230" s="24" t="n">
        <f aca="false">'De la BASE'!D226</f>
        <v>6</v>
      </c>
      <c r="E230" s="25" t="n">
        <f aca="false">IF('De la BASE'!G226&gt;0,'De la BASE'!G226,'De la BASE'!G226+0.001)</f>
        <v>0.979</v>
      </c>
      <c r="F230" s="25" t="n">
        <f aca="false">IF('De la BASE'!H226&gt;0,'De la BASE'!H226,'De la BASE'!H226+0.001)</f>
        <v>736.757373899529</v>
      </c>
      <c r="G230" s="26" t="n">
        <v>21702</v>
      </c>
    </row>
    <row r="231" customFormat="false" ht="12.75" hidden="false" customHeight="false" outlineLevel="0" collapsed="false">
      <c r="A231" s="6" t="str">
        <f aca="false">'De la BASE'!A227</f>
        <v>200670</v>
      </c>
      <c r="B231" s="6" t="n">
        <f aca="false">'De la BASE'!B227</f>
        <v>521</v>
      </c>
      <c r="C231" s="24" t="n">
        <f aca="false">'De la BASE'!C227</f>
        <v>1959</v>
      </c>
      <c r="D231" s="24" t="n">
        <f aca="false">'De la BASE'!D227</f>
        <v>7</v>
      </c>
      <c r="E231" s="25" t="n">
        <f aca="false">IF('De la BASE'!G227&gt;0,'De la BASE'!G227,'De la BASE'!G227+0.001)</f>
        <v>0.819</v>
      </c>
      <c r="F231" s="25" t="n">
        <f aca="false">IF('De la BASE'!H227&gt;0,'De la BASE'!H227,'De la BASE'!H227+0.001)</f>
        <v>512.835729810636</v>
      </c>
      <c r="G231" s="26" t="n">
        <v>21732</v>
      </c>
    </row>
    <row r="232" customFormat="false" ht="12.75" hidden="false" customHeight="false" outlineLevel="0" collapsed="false">
      <c r="A232" s="6" t="str">
        <f aca="false">'De la BASE'!A228</f>
        <v>200670</v>
      </c>
      <c r="B232" s="6" t="n">
        <f aca="false">'De la BASE'!B228</f>
        <v>521</v>
      </c>
      <c r="C232" s="24" t="n">
        <f aca="false">'De la BASE'!C228</f>
        <v>1959</v>
      </c>
      <c r="D232" s="24" t="n">
        <f aca="false">'De la BASE'!D228</f>
        <v>8</v>
      </c>
      <c r="E232" s="25" t="n">
        <f aca="false">IF('De la BASE'!G228&gt;0,'De la BASE'!G228,'De la BASE'!G228+0.001)</f>
        <v>0.733</v>
      </c>
      <c r="F232" s="25" t="n">
        <f aca="false">IF('De la BASE'!H228&gt;0,'De la BASE'!H228,'De la BASE'!H228+0.001)</f>
        <v>477.893615359739</v>
      </c>
      <c r="G232" s="26" t="n">
        <v>21763</v>
      </c>
    </row>
    <row r="233" customFormat="false" ht="12.75" hidden="false" customHeight="false" outlineLevel="0" collapsed="false">
      <c r="A233" s="6" t="str">
        <f aca="false">'De la BASE'!A229</f>
        <v>200670</v>
      </c>
      <c r="B233" s="6" t="n">
        <f aca="false">'De la BASE'!B229</f>
        <v>521</v>
      </c>
      <c r="C233" s="24" t="n">
        <f aca="false">'De la BASE'!C229</f>
        <v>1959</v>
      </c>
      <c r="D233" s="24" t="n">
        <f aca="false">'De la BASE'!D229</f>
        <v>9</v>
      </c>
      <c r="E233" s="25" t="n">
        <f aca="false">IF('De la BASE'!G229&gt;0,'De la BASE'!G229,'De la BASE'!G229+0.001)</f>
        <v>1.215</v>
      </c>
      <c r="F233" s="25" t="n">
        <f aca="false">IF('De la BASE'!H229&gt;0,'De la BASE'!H229,'De la BASE'!H229+0.001)</f>
        <v>664.60477492597</v>
      </c>
      <c r="G233" s="26" t="n">
        <v>21794</v>
      </c>
    </row>
    <row r="234" customFormat="false" ht="12.75" hidden="false" customHeight="false" outlineLevel="0" collapsed="false">
      <c r="A234" s="6" t="str">
        <f aca="false">'De la BASE'!A230</f>
        <v>200670</v>
      </c>
      <c r="B234" s="6" t="n">
        <f aca="false">'De la BASE'!B230</f>
        <v>521</v>
      </c>
      <c r="C234" s="24" t="n">
        <f aca="false">'De la BASE'!C230</f>
        <v>1959</v>
      </c>
      <c r="D234" s="24" t="n">
        <f aca="false">'De la BASE'!D230</f>
        <v>10</v>
      </c>
      <c r="E234" s="25" t="n">
        <f aca="false">IF('De la BASE'!G230&gt;0,'De la BASE'!G230,'De la BASE'!G230+0.001)</f>
        <v>0.67</v>
      </c>
      <c r="F234" s="25" t="n">
        <f aca="false">IF('De la BASE'!H230&gt;0,'De la BASE'!H230,'De la BASE'!H230+0.001)</f>
        <v>829.230315422376</v>
      </c>
      <c r="G234" s="26" t="n">
        <v>21824</v>
      </c>
    </row>
    <row r="235" customFormat="false" ht="12.75" hidden="false" customHeight="false" outlineLevel="0" collapsed="false">
      <c r="A235" s="6" t="str">
        <f aca="false">'De la BASE'!A231</f>
        <v>200670</v>
      </c>
      <c r="B235" s="6" t="n">
        <f aca="false">'De la BASE'!B231</f>
        <v>521</v>
      </c>
      <c r="C235" s="24" t="n">
        <f aca="false">'De la BASE'!C231</f>
        <v>1959</v>
      </c>
      <c r="D235" s="24" t="n">
        <f aca="false">'De la BASE'!D231</f>
        <v>11</v>
      </c>
      <c r="E235" s="25" t="n">
        <f aca="false">IF('De la BASE'!G231&gt;0,'De la BASE'!G231,'De la BASE'!G231+0.001)</f>
        <v>1.821</v>
      </c>
      <c r="F235" s="25" t="n">
        <f aca="false">IF('De la BASE'!H231&gt;0,'De la BASE'!H231,'De la BASE'!H231+0.001)</f>
        <v>1654.67042199094</v>
      </c>
      <c r="G235" s="26" t="n">
        <v>21855</v>
      </c>
    </row>
    <row r="236" customFormat="false" ht="12.75" hidden="false" customHeight="false" outlineLevel="0" collapsed="false">
      <c r="A236" s="6" t="str">
        <f aca="false">'De la BASE'!A232</f>
        <v>200670</v>
      </c>
      <c r="B236" s="6" t="n">
        <f aca="false">'De la BASE'!B232</f>
        <v>521</v>
      </c>
      <c r="C236" s="24" t="n">
        <f aca="false">'De la BASE'!C232</f>
        <v>1959</v>
      </c>
      <c r="D236" s="24" t="n">
        <f aca="false">'De la BASE'!D232</f>
        <v>12</v>
      </c>
      <c r="E236" s="25" t="n">
        <f aca="false">IF('De la BASE'!G232&gt;0,'De la BASE'!G232,'De la BASE'!G232+0.001)</f>
        <v>6.799</v>
      </c>
      <c r="F236" s="25" t="n">
        <f aca="false">IF('De la BASE'!H232&gt;0,'De la BASE'!H232,'De la BASE'!H232+0.001)</f>
        <v>3122.73646158433</v>
      </c>
      <c r="G236" s="26" t="n">
        <v>21885</v>
      </c>
    </row>
    <row r="237" customFormat="false" ht="12.75" hidden="false" customHeight="false" outlineLevel="0" collapsed="false">
      <c r="A237" s="6" t="str">
        <f aca="false">'De la BASE'!A233</f>
        <v>200670</v>
      </c>
      <c r="B237" s="6" t="n">
        <f aca="false">'De la BASE'!B233</f>
        <v>521</v>
      </c>
      <c r="C237" s="24" t="n">
        <f aca="false">'De la BASE'!C233</f>
        <v>1960</v>
      </c>
      <c r="D237" s="24" t="n">
        <f aca="false">'De la BASE'!D233</f>
        <v>1</v>
      </c>
      <c r="E237" s="25" t="n">
        <f aca="false">IF('De la BASE'!G233&gt;0,'De la BASE'!G233,'De la BASE'!G233+0.001)</f>
        <v>3.966</v>
      </c>
      <c r="F237" s="25" t="n">
        <f aca="false">IF('De la BASE'!H233&gt;0,'De la BASE'!H233,'De la BASE'!H233+0.001)</f>
        <v>2099.55050277</v>
      </c>
      <c r="G237" s="26" t="n">
        <v>21916</v>
      </c>
    </row>
    <row r="238" customFormat="false" ht="12.75" hidden="false" customHeight="false" outlineLevel="0" collapsed="false">
      <c r="A238" s="6" t="str">
        <f aca="false">'De la BASE'!A234</f>
        <v>200670</v>
      </c>
      <c r="B238" s="6" t="n">
        <f aca="false">'De la BASE'!B234</f>
        <v>521</v>
      </c>
      <c r="C238" s="24" t="n">
        <f aca="false">'De la BASE'!C234</f>
        <v>1960</v>
      </c>
      <c r="D238" s="24" t="n">
        <f aca="false">'De la BASE'!D234</f>
        <v>2</v>
      </c>
      <c r="E238" s="25" t="n">
        <f aca="false">IF('De la BASE'!G234&gt;0,'De la BASE'!G234,'De la BASE'!G234+0.001)</f>
        <v>13.298</v>
      </c>
      <c r="F238" s="25" t="n">
        <f aca="false">IF('De la BASE'!H234&gt;0,'De la BASE'!H234,'De la BASE'!H234+0.001)</f>
        <v>3290.41601494486</v>
      </c>
      <c r="G238" s="26" t="n">
        <v>21947</v>
      </c>
    </row>
    <row r="239" customFormat="false" ht="12.75" hidden="false" customHeight="false" outlineLevel="0" collapsed="false">
      <c r="A239" s="6" t="str">
        <f aca="false">'De la BASE'!A235</f>
        <v>200670</v>
      </c>
      <c r="B239" s="6" t="n">
        <f aca="false">'De la BASE'!B235</f>
        <v>521</v>
      </c>
      <c r="C239" s="24" t="n">
        <f aca="false">'De la BASE'!C235</f>
        <v>1960</v>
      </c>
      <c r="D239" s="24" t="n">
        <f aca="false">'De la BASE'!D235</f>
        <v>3</v>
      </c>
      <c r="E239" s="25" t="n">
        <f aca="false">IF('De la BASE'!G235&gt;0,'De la BASE'!G235,'De la BASE'!G235+0.001)</f>
        <v>8.358</v>
      </c>
      <c r="F239" s="25" t="n">
        <f aca="false">IF('De la BASE'!H235&gt;0,'De la BASE'!H235,'De la BASE'!H235+0.001)</f>
        <v>2684.05739484595</v>
      </c>
      <c r="G239" s="26" t="n">
        <v>21976</v>
      </c>
    </row>
    <row r="240" customFormat="false" ht="12.75" hidden="false" customHeight="false" outlineLevel="0" collapsed="false">
      <c r="A240" s="6" t="str">
        <f aca="false">'De la BASE'!A236</f>
        <v>200670</v>
      </c>
      <c r="B240" s="6" t="n">
        <f aca="false">'De la BASE'!B236</f>
        <v>521</v>
      </c>
      <c r="C240" s="24" t="n">
        <f aca="false">'De la BASE'!C236</f>
        <v>1960</v>
      </c>
      <c r="D240" s="24" t="n">
        <f aca="false">'De la BASE'!D236</f>
        <v>4</v>
      </c>
      <c r="E240" s="25" t="n">
        <f aca="false">IF('De la BASE'!G236&gt;0,'De la BASE'!G236,'De la BASE'!G236+0.001)</f>
        <v>2.011</v>
      </c>
      <c r="F240" s="25" t="n">
        <f aca="false">IF('De la BASE'!H236&gt;0,'De la BASE'!H236,'De la BASE'!H236+0.001)</f>
        <v>1477.0503659304</v>
      </c>
      <c r="G240" s="26" t="n">
        <v>22007</v>
      </c>
    </row>
    <row r="241" customFormat="false" ht="12.75" hidden="false" customHeight="false" outlineLevel="0" collapsed="false">
      <c r="A241" s="6" t="str">
        <f aca="false">'De la BASE'!A237</f>
        <v>200670</v>
      </c>
      <c r="B241" s="6" t="n">
        <f aca="false">'De la BASE'!B237</f>
        <v>521</v>
      </c>
      <c r="C241" s="24" t="n">
        <f aca="false">'De la BASE'!C237</f>
        <v>1960</v>
      </c>
      <c r="D241" s="24" t="n">
        <f aca="false">'De la BASE'!D237</f>
        <v>5</v>
      </c>
      <c r="E241" s="25" t="n">
        <f aca="false">IF('De la BASE'!G237&gt;0,'De la BASE'!G237,'De la BASE'!G237+0.001)</f>
        <v>2.315</v>
      </c>
      <c r="F241" s="25" t="n">
        <f aca="false">IF('De la BASE'!H237&gt;0,'De la BASE'!H237,'De la BASE'!H237+0.001)</f>
        <v>1501.45474519932</v>
      </c>
      <c r="G241" s="26" t="n">
        <v>22037</v>
      </c>
    </row>
    <row r="242" customFormat="false" ht="12.75" hidden="false" customHeight="false" outlineLevel="0" collapsed="false">
      <c r="A242" s="6" t="str">
        <f aca="false">'De la BASE'!A238</f>
        <v>200670</v>
      </c>
      <c r="B242" s="6" t="n">
        <f aca="false">'De la BASE'!B238</f>
        <v>521</v>
      </c>
      <c r="C242" s="24" t="n">
        <f aca="false">'De la BASE'!C238</f>
        <v>1960</v>
      </c>
      <c r="D242" s="24" t="n">
        <f aca="false">'De la BASE'!D238</f>
        <v>6</v>
      </c>
      <c r="E242" s="25" t="n">
        <f aca="false">IF('De la BASE'!G238&gt;0,'De la BASE'!G238,'De la BASE'!G238+0.001)</f>
        <v>1.559</v>
      </c>
      <c r="F242" s="25" t="n">
        <f aca="false">IF('De la BASE'!H238&gt;0,'De la BASE'!H238,'De la BASE'!H238+0.001)</f>
        <v>867.341561637518</v>
      </c>
      <c r="G242" s="26" t="n">
        <v>22068</v>
      </c>
    </row>
    <row r="243" customFormat="false" ht="12.75" hidden="false" customHeight="false" outlineLevel="0" collapsed="false">
      <c r="A243" s="6" t="str">
        <f aca="false">'De la BASE'!A239</f>
        <v>200670</v>
      </c>
      <c r="B243" s="6" t="n">
        <f aca="false">'De la BASE'!B239</f>
        <v>521</v>
      </c>
      <c r="C243" s="24" t="n">
        <f aca="false">'De la BASE'!C239</f>
        <v>1960</v>
      </c>
      <c r="D243" s="24" t="n">
        <f aca="false">'De la BASE'!D239</f>
        <v>7</v>
      </c>
      <c r="E243" s="25" t="n">
        <f aca="false">IF('De la BASE'!G239&gt;0,'De la BASE'!G239,'De la BASE'!G239+0.001)</f>
        <v>1.305</v>
      </c>
      <c r="F243" s="25" t="n">
        <f aca="false">IF('De la BASE'!H239&gt;0,'De la BASE'!H239,'De la BASE'!H239+0.001)</f>
        <v>600.625311150222</v>
      </c>
      <c r="G243" s="26" t="n">
        <v>22098</v>
      </c>
    </row>
    <row r="244" customFormat="false" ht="12.75" hidden="false" customHeight="false" outlineLevel="0" collapsed="false">
      <c r="A244" s="6" t="str">
        <f aca="false">'De la BASE'!A240</f>
        <v>200670</v>
      </c>
      <c r="B244" s="6" t="n">
        <f aca="false">'De la BASE'!B240</f>
        <v>521</v>
      </c>
      <c r="C244" s="24" t="n">
        <f aca="false">'De la BASE'!C240</f>
        <v>1960</v>
      </c>
      <c r="D244" s="24" t="n">
        <f aca="false">'De la BASE'!D240</f>
        <v>8</v>
      </c>
      <c r="E244" s="25" t="n">
        <f aca="false">IF('De la BASE'!G240&gt;0,'De la BASE'!G240,'De la BASE'!G240+0.001)</f>
        <v>1.112</v>
      </c>
      <c r="F244" s="25" t="n">
        <f aca="false">IF('De la BASE'!H240&gt;0,'De la BASE'!H240,'De la BASE'!H240+0.001)</f>
        <v>473.667501136942</v>
      </c>
      <c r="G244" s="26" t="n">
        <v>22129</v>
      </c>
    </row>
    <row r="245" customFormat="false" ht="12.75" hidden="false" customHeight="false" outlineLevel="0" collapsed="false">
      <c r="A245" s="6" t="str">
        <f aca="false">'De la BASE'!A241</f>
        <v>200670</v>
      </c>
      <c r="B245" s="6" t="n">
        <f aca="false">'De la BASE'!B241</f>
        <v>521</v>
      </c>
      <c r="C245" s="24" t="n">
        <f aca="false">'De la BASE'!C241</f>
        <v>1960</v>
      </c>
      <c r="D245" s="24" t="n">
        <f aca="false">'De la BASE'!D241</f>
        <v>9</v>
      </c>
      <c r="E245" s="25" t="n">
        <f aca="false">IF('De la BASE'!G241&gt;0,'De la BASE'!G241,'De la BASE'!G241+0.001)</f>
        <v>1.057</v>
      </c>
      <c r="F245" s="25" t="n">
        <f aca="false">IF('De la BASE'!H241&gt;0,'De la BASE'!H241,'De la BASE'!H241+0.001)</f>
        <v>454.313553661683</v>
      </c>
      <c r="G245" s="26" t="n">
        <v>22160</v>
      </c>
    </row>
    <row r="246" customFormat="false" ht="12.75" hidden="false" customHeight="false" outlineLevel="0" collapsed="false">
      <c r="A246" s="6" t="str">
        <f aca="false">'De la BASE'!A242</f>
        <v>200670</v>
      </c>
      <c r="B246" s="6" t="n">
        <f aca="false">'De la BASE'!B242</f>
        <v>521</v>
      </c>
      <c r="C246" s="24" t="n">
        <f aca="false">'De la BASE'!C242</f>
        <v>1960</v>
      </c>
      <c r="D246" s="24" t="n">
        <f aca="false">'De la BASE'!D242</f>
        <v>10</v>
      </c>
      <c r="E246" s="25" t="n">
        <f aca="false">IF('De la BASE'!G242&gt;0,'De la BASE'!G242,'De la BASE'!G242+0.001)</f>
        <v>4.635</v>
      </c>
      <c r="F246" s="25" t="n">
        <f aca="false">IF('De la BASE'!H242&gt;0,'De la BASE'!H242,'De la BASE'!H242+0.001)</f>
        <v>2559.88672827113</v>
      </c>
      <c r="G246" s="26" t="n">
        <v>22190</v>
      </c>
    </row>
    <row r="247" customFormat="false" ht="12.75" hidden="false" customHeight="false" outlineLevel="0" collapsed="false">
      <c r="A247" s="6" t="str">
        <f aca="false">'De la BASE'!A243</f>
        <v>200670</v>
      </c>
      <c r="B247" s="6" t="n">
        <f aca="false">'De la BASE'!B243</f>
        <v>521</v>
      </c>
      <c r="C247" s="24" t="n">
        <f aca="false">'De la BASE'!C243</f>
        <v>1960</v>
      </c>
      <c r="D247" s="24" t="n">
        <f aca="false">'De la BASE'!D243</f>
        <v>11</v>
      </c>
      <c r="E247" s="25" t="n">
        <f aca="false">IF('De la BASE'!G243&gt;0,'De la BASE'!G243,'De la BASE'!G243+0.001)</f>
        <v>4.663</v>
      </c>
      <c r="F247" s="25" t="n">
        <f aca="false">IF('De la BASE'!H243&gt;0,'De la BASE'!H243,'De la BASE'!H243+0.001)</f>
        <v>2576.80801863072</v>
      </c>
      <c r="G247" s="26" t="n">
        <v>22221</v>
      </c>
    </row>
    <row r="248" customFormat="false" ht="12.75" hidden="false" customHeight="false" outlineLevel="0" collapsed="false">
      <c r="A248" s="6" t="str">
        <f aca="false">'De la BASE'!A244</f>
        <v>200670</v>
      </c>
      <c r="B248" s="6" t="n">
        <f aca="false">'De la BASE'!B244</f>
        <v>521</v>
      </c>
      <c r="C248" s="24" t="n">
        <f aca="false">'De la BASE'!C244</f>
        <v>1960</v>
      </c>
      <c r="D248" s="24" t="n">
        <f aca="false">'De la BASE'!D244</f>
        <v>12</v>
      </c>
      <c r="E248" s="25" t="n">
        <f aca="false">IF('De la BASE'!G244&gt;0,'De la BASE'!G244,'De la BASE'!G244+0.001)</f>
        <v>3.795</v>
      </c>
      <c r="F248" s="25" t="n">
        <f aca="false">IF('De la BASE'!H244&gt;0,'De la BASE'!H244,'De la BASE'!H244+0.001)</f>
        <v>2049.94113979242</v>
      </c>
      <c r="G248" s="26" t="n">
        <v>22251</v>
      </c>
    </row>
    <row r="249" customFormat="false" ht="12.75" hidden="false" customHeight="false" outlineLevel="0" collapsed="false">
      <c r="A249" s="6" t="str">
        <f aca="false">'De la BASE'!A245</f>
        <v>200670</v>
      </c>
      <c r="B249" s="6" t="n">
        <f aca="false">'De la BASE'!B245</f>
        <v>521</v>
      </c>
      <c r="C249" s="24" t="n">
        <f aca="false">'De la BASE'!C245</f>
        <v>1961</v>
      </c>
      <c r="D249" s="24" t="n">
        <f aca="false">'De la BASE'!D245</f>
        <v>1</v>
      </c>
      <c r="E249" s="25" t="n">
        <f aca="false">IF('De la BASE'!G245&gt;0,'De la BASE'!G245,'De la BASE'!G245+0.001)</f>
        <v>3.75</v>
      </c>
      <c r="F249" s="25" t="n">
        <f aca="false">IF('De la BASE'!H245&gt;0,'De la BASE'!H245,'De la BASE'!H245+0.001)</f>
        <v>1787.49258101573</v>
      </c>
      <c r="G249" s="26" t="n">
        <v>22282</v>
      </c>
    </row>
    <row r="250" customFormat="false" ht="12.75" hidden="false" customHeight="false" outlineLevel="0" collapsed="false">
      <c r="A250" s="6" t="str">
        <f aca="false">'De la BASE'!A246</f>
        <v>200670</v>
      </c>
      <c r="B250" s="6" t="n">
        <f aca="false">'De la BASE'!B246</f>
        <v>521</v>
      </c>
      <c r="C250" s="24" t="n">
        <f aca="false">'De la BASE'!C246</f>
        <v>1961</v>
      </c>
      <c r="D250" s="24" t="n">
        <f aca="false">'De la BASE'!D246</f>
        <v>2</v>
      </c>
      <c r="E250" s="25" t="n">
        <f aca="false">IF('De la BASE'!G246&gt;0,'De la BASE'!G246,'De la BASE'!G246+0.001)</f>
        <v>1.88</v>
      </c>
      <c r="F250" s="25" t="n">
        <f aca="false">IF('De la BASE'!H246&gt;0,'De la BASE'!H246,'De la BASE'!H246+0.001)</f>
        <v>1573.2321067104</v>
      </c>
      <c r="G250" s="26" t="n">
        <v>22313</v>
      </c>
    </row>
    <row r="251" customFormat="false" ht="12.75" hidden="false" customHeight="false" outlineLevel="0" collapsed="false">
      <c r="A251" s="6" t="str">
        <f aca="false">'De la BASE'!A247</f>
        <v>200670</v>
      </c>
      <c r="B251" s="6" t="n">
        <f aca="false">'De la BASE'!B247</f>
        <v>521</v>
      </c>
      <c r="C251" s="24" t="n">
        <f aca="false">'De la BASE'!C247</f>
        <v>1961</v>
      </c>
      <c r="D251" s="24" t="n">
        <f aca="false">'De la BASE'!D247</f>
        <v>3</v>
      </c>
      <c r="E251" s="25" t="n">
        <f aca="false">IF('De la BASE'!G247&gt;0,'De la BASE'!G247,'De la BASE'!G247+0.001)</f>
        <v>1.566</v>
      </c>
      <c r="F251" s="25" t="n">
        <f aca="false">IF('De la BASE'!H247&gt;0,'De la BASE'!H247,'De la BASE'!H247+0.001)</f>
        <v>1154.86318752836</v>
      </c>
      <c r="G251" s="26" t="n">
        <v>22341</v>
      </c>
    </row>
    <row r="252" customFormat="false" ht="12.75" hidden="false" customHeight="false" outlineLevel="0" collapsed="false">
      <c r="A252" s="6" t="str">
        <f aca="false">'De la BASE'!A248</f>
        <v>200670</v>
      </c>
      <c r="B252" s="6" t="n">
        <f aca="false">'De la BASE'!B248</f>
        <v>521</v>
      </c>
      <c r="C252" s="24" t="n">
        <f aca="false">'De la BASE'!C248</f>
        <v>1961</v>
      </c>
      <c r="D252" s="24" t="n">
        <f aca="false">'De la BASE'!D248</f>
        <v>4</v>
      </c>
      <c r="E252" s="25" t="n">
        <f aca="false">IF('De la BASE'!G248&gt;0,'De la BASE'!G248,'De la BASE'!G248+0.001)</f>
        <v>2.233</v>
      </c>
      <c r="F252" s="25" t="n">
        <f aca="false">IF('De la BASE'!H248&gt;0,'De la BASE'!H248,'De la BASE'!H248+0.001)</f>
        <v>1128.80686814862</v>
      </c>
      <c r="G252" s="26" t="n">
        <v>22372</v>
      </c>
    </row>
    <row r="253" customFormat="false" ht="12.75" hidden="false" customHeight="false" outlineLevel="0" collapsed="false">
      <c r="A253" s="6" t="str">
        <f aca="false">'De la BASE'!A249</f>
        <v>200670</v>
      </c>
      <c r="B253" s="6" t="n">
        <f aca="false">'De la BASE'!B249</f>
        <v>521</v>
      </c>
      <c r="C253" s="24" t="n">
        <f aca="false">'De la BASE'!C249</f>
        <v>1961</v>
      </c>
      <c r="D253" s="24" t="n">
        <f aca="false">'De la BASE'!D249</f>
        <v>5</v>
      </c>
      <c r="E253" s="25" t="n">
        <f aca="false">IF('De la BASE'!G249&gt;0,'De la BASE'!G249,'De la BASE'!G249+0.001)</f>
        <v>1.669</v>
      </c>
      <c r="F253" s="25" t="n">
        <f aca="false">IF('De la BASE'!H249&gt;0,'De la BASE'!H249,'De la BASE'!H249+0.001)</f>
        <v>1024.9286371553</v>
      </c>
      <c r="G253" s="26" t="n">
        <v>22402</v>
      </c>
    </row>
    <row r="254" customFormat="false" ht="12.75" hidden="false" customHeight="false" outlineLevel="0" collapsed="false">
      <c r="A254" s="6" t="str">
        <f aca="false">'De la BASE'!A250</f>
        <v>200670</v>
      </c>
      <c r="B254" s="6" t="n">
        <f aca="false">'De la BASE'!B250</f>
        <v>521</v>
      </c>
      <c r="C254" s="24" t="n">
        <f aca="false">'De la BASE'!C250</f>
        <v>1961</v>
      </c>
      <c r="D254" s="24" t="n">
        <f aca="false">'De la BASE'!D250</f>
        <v>6</v>
      </c>
      <c r="E254" s="25" t="n">
        <f aca="false">IF('De la BASE'!G250&gt;0,'De la BASE'!G250,'De la BASE'!G250+0.001)</f>
        <v>1.379</v>
      </c>
      <c r="F254" s="25" t="n">
        <f aca="false">IF('De la BASE'!H250&gt;0,'De la BASE'!H250,'De la BASE'!H250+0.001)</f>
        <v>705.908273920791</v>
      </c>
      <c r="G254" s="26" t="n">
        <v>22433</v>
      </c>
    </row>
    <row r="255" customFormat="false" ht="12.75" hidden="false" customHeight="false" outlineLevel="0" collapsed="false">
      <c r="A255" s="6" t="str">
        <f aca="false">'De la BASE'!A251</f>
        <v>200670</v>
      </c>
      <c r="B255" s="6" t="n">
        <f aca="false">'De la BASE'!B251</f>
        <v>521</v>
      </c>
      <c r="C255" s="24" t="n">
        <f aca="false">'De la BASE'!C251</f>
        <v>1961</v>
      </c>
      <c r="D255" s="24" t="n">
        <f aca="false">'De la BASE'!D251</f>
        <v>7</v>
      </c>
      <c r="E255" s="25" t="n">
        <f aca="false">IF('De la BASE'!G251&gt;0,'De la BASE'!G251,'De la BASE'!G251+0.001)</f>
        <v>1.223</v>
      </c>
      <c r="F255" s="25" t="n">
        <f aca="false">IF('De la BASE'!H251&gt;0,'De la BASE'!H251,'De la BASE'!H251+0.001)</f>
        <v>509.383096406366</v>
      </c>
      <c r="G255" s="26" t="n">
        <v>22463</v>
      </c>
    </row>
    <row r="256" customFormat="false" ht="12.75" hidden="false" customHeight="false" outlineLevel="0" collapsed="false">
      <c r="A256" s="6" t="str">
        <f aca="false">'De la BASE'!A252</f>
        <v>200670</v>
      </c>
      <c r="B256" s="6" t="n">
        <f aca="false">'De la BASE'!B252</f>
        <v>521</v>
      </c>
      <c r="C256" s="24" t="n">
        <f aca="false">'De la BASE'!C252</f>
        <v>1961</v>
      </c>
      <c r="D256" s="24" t="n">
        <f aca="false">'De la BASE'!D252</f>
        <v>8</v>
      </c>
      <c r="E256" s="25" t="n">
        <f aca="false">IF('De la BASE'!G252&gt;0,'De la BASE'!G252,'De la BASE'!G252+0.001)</f>
        <v>1.041</v>
      </c>
      <c r="F256" s="25" t="n">
        <f aca="false">IF('De la BASE'!H252&gt;0,'De la BASE'!H252,'De la BASE'!H252+0.001)</f>
        <v>407.702604251161</v>
      </c>
      <c r="G256" s="26" t="n">
        <v>22494</v>
      </c>
    </row>
    <row r="257" customFormat="false" ht="12.75" hidden="false" customHeight="false" outlineLevel="0" collapsed="false">
      <c r="A257" s="6" t="str">
        <f aca="false">'De la BASE'!A253</f>
        <v>200670</v>
      </c>
      <c r="B257" s="6" t="n">
        <f aca="false">'De la BASE'!B253</f>
        <v>521</v>
      </c>
      <c r="C257" s="24" t="n">
        <f aca="false">'De la BASE'!C253</f>
        <v>1961</v>
      </c>
      <c r="D257" s="24" t="n">
        <f aca="false">'De la BASE'!D253</f>
        <v>9</v>
      </c>
      <c r="E257" s="25" t="n">
        <f aca="false">IF('De la BASE'!G253&gt;0,'De la BASE'!G253,'De la BASE'!G253+0.001)</f>
        <v>0.949</v>
      </c>
      <c r="F257" s="25" t="n">
        <f aca="false">IF('De la BASE'!H253&gt;0,'De la BASE'!H253,'De la BASE'!H253+0.001)</f>
        <v>493.857262872598</v>
      </c>
      <c r="G257" s="26" t="n">
        <v>22525</v>
      </c>
    </row>
    <row r="258" customFormat="false" ht="12.75" hidden="false" customHeight="false" outlineLevel="0" collapsed="false">
      <c r="A258" s="6" t="str">
        <f aca="false">'De la BASE'!A254</f>
        <v>200670</v>
      </c>
      <c r="B258" s="6" t="n">
        <f aca="false">'De la BASE'!B254</f>
        <v>521</v>
      </c>
      <c r="C258" s="24" t="n">
        <f aca="false">'De la BASE'!C254</f>
        <v>1961</v>
      </c>
      <c r="D258" s="24" t="n">
        <f aca="false">'De la BASE'!D254</f>
        <v>10</v>
      </c>
      <c r="E258" s="25" t="n">
        <f aca="false">IF('De la BASE'!G254&gt;0,'De la BASE'!G254,'De la BASE'!G254+0.001)</f>
        <v>0.944</v>
      </c>
      <c r="F258" s="25" t="n">
        <f aca="false">IF('De la BASE'!H254&gt;0,'De la BASE'!H254,'De la BASE'!H254+0.001)</f>
        <v>809.813069211282</v>
      </c>
      <c r="G258" s="26" t="n">
        <v>22555</v>
      </c>
    </row>
    <row r="259" customFormat="false" ht="12.75" hidden="false" customHeight="false" outlineLevel="0" collapsed="false">
      <c r="A259" s="6" t="str">
        <f aca="false">'De la BASE'!A255</f>
        <v>200670</v>
      </c>
      <c r="B259" s="6" t="n">
        <f aca="false">'De la BASE'!B255</f>
        <v>521</v>
      </c>
      <c r="C259" s="24" t="n">
        <f aca="false">'De la BASE'!C255</f>
        <v>1961</v>
      </c>
      <c r="D259" s="24" t="n">
        <f aca="false">'De la BASE'!D255</f>
        <v>11</v>
      </c>
      <c r="E259" s="25" t="n">
        <f aca="false">IF('De la BASE'!G255&gt;0,'De la BASE'!G255,'De la BASE'!G255+0.001)</f>
        <v>1.469</v>
      </c>
      <c r="F259" s="25" t="n">
        <f aca="false">IF('De la BASE'!H255&gt;0,'De la BASE'!H255,'De la BASE'!H255+0.001)</f>
        <v>2156.63534808171</v>
      </c>
      <c r="G259" s="26" t="n">
        <v>22586</v>
      </c>
    </row>
    <row r="260" customFormat="false" ht="12.75" hidden="false" customHeight="false" outlineLevel="0" collapsed="false">
      <c r="A260" s="6" t="str">
        <f aca="false">'De la BASE'!A256</f>
        <v>200670</v>
      </c>
      <c r="B260" s="6" t="n">
        <f aca="false">'De la BASE'!B256</f>
        <v>521</v>
      </c>
      <c r="C260" s="24" t="n">
        <f aca="false">'De la BASE'!C256</f>
        <v>1961</v>
      </c>
      <c r="D260" s="24" t="n">
        <f aca="false">'De la BASE'!D256</f>
        <v>12</v>
      </c>
      <c r="E260" s="25" t="n">
        <f aca="false">IF('De la BASE'!G256&gt;0,'De la BASE'!G256,'De la BASE'!G256+0.001)</f>
        <v>9.439</v>
      </c>
      <c r="F260" s="25" t="n">
        <f aca="false">IF('De la BASE'!H256&gt;0,'De la BASE'!H256,'De la BASE'!H256+0.001)</f>
        <v>2552.94339927109</v>
      </c>
      <c r="G260" s="26" t="n">
        <v>22616</v>
      </c>
    </row>
    <row r="261" customFormat="false" ht="12.75" hidden="false" customHeight="false" outlineLevel="0" collapsed="false">
      <c r="A261" s="6" t="str">
        <f aca="false">'De la BASE'!A257</f>
        <v>200670</v>
      </c>
      <c r="B261" s="6" t="n">
        <f aca="false">'De la BASE'!B257</f>
        <v>521</v>
      </c>
      <c r="C261" s="24" t="n">
        <f aca="false">'De la BASE'!C257</f>
        <v>1962</v>
      </c>
      <c r="D261" s="24" t="n">
        <f aca="false">'De la BASE'!D257</f>
        <v>1</v>
      </c>
      <c r="E261" s="25" t="n">
        <f aca="false">IF('De la BASE'!G257&gt;0,'De la BASE'!G257,'De la BASE'!G257+0.001)</f>
        <v>5.573</v>
      </c>
      <c r="F261" s="25" t="n">
        <f aca="false">IF('De la BASE'!H257&gt;0,'De la BASE'!H257,'De la BASE'!H257+0.001)</f>
        <v>2644.7522846478</v>
      </c>
      <c r="G261" s="26" t="n">
        <v>22647</v>
      </c>
    </row>
    <row r="262" customFormat="false" ht="12.75" hidden="false" customHeight="false" outlineLevel="0" collapsed="false">
      <c r="A262" s="6" t="str">
        <f aca="false">'De la BASE'!A258</f>
        <v>200670</v>
      </c>
      <c r="B262" s="6" t="n">
        <f aca="false">'De la BASE'!B258</f>
        <v>521</v>
      </c>
      <c r="C262" s="24" t="n">
        <f aca="false">'De la BASE'!C258</f>
        <v>1962</v>
      </c>
      <c r="D262" s="24" t="n">
        <f aca="false">'De la BASE'!D258</f>
        <v>2</v>
      </c>
      <c r="E262" s="25" t="n">
        <f aca="false">IF('De la BASE'!G258&gt;0,'De la BASE'!G258,'De la BASE'!G258+0.001)</f>
        <v>1.74</v>
      </c>
      <c r="F262" s="25" t="n">
        <f aca="false">IF('De la BASE'!H258&gt;0,'De la BASE'!H258,'De la BASE'!H258+0.001)</f>
        <v>1247.53037914726</v>
      </c>
      <c r="G262" s="26" t="n">
        <v>22678</v>
      </c>
    </row>
    <row r="263" customFormat="false" ht="12.75" hidden="false" customHeight="false" outlineLevel="0" collapsed="false">
      <c r="A263" s="6" t="str">
        <f aca="false">'De la BASE'!A259</f>
        <v>200670</v>
      </c>
      <c r="B263" s="6" t="n">
        <f aca="false">'De la BASE'!B259</f>
        <v>521</v>
      </c>
      <c r="C263" s="24" t="n">
        <f aca="false">'De la BASE'!C259</f>
        <v>1962</v>
      </c>
      <c r="D263" s="24" t="n">
        <f aca="false">'De la BASE'!D259</f>
        <v>3</v>
      </c>
      <c r="E263" s="25" t="n">
        <f aca="false">IF('De la BASE'!G259&gt;0,'De la BASE'!G259,'De la BASE'!G259+0.001)</f>
        <v>7.88</v>
      </c>
      <c r="F263" s="25" t="n">
        <f aca="false">IF('De la BASE'!H259&gt;0,'De la BASE'!H259,'De la BASE'!H259+0.001)</f>
        <v>3103.46523014881</v>
      </c>
      <c r="G263" s="26" t="n">
        <v>22706</v>
      </c>
    </row>
    <row r="264" customFormat="false" ht="12.75" hidden="false" customHeight="false" outlineLevel="0" collapsed="false">
      <c r="A264" s="6" t="str">
        <f aca="false">'De la BASE'!A260</f>
        <v>200670</v>
      </c>
      <c r="B264" s="6" t="n">
        <f aca="false">'De la BASE'!B260</f>
        <v>521</v>
      </c>
      <c r="C264" s="24" t="n">
        <f aca="false">'De la BASE'!C260</f>
        <v>1962</v>
      </c>
      <c r="D264" s="24" t="n">
        <f aca="false">'De la BASE'!D260</f>
        <v>4</v>
      </c>
      <c r="E264" s="25" t="n">
        <f aca="false">IF('De la BASE'!G260&gt;0,'De la BASE'!G260,'De la BASE'!G260+0.001)</f>
        <v>2.04</v>
      </c>
      <c r="F264" s="25" t="n">
        <f aca="false">IF('De la BASE'!H260&gt;0,'De la BASE'!H260,'De la BASE'!H260+0.001)</f>
        <v>2012.17782603894</v>
      </c>
      <c r="G264" s="26" t="n">
        <v>22737</v>
      </c>
    </row>
    <row r="265" customFormat="false" ht="12.75" hidden="false" customHeight="false" outlineLevel="0" collapsed="false">
      <c r="A265" s="6" t="str">
        <f aca="false">'De la BASE'!A261</f>
        <v>200670</v>
      </c>
      <c r="B265" s="6" t="n">
        <f aca="false">'De la BASE'!B261</f>
        <v>521</v>
      </c>
      <c r="C265" s="24" t="n">
        <f aca="false">'De la BASE'!C261</f>
        <v>1962</v>
      </c>
      <c r="D265" s="24" t="n">
        <f aca="false">'De la BASE'!D261</f>
        <v>5</v>
      </c>
      <c r="E265" s="25" t="n">
        <f aca="false">IF('De la BASE'!G261&gt;0,'De la BASE'!G261,'De la BASE'!G261+0.001)</f>
        <v>1.638</v>
      </c>
      <c r="F265" s="25" t="n">
        <f aca="false">IF('De la BASE'!H261&gt;0,'De la BASE'!H261,'De la BASE'!H261+0.001)</f>
        <v>1324.99633128195</v>
      </c>
      <c r="G265" s="26" t="n">
        <v>22767</v>
      </c>
    </row>
    <row r="266" customFormat="false" ht="12.75" hidden="false" customHeight="false" outlineLevel="0" collapsed="false">
      <c r="A266" s="6" t="str">
        <f aca="false">'De la BASE'!A262</f>
        <v>200670</v>
      </c>
      <c r="B266" s="6" t="n">
        <f aca="false">'De la BASE'!B262</f>
        <v>521</v>
      </c>
      <c r="C266" s="24" t="n">
        <f aca="false">'De la BASE'!C262</f>
        <v>1962</v>
      </c>
      <c r="D266" s="24" t="n">
        <f aca="false">'De la BASE'!D262</f>
        <v>6</v>
      </c>
      <c r="E266" s="25" t="n">
        <f aca="false">IF('De la BASE'!G262&gt;0,'De la BASE'!G262,'De la BASE'!G262+0.001)</f>
        <v>1.353</v>
      </c>
      <c r="F266" s="25" t="n">
        <f aca="false">IF('De la BASE'!H262&gt;0,'De la BASE'!H262,'De la BASE'!H262+0.001)</f>
        <v>844.476570772458</v>
      </c>
      <c r="G266" s="26" t="n">
        <v>22798</v>
      </c>
    </row>
    <row r="267" customFormat="false" ht="12.75" hidden="false" customHeight="false" outlineLevel="0" collapsed="false">
      <c r="A267" s="6" t="str">
        <f aca="false">'De la BASE'!A263</f>
        <v>200670</v>
      </c>
      <c r="B267" s="6" t="n">
        <f aca="false">'De la BASE'!B263</f>
        <v>521</v>
      </c>
      <c r="C267" s="24" t="n">
        <f aca="false">'De la BASE'!C263</f>
        <v>1962</v>
      </c>
      <c r="D267" s="24" t="n">
        <f aca="false">'De la BASE'!D263</f>
        <v>7</v>
      </c>
      <c r="E267" s="25" t="n">
        <f aca="false">IF('De la BASE'!G263&gt;0,'De la BASE'!G263,'De la BASE'!G263+0.001)</f>
        <v>1.138</v>
      </c>
      <c r="F267" s="25" t="n">
        <f aca="false">IF('De la BASE'!H263&gt;0,'De la BASE'!H263,'De la BASE'!H263+0.001)</f>
        <v>587.083312458923</v>
      </c>
      <c r="G267" s="26" t="n">
        <v>22828</v>
      </c>
    </row>
    <row r="268" customFormat="false" ht="12.75" hidden="false" customHeight="false" outlineLevel="0" collapsed="false">
      <c r="A268" s="6" t="str">
        <f aca="false">'De la BASE'!A264</f>
        <v>200670</v>
      </c>
      <c r="B268" s="6" t="n">
        <f aca="false">'De la BASE'!B264</f>
        <v>521</v>
      </c>
      <c r="C268" s="24" t="n">
        <f aca="false">'De la BASE'!C264</f>
        <v>1962</v>
      </c>
      <c r="D268" s="24" t="n">
        <f aca="false">'De la BASE'!D264</f>
        <v>8</v>
      </c>
      <c r="E268" s="25" t="n">
        <f aca="false">IF('De la BASE'!G264&gt;0,'De la BASE'!G264,'De la BASE'!G264+0.001)</f>
        <v>0.985</v>
      </c>
      <c r="F268" s="25" t="n">
        <f aca="false">IF('De la BASE'!H264&gt;0,'De la BASE'!H264,'De la BASE'!H264+0.001)</f>
        <v>461.406958790143</v>
      </c>
      <c r="G268" s="26" t="n">
        <v>22859</v>
      </c>
    </row>
    <row r="269" customFormat="false" ht="12.75" hidden="false" customHeight="false" outlineLevel="0" collapsed="false">
      <c r="A269" s="6" t="str">
        <f aca="false">'De la BASE'!A265</f>
        <v>200670</v>
      </c>
      <c r="B269" s="6" t="n">
        <f aca="false">'De la BASE'!B265</f>
        <v>521</v>
      </c>
      <c r="C269" s="24" t="n">
        <f aca="false">'De la BASE'!C265</f>
        <v>1962</v>
      </c>
      <c r="D269" s="24" t="n">
        <f aca="false">'De la BASE'!D265</f>
        <v>9</v>
      </c>
      <c r="E269" s="25" t="n">
        <f aca="false">IF('De la BASE'!G265&gt;0,'De la BASE'!G265,'De la BASE'!G265+0.001)</f>
        <v>0.872</v>
      </c>
      <c r="F269" s="25" t="n">
        <f aca="false">IF('De la BASE'!H265&gt;0,'De la BASE'!H265,'De la BASE'!H265+0.001)</f>
        <v>413.475552725287</v>
      </c>
      <c r="G269" s="26" t="n">
        <v>22890</v>
      </c>
    </row>
    <row r="270" customFormat="false" ht="12.75" hidden="false" customHeight="false" outlineLevel="0" collapsed="false">
      <c r="A270" s="6" t="str">
        <f aca="false">'De la BASE'!A266</f>
        <v>200670</v>
      </c>
      <c r="B270" s="6" t="n">
        <f aca="false">'De la BASE'!B266</f>
        <v>521</v>
      </c>
      <c r="C270" s="24" t="n">
        <f aca="false">'De la BASE'!C266</f>
        <v>1962</v>
      </c>
      <c r="D270" s="24" t="n">
        <f aca="false">'De la BASE'!D266</f>
        <v>10</v>
      </c>
      <c r="E270" s="25" t="n">
        <f aca="false">IF('De la BASE'!G266&gt;0,'De la BASE'!G266,'De la BASE'!G266+0.001)</f>
        <v>0.766</v>
      </c>
      <c r="F270" s="25" t="n">
        <f aca="false">IF('De la BASE'!H266&gt;0,'De la BASE'!H266,'De la BASE'!H266+0.001)</f>
        <v>384.944057172476</v>
      </c>
      <c r="G270" s="26" t="n">
        <v>22920</v>
      </c>
    </row>
    <row r="271" customFormat="false" ht="12.75" hidden="false" customHeight="false" outlineLevel="0" collapsed="false">
      <c r="A271" s="6" t="str">
        <f aca="false">'De la BASE'!A267</f>
        <v>200670</v>
      </c>
      <c r="B271" s="6" t="n">
        <f aca="false">'De la BASE'!B267</f>
        <v>521</v>
      </c>
      <c r="C271" s="24" t="n">
        <f aca="false">'De la BASE'!C267</f>
        <v>1962</v>
      </c>
      <c r="D271" s="24" t="n">
        <f aca="false">'De la BASE'!D267</f>
        <v>11</v>
      </c>
      <c r="E271" s="25" t="n">
        <f aca="false">IF('De la BASE'!G267&gt;0,'De la BASE'!G267,'De la BASE'!G267+0.001)</f>
        <v>0.688</v>
      </c>
      <c r="F271" s="25" t="n">
        <f aca="false">IF('De la BASE'!H267&gt;0,'De la BASE'!H267,'De la BASE'!H267+0.001)</f>
        <v>450.684703021414</v>
      </c>
      <c r="G271" s="26" t="n">
        <v>22951</v>
      </c>
    </row>
    <row r="272" customFormat="false" ht="12.75" hidden="false" customHeight="false" outlineLevel="0" collapsed="false">
      <c r="A272" s="6" t="str">
        <f aca="false">'De la BASE'!A268</f>
        <v>200670</v>
      </c>
      <c r="B272" s="6" t="n">
        <f aca="false">'De la BASE'!B268</f>
        <v>521</v>
      </c>
      <c r="C272" s="24" t="n">
        <f aca="false">'De la BASE'!C268</f>
        <v>1962</v>
      </c>
      <c r="D272" s="24" t="n">
        <f aca="false">'De la BASE'!D268</f>
        <v>12</v>
      </c>
      <c r="E272" s="25" t="n">
        <f aca="false">IF('De la BASE'!G268&gt;0,'De la BASE'!G268,'De la BASE'!G268+0.001)</f>
        <v>0.651</v>
      </c>
      <c r="F272" s="25" t="n">
        <f aca="false">IF('De la BASE'!H268&gt;0,'De la BASE'!H268,'De la BASE'!H268+0.001)</f>
        <v>678.962359883706</v>
      </c>
      <c r="G272" s="26" t="n">
        <v>22981</v>
      </c>
    </row>
    <row r="273" customFormat="false" ht="12.75" hidden="false" customHeight="false" outlineLevel="0" collapsed="false">
      <c r="A273" s="6" t="str">
        <f aca="false">'De la BASE'!A269</f>
        <v>200670</v>
      </c>
      <c r="B273" s="6" t="n">
        <f aca="false">'De la BASE'!B269</f>
        <v>521</v>
      </c>
      <c r="C273" s="24" t="n">
        <f aca="false">'De la BASE'!C269</f>
        <v>1963</v>
      </c>
      <c r="D273" s="24" t="n">
        <f aca="false">'De la BASE'!D269</f>
        <v>1</v>
      </c>
      <c r="E273" s="25" t="n">
        <f aca="false">IF('De la BASE'!G269&gt;0,'De la BASE'!G269,'De la BASE'!G269+0.001)</f>
        <v>2.406</v>
      </c>
      <c r="F273" s="25" t="n">
        <f aca="false">IF('De la BASE'!H269&gt;0,'De la BASE'!H269,'De la BASE'!H269+0.001)</f>
        <v>1524.30746720147</v>
      </c>
      <c r="G273" s="26" t="n">
        <v>23012</v>
      </c>
    </row>
    <row r="274" customFormat="false" ht="12.75" hidden="false" customHeight="false" outlineLevel="0" collapsed="false">
      <c r="A274" s="6" t="str">
        <f aca="false">'De la BASE'!A270</f>
        <v>200670</v>
      </c>
      <c r="B274" s="6" t="n">
        <f aca="false">'De la BASE'!B270</f>
        <v>521</v>
      </c>
      <c r="C274" s="24" t="n">
        <f aca="false">'De la BASE'!C270</f>
        <v>1963</v>
      </c>
      <c r="D274" s="24" t="n">
        <f aca="false">'De la BASE'!D270</f>
        <v>2</v>
      </c>
      <c r="E274" s="25" t="n">
        <f aca="false">IF('De la BASE'!G270&gt;0,'De la BASE'!G270,'De la BASE'!G270+0.001)</f>
        <v>5.993</v>
      </c>
      <c r="F274" s="25" t="n">
        <f aca="false">IF('De la BASE'!H270&gt;0,'De la BASE'!H270,'De la BASE'!H270+0.001)</f>
        <v>1122.77510946345</v>
      </c>
      <c r="G274" s="26" t="n">
        <v>23043</v>
      </c>
    </row>
    <row r="275" customFormat="false" ht="12.75" hidden="false" customHeight="false" outlineLevel="0" collapsed="false">
      <c r="A275" s="6" t="str">
        <f aca="false">'De la BASE'!A271</f>
        <v>200670</v>
      </c>
      <c r="B275" s="6" t="n">
        <f aca="false">'De la BASE'!B271</f>
        <v>521</v>
      </c>
      <c r="C275" s="24" t="n">
        <f aca="false">'De la BASE'!C271</f>
        <v>1963</v>
      </c>
      <c r="D275" s="24" t="n">
        <f aca="false">'De la BASE'!D271</f>
        <v>3</v>
      </c>
      <c r="E275" s="25" t="n">
        <f aca="false">IF('De la BASE'!G271&gt;0,'De la BASE'!G271,'De la BASE'!G271+0.001)</f>
        <v>2.977</v>
      </c>
      <c r="F275" s="25" t="n">
        <f aca="false">IF('De la BASE'!H271&gt;0,'De la BASE'!H271,'De la BASE'!H271+0.001)</f>
        <v>1951.01754889188</v>
      </c>
      <c r="G275" s="26" t="n">
        <v>23071</v>
      </c>
    </row>
    <row r="276" customFormat="false" ht="12.75" hidden="false" customHeight="false" outlineLevel="0" collapsed="false">
      <c r="A276" s="6" t="str">
        <f aca="false">'De la BASE'!A272</f>
        <v>200670</v>
      </c>
      <c r="B276" s="6" t="n">
        <f aca="false">'De la BASE'!B272</f>
        <v>521</v>
      </c>
      <c r="C276" s="24" t="n">
        <f aca="false">'De la BASE'!C272</f>
        <v>1963</v>
      </c>
      <c r="D276" s="24" t="n">
        <f aca="false">'De la BASE'!D272</f>
        <v>4</v>
      </c>
      <c r="E276" s="25" t="n">
        <f aca="false">IF('De la BASE'!G272&gt;0,'De la BASE'!G272,'De la BASE'!G272+0.001)</f>
        <v>2.211</v>
      </c>
      <c r="F276" s="25" t="n">
        <f aca="false">IF('De la BASE'!H272&gt;0,'De la BASE'!H272,'De la BASE'!H272+0.001)</f>
        <v>1738.08987815532</v>
      </c>
      <c r="G276" s="26" t="n">
        <v>23102</v>
      </c>
    </row>
    <row r="277" customFormat="false" ht="12.75" hidden="false" customHeight="false" outlineLevel="0" collapsed="false">
      <c r="A277" s="6" t="str">
        <f aca="false">'De la BASE'!A273</f>
        <v>200670</v>
      </c>
      <c r="B277" s="6" t="n">
        <f aca="false">'De la BASE'!B273</f>
        <v>521</v>
      </c>
      <c r="C277" s="24" t="n">
        <f aca="false">'De la BASE'!C273</f>
        <v>1963</v>
      </c>
      <c r="D277" s="24" t="n">
        <f aca="false">'De la BASE'!D273</f>
        <v>5</v>
      </c>
      <c r="E277" s="25" t="n">
        <f aca="false">IF('De la BASE'!G273&gt;0,'De la BASE'!G273,'De la BASE'!G273+0.001)</f>
        <v>1.53</v>
      </c>
      <c r="F277" s="25" t="n">
        <f aca="false">IF('De la BASE'!H273&gt;0,'De la BASE'!H273,'De la BASE'!H273+0.001)</f>
        <v>1027.76540190325</v>
      </c>
      <c r="G277" s="26" t="n">
        <v>23132</v>
      </c>
    </row>
    <row r="278" customFormat="false" ht="12.75" hidden="false" customHeight="false" outlineLevel="0" collapsed="false">
      <c r="A278" s="6" t="str">
        <f aca="false">'De la BASE'!A274</f>
        <v>200670</v>
      </c>
      <c r="B278" s="6" t="n">
        <f aca="false">'De la BASE'!B274</f>
        <v>521</v>
      </c>
      <c r="C278" s="24" t="n">
        <f aca="false">'De la BASE'!C274</f>
        <v>1963</v>
      </c>
      <c r="D278" s="24" t="n">
        <f aca="false">'De la BASE'!D274</f>
        <v>6</v>
      </c>
      <c r="E278" s="25" t="n">
        <f aca="false">IF('De la BASE'!G274&gt;0,'De la BASE'!G274,'De la BASE'!G274+0.001)</f>
        <v>1.286</v>
      </c>
      <c r="F278" s="25" t="n">
        <f aca="false">IF('De la BASE'!H274&gt;0,'De la BASE'!H274,'De la BASE'!H274+0.001)</f>
        <v>890.998432034925</v>
      </c>
      <c r="G278" s="26" t="n">
        <v>23163</v>
      </c>
    </row>
    <row r="279" customFormat="false" ht="12.75" hidden="false" customHeight="false" outlineLevel="0" collapsed="false">
      <c r="A279" s="6" t="str">
        <f aca="false">'De la BASE'!A275</f>
        <v>200670</v>
      </c>
      <c r="B279" s="6" t="n">
        <f aca="false">'De la BASE'!B275</f>
        <v>521</v>
      </c>
      <c r="C279" s="24" t="n">
        <f aca="false">'De la BASE'!C275</f>
        <v>1963</v>
      </c>
      <c r="D279" s="24" t="n">
        <f aca="false">'De la BASE'!D275</f>
        <v>7</v>
      </c>
      <c r="E279" s="25" t="n">
        <f aca="false">IF('De la BASE'!G275&gt;0,'De la BASE'!G275,'De la BASE'!G275+0.001)</f>
        <v>1.075</v>
      </c>
      <c r="F279" s="25" t="n">
        <f aca="false">IF('De la BASE'!H275&gt;0,'De la BASE'!H275,'De la BASE'!H275+0.001)</f>
        <v>514.51220336197</v>
      </c>
      <c r="G279" s="26" t="n">
        <v>23193</v>
      </c>
    </row>
    <row r="280" customFormat="false" ht="12.75" hidden="false" customHeight="false" outlineLevel="0" collapsed="false">
      <c r="A280" s="6" t="str">
        <f aca="false">'De la BASE'!A276</f>
        <v>200670</v>
      </c>
      <c r="B280" s="6" t="n">
        <f aca="false">'De la BASE'!B276</f>
        <v>521</v>
      </c>
      <c r="C280" s="24" t="n">
        <f aca="false">'De la BASE'!C276</f>
        <v>1963</v>
      </c>
      <c r="D280" s="24" t="n">
        <f aca="false">'De la BASE'!D276</f>
        <v>8</v>
      </c>
      <c r="E280" s="25" t="n">
        <f aca="false">IF('De la BASE'!G276&gt;0,'De la BASE'!G276,'De la BASE'!G276+0.001)</f>
        <v>0.921</v>
      </c>
      <c r="F280" s="25" t="n">
        <f aca="false">IF('De la BASE'!H276&gt;0,'De la BASE'!H276,'De la BASE'!H276+0.001)</f>
        <v>399.154987594729</v>
      </c>
      <c r="G280" s="26" t="n">
        <v>23224</v>
      </c>
    </row>
    <row r="281" customFormat="false" ht="12.75" hidden="false" customHeight="false" outlineLevel="0" collapsed="false">
      <c r="A281" s="6" t="str">
        <f aca="false">'De la BASE'!A277</f>
        <v>200670</v>
      </c>
      <c r="B281" s="6" t="n">
        <f aca="false">'De la BASE'!B277</f>
        <v>521</v>
      </c>
      <c r="C281" s="24" t="n">
        <f aca="false">'De la BASE'!C277</f>
        <v>1963</v>
      </c>
      <c r="D281" s="24" t="n">
        <f aca="false">'De la BASE'!D277</f>
        <v>9</v>
      </c>
      <c r="E281" s="25" t="n">
        <f aca="false">IF('De la BASE'!G277&gt;0,'De la BASE'!G277,'De la BASE'!G277+0.001)</f>
        <v>0.806</v>
      </c>
      <c r="F281" s="25" t="n">
        <f aca="false">IF('De la BASE'!H277&gt;0,'De la BASE'!H277,'De la BASE'!H277+0.001)</f>
        <v>487.452577076662</v>
      </c>
      <c r="G281" s="26" t="n">
        <v>23255</v>
      </c>
    </row>
    <row r="282" customFormat="false" ht="12.75" hidden="false" customHeight="false" outlineLevel="0" collapsed="false">
      <c r="A282" s="6" t="str">
        <f aca="false">'De la BASE'!A278</f>
        <v>200670</v>
      </c>
      <c r="B282" s="6" t="n">
        <f aca="false">'De la BASE'!B278</f>
        <v>521</v>
      </c>
      <c r="C282" s="24" t="n">
        <f aca="false">'De la BASE'!C278</f>
        <v>1963</v>
      </c>
      <c r="D282" s="24" t="n">
        <f aca="false">'De la BASE'!D278</f>
        <v>10</v>
      </c>
      <c r="E282" s="25" t="n">
        <f aca="false">IF('De la BASE'!G278&gt;0,'De la BASE'!G278,'De la BASE'!G278+0.001)</f>
        <v>0.712</v>
      </c>
      <c r="F282" s="25" t="n">
        <f aca="false">IF('De la BASE'!H278&gt;0,'De la BASE'!H278,'De la BASE'!H278+0.001)</f>
        <v>384.826127109475</v>
      </c>
      <c r="G282" s="26" t="n">
        <v>23285</v>
      </c>
    </row>
    <row r="283" customFormat="false" ht="12.75" hidden="false" customHeight="false" outlineLevel="0" collapsed="false">
      <c r="A283" s="6" t="str">
        <f aca="false">'De la BASE'!A279</f>
        <v>200670</v>
      </c>
      <c r="B283" s="6" t="n">
        <f aca="false">'De la BASE'!B279</f>
        <v>521</v>
      </c>
      <c r="C283" s="24" t="n">
        <f aca="false">'De la BASE'!C279</f>
        <v>1963</v>
      </c>
      <c r="D283" s="24" t="n">
        <f aca="false">'De la BASE'!D279</f>
        <v>11</v>
      </c>
      <c r="E283" s="25" t="n">
        <f aca="false">IF('De la BASE'!G279&gt;0,'De la BASE'!G279,'De la BASE'!G279+0.001)</f>
        <v>10.7</v>
      </c>
      <c r="F283" s="25" t="n">
        <f aca="false">IF('De la BASE'!H279&gt;0,'De la BASE'!H279,'De la BASE'!H279+0.001)</f>
        <v>2357.5240833715</v>
      </c>
      <c r="G283" s="26" t="n">
        <v>23316</v>
      </c>
    </row>
    <row r="284" customFormat="false" ht="12.75" hidden="false" customHeight="false" outlineLevel="0" collapsed="false">
      <c r="A284" s="6" t="str">
        <f aca="false">'De la BASE'!A280</f>
        <v>200670</v>
      </c>
      <c r="B284" s="6" t="n">
        <f aca="false">'De la BASE'!B280</f>
        <v>521</v>
      </c>
      <c r="C284" s="24" t="n">
        <f aca="false">'De la BASE'!C280</f>
        <v>1963</v>
      </c>
      <c r="D284" s="24" t="n">
        <f aca="false">'De la BASE'!D280</f>
        <v>12</v>
      </c>
      <c r="E284" s="25" t="n">
        <f aca="false">IF('De la BASE'!G280&gt;0,'De la BASE'!G280,'De la BASE'!G280+0.001)</f>
        <v>3.268</v>
      </c>
      <c r="F284" s="25" t="n">
        <f aca="false">IF('De la BASE'!H280&gt;0,'De la BASE'!H280,'De la BASE'!H280+0.001)</f>
        <v>1375.9811337</v>
      </c>
      <c r="G284" s="26" t="n">
        <v>23346</v>
      </c>
    </row>
    <row r="285" customFormat="false" ht="12.75" hidden="false" customHeight="false" outlineLevel="0" collapsed="false">
      <c r="A285" s="6" t="str">
        <f aca="false">'De la BASE'!A281</f>
        <v>200670</v>
      </c>
      <c r="B285" s="6" t="n">
        <f aca="false">'De la BASE'!B281</f>
        <v>521</v>
      </c>
      <c r="C285" s="24" t="n">
        <f aca="false">'De la BASE'!C281</f>
        <v>1964</v>
      </c>
      <c r="D285" s="24" t="n">
        <f aca="false">'De la BASE'!D281</f>
        <v>1</v>
      </c>
      <c r="E285" s="25" t="n">
        <f aca="false">IF('De la BASE'!G281&gt;0,'De la BASE'!G281,'De la BASE'!G281+0.001)</f>
        <v>1.467</v>
      </c>
      <c r="F285" s="25" t="n">
        <f aca="false">IF('De la BASE'!H281&gt;0,'De la BASE'!H281,'De la BASE'!H281+0.001)</f>
        <v>727.453071861562</v>
      </c>
      <c r="G285" s="26" t="n">
        <v>23377</v>
      </c>
    </row>
    <row r="286" customFormat="false" ht="12.75" hidden="false" customHeight="false" outlineLevel="0" collapsed="false">
      <c r="A286" s="6" t="str">
        <f aca="false">'De la BASE'!A282</f>
        <v>200670</v>
      </c>
      <c r="B286" s="6" t="n">
        <f aca="false">'De la BASE'!B282</f>
        <v>521</v>
      </c>
      <c r="C286" s="24" t="n">
        <f aca="false">'De la BASE'!C282</f>
        <v>1964</v>
      </c>
      <c r="D286" s="24" t="n">
        <f aca="false">'De la BASE'!D282</f>
        <v>2</v>
      </c>
      <c r="E286" s="25" t="n">
        <f aca="false">IF('De la BASE'!G282&gt;0,'De la BASE'!G282,'De la BASE'!G282+0.001)</f>
        <v>10.583</v>
      </c>
      <c r="F286" s="25" t="n">
        <f aca="false">IF('De la BASE'!H282&gt;0,'De la BASE'!H282,'De la BASE'!H282+0.001)</f>
        <v>2589.36884566519</v>
      </c>
      <c r="G286" s="26" t="n">
        <v>23408</v>
      </c>
    </row>
    <row r="287" customFormat="false" ht="12.75" hidden="false" customHeight="false" outlineLevel="0" collapsed="false">
      <c r="A287" s="6" t="str">
        <f aca="false">'De la BASE'!A283</f>
        <v>200670</v>
      </c>
      <c r="B287" s="6" t="n">
        <f aca="false">'De la BASE'!B283</f>
        <v>521</v>
      </c>
      <c r="C287" s="24" t="n">
        <f aca="false">'De la BASE'!C283</f>
        <v>1964</v>
      </c>
      <c r="D287" s="24" t="n">
        <f aca="false">'De la BASE'!D283</f>
        <v>3</v>
      </c>
      <c r="E287" s="25" t="n">
        <f aca="false">IF('De la BASE'!G283&gt;0,'De la BASE'!G283,'De la BASE'!G283+0.001)</f>
        <v>9.175</v>
      </c>
      <c r="F287" s="25" t="n">
        <f aca="false">IF('De la BASE'!H283&gt;0,'De la BASE'!H283,'De la BASE'!H283+0.001)</f>
        <v>2694.63663064667</v>
      </c>
      <c r="G287" s="26" t="n">
        <v>23437</v>
      </c>
    </row>
    <row r="288" customFormat="false" ht="12.75" hidden="false" customHeight="false" outlineLevel="0" collapsed="false">
      <c r="A288" s="6" t="str">
        <f aca="false">'De la BASE'!A284</f>
        <v>200670</v>
      </c>
      <c r="B288" s="6" t="n">
        <f aca="false">'De la BASE'!B284</f>
        <v>521</v>
      </c>
      <c r="C288" s="24" t="n">
        <f aca="false">'De la BASE'!C284</f>
        <v>1964</v>
      </c>
      <c r="D288" s="24" t="n">
        <f aca="false">'De la BASE'!D284</f>
        <v>4</v>
      </c>
      <c r="E288" s="25" t="n">
        <f aca="false">IF('De la BASE'!G284&gt;0,'De la BASE'!G284,'De la BASE'!G284+0.001)</f>
        <v>2.066</v>
      </c>
      <c r="F288" s="25" t="n">
        <f aca="false">IF('De la BASE'!H284&gt;0,'De la BASE'!H284,'De la BASE'!H284+0.001)</f>
        <v>1570.10278522878</v>
      </c>
      <c r="G288" s="26" t="n">
        <v>23468</v>
      </c>
    </row>
    <row r="289" customFormat="false" ht="12.75" hidden="false" customHeight="false" outlineLevel="0" collapsed="false">
      <c r="A289" s="6" t="str">
        <f aca="false">'De la BASE'!A285</f>
        <v>200670</v>
      </c>
      <c r="B289" s="6" t="n">
        <f aca="false">'De la BASE'!B285</f>
        <v>521</v>
      </c>
      <c r="C289" s="24" t="n">
        <f aca="false">'De la BASE'!C285</f>
        <v>1964</v>
      </c>
      <c r="D289" s="24" t="n">
        <f aca="false">'De la BASE'!D285</f>
        <v>5</v>
      </c>
      <c r="E289" s="25" t="n">
        <f aca="false">IF('De la BASE'!G285&gt;0,'De la BASE'!G285,'De la BASE'!G285+0.001)</f>
        <v>1.694</v>
      </c>
      <c r="F289" s="25" t="n">
        <f aca="false">IF('De la BASE'!H285&gt;0,'De la BASE'!H285,'De la BASE'!H285+0.001)</f>
        <v>1028.54161925851</v>
      </c>
      <c r="G289" s="26" t="n">
        <v>23498</v>
      </c>
    </row>
    <row r="290" customFormat="false" ht="12.75" hidden="false" customHeight="false" outlineLevel="0" collapsed="false">
      <c r="A290" s="6" t="str">
        <f aca="false">'De la BASE'!A286</f>
        <v>200670</v>
      </c>
      <c r="B290" s="6" t="n">
        <f aca="false">'De la BASE'!B286</f>
        <v>521</v>
      </c>
      <c r="C290" s="24" t="n">
        <f aca="false">'De la BASE'!C286</f>
        <v>1964</v>
      </c>
      <c r="D290" s="24" t="n">
        <f aca="false">'De la BASE'!D286</f>
        <v>6</v>
      </c>
      <c r="E290" s="25" t="n">
        <f aca="false">IF('De la BASE'!G286&gt;0,'De la BASE'!G286,'De la BASE'!G286+0.001)</f>
        <v>1.473</v>
      </c>
      <c r="F290" s="25" t="n">
        <f aca="false">IF('De la BASE'!H286&gt;0,'De la BASE'!H286,'De la BASE'!H286+0.001)</f>
        <v>843.960139400105</v>
      </c>
      <c r="G290" s="26" t="n">
        <v>23529</v>
      </c>
    </row>
    <row r="291" customFormat="false" ht="12.75" hidden="false" customHeight="false" outlineLevel="0" collapsed="false">
      <c r="A291" s="6" t="str">
        <f aca="false">'De la BASE'!A287</f>
        <v>200670</v>
      </c>
      <c r="B291" s="6" t="n">
        <f aca="false">'De la BASE'!B287</f>
        <v>521</v>
      </c>
      <c r="C291" s="24" t="n">
        <f aca="false">'De la BASE'!C287</f>
        <v>1964</v>
      </c>
      <c r="D291" s="24" t="n">
        <f aca="false">'De la BASE'!D287</f>
        <v>7</v>
      </c>
      <c r="E291" s="25" t="n">
        <f aca="false">IF('De la BASE'!G287&gt;0,'De la BASE'!G287,'De la BASE'!G287+0.001)</f>
        <v>1.238</v>
      </c>
      <c r="F291" s="25" t="n">
        <f aca="false">IF('De la BASE'!H287&gt;0,'De la BASE'!H287,'De la BASE'!H287+0.001)</f>
        <v>542.64552655045</v>
      </c>
      <c r="G291" s="26" t="n">
        <v>23559</v>
      </c>
    </row>
    <row r="292" customFormat="false" ht="12.75" hidden="false" customHeight="false" outlineLevel="0" collapsed="false">
      <c r="A292" s="6" t="str">
        <f aca="false">'De la BASE'!A288</f>
        <v>200670</v>
      </c>
      <c r="B292" s="6" t="n">
        <f aca="false">'De la BASE'!B288</f>
        <v>521</v>
      </c>
      <c r="C292" s="24" t="n">
        <f aca="false">'De la BASE'!C288</f>
        <v>1964</v>
      </c>
      <c r="D292" s="24" t="n">
        <f aca="false">'De la BASE'!D288</f>
        <v>8</v>
      </c>
      <c r="E292" s="25" t="n">
        <f aca="false">IF('De la BASE'!G288&gt;0,'De la BASE'!G288,'De la BASE'!G288+0.001)</f>
        <v>1.066</v>
      </c>
      <c r="F292" s="25" t="n">
        <f aca="false">IF('De la BASE'!H288&gt;0,'De la BASE'!H288,'De la BASE'!H288+0.001)</f>
        <v>410.288670652976</v>
      </c>
      <c r="G292" s="26" t="n">
        <v>23590</v>
      </c>
    </row>
    <row r="293" customFormat="false" ht="12.75" hidden="false" customHeight="false" outlineLevel="0" collapsed="false">
      <c r="A293" s="6" t="str">
        <f aca="false">'De la BASE'!A289</f>
        <v>200670</v>
      </c>
      <c r="B293" s="6" t="n">
        <f aca="false">'De la BASE'!B289</f>
        <v>521</v>
      </c>
      <c r="C293" s="24" t="n">
        <f aca="false">'De la BASE'!C289</f>
        <v>1964</v>
      </c>
      <c r="D293" s="24" t="n">
        <f aca="false">'De la BASE'!D289</f>
        <v>9</v>
      </c>
      <c r="E293" s="25" t="n">
        <f aca="false">IF('De la BASE'!G289&gt;0,'De la BASE'!G289,'De la BASE'!G289+0.001)</f>
        <v>0.937</v>
      </c>
      <c r="F293" s="25" t="n">
        <f aca="false">IF('De la BASE'!H289&gt;0,'De la BASE'!H289,'De la BASE'!H289+0.001)</f>
        <v>364.63770601417</v>
      </c>
      <c r="G293" s="26" t="n">
        <v>23621</v>
      </c>
    </row>
    <row r="294" customFormat="false" ht="12.75" hidden="false" customHeight="false" outlineLevel="0" collapsed="false">
      <c r="A294" s="6" t="str">
        <f aca="false">'De la BASE'!A290</f>
        <v>200670</v>
      </c>
      <c r="B294" s="6" t="n">
        <f aca="false">'De la BASE'!B290</f>
        <v>521</v>
      </c>
      <c r="C294" s="24" t="n">
        <f aca="false">'De la BASE'!C290</f>
        <v>1964</v>
      </c>
      <c r="D294" s="24" t="n">
        <f aca="false">'De la BASE'!D290</f>
        <v>10</v>
      </c>
      <c r="E294" s="25" t="n">
        <f aca="false">IF('De la BASE'!G290&gt;0,'De la BASE'!G290,'De la BASE'!G290+0.001)</f>
        <v>0.826</v>
      </c>
      <c r="F294" s="25" t="n">
        <f aca="false">IF('De la BASE'!H290&gt;0,'De la BASE'!H290,'De la BASE'!H290+0.001)</f>
        <v>432.723740885015</v>
      </c>
      <c r="G294" s="26" t="n">
        <v>23651</v>
      </c>
    </row>
    <row r="295" customFormat="false" ht="12.75" hidden="false" customHeight="false" outlineLevel="0" collapsed="false">
      <c r="A295" s="6" t="str">
        <f aca="false">'De la BASE'!A291</f>
        <v>200670</v>
      </c>
      <c r="B295" s="6" t="n">
        <f aca="false">'De la BASE'!B291</f>
        <v>521</v>
      </c>
      <c r="C295" s="24" t="n">
        <f aca="false">'De la BASE'!C291</f>
        <v>1964</v>
      </c>
      <c r="D295" s="24" t="n">
        <f aca="false">'De la BASE'!D291</f>
        <v>11</v>
      </c>
      <c r="E295" s="25" t="n">
        <f aca="false">IF('De la BASE'!G291&gt;0,'De la BASE'!G291,'De la BASE'!G291+0.001)</f>
        <v>0.729</v>
      </c>
      <c r="F295" s="25" t="n">
        <f aca="false">IF('De la BASE'!H291&gt;0,'De la BASE'!H291,'De la BASE'!H291+0.001)</f>
        <v>341.405034833323</v>
      </c>
      <c r="G295" s="26" t="n">
        <v>23682</v>
      </c>
    </row>
    <row r="296" customFormat="false" ht="12.75" hidden="false" customHeight="false" outlineLevel="0" collapsed="false">
      <c r="A296" s="6" t="str">
        <f aca="false">'De la BASE'!A292</f>
        <v>200670</v>
      </c>
      <c r="B296" s="6" t="n">
        <f aca="false">'De la BASE'!B292</f>
        <v>521</v>
      </c>
      <c r="C296" s="24" t="n">
        <f aca="false">'De la BASE'!C292</f>
        <v>1964</v>
      </c>
      <c r="D296" s="24" t="n">
        <f aca="false">'De la BASE'!D292</f>
        <v>12</v>
      </c>
      <c r="E296" s="25" t="n">
        <f aca="false">IF('De la BASE'!G292&gt;0,'De la BASE'!G292,'De la BASE'!G292+0.001)</f>
        <v>0.657</v>
      </c>
      <c r="F296" s="25" t="n">
        <f aca="false">IF('De la BASE'!H292&gt;0,'De la BASE'!H292,'De la BASE'!H292+0.001)</f>
        <v>373.15560268318</v>
      </c>
      <c r="G296" s="26" t="n">
        <v>23712</v>
      </c>
    </row>
    <row r="297" customFormat="false" ht="12.75" hidden="false" customHeight="false" outlineLevel="0" collapsed="false">
      <c r="A297" s="6" t="str">
        <f aca="false">'De la BASE'!A293</f>
        <v>200670</v>
      </c>
      <c r="B297" s="6" t="n">
        <f aca="false">'De la BASE'!B293</f>
        <v>521</v>
      </c>
      <c r="C297" s="24" t="n">
        <f aca="false">'De la BASE'!C293</f>
        <v>1965</v>
      </c>
      <c r="D297" s="24" t="n">
        <f aca="false">'De la BASE'!D293</f>
        <v>1</v>
      </c>
      <c r="E297" s="25" t="n">
        <f aca="false">IF('De la BASE'!G293&gt;0,'De la BASE'!G293,'De la BASE'!G293+0.001)</f>
        <v>0.618</v>
      </c>
      <c r="F297" s="25" t="n">
        <f aca="false">IF('De la BASE'!H293&gt;0,'De la BASE'!H293,'De la BASE'!H293+0.001)</f>
        <v>793.459782691299</v>
      </c>
      <c r="G297" s="26" t="n">
        <v>23743</v>
      </c>
    </row>
    <row r="298" customFormat="false" ht="12.75" hidden="false" customHeight="false" outlineLevel="0" collapsed="false">
      <c r="A298" s="6" t="str">
        <f aca="false">'De la BASE'!A294</f>
        <v>200670</v>
      </c>
      <c r="B298" s="6" t="n">
        <f aca="false">'De la BASE'!B294</f>
        <v>521</v>
      </c>
      <c r="C298" s="24" t="n">
        <f aca="false">'De la BASE'!C294</f>
        <v>1965</v>
      </c>
      <c r="D298" s="24" t="n">
        <f aca="false">'De la BASE'!D294</f>
        <v>2</v>
      </c>
      <c r="E298" s="25" t="n">
        <f aca="false">IF('De la BASE'!G294&gt;0,'De la BASE'!G294,'De la BASE'!G294+0.001)</f>
        <v>0.623</v>
      </c>
      <c r="F298" s="25" t="n">
        <f aca="false">IF('De la BASE'!H294&gt;0,'De la BASE'!H294,'De la BASE'!H294+0.001)</f>
        <v>659.178838570858</v>
      </c>
      <c r="G298" s="26" t="n">
        <v>23774</v>
      </c>
    </row>
    <row r="299" customFormat="false" ht="12.75" hidden="false" customHeight="false" outlineLevel="0" collapsed="false">
      <c r="A299" s="6" t="str">
        <f aca="false">'De la BASE'!A295</f>
        <v>200670</v>
      </c>
      <c r="B299" s="6" t="n">
        <f aca="false">'De la BASE'!B295</f>
        <v>521</v>
      </c>
      <c r="C299" s="24" t="n">
        <f aca="false">'De la BASE'!C295</f>
        <v>1965</v>
      </c>
      <c r="D299" s="24" t="n">
        <f aca="false">'De la BASE'!D295</f>
        <v>3</v>
      </c>
      <c r="E299" s="25" t="n">
        <f aca="false">IF('De la BASE'!G295&gt;0,'De la BASE'!G295,'De la BASE'!G295+0.001)</f>
        <v>1.276</v>
      </c>
      <c r="F299" s="25" t="n">
        <f aca="false">IF('De la BASE'!H295&gt;0,'De la BASE'!H295,'De la BASE'!H295+0.001)</f>
        <v>1641.17160972435</v>
      </c>
      <c r="G299" s="26" t="n">
        <v>23802</v>
      </c>
    </row>
    <row r="300" customFormat="false" ht="12.75" hidden="false" customHeight="false" outlineLevel="0" collapsed="false">
      <c r="A300" s="6" t="str">
        <f aca="false">'De la BASE'!A296</f>
        <v>200670</v>
      </c>
      <c r="B300" s="6" t="n">
        <f aca="false">'De la BASE'!B296</f>
        <v>521</v>
      </c>
      <c r="C300" s="24" t="n">
        <f aca="false">'De la BASE'!C296</f>
        <v>1965</v>
      </c>
      <c r="D300" s="24" t="n">
        <f aca="false">'De la BASE'!D296</f>
        <v>4</v>
      </c>
      <c r="E300" s="25" t="n">
        <f aca="false">IF('De la BASE'!G296&gt;0,'De la BASE'!G296,'De la BASE'!G296+0.001)</f>
        <v>0.655</v>
      </c>
      <c r="F300" s="25" t="n">
        <f aca="false">IF('De la BASE'!H296&gt;0,'De la BASE'!H296,'De la BASE'!H296+0.001)</f>
        <v>829.020808841201</v>
      </c>
      <c r="G300" s="26" t="n">
        <v>23833</v>
      </c>
    </row>
    <row r="301" customFormat="false" ht="12.75" hidden="false" customHeight="false" outlineLevel="0" collapsed="false">
      <c r="A301" s="6" t="str">
        <f aca="false">'De la BASE'!A297</f>
        <v>200670</v>
      </c>
      <c r="B301" s="6" t="n">
        <f aca="false">'De la BASE'!B297</f>
        <v>521</v>
      </c>
      <c r="C301" s="24" t="n">
        <f aca="false">'De la BASE'!C297</f>
        <v>1965</v>
      </c>
      <c r="D301" s="24" t="n">
        <f aca="false">'De la BASE'!D297</f>
        <v>5</v>
      </c>
      <c r="E301" s="25" t="n">
        <f aca="false">IF('De la BASE'!G297&gt;0,'De la BASE'!G297,'De la BASE'!G297+0.001)</f>
        <v>0.57</v>
      </c>
      <c r="F301" s="25" t="n">
        <f aca="false">IF('De la BASE'!H297&gt;0,'De la BASE'!H297,'De la BASE'!H297+0.001)</f>
        <v>514.813601502004</v>
      </c>
      <c r="G301" s="26" t="n">
        <v>23863</v>
      </c>
    </row>
    <row r="302" customFormat="false" ht="12.75" hidden="false" customHeight="false" outlineLevel="0" collapsed="false">
      <c r="A302" s="6" t="str">
        <f aca="false">'De la BASE'!A298</f>
        <v>200670</v>
      </c>
      <c r="B302" s="6" t="n">
        <f aca="false">'De la BASE'!B298</f>
        <v>521</v>
      </c>
      <c r="C302" s="24" t="n">
        <f aca="false">'De la BASE'!C298</f>
        <v>1965</v>
      </c>
      <c r="D302" s="24" t="n">
        <f aca="false">'De la BASE'!D298</f>
        <v>6</v>
      </c>
      <c r="E302" s="25" t="n">
        <f aca="false">IF('De la BASE'!G298&gt;0,'De la BASE'!G298,'De la BASE'!G298+0.001)</f>
        <v>0.501</v>
      </c>
      <c r="F302" s="25" t="n">
        <f aca="false">IF('De la BASE'!H298&gt;0,'De la BASE'!H298,'De la BASE'!H298+0.001)</f>
        <v>295.498338557173</v>
      </c>
      <c r="G302" s="26" t="n">
        <v>23894</v>
      </c>
    </row>
    <row r="303" customFormat="false" ht="12.75" hidden="false" customHeight="false" outlineLevel="0" collapsed="false">
      <c r="A303" s="6" t="str">
        <f aca="false">'De la BASE'!A299</f>
        <v>200670</v>
      </c>
      <c r="B303" s="6" t="n">
        <f aca="false">'De la BASE'!B299</f>
        <v>521</v>
      </c>
      <c r="C303" s="24" t="n">
        <f aca="false">'De la BASE'!C299</f>
        <v>1965</v>
      </c>
      <c r="D303" s="24" t="n">
        <f aca="false">'De la BASE'!D299</f>
        <v>7</v>
      </c>
      <c r="E303" s="25" t="n">
        <f aca="false">IF('De la BASE'!G299&gt;0,'De la BASE'!G299,'De la BASE'!G299+0.001)</f>
        <v>0.442</v>
      </c>
      <c r="F303" s="25" t="n">
        <f aca="false">IF('De la BASE'!H299&gt;0,'De la BASE'!H299,'De la BASE'!H299+0.001)</f>
        <v>212.631435528714</v>
      </c>
      <c r="G303" s="26" t="n">
        <v>23924</v>
      </c>
    </row>
    <row r="304" customFormat="false" ht="12.75" hidden="false" customHeight="false" outlineLevel="0" collapsed="false">
      <c r="A304" s="6" t="str">
        <f aca="false">'De la BASE'!A300</f>
        <v>200670</v>
      </c>
      <c r="B304" s="6" t="n">
        <f aca="false">'De la BASE'!B300</f>
        <v>521</v>
      </c>
      <c r="C304" s="24" t="n">
        <f aca="false">'De la BASE'!C300</f>
        <v>1965</v>
      </c>
      <c r="D304" s="24" t="n">
        <f aca="false">'De la BASE'!D300</f>
        <v>8</v>
      </c>
      <c r="E304" s="25" t="n">
        <f aca="false">IF('De la BASE'!G300&gt;0,'De la BASE'!G300,'De la BASE'!G300+0.001)</f>
        <v>0.395</v>
      </c>
      <c r="F304" s="25" t="n">
        <f aca="false">IF('De la BASE'!H300&gt;0,'De la BASE'!H300,'De la BASE'!H300+0.001)</f>
        <v>173.296432086233</v>
      </c>
      <c r="G304" s="26" t="n">
        <v>23955</v>
      </c>
    </row>
    <row r="305" customFormat="false" ht="12.75" hidden="false" customHeight="false" outlineLevel="0" collapsed="false">
      <c r="A305" s="6" t="str">
        <f aca="false">'De la BASE'!A301</f>
        <v>200670</v>
      </c>
      <c r="B305" s="6" t="n">
        <f aca="false">'De la BASE'!B301</f>
        <v>521</v>
      </c>
      <c r="C305" s="24" t="n">
        <f aca="false">'De la BASE'!C301</f>
        <v>1965</v>
      </c>
      <c r="D305" s="24" t="n">
        <f aca="false">'De la BASE'!D301</f>
        <v>9</v>
      </c>
      <c r="E305" s="25" t="n">
        <f aca="false">IF('De la BASE'!G301&gt;0,'De la BASE'!G301,'De la BASE'!G301+0.001)</f>
        <v>0.502</v>
      </c>
      <c r="F305" s="25" t="n">
        <f aca="false">IF('De la BASE'!H301&gt;0,'De la BASE'!H301,'De la BASE'!H301+0.001)</f>
        <v>324.04421838824</v>
      </c>
      <c r="G305" s="26" t="n">
        <v>23986</v>
      </c>
    </row>
    <row r="306" customFormat="false" ht="12.75" hidden="false" customHeight="false" outlineLevel="0" collapsed="false">
      <c r="A306" s="6" t="str">
        <f aca="false">'De la BASE'!A302</f>
        <v>200670</v>
      </c>
      <c r="B306" s="6" t="n">
        <f aca="false">'De la BASE'!B302</f>
        <v>521</v>
      </c>
      <c r="C306" s="24" t="n">
        <f aca="false">'De la BASE'!C302</f>
        <v>1965</v>
      </c>
      <c r="D306" s="24" t="n">
        <f aca="false">'De la BASE'!D302</f>
        <v>10</v>
      </c>
      <c r="E306" s="25" t="n">
        <f aca="false">IF('De la BASE'!G302&gt;0,'De la BASE'!G302,'De la BASE'!G302+0.001)</f>
        <v>0.637</v>
      </c>
      <c r="F306" s="25" t="n">
        <f aca="false">IF('De la BASE'!H302&gt;0,'De la BASE'!H302,'De la BASE'!H302+0.001)</f>
        <v>574.982610931117</v>
      </c>
      <c r="G306" s="26" t="n">
        <v>24016</v>
      </c>
    </row>
    <row r="307" customFormat="false" ht="12.75" hidden="false" customHeight="false" outlineLevel="0" collapsed="false">
      <c r="A307" s="6" t="str">
        <f aca="false">'De la BASE'!A303</f>
        <v>200670</v>
      </c>
      <c r="B307" s="6" t="n">
        <f aca="false">'De la BASE'!B303</f>
        <v>521</v>
      </c>
      <c r="C307" s="24" t="n">
        <f aca="false">'De la BASE'!C303</f>
        <v>1965</v>
      </c>
      <c r="D307" s="24" t="n">
        <f aca="false">'De la BASE'!D303</f>
        <v>11</v>
      </c>
      <c r="E307" s="25" t="n">
        <f aca="false">IF('De la BASE'!G303&gt;0,'De la BASE'!G303,'De la BASE'!G303+0.001)</f>
        <v>1.722</v>
      </c>
      <c r="F307" s="25" t="n">
        <f aca="false">IF('De la BASE'!H303&gt;0,'De la BASE'!H303,'De la BASE'!H303+0.001)</f>
        <v>1400.80231555164</v>
      </c>
      <c r="G307" s="26" t="n">
        <v>24047</v>
      </c>
    </row>
    <row r="308" customFormat="false" ht="12.75" hidden="false" customHeight="false" outlineLevel="0" collapsed="false">
      <c r="A308" s="6" t="str">
        <f aca="false">'De la BASE'!A304</f>
        <v>200670</v>
      </c>
      <c r="B308" s="6" t="n">
        <f aca="false">'De la BASE'!B304</f>
        <v>521</v>
      </c>
      <c r="C308" s="24" t="n">
        <f aca="false">'De la BASE'!C304</f>
        <v>1965</v>
      </c>
      <c r="D308" s="24" t="n">
        <f aca="false">'De la BASE'!D304</f>
        <v>12</v>
      </c>
      <c r="E308" s="25" t="n">
        <f aca="false">IF('De la BASE'!G304&gt;0,'De la BASE'!G304,'De la BASE'!G304+0.001)</f>
        <v>2.971</v>
      </c>
      <c r="F308" s="25" t="n">
        <f aca="false">IF('De la BASE'!H304&gt;0,'De la BASE'!H304,'De la BASE'!H304+0.001)</f>
        <v>1541.73441494843</v>
      </c>
      <c r="G308" s="26" t="n">
        <v>24077</v>
      </c>
    </row>
    <row r="309" customFormat="false" ht="12.75" hidden="false" customHeight="false" outlineLevel="0" collapsed="false">
      <c r="A309" s="6" t="str">
        <f aca="false">'De la BASE'!A305</f>
        <v>200670</v>
      </c>
      <c r="B309" s="6" t="n">
        <f aca="false">'De la BASE'!B305</f>
        <v>521</v>
      </c>
      <c r="C309" s="24" t="n">
        <f aca="false">'De la BASE'!C305</f>
        <v>1966</v>
      </c>
      <c r="D309" s="24" t="n">
        <f aca="false">'De la BASE'!D305</f>
        <v>1</v>
      </c>
      <c r="E309" s="25" t="n">
        <f aca="false">IF('De la BASE'!G305&gt;0,'De la BASE'!G305,'De la BASE'!G305+0.001)</f>
        <v>13.496</v>
      </c>
      <c r="F309" s="25" t="n">
        <f aca="false">IF('De la BASE'!H305&gt;0,'De la BASE'!H305,'De la BASE'!H305+0.001)</f>
        <v>3337.98374352081</v>
      </c>
      <c r="G309" s="26" t="n">
        <v>24108</v>
      </c>
    </row>
    <row r="310" customFormat="false" ht="12.75" hidden="false" customHeight="false" outlineLevel="0" collapsed="false">
      <c r="A310" s="6" t="str">
        <f aca="false">'De la BASE'!A306</f>
        <v>200670</v>
      </c>
      <c r="B310" s="6" t="n">
        <f aca="false">'De la BASE'!B306</f>
        <v>521</v>
      </c>
      <c r="C310" s="24" t="n">
        <f aca="false">'De la BASE'!C306</f>
        <v>1966</v>
      </c>
      <c r="D310" s="24" t="n">
        <f aca="false">'De la BASE'!D306</f>
        <v>2</v>
      </c>
      <c r="E310" s="25" t="n">
        <f aca="false">IF('De la BASE'!G306&gt;0,'De la BASE'!G306,'De la BASE'!G306+0.001)</f>
        <v>23.181</v>
      </c>
      <c r="F310" s="25" t="n">
        <f aca="false">IF('De la BASE'!H306&gt;0,'De la BASE'!H306,'De la BASE'!H306+0.001)</f>
        <v>5743.8559552302</v>
      </c>
      <c r="G310" s="26" t="n">
        <v>24139</v>
      </c>
    </row>
    <row r="311" customFormat="false" ht="12.75" hidden="false" customHeight="false" outlineLevel="0" collapsed="false">
      <c r="A311" s="6" t="str">
        <f aca="false">'De la BASE'!A307</f>
        <v>200670</v>
      </c>
      <c r="B311" s="6" t="n">
        <f aca="false">'De la BASE'!B307</f>
        <v>521</v>
      </c>
      <c r="C311" s="24" t="n">
        <f aca="false">'De la BASE'!C307</f>
        <v>1966</v>
      </c>
      <c r="D311" s="24" t="n">
        <f aca="false">'De la BASE'!D307</f>
        <v>3</v>
      </c>
      <c r="E311" s="25" t="n">
        <f aca="false">IF('De la BASE'!G307&gt;0,'De la BASE'!G307,'De la BASE'!G307+0.001)</f>
        <v>2.039</v>
      </c>
      <c r="F311" s="25" t="n">
        <f aca="false">IF('De la BASE'!H307&gt;0,'De la BASE'!H307,'De la BASE'!H307+0.001)</f>
        <v>1557.93728868996</v>
      </c>
      <c r="G311" s="26" t="n">
        <v>24167</v>
      </c>
    </row>
    <row r="312" customFormat="false" ht="12.75" hidden="false" customHeight="false" outlineLevel="0" collapsed="false">
      <c r="A312" s="6" t="str">
        <f aca="false">'De la BASE'!A308</f>
        <v>200670</v>
      </c>
      <c r="B312" s="6" t="n">
        <f aca="false">'De la BASE'!B308</f>
        <v>521</v>
      </c>
      <c r="C312" s="24" t="n">
        <f aca="false">'De la BASE'!C308</f>
        <v>1966</v>
      </c>
      <c r="D312" s="24" t="n">
        <f aca="false">'De la BASE'!D308</f>
        <v>4</v>
      </c>
      <c r="E312" s="25" t="n">
        <f aca="false">IF('De la BASE'!G308&gt;0,'De la BASE'!G308,'De la BASE'!G308+0.001)</f>
        <v>6.036</v>
      </c>
      <c r="F312" s="25" t="n">
        <f aca="false">IF('De la BASE'!H308&gt;0,'De la BASE'!H308,'De la BASE'!H308+0.001)</f>
        <v>2415.90223392119</v>
      </c>
      <c r="G312" s="26" t="n">
        <v>24198</v>
      </c>
    </row>
    <row r="313" customFormat="false" ht="12.75" hidden="false" customHeight="false" outlineLevel="0" collapsed="false">
      <c r="A313" s="6" t="str">
        <f aca="false">'De la BASE'!A309</f>
        <v>200670</v>
      </c>
      <c r="B313" s="6" t="n">
        <f aca="false">'De la BASE'!B309</f>
        <v>521</v>
      </c>
      <c r="C313" s="24" t="n">
        <f aca="false">'De la BASE'!C309</f>
        <v>1966</v>
      </c>
      <c r="D313" s="24" t="n">
        <f aca="false">'De la BASE'!D309</f>
        <v>5</v>
      </c>
      <c r="E313" s="25" t="n">
        <f aca="false">IF('De la BASE'!G309&gt;0,'De la BASE'!G309,'De la BASE'!G309+0.001)</f>
        <v>1.892</v>
      </c>
      <c r="F313" s="25" t="n">
        <f aca="false">IF('De la BASE'!H309&gt;0,'De la BASE'!H309,'De la BASE'!H309+0.001)</f>
        <v>1144.12188859466</v>
      </c>
      <c r="G313" s="26" t="n">
        <v>24228</v>
      </c>
    </row>
    <row r="314" customFormat="false" ht="12.75" hidden="false" customHeight="false" outlineLevel="0" collapsed="false">
      <c r="A314" s="6" t="str">
        <f aca="false">'De la BASE'!A310</f>
        <v>200670</v>
      </c>
      <c r="B314" s="6" t="n">
        <f aca="false">'De la BASE'!B310</f>
        <v>521</v>
      </c>
      <c r="C314" s="24" t="n">
        <f aca="false">'De la BASE'!C310</f>
        <v>1966</v>
      </c>
      <c r="D314" s="24" t="n">
        <f aca="false">'De la BASE'!D310</f>
        <v>6</v>
      </c>
      <c r="E314" s="25" t="n">
        <f aca="false">IF('De la BASE'!G310&gt;0,'De la BASE'!G310,'De la BASE'!G310+0.001)</f>
        <v>1.594</v>
      </c>
      <c r="F314" s="25" t="n">
        <f aca="false">IF('De la BASE'!H310&gt;0,'De la BASE'!H310,'De la BASE'!H310+0.001)</f>
        <v>932.721646127976</v>
      </c>
      <c r="G314" s="26" t="n">
        <v>24259</v>
      </c>
    </row>
    <row r="315" customFormat="false" ht="12.75" hidden="false" customHeight="false" outlineLevel="0" collapsed="false">
      <c r="A315" s="6" t="str">
        <f aca="false">'De la BASE'!A311</f>
        <v>200670</v>
      </c>
      <c r="B315" s="6" t="n">
        <f aca="false">'De la BASE'!B311</f>
        <v>521</v>
      </c>
      <c r="C315" s="24" t="n">
        <f aca="false">'De la BASE'!C311</f>
        <v>1966</v>
      </c>
      <c r="D315" s="24" t="n">
        <f aca="false">'De la BASE'!D311</f>
        <v>7</v>
      </c>
      <c r="E315" s="25" t="n">
        <f aca="false">IF('De la BASE'!G311&gt;0,'De la BASE'!G311,'De la BASE'!G311+0.001)</f>
        <v>1.342</v>
      </c>
      <c r="F315" s="25" t="n">
        <f aca="false">IF('De la BASE'!H311&gt;0,'De la BASE'!H311,'De la BASE'!H311+0.001)</f>
        <v>561.4593904927</v>
      </c>
      <c r="G315" s="26" t="n">
        <v>24289</v>
      </c>
    </row>
    <row r="316" customFormat="false" ht="12.75" hidden="false" customHeight="false" outlineLevel="0" collapsed="false">
      <c r="A316" s="6" t="str">
        <f aca="false">'De la BASE'!A312</f>
        <v>200670</v>
      </c>
      <c r="B316" s="6" t="n">
        <f aca="false">'De la BASE'!B312</f>
        <v>521</v>
      </c>
      <c r="C316" s="24" t="n">
        <f aca="false">'De la BASE'!C312</f>
        <v>1966</v>
      </c>
      <c r="D316" s="24" t="n">
        <f aca="false">'De la BASE'!D312</f>
        <v>8</v>
      </c>
      <c r="E316" s="25" t="n">
        <f aca="false">IF('De la BASE'!G312&gt;0,'De la BASE'!G312,'De la BASE'!G312+0.001)</f>
        <v>1.144</v>
      </c>
      <c r="F316" s="25" t="n">
        <f aca="false">IF('De la BASE'!H312&gt;0,'De la BASE'!H312,'De la BASE'!H312+0.001)</f>
        <v>427.221155784751</v>
      </c>
      <c r="G316" s="26" t="n">
        <v>24320</v>
      </c>
    </row>
    <row r="317" customFormat="false" ht="12.75" hidden="false" customHeight="false" outlineLevel="0" collapsed="false">
      <c r="A317" s="6" t="str">
        <f aca="false">'De la BASE'!A313</f>
        <v>200670</v>
      </c>
      <c r="B317" s="6" t="n">
        <f aca="false">'De la BASE'!B313</f>
        <v>521</v>
      </c>
      <c r="C317" s="24" t="n">
        <f aca="false">'De la BASE'!C313</f>
        <v>1966</v>
      </c>
      <c r="D317" s="24" t="n">
        <f aca="false">'De la BASE'!D313</f>
        <v>9</v>
      </c>
      <c r="E317" s="25" t="n">
        <f aca="false">IF('De la BASE'!G313&gt;0,'De la BASE'!G313,'De la BASE'!G313+0.001)</f>
        <v>0.989</v>
      </c>
      <c r="F317" s="25" t="n">
        <f aca="false">IF('De la BASE'!H313&gt;0,'De la BASE'!H313,'De la BASE'!H313+0.001)</f>
        <v>350.965242826036</v>
      </c>
      <c r="G317" s="26" t="n">
        <v>24351</v>
      </c>
    </row>
    <row r="318" customFormat="false" ht="12.75" hidden="false" customHeight="false" outlineLevel="0" collapsed="false">
      <c r="A318" s="6" t="str">
        <f aca="false">'De la BASE'!A314</f>
        <v>200670</v>
      </c>
      <c r="B318" s="6" t="n">
        <f aca="false">'De la BASE'!B314</f>
        <v>521</v>
      </c>
      <c r="C318" s="24" t="n">
        <f aca="false">'De la BASE'!C314</f>
        <v>1966</v>
      </c>
      <c r="D318" s="24" t="n">
        <f aca="false">'De la BASE'!D314</f>
        <v>10</v>
      </c>
      <c r="E318" s="25" t="n">
        <f aca="false">IF('De la BASE'!G314&gt;0,'De la BASE'!G314,'De la BASE'!G314+0.001)</f>
        <v>1.423</v>
      </c>
      <c r="F318" s="25" t="n">
        <f aca="false">IF('De la BASE'!H314&gt;0,'De la BASE'!H314,'De la BASE'!H314+0.001)</f>
        <v>1172.8684618608</v>
      </c>
      <c r="G318" s="26" t="n">
        <v>24381</v>
      </c>
    </row>
    <row r="319" customFormat="false" ht="12.75" hidden="false" customHeight="false" outlineLevel="0" collapsed="false">
      <c r="A319" s="6" t="str">
        <f aca="false">'De la BASE'!A315</f>
        <v>200670</v>
      </c>
      <c r="B319" s="6" t="n">
        <f aca="false">'De la BASE'!B315</f>
        <v>521</v>
      </c>
      <c r="C319" s="24" t="n">
        <f aca="false">'De la BASE'!C315</f>
        <v>1966</v>
      </c>
      <c r="D319" s="24" t="n">
        <f aca="false">'De la BASE'!D315</f>
        <v>11</v>
      </c>
      <c r="E319" s="25" t="n">
        <f aca="false">IF('De la BASE'!G315&gt;0,'De la BASE'!G315,'De la BASE'!G315+0.001)</f>
        <v>1.204</v>
      </c>
      <c r="F319" s="25" t="n">
        <f aca="false">IF('De la BASE'!H315&gt;0,'De la BASE'!H315,'De la BASE'!H315+0.001)</f>
        <v>1415.99276111286</v>
      </c>
      <c r="G319" s="26" t="n">
        <v>24412</v>
      </c>
    </row>
    <row r="320" customFormat="false" ht="12.75" hidden="false" customHeight="false" outlineLevel="0" collapsed="false">
      <c r="A320" s="6" t="str">
        <f aca="false">'De la BASE'!A316</f>
        <v>200670</v>
      </c>
      <c r="B320" s="6" t="n">
        <f aca="false">'De la BASE'!B316</f>
        <v>521</v>
      </c>
      <c r="C320" s="24" t="n">
        <f aca="false">'De la BASE'!C316</f>
        <v>1966</v>
      </c>
      <c r="D320" s="24" t="n">
        <f aca="false">'De la BASE'!D316</f>
        <v>12</v>
      </c>
      <c r="E320" s="25" t="n">
        <f aca="false">IF('De la BASE'!G316&gt;0,'De la BASE'!G316,'De la BASE'!G316+0.001)</f>
        <v>0.934</v>
      </c>
      <c r="F320" s="25" t="n">
        <f aca="false">IF('De la BASE'!H316&gt;0,'De la BASE'!H316,'De la BASE'!H316+0.001)</f>
        <v>862.567373509409</v>
      </c>
      <c r="G320" s="26" t="n">
        <v>24442</v>
      </c>
    </row>
    <row r="321" customFormat="false" ht="12.75" hidden="false" customHeight="false" outlineLevel="0" collapsed="false">
      <c r="A321" s="6" t="str">
        <f aca="false">'De la BASE'!A317</f>
        <v>200670</v>
      </c>
      <c r="B321" s="6" t="n">
        <f aca="false">'De la BASE'!B317</f>
        <v>521</v>
      </c>
      <c r="C321" s="24" t="n">
        <f aca="false">'De la BASE'!C317</f>
        <v>1967</v>
      </c>
      <c r="D321" s="24" t="n">
        <f aca="false">'De la BASE'!D317</f>
        <v>1</v>
      </c>
      <c r="E321" s="25" t="n">
        <f aca="false">IF('De la BASE'!G317&gt;0,'De la BASE'!G317,'De la BASE'!G317+0.001)</f>
        <v>0.897</v>
      </c>
      <c r="F321" s="25" t="n">
        <f aca="false">IF('De la BASE'!H317&gt;0,'De la BASE'!H317,'De la BASE'!H317+0.001)</f>
        <v>741.344903918967</v>
      </c>
      <c r="G321" s="26" t="n">
        <v>24473</v>
      </c>
    </row>
    <row r="322" customFormat="false" ht="12.75" hidden="false" customHeight="false" outlineLevel="0" collapsed="false">
      <c r="A322" s="6" t="str">
        <f aca="false">'De la BASE'!A318</f>
        <v>200670</v>
      </c>
      <c r="B322" s="6" t="n">
        <f aca="false">'De la BASE'!B318</f>
        <v>521</v>
      </c>
      <c r="C322" s="24" t="n">
        <f aca="false">'De la BASE'!C318</f>
        <v>1967</v>
      </c>
      <c r="D322" s="24" t="n">
        <f aca="false">'De la BASE'!D318</f>
        <v>2</v>
      </c>
      <c r="E322" s="25" t="n">
        <f aca="false">IF('De la BASE'!G318&gt;0,'De la BASE'!G318,'De la BASE'!G318+0.001)</f>
        <v>1.204</v>
      </c>
      <c r="F322" s="25" t="n">
        <f aca="false">IF('De la BASE'!H318&gt;0,'De la BASE'!H318,'De la BASE'!H318+0.001)</f>
        <v>881.062897584384</v>
      </c>
      <c r="G322" s="26" t="n">
        <v>24504</v>
      </c>
    </row>
    <row r="323" customFormat="false" ht="12.75" hidden="false" customHeight="false" outlineLevel="0" collapsed="false">
      <c r="A323" s="6" t="str">
        <f aca="false">'De la BASE'!A319</f>
        <v>200670</v>
      </c>
      <c r="B323" s="6" t="n">
        <f aca="false">'De la BASE'!B319</f>
        <v>521</v>
      </c>
      <c r="C323" s="24" t="n">
        <f aca="false">'De la BASE'!C319</f>
        <v>1967</v>
      </c>
      <c r="D323" s="24" t="n">
        <f aca="false">'De la BASE'!D319</f>
        <v>3</v>
      </c>
      <c r="E323" s="25" t="n">
        <f aca="false">IF('De la BASE'!G319&gt;0,'De la BASE'!G319,'De la BASE'!G319+0.001)</f>
        <v>1.306</v>
      </c>
      <c r="F323" s="25" t="n">
        <f aca="false">IF('De la BASE'!H319&gt;0,'De la BASE'!H319,'De la BASE'!H319+0.001)</f>
        <v>1114.91190514519</v>
      </c>
      <c r="G323" s="26" t="n">
        <v>24532</v>
      </c>
    </row>
    <row r="324" customFormat="false" ht="12.75" hidden="false" customHeight="false" outlineLevel="0" collapsed="false">
      <c r="A324" s="6" t="str">
        <f aca="false">'De la BASE'!A320</f>
        <v>200670</v>
      </c>
      <c r="B324" s="6" t="n">
        <f aca="false">'De la BASE'!B320</f>
        <v>521</v>
      </c>
      <c r="C324" s="24" t="n">
        <f aca="false">'De la BASE'!C320</f>
        <v>1967</v>
      </c>
      <c r="D324" s="24" t="n">
        <f aca="false">'De la BASE'!D320</f>
        <v>4</v>
      </c>
      <c r="E324" s="25" t="n">
        <f aca="false">IF('De la BASE'!G320&gt;0,'De la BASE'!G320,'De la BASE'!G320+0.001)</f>
        <v>0.983</v>
      </c>
      <c r="F324" s="25" t="n">
        <f aca="false">IF('De la BASE'!H320&gt;0,'De la BASE'!H320,'De la BASE'!H320+0.001)</f>
        <v>636.350637206521</v>
      </c>
      <c r="G324" s="26" t="n">
        <v>24563</v>
      </c>
    </row>
    <row r="325" customFormat="false" ht="12.75" hidden="false" customHeight="false" outlineLevel="0" collapsed="false">
      <c r="A325" s="6" t="str">
        <f aca="false">'De la BASE'!A321</f>
        <v>200670</v>
      </c>
      <c r="B325" s="6" t="n">
        <f aca="false">'De la BASE'!B321</f>
        <v>521</v>
      </c>
      <c r="C325" s="24" t="n">
        <f aca="false">'De la BASE'!C321</f>
        <v>1967</v>
      </c>
      <c r="D325" s="24" t="n">
        <f aca="false">'De la BASE'!D321</f>
        <v>5</v>
      </c>
      <c r="E325" s="25" t="n">
        <f aca="false">IF('De la BASE'!G321&gt;0,'De la BASE'!G321,'De la BASE'!G321+0.001)</f>
        <v>1.214</v>
      </c>
      <c r="F325" s="25" t="n">
        <f aca="false">IF('De la BASE'!H321&gt;0,'De la BASE'!H321,'De la BASE'!H321+0.001)</f>
        <v>1059.43271140938</v>
      </c>
      <c r="G325" s="26" t="n">
        <v>24593</v>
      </c>
    </row>
    <row r="326" customFormat="false" ht="12.75" hidden="false" customHeight="false" outlineLevel="0" collapsed="false">
      <c r="A326" s="6" t="str">
        <f aca="false">'De la BASE'!A322</f>
        <v>200670</v>
      </c>
      <c r="B326" s="6" t="n">
        <f aca="false">'De la BASE'!B322</f>
        <v>521</v>
      </c>
      <c r="C326" s="24" t="n">
        <f aca="false">'De la BASE'!C322</f>
        <v>1967</v>
      </c>
      <c r="D326" s="24" t="n">
        <f aca="false">'De la BASE'!D322</f>
        <v>6</v>
      </c>
      <c r="E326" s="25" t="n">
        <f aca="false">IF('De la BASE'!G322&gt;0,'De la BASE'!G322,'De la BASE'!G322+0.001)</f>
        <v>0.908</v>
      </c>
      <c r="F326" s="25" t="n">
        <f aca="false">IF('De la BASE'!H322&gt;0,'De la BASE'!H322,'De la BASE'!H322+0.001)</f>
        <v>466.301115411804</v>
      </c>
      <c r="G326" s="26" t="n">
        <v>24624</v>
      </c>
    </row>
    <row r="327" customFormat="false" ht="12.75" hidden="false" customHeight="false" outlineLevel="0" collapsed="false">
      <c r="A327" s="6" t="str">
        <f aca="false">'De la BASE'!A323</f>
        <v>200670</v>
      </c>
      <c r="B327" s="6" t="n">
        <f aca="false">'De la BASE'!B323</f>
        <v>521</v>
      </c>
      <c r="C327" s="24" t="n">
        <f aca="false">'De la BASE'!C323</f>
        <v>1967</v>
      </c>
      <c r="D327" s="24" t="n">
        <f aca="false">'De la BASE'!D323</f>
        <v>7</v>
      </c>
      <c r="E327" s="25" t="n">
        <f aca="false">IF('De la BASE'!G323&gt;0,'De la BASE'!G323,'De la BASE'!G323+0.001)</f>
        <v>0.783</v>
      </c>
      <c r="F327" s="25" t="n">
        <f aca="false">IF('De la BASE'!H323&gt;0,'De la BASE'!H323,'De la BASE'!H323+0.001)</f>
        <v>319.352382853382</v>
      </c>
      <c r="G327" s="26" t="n">
        <v>24654</v>
      </c>
    </row>
    <row r="328" customFormat="false" ht="12.75" hidden="false" customHeight="false" outlineLevel="0" collapsed="false">
      <c r="A328" s="6" t="str">
        <f aca="false">'De la BASE'!A324</f>
        <v>200670</v>
      </c>
      <c r="B328" s="6" t="n">
        <f aca="false">'De la BASE'!B324</f>
        <v>521</v>
      </c>
      <c r="C328" s="24" t="n">
        <f aca="false">'De la BASE'!C324</f>
        <v>1967</v>
      </c>
      <c r="D328" s="24" t="n">
        <f aca="false">'De la BASE'!D324</f>
        <v>8</v>
      </c>
      <c r="E328" s="25" t="n">
        <f aca="false">IF('De la BASE'!G324&gt;0,'De la BASE'!G324,'De la BASE'!G324+0.001)</f>
        <v>0.685</v>
      </c>
      <c r="F328" s="25" t="n">
        <f aca="false">IF('De la BASE'!H324&gt;0,'De la BASE'!H324,'De la BASE'!H324+0.001)</f>
        <v>251.733593933417</v>
      </c>
      <c r="G328" s="26" t="n">
        <v>24685</v>
      </c>
    </row>
    <row r="329" customFormat="false" ht="12.75" hidden="false" customHeight="false" outlineLevel="0" collapsed="false">
      <c r="A329" s="6" t="str">
        <f aca="false">'De la BASE'!A325</f>
        <v>200670</v>
      </c>
      <c r="B329" s="6" t="n">
        <f aca="false">'De la BASE'!B325</f>
        <v>521</v>
      </c>
      <c r="C329" s="24" t="n">
        <f aca="false">'De la BASE'!C325</f>
        <v>1967</v>
      </c>
      <c r="D329" s="24" t="n">
        <f aca="false">'De la BASE'!D325</f>
        <v>9</v>
      </c>
      <c r="E329" s="25" t="n">
        <f aca="false">IF('De la BASE'!G325&gt;0,'De la BASE'!G325,'De la BASE'!G325+0.001)</f>
        <v>0.601</v>
      </c>
      <c r="F329" s="25" t="n">
        <f aca="false">IF('De la BASE'!H325&gt;0,'De la BASE'!H325,'De la BASE'!H325+0.001)</f>
        <v>228.155267384579</v>
      </c>
      <c r="G329" s="26" t="n">
        <v>24716</v>
      </c>
    </row>
    <row r="330" customFormat="false" ht="12.75" hidden="false" customHeight="false" outlineLevel="0" collapsed="false">
      <c r="A330" s="6" t="str">
        <f aca="false">'De la BASE'!A326</f>
        <v>200670</v>
      </c>
      <c r="B330" s="6" t="n">
        <f aca="false">'De la BASE'!B326</f>
        <v>521</v>
      </c>
      <c r="C330" s="24" t="n">
        <f aca="false">'De la BASE'!C326</f>
        <v>1967</v>
      </c>
      <c r="D330" s="24" t="n">
        <f aca="false">'De la BASE'!D326</f>
        <v>10</v>
      </c>
      <c r="E330" s="25" t="n">
        <f aca="false">IF('De la BASE'!G326&gt;0,'De la BASE'!G326,'De la BASE'!G326+0.001)</f>
        <v>0.543</v>
      </c>
      <c r="F330" s="25" t="n">
        <f aca="false">IF('De la BASE'!H326&gt;0,'De la BASE'!H326,'De la BASE'!H326+0.001)</f>
        <v>256.285577872544</v>
      </c>
      <c r="G330" s="26" t="n">
        <v>24746</v>
      </c>
    </row>
    <row r="331" customFormat="false" ht="12.75" hidden="false" customHeight="false" outlineLevel="0" collapsed="false">
      <c r="A331" s="6" t="str">
        <f aca="false">'De la BASE'!A327</f>
        <v>200670</v>
      </c>
      <c r="B331" s="6" t="n">
        <f aca="false">'De la BASE'!B327</f>
        <v>521</v>
      </c>
      <c r="C331" s="24" t="n">
        <f aca="false">'De la BASE'!C327</f>
        <v>1967</v>
      </c>
      <c r="D331" s="24" t="n">
        <f aca="false">'De la BASE'!D327</f>
        <v>11</v>
      </c>
      <c r="E331" s="25" t="n">
        <f aca="false">IF('De la BASE'!G327&gt;0,'De la BASE'!G327,'De la BASE'!G327+0.001)</f>
        <v>0.726</v>
      </c>
      <c r="F331" s="25" t="n">
        <f aca="false">IF('De la BASE'!H327&gt;0,'De la BASE'!H327,'De la BASE'!H327+0.001)</f>
        <v>1097.08370571225</v>
      </c>
      <c r="G331" s="26" t="n">
        <v>24777</v>
      </c>
    </row>
    <row r="332" customFormat="false" ht="12.75" hidden="false" customHeight="false" outlineLevel="0" collapsed="false">
      <c r="A332" s="6" t="str">
        <f aca="false">'De la BASE'!A328</f>
        <v>200670</v>
      </c>
      <c r="B332" s="6" t="n">
        <f aca="false">'De la BASE'!B328</f>
        <v>521</v>
      </c>
      <c r="C332" s="24" t="n">
        <f aca="false">'De la BASE'!C328</f>
        <v>1967</v>
      </c>
      <c r="D332" s="24" t="n">
        <f aca="false">'De la BASE'!D328</f>
        <v>12</v>
      </c>
      <c r="E332" s="25" t="n">
        <f aca="false">IF('De la BASE'!G328&gt;0,'De la BASE'!G328,'De la BASE'!G328+0.001)</f>
        <v>0.575</v>
      </c>
      <c r="F332" s="25" t="n">
        <f aca="false">IF('De la BASE'!H328&gt;0,'De la BASE'!H328,'De la BASE'!H328+0.001)</f>
        <v>798.39541491595</v>
      </c>
      <c r="G332" s="26" t="n">
        <v>24807</v>
      </c>
    </row>
    <row r="333" customFormat="false" ht="12.75" hidden="false" customHeight="false" outlineLevel="0" collapsed="false">
      <c r="A333" s="6" t="str">
        <f aca="false">'De la BASE'!A329</f>
        <v>200670</v>
      </c>
      <c r="B333" s="6" t="n">
        <f aca="false">'De la BASE'!B329</f>
        <v>521</v>
      </c>
      <c r="C333" s="24" t="n">
        <f aca="false">'De la BASE'!C329</f>
        <v>1968</v>
      </c>
      <c r="D333" s="24" t="n">
        <f aca="false">'De la BASE'!D329</f>
        <v>1</v>
      </c>
      <c r="E333" s="25" t="n">
        <f aca="false">IF('De la BASE'!G329&gt;0,'De la BASE'!G329,'De la BASE'!G329+0.001)</f>
        <v>0.506</v>
      </c>
      <c r="F333" s="25" t="n">
        <f aca="false">IF('De la BASE'!H329&gt;0,'De la BASE'!H329,'De la BASE'!H329+0.001)</f>
        <v>734.146963831405</v>
      </c>
      <c r="G333" s="26" t="n">
        <v>24838</v>
      </c>
    </row>
    <row r="334" customFormat="false" ht="12.75" hidden="false" customHeight="false" outlineLevel="0" collapsed="false">
      <c r="A334" s="6" t="str">
        <f aca="false">'De la BASE'!A330</f>
        <v>200670</v>
      </c>
      <c r="B334" s="6" t="n">
        <f aca="false">'De la BASE'!B330</f>
        <v>521</v>
      </c>
      <c r="C334" s="24" t="n">
        <f aca="false">'De la BASE'!C330</f>
        <v>1968</v>
      </c>
      <c r="D334" s="24" t="n">
        <f aca="false">'De la BASE'!D330</f>
        <v>2</v>
      </c>
      <c r="E334" s="25" t="n">
        <f aca="false">IF('De la BASE'!G330&gt;0,'De la BASE'!G330,'De la BASE'!G330+0.001)</f>
        <v>3.473</v>
      </c>
      <c r="F334" s="25" t="n">
        <f aca="false">IF('De la BASE'!H330&gt;0,'De la BASE'!H330,'De la BASE'!H330+0.001)</f>
        <v>1576.78254945455</v>
      </c>
      <c r="G334" s="26" t="n">
        <v>24869</v>
      </c>
    </row>
    <row r="335" customFormat="false" ht="12.75" hidden="false" customHeight="false" outlineLevel="0" collapsed="false">
      <c r="A335" s="6" t="str">
        <f aca="false">'De la BASE'!A331</f>
        <v>200670</v>
      </c>
      <c r="B335" s="6" t="n">
        <f aca="false">'De la BASE'!B331</f>
        <v>521</v>
      </c>
      <c r="C335" s="24" t="n">
        <f aca="false">'De la BASE'!C331</f>
        <v>1968</v>
      </c>
      <c r="D335" s="24" t="n">
        <f aca="false">'De la BASE'!D331</f>
        <v>3</v>
      </c>
      <c r="E335" s="25" t="n">
        <f aca="false">IF('De la BASE'!G331&gt;0,'De la BASE'!G331,'De la BASE'!G331+0.001)</f>
        <v>0.997</v>
      </c>
      <c r="F335" s="25" t="n">
        <f aca="false">IF('De la BASE'!H331&gt;0,'De la BASE'!H331,'De la BASE'!H331+0.001)</f>
        <v>1013.59861215072</v>
      </c>
      <c r="G335" s="26" t="n">
        <v>24898</v>
      </c>
    </row>
    <row r="336" customFormat="false" ht="12.75" hidden="false" customHeight="false" outlineLevel="0" collapsed="false">
      <c r="A336" s="6" t="str">
        <f aca="false">'De la BASE'!A332</f>
        <v>200670</v>
      </c>
      <c r="B336" s="6" t="n">
        <f aca="false">'De la BASE'!B332</f>
        <v>521</v>
      </c>
      <c r="C336" s="24" t="n">
        <f aca="false">'De la BASE'!C332</f>
        <v>1968</v>
      </c>
      <c r="D336" s="24" t="n">
        <f aca="false">'De la BASE'!D332</f>
        <v>4</v>
      </c>
      <c r="E336" s="25" t="n">
        <f aca="false">IF('De la BASE'!G332&gt;0,'De la BASE'!G332,'De la BASE'!G332+0.001)</f>
        <v>1.766</v>
      </c>
      <c r="F336" s="25" t="n">
        <f aca="false">IF('De la BASE'!H332&gt;0,'De la BASE'!H332,'De la BASE'!H332+0.001)</f>
        <v>1956.60364218934</v>
      </c>
      <c r="G336" s="26" t="n">
        <v>24929</v>
      </c>
    </row>
    <row r="337" customFormat="false" ht="12.75" hidden="false" customHeight="false" outlineLevel="0" collapsed="false">
      <c r="A337" s="6" t="str">
        <f aca="false">'De la BASE'!A333</f>
        <v>200670</v>
      </c>
      <c r="B337" s="6" t="n">
        <f aca="false">'De la BASE'!B333</f>
        <v>521</v>
      </c>
      <c r="C337" s="24" t="n">
        <f aca="false">'De la BASE'!C333</f>
        <v>1968</v>
      </c>
      <c r="D337" s="24" t="n">
        <f aca="false">'De la BASE'!D333</f>
        <v>5</v>
      </c>
      <c r="E337" s="25" t="n">
        <f aca="false">IF('De la BASE'!G333&gt;0,'De la BASE'!G333,'De la BASE'!G333+0.001)</f>
        <v>1.387</v>
      </c>
      <c r="F337" s="25" t="n">
        <f aca="false">IF('De la BASE'!H333&gt;0,'De la BASE'!H333,'De la BASE'!H333+0.001)</f>
        <v>1248.35385611099</v>
      </c>
      <c r="G337" s="26" t="n">
        <v>24959</v>
      </c>
    </row>
    <row r="338" customFormat="false" ht="12.75" hidden="false" customHeight="false" outlineLevel="0" collapsed="false">
      <c r="A338" s="6" t="str">
        <f aca="false">'De la BASE'!A334</f>
        <v>200670</v>
      </c>
      <c r="B338" s="6" t="n">
        <f aca="false">'De la BASE'!B334</f>
        <v>521</v>
      </c>
      <c r="C338" s="24" t="n">
        <f aca="false">'De la BASE'!C334</f>
        <v>1968</v>
      </c>
      <c r="D338" s="24" t="n">
        <f aca="false">'De la BASE'!D334</f>
        <v>6</v>
      </c>
      <c r="E338" s="25" t="n">
        <f aca="false">IF('De la BASE'!G334&gt;0,'De la BASE'!G334,'De la BASE'!G334+0.001)</f>
        <v>0.917</v>
      </c>
      <c r="F338" s="25" t="n">
        <f aca="false">IF('De la BASE'!H334&gt;0,'De la BASE'!H334,'De la BASE'!H334+0.001)</f>
        <v>568.32631014618</v>
      </c>
      <c r="G338" s="26" t="n">
        <v>24990</v>
      </c>
    </row>
    <row r="339" customFormat="false" ht="12.75" hidden="false" customHeight="false" outlineLevel="0" collapsed="false">
      <c r="A339" s="6" t="str">
        <f aca="false">'De la BASE'!A335</f>
        <v>200670</v>
      </c>
      <c r="B339" s="6" t="n">
        <f aca="false">'De la BASE'!B335</f>
        <v>521</v>
      </c>
      <c r="C339" s="24" t="n">
        <f aca="false">'De la BASE'!C335</f>
        <v>1968</v>
      </c>
      <c r="D339" s="24" t="n">
        <f aca="false">'De la BASE'!D335</f>
        <v>7</v>
      </c>
      <c r="E339" s="25" t="n">
        <f aca="false">IF('De la BASE'!G335&gt;0,'De la BASE'!G335,'De la BASE'!G335+0.001)</f>
        <v>0.761</v>
      </c>
      <c r="F339" s="25" t="n">
        <f aca="false">IF('De la BASE'!H335&gt;0,'De la BASE'!H335,'De la BASE'!H335+0.001)</f>
        <v>364.711108124977</v>
      </c>
      <c r="G339" s="26" t="n">
        <v>25020</v>
      </c>
    </row>
    <row r="340" customFormat="false" ht="12.75" hidden="false" customHeight="false" outlineLevel="0" collapsed="false">
      <c r="A340" s="6" t="str">
        <f aca="false">'De la BASE'!A336</f>
        <v>200670</v>
      </c>
      <c r="B340" s="6" t="n">
        <f aca="false">'De la BASE'!B336</f>
        <v>521</v>
      </c>
      <c r="C340" s="24" t="n">
        <f aca="false">'De la BASE'!C336</f>
        <v>1968</v>
      </c>
      <c r="D340" s="24" t="n">
        <f aca="false">'De la BASE'!D336</f>
        <v>8</v>
      </c>
      <c r="E340" s="25" t="n">
        <f aca="false">IF('De la BASE'!G336&gt;0,'De la BASE'!G336,'De la BASE'!G336+0.001)</f>
        <v>0.647</v>
      </c>
      <c r="F340" s="25" t="n">
        <f aca="false">IF('De la BASE'!H336&gt;0,'De la BASE'!H336,'De la BASE'!H336+0.001)</f>
        <v>305.590572375655</v>
      </c>
      <c r="G340" s="26" t="n">
        <v>25051</v>
      </c>
    </row>
    <row r="341" customFormat="false" ht="12.75" hidden="false" customHeight="false" outlineLevel="0" collapsed="false">
      <c r="A341" s="6" t="str">
        <f aca="false">'De la BASE'!A337</f>
        <v>200670</v>
      </c>
      <c r="B341" s="6" t="n">
        <f aca="false">'De la BASE'!B337</f>
        <v>521</v>
      </c>
      <c r="C341" s="24" t="n">
        <f aca="false">'De la BASE'!C337</f>
        <v>1968</v>
      </c>
      <c r="D341" s="24" t="n">
        <f aca="false">'De la BASE'!D337</f>
        <v>9</v>
      </c>
      <c r="E341" s="25" t="n">
        <f aca="false">IF('De la BASE'!G337&gt;0,'De la BASE'!G337,'De la BASE'!G337+0.001)</f>
        <v>0.558</v>
      </c>
      <c r="F341" s="25" t="n">
        <f aca="false">IF('De la BASE'!H337&gt;0,'De la BASE'!H337,'De la BASE'!H337+0.001)</f>
        <v>292.36915423065</v>
      </c>
      <c r="G341" s="26" t="n">
        <v>25082</v>
      </c>
    </row>
    <row r="342" customFormat="false" ht="12.75" hidden="false" customHeight="false" outlineLevel="0" collapsed="false">
      <c r="A342" s="6" t="str">
        <f aca="false">'De la BASE'!A338</f>
        <v>200670</v>
      </c>
      <c r="B342" s="6" t="n">
        <f aca="false">'De la BASE'!B338</f>
        <v>521</v>
      </c>
      <c r="C342" s="24" t="n">
        <f aca="false">'De la BASE'!C338</f>
        <v>1968</v>
      </c>
      <c r="D342" s="24" t="n">
        <f aca="false">'De la BASE'!D338</f>
        <v>10</v>
      </c>
      <c r="E342" s="25" t="n">
        <f aca="false">IF('De la BASE'!G338&gt;0,'De la BASE'!G338,'De la BASE'!G338+0.001)</f>
        <v>0.635</v>
      </c>
      <c r="F342" s="25" t="n">
        <f aca="false">IF('De la BASE'!H338&gt;0,'De la BASE'!H338,'De la BASE'!H338+0.001)</f>
        <v>311.43811151142</v>
      </c>
      <c r="G342" s="26" t="n">
        <v>25112</v>
      </c>
    </row>
    <row r="343" customFormat="false" ht="12.75" hidden="false" customHeight="false" outlineLevel="0" collapsed="false">
      <c r="A343" s="6" t="str">
        <f aca="false">'De la BASE'!A339</f>
        <v>200670</v>
      </c>
      <c r="B343" s="6" t="n">
        <f aca="false">'De la BASE'!B339</f>
        <v>521</v>
      </c>
      <c r="C343" s="24" t="n">
        <f aca="false">'De la BASE'!C339</f>
        <v>1968</v>
      </c>
      <c r="D343" s="24" t="n">
        <f aca="false">'De la BASE'!D339</f>
        <v>11</v>
      </c>
      <c r="E343" s="25" t="n">
        <f aca="false">IF('De la BASE'!G339&gt;0,'De la BASE'!G339,'De la BASE'!G339+0.001)</f>
        <v>0.871</v>
      </c>
      <c r="F343" s="25" t="n">
        <f aca="false">IF('De la BASE'!H339&gt;0,'De la BASE'!H339,'De la BASE'!H339+0.001)</f>
        <v>671.610502260956</v>
      </c>
      <c r="G343" s="26" t="n">
        <v>25143</v>
      </c>
    </row>
    <row r="344" customFormat="false" ht="12.75" hidden="false" customHeight="false" outlineLevel="0" collapsed="false">
      <c r="A344" s="6" t="str">
        <f aca="false">'De la BASE'!A340</f>
        <v>200670</v>
      </c>
      <c r="B344" s="6" t="n">
        <f aca="false">'De la BASE'!B340</f>
        <v>521</v>
      </c>
      <c r="C344" s="24" t="n">
        <f aca="false">'De la BASE'!C340</f>
        <v>1968</v>
      </c>
      <c r="D344" s="24" t="n">
        <f aca="false">'De la BASE'!D340</f>
        <v>12</v>
      </c>
      <c r="E344" s="25" t="n">
        <f aca="false">IF('De la BASE'!G340&gt;0,'De la BASE'!G340,'De la BASE'!G340+0.001)</f>
        <v>1.383</v>
      </c>
      <c r="F344" s="25" t="n">
        <f aca="false">IF('De la BASE'!H340&gt;0,'De la BASE'!H340,'De la BASE'!H340+0.001)</f>
        <v>913.460176885909</v>
      </c>
      <c r="G344" s="26" t="n">
        <v>25173</v>
      </c>
    </row>
    <row r="345" customFormat="false" ht="12.75" hidden="false" customHeight="false" outlineLevel="0" collapsed="false">
      <c r="A345" s="6" t="str">
        <f aca="false">'De la BASE'!A341</f>
        <v>200670</v>
      </c>
      <c r="B345" s="6" t="n">
        <f aca="false">'De la BASE'!B341</f>
        <v>521</v>
      </c>
      <c r="C345" s="24" t="n">
        <f aca="false">'De la BASE'!C341</f>
        <v>1969</v>
      </c>
      <c r="D345" s="24" t="n">
        <f aca="false">'De la BASE'!D341</f>
        <v>1</v>
      </c>
      <c r="E345" s="25" t="n">
        <f aca="false">IF('De la BASE'!G341&gt;0,'De la BASE'!G341,'De la BASE'!G341+0.001)</f>
        <v>3.074</v>
      </c>
      <c r="F345" s="25" t="n">
        <f aca="false">IF('De la BASE'!H341&gt;0,'De la BASE'!H341,'De la BASE'!H341+0.001)</f>
        <v>1309.47974092896</v>
      </c>
      <c r="G345" s="26" t="n">
        <v>25204</v>
      </c>
    </row>
    <row r="346" customFormat="false" ht="12.75" hidden="false" customHeight="false" outlineLevel="0" collapsed="false">
      <c r="A346" s="6" t="str">
        <f aca="false">'De la BASE'!A342</f>
        <v>200670</v>
      </c>
      <c r="B346" s="6" t="n">
        <f aca="false">'De la BASE'!B342</f>
        <v>521</v>
      </c>
      <c r="C346" s="24" t="n">
        <f aca="false">'De la BASE'!C342</f>
        <v>1969</v>
      </c>
      <c r="D346" s="24" t="n">
        <f aca="false">'De la BASE'!D342</f>
        <v>2</v>
      </c>
      <c r="E346" s="25" t="n">
        <f aca="false">IF('De la BASE'!G342&gt;0,'De la BASE'!G342,'De la BASE'!G342+0.001)</f>
        <v>5.597</v>
      </c>
      <c r="F346" s="25" t="n">
        <f aca="false">IF('De la BASE'!H342&gt;0,'De la BASE'!H342,'De la BASE'!H342+0.001)</f>
        <v>1211.60067552703</v>
      </c>
      <c r="G346" s="26" t="n">
        <v>25235</v>
      </c>
    </row>
    <row r="347" customFormat="false" ht="12.75" hidden="false" customHeight="false" outlineLevel="0" collapsed="false">
      <c r="A347" s="6" t="str">
        <f aca="false">'De la BASE'!A343</f>
        <v>200670</v>
      </c>
      <c r="B347" s="6" t="n">
        <f aca="false">'De la BASE'!B343</f>
        <v>521</v>
      </c>
      <c r="C347" s="24" t="n">
        <f aca="false">'De la BASE'!C343</f>
        <v>1969</v>
      </c>
      <c r="D347" s="24" t="n">
        <f aca="false">'De la BASE'!D343</f>
        <v>3</v>
      </c>
      <c r="E347" s="25" t="n">
        <f aca="false">IF('De la BASE'!G343&gt;0,'De la BASE'!G343,'De la BASE'!G343+0.001)</f>
        <v>14.872</v>
      </c>
      <c r="F347" s="25" t="n">
        <f aca="false">IF('De la BASE'!H343&gt;0,'De la BASE'!H343,'De la BASE'!H343+0.001)</f>
        <v>3076.92791550023</v>
      </c>
      <c r="G347" s="26" t="n">
        <v>25263</v>
      </c>
    </row>
    <row r="348" customFormat="false" ht="12.75" hidden="false" customHeight="false" outlineLevel="0" collapsed="false">
      <c r="A348" s="6" t="str">
        <f aca="false">'De la BASE'!A344</f>
        <v>200670</v>
      </c>
      <c r="B348" s="6" t="n">
        <f aca="false">'De la BASE'!B344</f>
        <v>521</v>
      </c>
      <c r="C348" s="24" t="n">
        <f aca="false">'De la BASE'!C344</f>
        <v>1969</v>
      </c>
      <c r="D348" s="24" t="n">
        <f aca="false">'De la BASE'!D344</f>
        <v>4</v>
      </c>
      <c r="E348" s="25" t="n">
        <f aca="false">IF('De la BASE'!G344&gt;0,'De la BASE'!G344,'De la BASE'!G344+0.001)</f>
        <v>3.062</v>
      </c>
      <c r="F348" s="25" t="n">
        <f aca="false">IF('De la BASE'!H344&gt;0,'De la BASE'!H344,'De la BASE'!H344+0.001)</f>
        <v>1517.73146479851</v>
      </c>
      <c r="G348" s="26" t="n">
        <v>25294</v>
      </c>
    </row>
    <row r="349" customFormat="false" ht="12.75" hidden="false" customHeight="false" outlineLevel="0" collapsed="false">
      <c r="A349" s="6" t="str">
        <f aca="false">'De la BASE'!A345</f>
        <v>200670</v>
      </c>
      <c r="B349" s="6" t="n">
        <f aca="false">'De la BASE'!B345</f>
        <v>521</v>
      </c>
      <c r="C349" s="24" t="n">
        <f aca="false">'De la BASE'!C345</f>
        <v>1969</v>
      </c>
      <c r="D349" s="24" t="n">
        <f aca="false">'De la BASE'!D345</f>
        <v>5</v>
      </c>
      <c r="E349" s="25" t="n">
        <f aca="false">IF('De la BASE'!G345&gt;0,'De la BASE'!G345,'De la BASE'!G345+0.001)</f>
        <v>2.015</v>
      </c>
      <c r="F349" s="25" t="n">
        <f aca="false">IF('De la BASE'!H345&gt;0,'De la BASE'!H345,'De la BASE'!H345+0.001)</f>
        <v>1779.11509698927</v>
      </c>
      <c r="G349" s="26" t="n">
        <v>25324</v>
      </c>
    </row>
    <row r="350" customFormat="false" ht="12.75" hidden="false" customHeight="false" outlineLevel="0" collapsed="false">
      <c r="A350" s="6" t="str">
        <f aca="false">'De la BASE'!A346</f>
        <v>200670</v>
      </c>
      <c r="B350" s="6" t="n">
        <f aca="false">'De la BASE'!B346</f>
        <v>521</v>
      </c>
      <c r="C350" s="24" t="n">
        <f aca="false">'De la BASE'!C346</f>
        <v>1969</v>
      </c>
      <c r="D350" s="24" t="n">
        <f aca="false">'De la BASE'!D346</f>
        <v>6</v>
      </c>
      <c r="E350" s="25" t="n">
        <f aca="false">IF('De la BASE'!G346&gt;0,'De la BASE'!G346,'De la BASE'!G346+0.001)</f>
        <v>1.813</v>
      </c>
      <c r="F350" s="25" t="n">
        <f aca="false">IF('De la BASE'!H346&gt;0,'De la BASE'!H346,'De la BASE'!H346+0.001)</f>
        <v>977.282179036683</v>
      </c>
      <c r="G350" s="26" t="n">
        <v>25355</v>
      </c>
    </row>
    <row r="351" customFormat="false" ht="12.75" hidden="false" customHeight="false" outlineLevel="0" collapsed="false">
      <c r="A351" s="6" t="str">
        <f aca="false">'De la BASE'!A347</f>
        <v>200670</v>
      </c>
      <c r="B351" s="6" t="n">
        <f aca="false">'De la BASE'!B347</f>
        <v>521</v>
      </c>
      <c r="C351" s="24" t="n">
        <f aca="false">'De la BASE'!C347</f>
        <v>1969</v>
      </c>
      <c r="D351" s="24" t="n">
        <f aca="false">'De la BASE'!D347</f>
        <v>7</v>
      </c>
      <c r="E351" s="25" t="n">
        <f aca="false">IF('De la BASE'!G347&gt;0,'De la BASE'!G347,'De la BASE'!G347+0.001)</f>
        <v>1.251</v>
      </c>
      <c r="F351" s="25" t="n">
        <f aca="false">IF('De la BASE'!H347&gt;0,'De la BASE'!H347,'De la BASE'!H347+0.001)</f>
        <v>583.652887626342</v>
      </c>
      <c r="G351" s="26" t="n">
        <v>25385</v>
      </c>
    </row>
    <row r="352" customFormat="false" ht="12.75" hidden="false" customHeight="false" outlineLevel="0" collapsed="false">
      <c r="A352" s="6" t="str">
        <f aca="false">'De la BASE'!A348</f>
        <v>200670</v>
      </c>
      <c r="B352" s="6" t="n">
        <f aca="false">'De la BASE'!B348</f>
        <v>521</v>
      </c>
      <c r="C352" s="24" t="n">
        <f aca="false">'De la BASE'!C348</f>
        <v>1969</v>
      </c>
      <c r="D352" s="24" t="n">
        <f aca="false">'De la BASE'!D348</f>
        <v>8</v>
      </c>
      <c r="E352" s="25" t="n">
        <f aca="false">IF('De la BASE'!G348&gt;0,'De la BASE'!G348,'De la BASE'!G348+0.001)</f>
        <v>1.045</v>
      </c>
      <c r="F352" s="25" t="n">
        <f aca="false">IF('De la BASE'!H348&gt;0,'De la BASE'!H348,'De la BASE'!H348+0.001)</f>
        <v>423.973032144238</v>
      </c>
      <c r="G352" s="26" t="n">
        <v>25416</v>
      </c>
    </row>
    <row r="353" customFormat="false" ht="12.75" hidden="false" customHeight="false" outlineLevel="0" collapsed="false">
      <c r="A353" s="6" t="str">
        <f aca="false">'De la BASE'!A349</f>
        <v>200670</v>
      </c>
      <c r="B353" s="6" t="n">
        <f aca="false">'De la BASE'!B349</f>
        <v>521</v>
      </c>
      <c r="C353" s="24" t="n">
        <f aca="false">'De la BASE'!C349</f>
        <v>1969</v>
      </c>
      <c r="D353" s="24" t="n">
        <f aca="false">'De la BASE'!D349</f>
        <v>9</v>
      </c>
      <c r="E353" s="25" t="n">
        <f aca="false">IF('De la BASE'!G349&gt;0,'De la BASE'!G349,'De la BASE'!G349+0.001)</f>
        <v>1.042</v>
      </c>
      <c r="F353" s="25" t="n">
        <f aca="false">IF('De la BASE'!H349&gt;0,'De la BASE'!H349,'De la BASE'!H349+0.001)</f>
        <v>595.751308222258</v>
      </c>
      <c r="G353" s="26" t="n">
        <v>25447</v>
      </c>
    </row>
    <row r="354" customFormat="false" ht="12.75" hidden="false" customHeight="false" outlineLevel="0" collapsed="false">
      <c r="A354" s="6" t="str">
        <f aca="false">'De la BASE'!A350</f>
        <v>200670</v>
      </c>
      <c r="B354" s="6" t="n">
        <f aca="false">'De la BASE'!B350</f>
        <v>521</v>
      </c>
      <c r="C354" s="24" t="n">
        <f aca="false">'De la BASE'!C350</f>
        <v>1969</v>
      </c>
      <c r="D354" s="24" t="n">
        <f aca="false">'De la BASE'!D350</f>
        <v>10</v>
      </c>
      <c r="E354" s="25" t="n">
        <f aca="false">IF('De la BASE'!G350&gt;0,'De la BASE'!G350,'De la BASE'!G350+0.001)</f>
        <v>0.844</v>
      </c>
      <c r="F354" s="25" t="n">
        <f aca="false">IF('De la BASE'!H350&gt;0,'De la BASE'!H350,'De la BASE'!H350+0.001)</f>
        <v>401.317065884431</v>
      </c>
      <c r="G354" s="26" t="n">
        <v>25477</v>
      </c>
    </row>
    <row r="355" customFormat="false" ht="12.75" hidden="false" customHeight="false" outlineLevel="0" collapsed="false">
      <c r="A355" s="6" t="str">
        <f aca="false">'De la BASE'!A351</f>
        <v>200670</v>
      </c>
      <c r="B355" s="6" t="n">
        <f aca="false">'De la BASE'!B351</f>
        <v>521</v>
      </c>
      <c r="C355" s="24" t="n">
        <f aca="false">'De la BASE'!C351</f>
        <v>1969</v>
      </c>
      <c r="D355" s="24" t="n">
        <f aca="false">'De la BASE'!D351</f>
        <v>11</v>
      </c>
      <c r="E355" s="25" t="n">
        <f aca="false">IF('De la BASE'!G351&gt;0,'De la BASE'!G351,'De la BASE'!G351+0.001)</f>
        <v>0.85</v>
      </c>
      <c r="F355" s="25" t="n">
        <f aca="false">IF('De la BASE'!H351&gt;0,'De la BASE'!H351,'De la BASE'!H351+0.001)</f>
        <v>540.702873156285</v>
      </c>
      <c r="G355" s="26" t="n">
        <v>25508</v>
      </c>
    </row>
    <row r="356" customFormat="false" ht="12.75" hidden="false" customHeight="false" outlineLevel="0" collapsed="false">
      <c r="A356" s="6" t="str">
        <f aca="false">'De la BASE'!A352</f>
        <v>200670</v>
      </c>
      <c r="B356" s="6" t="n">
        <f aca="false">'De la BASE'!B352</f>
        <v>521</v>
      </c>
      <c r="C356" s="24" t="n">
        <f aca="false">'De la BASE'!C352</f>
        <v>1969</v>
      </c>
      <c r="D356" s="24" t="n">
        <f aca="false">'De la BASE'!D352</f>
        <v>12</v>
      </c>
      <c r="E356" s="25" t="n">
        <f aca="false">IF('De la BASE'!G352&gt;0,'De la BASE'!G352,'De la BASE'!G352+0.001)</f>
        <v>0.748</v>
      </c>
      <c r="F356" s="25" t="n">
        <f aca="false">IF('De la BASE'!H352&gt;0,'De la BASE'!H352,'De la BASE'!H352+0.001)</f>
        <v>733.050140934851</v>
      </c>
      <c r="G356" s="26" t="n">
        <v>25538</v>
      </c>
    </row>
    <row r="357" customFormat="false" ht="12.75" hidden="false" customHeight="false" outlineLevel="0" collapsed="false">
      <c r="A357" s="6" t="str">
        <f aca="false">'De la BASE'!A353</f>
        <v>200670</v>
      </c>
      <c r="B357" s="6" t="n">
        <f aca="false">'De la BASE'!B353</f>
        <v>521</v>
      </c>
      <c r="C357" s="24" t="n">
        <f aca="false">'De la BASE'!C353</f>
        <v>1970</v>
      </c>
      <c r="D357" s="24" t="n">
        <f aca="false">'De la BASE'!D353</f>
        <v>1</v>
      </c>
      <c r="E357" s="25" t="n">
        <f aca="false">IF('De la BASE'!G353&gt;0,'De la BASE'!G353,'De la BASE'!G353+0.001)</f>
        <v>8.653</v>
      </c>
      <c r="F357" s="25" t="n">
        <f aca="false">IF('De la BASE'!H353&gt;0,'De la BASE'!H353,'De la BASE'!H353+0.001)</f>
        <v>3847.02368115339</v>
      </c>
      <c r="G357" s="26" t="n">
        <v>25569</v>
      </c>
    </row>
    <row r="358" customFormat="false" ht="12.75" hidden="false" customHeight="false" outlineLevel="0" collapsed="false">
      <c r="A358" s="6" t="str">
        <f aca="false">'De la BASE'!A354</f>
        <v>200670</v>
      </c>
      <c r="B358" s="6" t="n">
        <f aca="false">'De la BASE'!B354</f>
        <v>521</v>
      </c>
      <c r="C358" s="24" t="n">
        <f aca="false">'De la BASE'!C354</f>
        <v>1970</v>
      </c>
      <c r="D358" s="24" t="n">
        <f aca="false">'De la BASE'!D354</f>
        <v>2</v>
      </c>
      <c r="E358" s="25" t="n">
        <f aca="false">IF('De la BASE'!G354&gt;0,'De la BASE'!G354,'De la BASE'!G354+0.001)</f>
        <v>1.29</v>
      </c>
      <c r="F358" s="25" t="n">
        <f aca="false">IF('De la BASE'!H354&gt;0,'De la BASE'!H354,'De la BASE'!H354+0.001)</f>
        <v>1130.45284431557</v>
      </c>
      <c r="G358" s="26" t="n">
        <v>25600</v>
      </c>
    </row>
    <row r="359" customFormat="false" ht="12.75" hidden="false" customHeight="false" outlineLevel="0" collapsed="false">
      <c r="A359" s="6" t="str">
        <f aca="false">'De la BASE'!A355</f>
        <v>200670</v>
      </c>
      <c r="B359" s="6" t="n">
        <f aca="false">'De la BASE'!B355</f>
        <v>521</v>
      </c>
      <c r="C359" s="24" t="n">
        <f aca="false">'De la BASE'!C355</f>
        <v>1970</v>
      </c>
      <c r="D359" s="24" t="n">
        <f aca="false">'De la BASE'!D355</f>
        <v>3</v>
      </c>
      <c r="E359" s="25" t="n">
        <f aca="false">IF('De la BASE'!G355&gt;0,'De la BASE'!G355,'De la BASE'!G355+0.001)</f>
        <v>1.141</v>
      </c>
      <c r="F359" s="25" t="n">
        <f aca="false">IF('De la BASE'!H355&gt;0,'De la BASE'!H355,'De la BASE'!H355+0.001)</f>
        <v>869.269545243743</v>
      </c>
      <c r="G359" s="26" t="n">
        <v>25628</v>
      </c>
    </row>
    <row r="360" customFormat="false" ht="12.75" hidden="false" customHeight="false" outlineLevel="0" collapsed="false">
      <c r="A360" s="6" t="str">
        <f aca="false">'De la BASE'!A356</f>
        <v>200670</v>
      </c>
      <c r="B360" s="6" t="n">
        <f aca="false">'De la BASE'!B356</f>
        <v>521</v>
      </c>
      <c r="C360" s="24" t="n">
        <f aca="false">'De la BASE'!C356</f>
        <v>1970</v>
      </c>
      <c r="D360" s="24" t="n">
        <f aca="false">'De la BASE'!D356</f>
        <v>4</v>
      </c>
      <c r="E360" s="25" t="n">
        <f aca="false">IF('De la BASE'!G356&gt;0,'De la BASE'!G356,'De la BASE'!G356+0.001)</f>
        <v>0.934</v>
      </c>
      <c r="F360" s="25" t="n">
        <f aca="false">IF('De la BASE'!H356&gt;0,'De la BASE'!H356,'De la BASE'!H356+0.001)</f>
        <v>906.539449474911</v>
      </c>
      <c r="G360" s="26" t="n">
        <v>25659</v>
      </c>
    </row>
    <row r="361" customFormat="false" ht="12.75" hidden="false" customHeight="false" outlineLevel="0" collapsed="false">
      <c r="A361" s="6" t="str">
        <f aca="false">'De la BASE'!A357</f>
        <v>200670</v>
      </c>
      <c r="B361" s="6" t="n">
        <f aca="false">'De la BASE'!B357</f>
        <v>521</v>
      </c>
      <c r="C361" s="24" t="n">
        <f aca="false">'De la BASE'!C357</f>
        <v>1970</v>
      </c>
      <c r="D361" s="24" t="n">
        <f aca="false">'De la BASE'!D357</f>
        <v>5</v>
      </c>
      <c r="E361" s="25" t="n">
        <f aca="false">IF('De la BASE'!G357&gt;0,'De la BASE'!G357,'De la BASE'!G357+0.001)</f>
        <v>0.934</v>
      </c>
      <c r="F361" s="25" t="n">
        <f aca="false">IF('De la BASE'!H357&gt;0,'De la BASE'!H357,'De la BASE'!H357+0.001)</f>
        <v>1178.2169503772</v>
      </c>
      <c r="G361" s="26" t="n">
        <v>25689</v>
      </c>
    </row>
    <row r="362" customFormat="false" ht="12.75" hidden="false" customHeight="false" outlineLevel="0" collapsed="false">
      <c r="A362" s="6" t="str">
        <f aca="false">'De la BASE'!A358</f>
        <v>200670</v>
      </c>
      <c r="B362" s="6" t="n">
        <f aca="false">'De la BASE'!B358</f>
        <v>521</v>
      </c>
      <c r="C362" s="24" t="n">
        <f aca="false">'De la BASE'!C358</f>
        <v>1970</v>
      </c>
      <c r="D362" s="24" t="n">
        <f aca="false">'De la BASE'!D358</f>
        <v>6</v>
      </c>
      <c r="E362" s="25" t="n">
        <f aca="false">IF('De la BASE'!G358&gt;0,'De la BASE'!G358,'De la BASE'!G358+0.001)</f>
        <v>0.775</v>
      </c>
      <c r="F362" s="25" t="n">
        <f aca="false">IF('De la BASE'!H358&gt;0,'De la BASE'!H358,'De la BASE'!H358+0.001)</f>
        <v>590.57147734549</v>
      </c>
      <c r="G362" s="26" t="n">
        <v>25720</v>
      </c>
    </row>
    <row r="363" customFormat="false" ht="12.75" hidden="false" customHeight="false" outlineLevel="0" collapsed="false">
      <c r="A363" s="6" t="str">
        <f aca="false">'De la BASE'!A359</f>
        <v>200670</v>
      </c>
      <c r="B363" s="6" t="n">
        <f aca="false">'De la BASE'!B359</f>
        <v>521</v>
      </c>
      <c r="C363" s="24" t="n">
        <f aca="false">'De la BASE'!C359</f>
        <v>1970</v>
      </c>
      <c r="D363" s="24" t="n">
        <f aca="false">'De la BASE'!D359</f>
        <v>7</v>
      </c>
      <c r="E363" s="25" t="n">
        <f aca="false">IF('De la BASE'!G359&gt;0,'De la BASE'!G359,'De la BASE'!G359+0.001)</f>
        <v>0.681</v>
      </c>
      <c r="F363" s="25" t="n">
        <f aca="false">IF('De la BASE'!H359&gt;0,'De la BASE'!H359,'De la BASE'!H359+0.001)</f>
        <v>333.47050814724</v>
      </c>
      <c r="G363" s="26" t="n">
        <v>25750</v>
      </c>
    </row>
    <row r="364" customFormat="false" ht="12.75" hidden="false" customHeight="false" outlineLevel="0" collapsed="false">
      <c r="A364" s="6" t="str">
        <f aca="false">'De la BASE'!A360</f>
        <v>200670</v>
      </c>
      <c r="B364" s="6" t="n">
        <f aca="false">'De la BASE'!B360</f>
        <v>521</v>
      </c>
      <c r="C364" s="24" t="n">
        <f aca="false">'De la BASE'!C360</f>
        <v>1970</v>
      </c>
      <c r="D364" s="24" t="n">
        <f aca="false">'De la BASE'!D360</f>
        <v>8</v>
      </c>
      <c r="E364" s="25" t="n">
        <f aca="false">IF('De la BASE'!G360&gt;0,'De la BASE'!G360,'De la BASE'!G360+0.001)</f>
        <v>0.6</v>
      </c>
      <c r="F364" s="25" t="n">
        <f aca="false">IF('De la BASE'!H360&gt;0,'De la BASE'!H360,'De la BASE'!H360+0.001)</f>
        <v>273.332961472068</v>
      </c>
      <c r="G364" s="26" t="n">
        <v>25781</v>
      </c>
    </row>
    <row r="365" customFormat="false" ht="12.75" hidden="false" customHeight="false" outlineLevel="0" collapsed="false">
      <c r="A365" s="6" t="str">
        <f aca="false">'De la BASE'!A361</f>
        <v>200670</v>
      </c>
      <c r="B365" s="6" t="n">
        <f aca="false">'De la BASE'!B361</f>
        <v>521</v>
      </c>
      <c r="C365" s="24" t="n">
        <f aca="false">'De la BASE'!C361</f>
        <v>1970</v>
      </c>
      <c r="D365" s="24" t="n">
        <f aca="false">'De la BASE'!D361</f>
        <v>9</v>
      </c>
      <c r="E365" s="25" t="n">
        <f aca="false">IF('De la BASE'!G361&gt;0,'De la BASE'!G361,'De la BASE'!G361+0.001)</f>
        <v>0.528</v>
      </c>
      <c r="F365" s="25" t="n">
        <f aca="false">IF('De la BASE'!H361&gt;0,'De la BASE'!H361,'De la BASE'!H361+0.001)</f>
        <v>212.54424354384</v>
      </c>
      <c r="G365" s="26" t="n">
        <v>25812</v>
      </c>
    </row>
    <row r="366" customFormat="false" ht="12.75" hidden="false" customHeight="false" outlineLevel="0" collapsed="false">
      <c r="A366" s="6" t="str">
        <f aca="false">'De la BASE'!A362</f>
        <v>200670</v>
      </c>
      <c r="B366" s="6" t="n">
        <f aca="false">'De la BASE'!B362</f>
        <v>521</v>
      </c>
      <c r="C366" s="24" t="n">
        <f aca="false">'De la BASE'!C362</f>
        <v>1970</v>
      </c>
      <c r="D366" s="24" t="n">
        <f aca="false">'De la BASE'!D362</f>
        <v>10</v>
      </c>
      <c r="E366" s="25" t="n">
        <f aca="false">IF('De la BASE'!G362&gt;0,'De la BASE'!G362,'De la BASE'!G362+0.001)</f>
        <v>0.465</v>
      </c>
      <c r="F366" s="25" t="n">
        <f aca="false">IF('De la BASE'!H362&gt;0,'De la BASE'!H362,'De la BASE'!H362+0.001)</f>
        <v>191.849100542312</v>
      </c>
      <c r="G366" s="26" t="n">
        <v>25842</v>
      </c>
    </row>
    <row r="367" customFormat="false" ht="12.75" hidden="false" customHeight="false" outlineLevel="0" collapsed="false">
      <c r="A367" s="6" t="str">
        <f aca="false">'De la BASE'!A363</f>
        <v>200670</v>
      </c>
      <c r="B367" s="6" t="n">
        <f aca="false">'De la BASE'!B363</f>
        <v>521</v>
      </c>
      <c r="C367" s="24" t="n">
        <f aca="false">'De la BASE'!C363</f>
        <v>1970</v>
      </c>
      <c r="D367" s="24" t="n">
        <f aca="false">'De la BASE'!D363</f>
        <v>11</v>
      </c>
      <c r="E367" s="25" t="n">
        <f aca="false">IF('De la BASE'!G363&gt;0,'De la BASE'!G363,'De la BASE'!G363+0.001)</f>
        <v>0.505</v>
      </c>
      <c r="F367" s="25" t="n">
        <f aca="false">IF('De la BASE'!H363&gt;0,'De la BASE'!H363,'De la BASE'!H363+0.001)</f>
        <v>542.305035984192</v>
      </c>
      <c r="G367" s="26" t="n">
        <v>25873</v>
      </c>
    </row>
    <row r="368" customFormat="false" ht="12.75" hidden="false" customHeight="false" outlineLevel="0" collapsed="false">
      <c r="A368" s="6" t="str">
        <f aca="false">'De la BASE'!A364</f>
        <v>200670</v>
      </c>
      <c r="B368" s="6" t="n">
        <f aca="false">'De la BASE'!B364</f>
        <v>521</v>
      </c>
      <c r="C368" s="24" t="n">
        <f aca="false">'De la BASE'!C364</f>
        <v>1970</v>
      </c>
      <c r="D368" s="24" t="n">
        <f aca="false">'De la BASE'!D364</f>
        <v>12</v>
      </c>
      <c r="E368" s="25" t="n">
        <f aca="false">IF('De la BASE'!G364&gt;0,'De la BASE'!G364,'De la BASE'!G364+0.001)</f>
        <v>0.412</v>
      </c>
      <c r="F368" s="25" t="n">
        <f aca="false">IF('De la BASE'!H364&gt;0,'De la BASE'!H364,'De la BASE'!H364+0.001)</f>
        <v>396.601983165395</v>
      </c>
      <c r="G368" s="26" t="n">
        <v>25903</v>
      </c>
    </row>
    <row r="369" customFormat="false" ht="12.75" hidden="false" customHeight="false" outlineLevel="0" collapsed="false">
      <c r="A369" s="6" t="str">
        <f aca="false">'De la BASE'!A365</f>
        <v>200670</v>
      </c>
      <c r="B369" s="6" t="n">
        <f aca="false">'De la BASE'!B365</f>
        <v>521</v>
      </c>
      <c r="C369" s="24" t="n">
        <f aca="false">'De la BASE'!C365</f>
        <v>1971</v>
      </c>
      <c r="D369" s="24" t="n">
        <f aca="false">'De la BASE'!D365</f>
        <v>1</v>
      </c>
      <c r="E369" s="25" t="n">
        <f aca="false">IF('De la BASE'!G365&gt;0,'De la BASE'!G365,'De la BASE'!G365+0.001)</f>
        <v>3.291</v>
      </c>
      <c r="F369" s="25" t="n">
        <f aca="false">IF('De la BASE'!H365&gt;0,'De la BASE'!H365,'De la BASE'!H365+0.001)</f>
        <v>742.989478557072</v>
      </c>
      <c r="G369" s="26" t="n">
        <v>25934</v>
      </c>
    </row>
    <row r="370" customFormat="false" ht="12.75" hidden="false" customHeight="false" outlineLevel="0" collapsed="false">
      <c r="A370" s="6" t="str">
        <f aca="false">'De la BASE'!A366</f>
        <v>200670</v>
      </c>
      <c r="B370" s="6" t="n">
        <f aca="false">'De la BASE'!B366</f>
        <v>521</v>
      </c>
      <c r="C370" s="24" t="n">
        <f aca="false">'De la BASE'!C366</f>
        <v>1971</v>
      </c>
      <c r="D370" s="24" t="n">
        <f aca="false">'De la BASE'!D366</f>
        <v>2</v>
      </c>
      <c r="E370" s="25" t="n">
        <f aca="false">IF('De la BASE'!G366&gt;0,'De la BASE'!G366,'De la BASE'!G366+0.001)</f>
        <v>0.643</v>
      </c>
      <c r="F370" s="25" t="n">
        <f aca="false">IF('De la BASE'!H366&gt;0,'De la BASE'!H366,'De la BASE'!H366+0.001)</f>
        <v>597.735619825803</v>
      </c>
      <c r="G370" s="26" t="n">
        <v>25965</v>
      </c>
    </row>
    <row r="371" customFormat="false" ht="12.75" hidden="false" customHeight="false" outlineLevel="0" collapsed="false">
      <c r="A371" s="6" t="str">
        <f aca="false">'De la BASE'!A367</f>
        <v>200670</v>
      </c>
      <c r="B371" s="6" t="n">
        <f aca="false">'De la BASE'!B367</f>
        <v>521</v>
      </c>
      <c r="C371" s="24" t="n">
        <f aca="false">'De la BASE'!C367</f>
        <v>1971</v>
      </c>
      <c r="D371" s="24" t="n">
        <f aca="false">'De la BASE'!D367</f>
        <v>3</v>
      </c>
      <c r="E371" s="25" t="n">
        <f aca="false">IF('De la BASE'!G367&gt;0,'De la BASE'!G367,'De la BASE'!G367+0.001)</f>
        <v>1.107</v>
      </c>
      <c r="F371" s="25" t="n">
        <f aca="false">IF('De la BASE'!H367&gt;0,'De la BASE'!H367,'De la BASE'!H367+0.001)</f>
        <v>681.358965906278</v>
      </c>
      <c r="G371" s="26" t="n">
        <v>25993</v>
      </c>
    </row>
    <row r="372" customFormat="false" ht="12.75" hidden="false" customHeight="false" outlineLevel="0" collapsed="false">
      <c r="A372" s="6" t="str">
        <f aca="false">'De la BASE'!A368</f>
        <v>200670</v>
      </c>
      <c r="B372" s="6" t="n">
        <f aca="false">'De la BASE'!B368</f>
        <v>521</v>
      </c>
      <c r="C372" s="24" t="n">
        <f aca="false">'De la BASE'!C368</f>
        <v>1971</v>
      </c>
      <c r="D372" s="24" t="n">
        <f aca="false">'De la BASE'!D368</f>
        <v>4</v>
      </c>
      <c r="E372" s="25" t="n">
        <f aca="false">IF('De la BASE'!G368&gt;0,'De la BASE'!G368,'De la BASE'!G368+0.001)</f>
        <v>2.819</v>
      </c>
      <c r="F372" s="25" t="n">
        <f aca="false">IF('De la BASE'!H368&gt;0,'De la BASE'!H368,'De la BASE'!H368+0.001)</f>
        <v>1927.28679613291</v>
      </c>
      <c r="G372" s="26" t="n">
        <v>26024</v>
      </c>
    </row>
    <row r="373" customFormat="false" ht="12.75" hidden="false" customHeight="false" outlineLevel="0" collapsed="false">
      <c r="A373" s="6" t="str">
        <f aca="false">'De la BASE'!A369</f>
        <v>200670</v>
      </c>
      <c r="B373" s="6" t="n">
        <f aca="false">'De la BASE'!B369</f>
        <v>521</v>
      </c>
      <c r="C373" s="24" t="n">
        <f aca="false">'De la BASE'!C369</f>
        <v>1971</v>
      </c>
      <c r="D373" s="24" t="n">
        <f aca="false">'De la BASE'!D369</f>
        <v>5</v>
      </c>
      <c r="E373" s="25" t="n">
        <f aca="false">IF('De la BASE'!G369&gt;0,'De la BASE'!G369,'De la BASE'!G369+0.001)</f>
        <v>3.894</v>
      </c>
      <c r="F373" s="25" t="n">
        <f aca="false">IF('De la BASE'!H369&gt;0,'De la BASE'!H369,'De la BASE'!H369+0.001)</f>
        <v>2203.32364691882</v>
      </c>
      <c r="G373" s="26" t="n">
        <v>26054</v>
      </c>
    </row>
    <row r="374" customFormat="false" ht="12.75" hidden="false" customHeight="false" outlineLevel="0" collapsed="false">
      <c r="A374" s="6" t="str">
        <f aca="false">'De la BASE'!A370</f>
        <v>200670</v>
      </c>
      <c r="B374" s="6" t="n">
        <f aca="false">'De la BASE'!B370</f>
        <v>521</v>
      </c>
      <c r="C374" s="24" t="n">
        <f aca="false">'De la BASE'!C370</f>
        <v>1971</v>
      </c>
      <c r="D374" s="24" t="n">
        <f aca="false">'De la BASE'!D370</f>
        <v>6</v>
      </c>
      <c r="E374" s="25" t="n">
        <f aca="false">IF('De la BASE'!G370&gt;0,'De la BASE'!G370,'De la BASE'!G370+0.001)</f>
        <v>2.29</v>
      </c>
      <c r="F374" s="25" t="n">
        <f aca="false">IF('De la BASE'!H370&gt;0,'De la BASE'!H370,'De la BASE'!H370+0.001)</f>
        <v>1266.91380425736</v>
      </c>
      <c r="G374" s="26" t="n">
        <v>26085</v>
      </c>
    </row>
    <row r="375" customFormat="false" ht="12.75" hidden="false" customHeight="false" outlineLevel="0" collapsed="false">
      <c r="A375" s="6" t="str">
        <f aca="false">'De la BASE'!A371</f>
        <v>200670</v>
      </c>
      <c r="B375" s="6" t="n">
        <f aca="false">'De la BASE'!B371</f>
        <v>521</v>
      </c>
      <c r="C375" s="24" t="n">
        <f aca="false">'De la BASE'!C371</f>
        <v>1971</v>
      </c>
      <c r="D375" s="24" t="n">
        <f aca="false">'De la BASE'!D371</f>
        <v>7</v>
      </c>
      <c r="E375" s="25" t="n">
        <f aca="false">IF('De la BASE'!G371&gt;0,'De la BASE'!G371,'De la BASE'!G371+0.001)</f>
        <v>1.429</v>
      </c>
      <c r="F375" s="25" t="n">
        <f aca="false">IF('De la BASE'!H371&gt;0,'De la BASE'!H371,'De la BASE'!H371+0.001)</f>
        <v>791.765189658599</v>
      </c>
      <c r="G375" s="26" t="n">
        <v>26115</v>
      </c>
    </row>
    <row r="376" customFormat="false" ht="12.75" hidden="false" customHeight="false" outlineLevel="0" collapsed="false">
      <c r="A376" s="6" t="str">
        <f aca="false">'De la BASE'!A372</f>
        <v>200670</v>
      </c>
      <c r="B376" s="6" t="n">
        <f aca="false">'De la BASE'!B372</f>
        <v>521</v>
      </c>
      <c r="C376" s="24" t="n">
        <f aca="false">'De la BASE'!C372</f>
        <v>1971</v>
      </c>
      <c r="D376" s="24" t="n">
        <f aca="false">'De la BASE'!D372</f>
        <v>8</v>
      </c>
      <c r="E376" s="25" t="n">
        <f aca="false">IF('De la BASE'!G372&gt;0,'De la BASE'!G372,'De la BASE'!G372+0.001)</f>
        <v>1.029</v>
      </c>
      <c r="F376" s="25" t="n">
        <f aca="false">IF('De la BASE'!H372&gt;0,'De la BASE'!H372,'De la BASE'!H372+0.001)</f>
        <v>468.07796990425</v>
      </c>
      <c r="G376" s="26" t="n">
        <v>26146</v>
      </c>
    </row>
    <row r="377" customFormat="false" ht="12.75" hidden="false" customHeight="false" outlineLevel="0" collapsed="false">
      <c r="A377" s="6" t="str">
        <f aca="false">'De la BASE'!A373</f>
        <v>200670</v>
      </c>
      <c r="B377" s="6" t="n">
        <f aca="false">'De la BASE'!B373</f>
        <v>521</v>
      </c>
      <c r="C377" s="24" t="n">
        <f aca="false">'De la BASE'!C373</f>
        <v>1971</v>
      </c>
      <c r="D377" s="24" t="n">
        <f aca="false">'De la BASE'!D373</f>
        <v>9</v>
      </c>
      <c r="E377" s="25" t="n">
        <f aca="false">IF('De la BASE'!G373&gt;0,'De la BASE'!G373,'De la BASE'!G373+0.001)</f>
        <v>0.841</v>
      </c>
      <c r="F377" s="25" t="n">
        <f aca="false">IF('De la BASE'!H373&gt;0,'De la BASE'!H373,'De la BASE'!H373+0.001)</f>
        <v>359.732655568833</v>
      </c>
      <c r="G377" s="26" t="n">
        <v>26177</v>
      </c>
    </row>
    <row r="378" customFormat="false" ht="12.75" hidden="false" customHeight="false" outlineLevel="0" collapsed="false">
      <c r="A378" s="6" t="str">
        <f aca="false">'De la BASE'!A374</f>
        <v>200670</v>
      </c>
      <c r="B378" s="6" t="n">
        <f aca="false">'De la BASE'!B374</f>
        <v>521</v>
      </c>
      <c r="C378" s="24" t="n">
        <f aca="false">'De la BASE'!C374</f>
        <v>1971</v>
      </c>
      <c r="D378" s="24" t="n">
        <f aca="false">'De la BASE'!D374</f>
        <v>10</v>
      </c>
      <c r="E378" s="25" t="n">
        <f aca="false">IF('De la BASE'!G374&gt;0,'De la BASE'!G374,'De la BASE'!G374+0.001)</f>
        <v>0.695</v>
      </c>
      <c r="F378" s="25" t="n">
        <f aca="false">IF('De la BASE'!H374&gt;0,'De la BASE'!H374,'De la BASE'!H374+0.001)</f>
        <v>320.771924984485</v>
      </c>
      <c r="G378" s="26" t="n">
        <v>26207</v>
      </c>
    </row>
    <row r="379" customFormat="false" ht="12.75" hidden="false" customHeight="false" outlineLevel="0" collapsed="false">
      <c r="A379" s="6" t="str">
        <f aca="false">'De la BASE'!A375</f>
        <v>200670</v>
      </c>
      <c r="B379" s="6" t="n">
        <f aca="false">'De la BASE'!B375</f>
        <v>521</v>
      </c>
      <c r="C379" s="24" t="n">
        <f aca="false">'De la BASE'!C375</f>
        <v>1971</v>
      </c>
      <c r="D379" s="24" t="n">
        <f aca="false">'De la BASE'!D375</f>
        <v>11</v>
      </c>
      <c r="E379" s="25" t="n">
        <f aca="false">IF('De la BASE'!G375&gt;0,'De la BASE'!G375,'De la BASE'!G375+0.001)</f>
        <v>0.587</v>
      </c>
      <c r="F379" s="25" t="n">
        <f aca="false">IF('De la BASE'!H375&gt;0,'De la BASE'!H375,'De la BASE'!H375+0.001)</f>
        <v>402.904091770824</v>
      </c>
      <c r="G379" s="26" t="n">
        <v>26238</v>
      </c>
    </row>
    <row r="380" customFormat="false" ht="12.75" hidden="false" customHeight="false" outlineLevel="0" collapsed="false">
      <c r="A380" s="6" t="str">
        <f aca="false">'De la BASE'!A376</f>
        <v>200670</v>
      </c>
      <c r="B380" s="6" t="n">
        <f aca="false">'De la BASE'!B376</f>
        <v>521</v>
      </c>
      <c r="C380" s="24" t="n">
        <f aca="false">'De la BASE'!C376</f>
        <v>1971</v>
      </c>
      <c r="D380" s="24" t="n">
        <f aca="false">'De la BASE'!D376</f>
        <v>12</v>
      </c>
      <c r="E380" s="25" t="n">
        <f aca="false">IF('De la BASE'!G376&gt;0,'De la BASE'!G376,'De la BASE'!G376+0.001)</f>
        <v>0.505</v>
      </c>
      <c r="F380" s="25" t="n">
        <f aca="false">IF('De la BASE'!H376&gt;0,'De la BASE'!H376,'De la BASE'!H376+0.001)</f>
        <v>465.829232571644</v>
      </c>
      <c r="G380" s="26" t="n">
        <v>26268</v>
      </c>
    </row>
    <row r="381" customFormat="false" ht="12.75" hidden="false" customHeight="false" outlineLevel="0" collapsed="false">
      <c r="A381" s="6" t="str">
        <f aca="false">'De la BASE'!A377</f>
        <v>200670</v>
      </c>
      <c r="B381" s="6" t="n">
        <f aca="false">'De la BASE'!B377</f>
        <v>521</v>
      </c>
      <c r="C381" s="24" t="n">
        <f aca="false">'De la BASE'!C377</f>
        <v>1972</v>
      </c>
      <c r="D381" s="24" t="n">
        <f aca="false">'De la BASE'!D377</f>
        <v>1</v>
      </c>
      <c r="E381" s="25" t="n">
        <f aca="false">IF('De la BASE'!G377&gt;0,'De la BASE'!G377,'De la BASE'!G377+0.001)</f>
        <v>0.926</v>
      </c>
      <c r="F381" s="25" t="n">
        <f aca="false">IF('De la BASE'!H377&gt;0,'De la BASE'!H377,'De la BASE'!H377+0.001)</f>
        <v>569.661050144279</v>
      </c>
      <c r="G381" s="26" t="n">
        <v>26299</v>
      </c>
    </row>
    <row r="382" customFormat="false" ht="12.75" hidden="false" customHeight="false" outlineLevel="0" collapsed="false">
      <c r="A382" s="6" t="str">
        <f aca="false">'De la BASE'!A378</f>
        <v>200670</v>
      </c>
      <c r="B382" s="6" t="n">
        <f aca="false">'De la BASE'!B378</f>
        <v>521</v>
      </c>
      <c r="C382" s="24" t="n">
        <f aca="false">'De la BASE'!C378</f>
        <v>1972</v>
      </c>
      <c r="D382" s="24" t="n">
        <f aca="false">'De la BASE'!D378</f>
        <v>2</v>
      </c>
      <c r="E382" s="25" t="n">
        <f aca="false">IF('De la BASE'!G378&gt;0,'De la BASE'!G378,'De la BASE'!G378+0.001)</f>
        <v>4.192</v>
      </c>
      <c r="F382" s="25" t="n">
        <f aca="false">IF('De la BASE'!H378&gt;0,'De la BASE'!H378,'De la BASE'!H378+0.001)</f>
        <v>1963.13763788529</v>
      </c>
      <c r="G382" s="26" t="n">
        <v>26330</v>
      </c>
    </row>
    <row r="383" customFormat="false" ht="12.75" hidden="false" customHeight="false" outlineLevel="0" collapsed="false">
      <c r="A383" s="6" t="str">
        <f aca="false">'De la BASE'!A379</f>
        <v>200670</v>
      </c>
      <c r="B383" s="6" t="n">
        <f aca="false">'De la BASE'!B379</f>
        <v>521</v>
      </c>
      <c r="C383" s="24" t="n">
        <f aca="false">'De la BASE'!C379</f>
        <v>1972</v>
      </c>
      <c r="D383" s="24" t="n">
        <f aca="false">'De la BASE'!D379</f>
        <v>3</v>
      </c>
      <c r="E383" s="25" t="n">
        <f aca="false">IF('De la BASE'!G379&gt;0,'De la BASE'!G379,'De la BASE'!G379+0.001)</f>
        <v>1.222</v>
      </c>
      <c r="F383" s="25" t="n">
        <f aca="false">IF('De la BASE'!H379&gt;0,'De la BASE'!H379,'De la BASE'!H379+0.001)</f>
        <v>1645.64502434589</v>
      </c>
      <c r="G383" s="26" t="n">
        <v>26359</v>
      </c>
    </row>
    <row r="384" customFormat="false" ht="12.75" hidden="false" customHeight="false" outlineLevel="0" collapsed="false">
      <c r="A384" s="6" t="str">
        <f aca="false">'De la BASE'!A380</f>
        <v>200670</v>
      </c>
      <c r="B384" s="6" t="n">
        <f aca="false">'De la BASE'!B380</f>
        <v>521</v>
      </c>
      <c r="C384" s="24" t="n">
        <f aca="false">'De la BASE'!C380</f>
        <v>1972</v>
      </c>
      <c r="D384" s="24" t="n">
        <f aca="false">'De la BASE'!D380</f>
        <v>4</v>
      </c>
      <c r="E384" s="25" t="n">
        <f aca="false">IF('De la BASE'!G380&gt;0,'De la BASE'!G380,'De la BASE'!G380+0.001)</f>
        <v>0.878</v>
      </c>
      <c r="F384" s="25" t="n">
        <f aca="false">IF('De la BASE'!H380&gt;0,'De la BASE'!H380,'De la BASE'!H380+0.001)</f>
        <v>1375.69047730277</v>
      </c>
      <c r="G384" s="26" t="n">
        <v>26390</v>
      </c>
    </row>
    <row r="385" customFormat="false" ht="12.75" hidden="false" customHeight="false" outlineLevel="0" collapsed="false">
      <c r="A385" s="6" t="str">
        <f aca="false">'De la BASE'!A381</f>
        <v>200670</v>
      </c>
      <c r="B385" s="6" t="n">
        <f aca="false">'De la BASE'!B381</f>
        <v>521</v>
      </c>
      <c r="C385" s="24" t="n">
        <f aca="false">'De la BASE'!C381</f>
        <v>1972</v>
      </c>
      <c r="D385" s="24" t="n">
        <f aca="false">'De la BASE'!D381</f>
        <v>5</v>
      </c>
      <c r="E385" s="25" t="n">
        <f aca="false">IF('De la BASE'!G381&gt;0,'De la BASE'!G381,'De la BASE'!G381+0.001)</f>
        <v>0.767</v>
      </c>
      <c r="F385" s="25" t="n">
        <f aca="false">IF('De la BASE'!H381&gt;0,'De la BASE'!H381,'De la BASE'!H381+0.001)</f>
        <v>1290.40573434069</v>
      </c>
      <c r="G385" s="26" t="n">
        <v>26420</v>
      </c>
    </row>
    <row r="386" customFormat="false" ht="12.75" hidden="false" customHeight="false" outlineLevel="0" collapsed="false">
      <c r="A386" s="6" t="str">
        <f aca="false">'De la BASE'!A382</f>
        <v>200670</v>
      </c>
      <c r="B386" s="6" t="n">
        <f aca="false">'De la BASE'!B382</f>
        <v>521</v>
      </c>
      <c r="C386" s="24" t="n">
        <f aca="false">'De la BASE'!C382</f>
        <v>1972</v>
      </c>
      <c r="D386" s="24" t="n">
        <f aca="false">'De la BASE'!D382</f>
        <v>6</v>
      </c>
      <c r="E386" s="25" t="n">
        <f aca="false">IF('De la BASE'!G382&gt;0,'De la BASE'!G382,'De la BASE'!G382+0.001)</f>
        <v>0.647</v>
      </c>
      <c r="F386" s="25" t="n">
        <f aca="false">IF('De la BASE'!H382&gt;0,'De la BASE'!H382,'De la BASE'!H382+0.001)</f>
        <v>857.780752932833</v>
      </c>
      <c r="G386" s="26" t="n">
        <v>26451</v>
      </c>
    </row>
    <row r="387" customFormat="false" ht="12.75" hidden="false" customHeight="false" outlineLevel="0" collapsed="false">
      <c r="A387" s="6" t="str">
        <f aca="false">'De la BASE'!A383</f>
        <v>200670</v>
      </c>
      <c r="B387" s="6" t="n">
        <f aca="false">'De la BASE'!B383</f>
        <v>521</v>
      </c>
      <c r="C387" s="24" t="n">
        <f aca="false">'De la BASE'!C383</f>
        <v>1972</v>
      </c>
      <c r="D387" s="24" t="n">
        <f aca="false">'De la BASE'!D383</f>
        <v>7</v>
      </c>
      <c r="E387" s="25" t="n">
        <f aca="false">IF('De la BASE'!G383&gt;0,'De la BASE'!G383,'De la BASE'!G383+0.001)</f>
        <v>0.553</v>
      </c>
      <c r="F387" s="25" t="n">
        <f aca="false">IF('De la BASE'!H383&gt;0,'De la BASE'!H383,'De la BASE'!H383+0.001)</f>
        <v>412.554297458404</v>
      </c>
      <c r="G387" s="26" t="n">
        <v>26481</v>
      </c>
    </row>
    <row r="388" customFormat="false" ht="12.75" hidden="false" customHeight="false" outlineLevel="0" collapsed="false">
      <c r="A388" s="6" t="str">
        <f aca="false">'De la BASE'!A384</f>
        <v>200670</v>
      </c>
      <c r="B388" s="6" t="n">
        <f aca="false">'De la BASE'!B384</f>
        <v>521</v>
      </c>
      <c r="C388" s="24" t="n">
        <f aca="false">'De la BASE'!C384</f>
        <v>1972</v>
      </c>
      <c r="D388" s="24" t="n">
        <f aca="false">'De la BASE'!D384</f>
        <v>8</v>
      </c>
      <c r="E388" s="25" t="n">
        <f aca="false">IF('De la BASE'!G384&gt;0,'De la BASE'!G384,'De la BASE'!G384+0.001)</f>
        <v>0.482</v>
      </c>
      <c r="F388" s="25" t="n">
        <f aca="false">IF('De la BASE'!H384&gt;0,'De la BASE'!H384,'De la BASE'!H384+0.001)</f>
        <v>279.7375991016</v>
      </c>
      <c r="G388" s="26" t="n">
        <v>26512</v>
      </c>
    </row>
    <row r="389" customFormat="false" ht="12.75" hidden="false" customHeight="false" outlineLevel="0" collapsed="false">
      <c r="A389" s="6" t="str">
        <f aca="false">'De la BASE'!A385</f>
        <v>200670</v>
      </c>
      <c r="B389" s="6" t="n">
        <f aca="false">'De la BASE'!B385</f>
        <v>521</v>
      </c>
      <c r="C389" s="24" t="n">
        <f aca="false">'De la BASE'!C385</f>
        <v>1972</v>
      </c>
      <c r="D389" s="24" t="n">
        <f aca="false">'De la BASE'!D385</f>
        <v>9</v>
      </c>
      <c r="E389" s="25" t="n">
        <f aca="false">IF('De la BASE'!G385&gt;0,'De la BASE'!G385,'De la BASE'!G385+0.001)</f>
        <v>0.444</v>
      </c>
      <c r="F389" s="25" t="n">
        <f aca="false">IF('De la BASE'!H385&gt;0,'De la BASE'!H385,'De la BASE'!H385+0.001)</f>
        <v>328.588362665718</v>
      </c>
      <c r="G389" s="26" t="n">
        <v>26543</v>
      </c>
    </row>
    <row r="390" customFormat="false" ht="12.75" hidden="false" customHeight="false" outlineLevel="0" collapsed="false">
      <c r="A390" s="6" t="str">
        <f aca="false">'De la BASE'!A386</f>
        <v>200670</v>
      </c>
      <c r="B390" s="6" t="n">
        <f aca="false">'De la BASE'!B386</f>
        <v>521</v>
      </c>
      <c r="C390" s="24" t="n">
        <f aca="false">'De la BASE'!C386</f>
        <v>1972</v>
      </c>
      <c r="D390" s="24" t="n">
        <f aca="false">'De la BASE'!D386</f>
        <v>10</v>
      </c>
      <c r="E390" s="25" t="n">
        <f aca="false">IF('De la BASE'!G386&gt;0,'De la BASE'!G386,'De la BASE'!G386+0.001)</f>
        <v>0.684</v>
      </c>
      <c r="F390" s="25" t="n">
        <f aca="false">IF('De la BASE'!H386&gt;0,'De la BASE'!H386,'De la BASE'!H386+0.001)</f>
        <v>727.861939939993</v>
      </c>
      <c r="G390" s="26" t="n">
        <v>26573</v>
      </c>
    </row>
    <row r="391" customFormat="false" ht="12.75" hidden="false" customHeight="false" outlineLevel="0" collapsed="false">
      <c r="A391" s="6" t="str">
        <f aca="false">'De la BASE'!A387</f>
        <v>200670</v>
      </c>
      <c r="B391" s="6" t="n">
        <f aca="false">'De la BASE'!B387</f>
        <v>521</v>
      </c>
      <c r="C391" s="24" t="n">
        <f aca="false">'De la BASE'!C387</f>
        <v>1972</v>
      </c>
      <c r="D391" s="24" t="n">
        <f aca="false">'De la BASE'!D387</f>
        <v>11</v>
      </c>
      <c r="E391" s="25" t="n">
        <f aca="false">IF('De la BASE'!G387&gt;0,'De la BASE'!G387,'De la BASE'!G387+0.001)</f>
        <v>0.503</v>
      </c>
      <c r="F391" s="25" t="n">
        <f aca="false">IF('De la BASE'!H387&gt;0,'De la BASE'!H387,'De la BASE'!H387+0.001)</f>
        <v>682.969981890399</v>
      </c>
      <c r="G391" s="26" t="n">
        <v>26604</v>
      </c>
    </row>
    <row r="392" customFormat="false" ht="12.75" hidden="false" customHeight="false" outlineLevel="0" collapsed="false">
      <c r="A392" s="6" t="str">
        <f aca="false">'De la BASE'!A388</f>
        <v>200670</v>
      </c>
      <c r="B392" s="6" t="n">
        <f aca="false">'De la BASE'!B388</f>
        <v>521</v>
      </c>
      <c r="C392" s="24" t="n">
        <f aca="false">'De la BASE'!C388</f>
        <v>1972</v>
      </c>
      <c r="D392" s="24" t="n">
        <f aca="false">'De la BASE'!D388</f>
        <v>12</v>
      </c>
      <c r="E392" s="25" t="n">
        <f aca="false">IF('De la BASE'!G388&gt;0,'De la BASE'!G388,'De la BASE'!G388+0.001)</f>
        <v>0.671</v>
      </c>
      <c r="F392" s="25" t="n">
        <f aca="false">IF('De la BASE'!H388&gt;0,'De la BASE'!H388,'De la BASE'!H388+0.001)</f>
        <v>1077.36021685674</v>
      </c>
      <c r="G392" s="26" t="n">
        <v>26634</v>
      </c>
    </row>
    <row r="393" customFormat="false" ht="12.75" hidden="false" customHeight="false" outlineLevel="0" collapsed="false">
      <c r="A393" s="6" t="str">
        <f aca="false">'De la BASE'!A389</f>
        <v>200670</v>
      </c>
      <c r="B393" s="6" t="n">
        <f aca="false">'De la BASE'!B389</f>
        <v>521</v>
      </c>
      <c r="C393" s="24" t="n">
        <f aca="false">'De la BASE'!C389</f>
        <v>1973</v>
      </c>
      <c r="D393" s="24" t="n">
        <f aca="false">'De la BASE'!D389</f>
        <v>1</v>
      </c>
      <c r="E393" s="25" t="n">
        <f aca="false">IF('De la BASE'!G389&gt;0,'De la BASE'!G389,'De la BASE'!G389+0.001)</f>
        <v>1.837</v>
      </c>
      <c r="F393" s="25" t="n">
        <f aca="false">IF('De la BASE'!H389&gt;0,'De la BASE'!H389,'De la BASE'!H389+0.001)</f>
        <v>1082.65873587514</v>
      </c>
      <c r="G393" s="26" t="n">
        <v>26665</v>
      </c>
    </row>
    <row r="394" customFormat="false" ht="12.75" hidden="false" customHeight="false" outlineLevel="0" collapsed="false">
      <c r="A394" s="6" t="str">
        <f aca="false">'De la BASE'!A390</f>
        <v>200670</v>
      </c>
      <c r="B394" s="6" t="n">
        <f aca="false">'De la BASE'!B390</f>
        <v>521</v>
      </c>
      <c r="C394" s="24" t="n">
        <f aca="false">'De la BASE'!C390</f>
        <v>1973</v>
      </c>
      <c r="D394" s="24" t="n">
        <f aca="false">'De la BASE'!D390</f>
        <v>2</v>
      </c>
      <c r="E394" s="25" t="n">
        <f aca="false">IF('De la BASE'!G390&gt;0,'De la BASE'!G390,'De la BASE'!G390+0.001)</f>
        <v>0.703</v>
      </c>
      <c r="F394" s="25" t="n">
        <f aca="false">IF('De la BASE'!H390&gt;0,'De la BASE'!H390,'De la BASE'!H390+0.001)</f>
        <v>875.041187434097</v>
      </c>
      <c r="G394" s="26" t="n">
        <v>26696</v>
      </c>
    </row>
    <row r="395" customFormat="false" ht="12.75" hidden="false" customHeight="false" outlineLevel="0" collapsed="false">
      <c r="A395" s="6" t="str">
        <f aca="false">'De la BASE'!A391</f>
        <v>200670</v>
      </c>
      <c r="B395" s="6" t="n">
        <f aca="false">'De la BASE'!B391</f>
        <v>521</v>
      </c>
      <c r="C395" s="24" t="n">
        <f aca="false">'De la BASE'!C391</f>
        <v>1973</v>
      </c>
      <c r="D395" s="24" t="n">
        <f aca="false">'De la BASE'!D391</f>
        <v>3</v>
      </c>
      <c r="E395" s="25" t="n">
        <f aca="false">IF('De la BASE'!G391&gt;0,'De la BASE'!G391,'De la BASE'!G391+0.001)</f>
        <v>0.576</v>
      </c>
      <c r="F395" s="25" t="n">
        <f aca="false">IF('De la BASE'!H391&gt;0,'De la BASE'!H391,'De la BASE'!H391+0.001)</f>
        <v>801.098101320042</v>
      </c>
      <c r="G395" s="26" t="n">
        <v>26724</v>
      </c>
    </row>
    <row r="396" customFormat="false" ht="12.75" hidden="false" customHeight="false" outlineLevel="0" collapsed="false">
      <c r="A396" s="6" t="str">
        <f aca="false">'De la BASE'!A392</f>
        <v>200670</v>
      </c>
      <c r="B396" s="6" t="n">
        <f aca="false">'De la BASE'!B392</f>
        <v>521</v>
      </c>
      <c r="C396" s="24" t="n">
        <f aca="false">'De la BASE'!C392</f>
        <v>1973</v>
      </c>
      <c r="D396" s="24" t="n">
        <f aca="false">'De la BASE'!D392</f>
        <v>4</v>
      </c>
      <c r="E396" s="25" t="n">
        <f aca="false">IF('De la BASE'!G392&gt;0,'De la BASE'!G392,'De la BASE'!G392+0.001)</f>
        <v>0.49</v>
      </c>
      <c r="F396" s="25" t="n">
        <f aca="false">IF('De la BASE'!H392&gt;0,'De la BASE'!H392,'De la BASE'!H392+0.001)</f>
        <v>825.481396965745</v>
      </c>
      <c r="G396" s="26" t="n">
        <v>26755</v>
      </c>
    </row>
    <row r="397" customFormat="false" ht="12.75" hidden="false" customHeight="false" outlineLevel="0" collapsed="false">
      <c r="A397" s="6" t="str">
        <f aca="false">'De la BASE'!A393</f>
        <v>200670</v>
      </c>
      <c r="B397" s="6" t="n">
        <f aca="false">'De la BASE'!B393</f>
        <v>521</v>
      </c>
      <c r="C397" s="24" t="n">
        <f aca="false">'De la BASE'!C393</f>
        <v>1973</v>
      </c>
      <c r="D397" s="24" t="n">
        <f aca="false">'De la BASE'!D393</f>
        <v>5</v>
      </c>
      <c r="E397" s="25" t="n">
        <f aca="false">IF('De la BASE'!G393&gt;0,'De la BASE'!G393,'De la BASE'!G393+0.001)</f>
        <v>1.438</v>
      </c>
      <c r="F397" s="25" t="n">
        <f aca="false">IF('De la BASE'!H393&gt;0,'De la BASE'!H393,'De la BASE'!H393+0.001)</f>
        <v>1887.0950275799</v>
      </c>
      <c r="G397" s="26" t="n">
        <v>26785</v>
      </c>
    </row>
    <row r="398" customFormat="false" ht="12.75" hidden="false" customHeight="false" outlineLevel="0" collapsed="false">
      <c r="A398" s="6" t="str">
        <f aca="false">'De la BASE'!A394</f>
        <v>200670</v>
      </c>
      <c r="B398" s="6" t="n">
        <f aca="false">'De la BASE'!B394</f>
        <v>521</v>
      </c>
      <c r="C398" s="24" t="n">
        <f aca="false">'De la BASE'!C394</f>
        <v>1973</v>
      </c>
      <c r="D398" s="24" t="n">
        <f aca="false">'De la BASE'!D394</f>
        <v>6</v>
      </c>
      <c r="E398" s="25" t="n">
        <f aca="false">IF('De la BASE'!G394&gt;0,'De la BASE'!G394,'De la BASE'!G394+0.001)</f>
        <v>0.565</v>
      </c>
      <c r="F398" s="25" t="n">
        <f aca="false">IF('De la BASE'!H394&gt;0,'De la BASE'!H394,'De la BASE'!H394+0.001)</f>
        <v>646.483572478846</v>
      </c>
      <c r="G398" s="26" t="n">
        <v>26816</v>
      </c>
    </row>
    <row r="399" customFormat="false" ht="12.75" hidden="false" customHeight="false" outlineLevel="0" collapsed="false">
      <c r="A399" s="6" t="str">
        <f aca="false">'De la BASE'!A395</f>
        <v>200670</v>
      </c>
      <c r="B399" s="6" t="n">
        <f aca="false">'De la BASE'!B395</f>
        <v>521</v>
      </c>
      <c r="C399" s="24" t="n">
        <f aca="false">'De la BASE'!C395</f>
        <v>1973</v>
      </c>
      <c r="D399" s="24" t="n">
        <f aca="false">'De la BASE'!D395</f>
        <v>7</v>
      </c>
      <c r="E399" s="25" t="n">
        <f aca="false">IF('De la BASE'!G395&gt;0,'De la BASE'!G395,'De la BASE'!G395+0.001)</f>
        <v>0.48</v>
      </c>
      <c r="F399" s="25" t="n">
        <f aca="false">IF('De la BASE'!H395&gt;0,'De la BASE'!H395,'De la BASE'!H395+0.001)</f>
        <v>367.896516839129</v>
      </c>
      <c r="G399" s="26" t="n">
        <v>26846</v>
      </c>
    </row>
    <row r="400" customFormat="false" ht="12.75" hidden="false" customHeight="false" outlineLevel="0" collapsed="false">
      <c r="A400" s="6" t="str">
        <f aca="false">'De la BASE'!A396</f>
        <v>200670</v>
      </c>
      <c r="B400" s="6" t="n">
        <f aca="false">'De la BASE'!B396</f>
        <v>521</v>
      </c>
      <c r="C400" s="24" t="n">
        <f aca="false">'De la BASE'!C396</f>
        <v>1973</v>
      </c>
      <c r="D400" s="24" t="n">
        <f aca="false">'De la BASE'!D396</f>
        <v>8</v>
      </c>
      <c r="E400" s="25" t="n">
        <f aca="false">IF('De la BASE'!G396&gt;0,'De la BASE'!G396,'De la BASE'!G396+0.001)</f>
        <v>0.423</v>
      </c>
      <c r="F400" s="25" t="n">
        <f aca="false">IF('De la BASE'!H396&gt;0,'De la BASE'!H396,'De la BASE'!H396+0.001)</f>
        <v>279.008574665285</v>
      </c>
      <c r="G400" s="26" t="n">
        <v>26877</v>
      </c>
    </row>
    <row r="401" customFormat="false" ht="12.75" hidden="false" customHeight="false" outlineLevel="0" collapsed="false">
      <c r="A401" s="6" t="str">
        <f aca="false">'De la BASE'!A397</f>
        <v>200670</v>
      </c>
      <c r="B401" s="6" t="n">
        <f aca="false">'De la BASE'!B397</f>
        <v>521</v>
      </c>
      <c r="C401" s="24" t="n">
        <f aca="false">'De la BASE'!C397</f>
        <v>1973</v>
      </c>
      <c r="D401" s="24" t="n">
        <f aca="false">'De la BASE'!D397</f>
        <v>9</v>
      </c>
      <c r="E401" s="25" t="n">
        <f aca="false">IF('De la BASE'!G397&gt;0,'De la BASE'!G397,'De la BASE'!G397+0.001)</f>
        <v>0.373</v>
      </c>
      <c r="F401" s="25" t="n">
        <f aca="false">IF('De la BASE'!H397&gt;0,'De la BASE'!H397,'De la BASE'!H397+0.001)</f>
        <v>226.077925805807</v>
      </c>
      <c r="G401" s="26" t="n">
        <v>26908</v>
      </c>
    </row>
    <row r="402" customFormat="false" ht="12.75" hidden="false" customHeight="false" outlineLevel="0" collapsed="false">
      <c r="A402" s="6" t="str">
        <f aca="false">'De la BASE'!A398</f>
        <v>200670</v>
      </c>
      <c r="B402" s="6" t="n">
        <f aca="false">'De la BASE'!B398</f>
        <v>521</v>
      </c>
      <c r="C402" s="24" t="n">
        <f aca="false">'De la BASE'!C398</f>
        <v>1973</v>
      </c>
      <c r="D402" s="24" t="n">
        <f aca="false">'De la BASE'!D398</f>
        <v>10</v>
      </c>
      <c r="E402" s="25" t="n">
        <f aca="false">IF('De la BASE'!G398&gt;0,'De la BASE'!G398,'De la BASE'!G398+0.001)</f>
        <v>0.584</v>
      </c>
      <c r="F402" s="25" t="n">
        <f aca="false">IF('De la BASE'!H398&gt;0,'De la BASE'!H398,'De la BASE'!H398+0.001)</f>
        <v>551.617351399533</v>
      </c>
      <c r="G402" s="26" t="n">
        <v>26938</v>
      </c>
    </row>
    <row r="403" customFormat="false" ht="12.75" hidden="false" customHeight="false" outlineLevel="0" collapsed="false">
      <c r="A403" s="6" t="str">
        <f aca="false">'De la BASE'!A399</f>
        <v>200670</v>
      </c>
      <c r="B403" s="6" t="n">
        <f aca="false">'De la BASE'!B399</f>
        <v>521</v>
      </c>
      <c r="C403" s="24" t="n">
        <f aca="false">'De la BASE'!C399</f>
        <v>1973</v>
      </c>
      <c r="D403" s="24" t="n">
        <f aca="false">'De la BASE'!D399</f>
        <v>11</v>
      </c>
      <c r="E403" s="25" t="n">
        <f aca="false">IF('De la BASE'!G399&gt;0,'De la BASE'!G399,'De la BASE'!G399+0.001)</f>
        <v>0.637</v>
      </c>
      <c r="F403" s="25" t="n">
        <f aca="false">IF('De la BASE'!H399&gt;0,'De la BASE'!H399,'De la BASE'!H399+0.001)</f>
        <v>437.967451909606</v>
      </c>
      <c r="G403" s="26" t="n">
        <v>26969</v>
      </c>
    </row>
    <row r="404" customFormat="false" ht="12.75" hidden="false" customHeight="false" outlineLevel="0" collapsed="false">
      <c r="A404" s="6" t="str">
        <f aca="false">'De la BASE'!A400</f>
        <v>200670</v>
      </c>
      <c r="B404" s="6" t="n">
        <f aca="false">'De la BASE'!B400</f>
        <v>521</v>
      </c>
      <c r="C404" s="24" t="n">
        <f aca="false">'De la BASE'!C400</f>
        <v>1973</v>
      </c>
      <c r="D404" s="24" t="n">
        <f aca="false">'De la BASE'!D400</f>
        <v>12</v>
      </c>
      <c r="E404" s="25" t="n">
        <f aca="false">IF('De la BASE'!G400&gt;0,'De la BASE'!G400,'De la BASE'!G400+0.001)</f>
        <v>0.668</v>
      </c>
      <c r="F404" s="25" t="n">
        <f aca="false">IF('De la BASE'!H400&gt;0,'De la BASE'!H400,'De la BASE'!H400+0.001)</f>
        <v>551.724880689331</v>
      </c>
      <c r="G404" s="26" t="n">
        <v>26999</v>
      </c>
    </row>
    <row r="405" customFormat="false" ht="12.75" hidden="false" customHeight="false" outlineLevel="0" collapsed="false">
      <c r="A405" s="6" t="str">
        <f aca="false">'De la BASE'!A401</f>
        <v>200670</v>
      </c>
      <c r="B405" s="6" t="n">
        <f aca="false">'De la BASE'!B401</f>
        <v>521</v>
      </c>
      <c r="C405" s="24" t="n">
        <f aca="false">'De la BASE'!C401</f>
        <v>1974</v>
      </c>
      <c r="D405" s="24" t="n">
        <f aca="false">'De la BASE'!D401</f>
        <v>1</v>
      </c>
      <c r="E405" s="25" t="n">
        <f aca="false">IF('De la BASE'!G401&gt;0,'De la BASE'!G401,'De la BASE'!G401+0.001)</f>
        <v>9.068</v>
      </c>
      <c r="F405" s="25" t="n">
        <f aca="false">IF('De la BASE'!H401&gt;0,'De la BASE'!H401,'De la BASE'!H401+0.001)</f>
        <v>1815.54492539183</v>
      </c>
      <c r="G405" s="26" t="n">
        <v>27030</v>
      </c>
    </row>
    <row r="406" customFormat="false" ht="12.75" hidden="false" customHeight="false" outlineLevel="0" collapsed="false">
      <c r="A406" s="6" t="str">
        <f aca="false">'De la BASE'!A402</f>
        <v>200670</v>
      </c>
      <c r="B406" s="6" t="n">
        <f aca="false">'De la BASE'!B402</f>
        <v>521</v>
      </c>
      <c r="C406" s="24" t="n">
        <f aca="false">'De la BASE'!C402</f>
        <v>1974</v>
      </c>
      <c r="D406" s="24" t="n">
        <f aca="false">'De la BASE'!D402</f>
        <v>2</v>
      </c>
      <c r="E406" s="25" t="n">
        <f aca="false">IF('De la BASE'!G402&gt;0,'De la BASE'!G402,'De la BASE'!G402+0.001)</f>
        <v>2.511</v>
      </c>
      <c r="F406" s="25" t="n">
        <f aca="false">IF('De la BASE'!H402&gt;0,'De la BASE'!H402,'De la BASE'!H402+0.001)</f>
        <v>1139.23038483088</v>
      </c>
      <c r="G406" s="26" t="n">
        <v>27061</v>
      </c>
    </row>
    <row r="407" customFormat="false" ht="12.75" hidden="false" customHeight="false" outlineLevel="0" collapsed="false">
      <c r="A407" s="6" t="str">
        <f aca="false">'De la BASE'!A403</f>
        <v>200670</v>
      </c>
      <c r="B407" s="6" t="n">
        <f aca="false">'De la BASE'!B403</f>
        <v>521</v>
      </c>
      <c r="C407" s="24" t="n">
        <f aca="false">'De la BASE'!C403</f>
        <v>1974</v>
      </c>
      <c r="D407" s="24" t="n">
        <f aca="false">'De la BASE'!D403</f>
        <v>3</v>
      </c>
      <c r="E407" s="25" t="n">
        <f aca="false">IF('De la BASE'!G403&gt;0,'De la BASE'!G403,'De la BASE'!G403+0.001)</f>
        <v>2.092</v>
      </c>
      <c r="F407" s="25" t="n">
        <f aca="false">IF('De la BASE'!H403&gt;0,'De la BASE'!H403,'De la BASE'!H403+0.001)</f>
        <v>1393.25228872325</v>
      </c>
      <c r="G407" s="26" t="n">
        <v>27089</v>
      </c>
    </row>
    <row r="408" customFormat="false" ht="12.75" hidden="false" customHeight="false" outlineLevel="0" collapsed="false">
      <c r="A408" s="6" t="str">
        <f aca="false">'De la BASE'!A404</f>
        <v>200670</v>
      </c>
      <c r="B408" s="6" t="n">
        <f aca="false">'De la BASE'!B404</f>
        <v>521</v>
      </c>
      <c r="C408" s="24" t="n">
        <f aca="false">'De la BASE'!C404</f>
        <v>1974</v>
      </c>
      <c r="D408" s="24" t="n">
        <f aca="false">'De la BASE'!D404</f>
        <v>4</v>
      </c>
      <c r="E408" s="25" t="n">
        <f aca="false">IF('De la BASE'!G404&gt;0,'De la BASE'!G404,'De la BASE'!G404+0.001)</f>
        <v>1.366</v>
      </c>
      <c r="F408" s="25" t="n">
        <f aca="false">IF('De la BASE'!H404&gt;0,'De la BASE'!H404,'De la BASE'!H404+0.001)</f>
        <v>1085.50477876098</v>
      </c>
      <c r="G408" s="26" t="n">
        <v>27120</v>
      </c>
    </row>
    <row r="409" customFormat="false" ht="12.75" hidden="false" customHeight="false" outlineLevel="0" collapsed="false">
      <c r="A409" s="6" t="str">
        <f aca="false">'De la BASE'!A405</f>
        <v>200670</v>
      </c>
      <c r="B409" s="6" t="n">
        <f aca="false">'De la BASE'!B405</f>
        <v>521</v>
      </c>
      <c r="C409" s="24" t="n">
        <f aca="false">'De la BASE'!C405</f>
        <v>1974</v>
      </c>
      <c r="D409" s="24" t="n">
        <f aca="false">'De la BASE'!D405</f>
        <v>5</v>
      </c>
      <c r="E409" s="25" t="n">
        <f aca="false">IF('De la BASE'!G405&gt;0,'De la BASE'!G405,'De la BASE'!G405+0.001)</f>
        <v>1.25</v>
      </c>
      <c r="F409" s="25" t="n">
        <f aca="false">IF('De la BASE'!H405&gt;0,'De la BASE'!H405,'De la BASE'!H405+0.001)</f>
        <v>789.303872261432</v>
      </c>
      <c r="G409" s="26" t="n">
        <v>27150</v>
      </c>
    </row>
    <row r="410" customFormat="false" ht="12.75" hidden="false" customHeight="false" outlineLevel="0" collapsed="false">
      <c r="A410" s="6" t="str">
        <f aca="false">'De la BASE'!A406</f>
        <v>200670</v>
      </c>
      <c r="B410" s="6" t="n">
        <f aca="false">'De la BASE'!B406</f>
        <v>521</v>
      </c>
      <c r="C410" s="24" t="n">
        <f aca="false">'De la BASE'!C406</f>
        <v>1974</v>
      </c>
      <c r="D410" s="24" t="n">
        <f aca="false">'De la BASE'!D406</f>
        <v>6</v>
      </c>
      <c r="E410" s="25" t="n">
        <f aca="false">IF('De la BASE'!G406&gt;0,'De la BASE'!G406,'De la BASE'!G406+0.001)</f>
        <v>2.911</v>
      </c>
      <c r="F410" s="25" t="n">
        <f aca="false">IF('De la BASE'!H406&gt;0,'De la BASE'!H406,'De la BASE'!H406+0.001)</f>
        <v>785.66791496225</v>
      </c>
      <c r="G410" s="26" t="n">
        <v>27181</v>
      </c>
    </row>
    <row r="411" customFormat="false" ht="12.75" hidden="false" customHeight="false" outlineLevel="0" collapsed="false">
      <c r="A411" s="6" t="str">
        <f aca="false">'De la BASE'!A407</f>
        <v>200670</v>
      </c>
      <c r="B411" s="6" t="n">
        <f aca="false">'De la BASE'!B407</f>
        <v>521</v>
      </c>
      <c r="C411" s="24" t="n">
        <f aca="false">'De la BASE'!C407</f>
        <v>1974</v>
      </c>
      <c r="D411" s="24" t="n">
        <f aca="false">'De la BASE'!D407</f>
        <v>7</v>
      </c>
      <c r="E411" s="25" t="n">
        <f aca="false">IF('De la BASE'!G407&gt;0,'De la BASE'!G407,'De la BASE'!G407+0.001)</f>
        <v>0.977</v>
      </c>
      <c r="F411" s="25" t="n">
        <f aca="false">IF('De la BASE'!H407&gt;0,'De la BASE'!H407,'De la BASE'!H407+0.001)</f>
        <v>459.966114058981</v>
      </c>
      <c r="G411" s="26" t="n">
        <v>27211</v>
      </c>
    </row>
    <row r="412" customFormat="false" ht="12.75" hidden="false" customHeight="false" outlineLevel="0" collapsed="false">
      <c r="A412" s="6" t="str">
        <f aca="false">'De la BASE'!A408</f>
        <v>200670</v>
      </c>
      <c r="B412" s="6" t="n">
        <f aca="false">'De la BASE'!B408</f>
        <v>521</v>
      </c>
      <c r="C412" s="24" t="n">
        <f aca="false">'De la BASE'!C408</f>
        <v>1974</v>
      </c>
      <c r="D412" s="24" t="n">
        <f aca="false">'De la BASE'!D408</f>
        <v>8</v>
      </c>
      <c r="E412" s="25" t="n">
        <f aca="false">IF('De la BASE'!G408&gt;0,'De la BASE'!G408,'De la BASE'!G408+0.001)</f>
        <v>0.815</v>
      </c>
      <c r="F412" s="25" t="n">
        <f aca="false">IF('De la BASE'!H408&gt;0,'De la BASE'!H408,'De la BASE'!H408+0.001)</f>
        <v>286.473613653515</v>
      </c>
      <c r="G412" s="26" t="n">
        <v>27242</v>
      </c>
    </row>
    <row r="413" customFormat="false" ht="12.75" hidden="false" customHeight="false" outlineLevel="0" collapsed="false">
      <c r="A413" s="6" t="str">
        <f aca="false">'De la BASE'!A409</f>
        <v>200670</v>
      </c>
      <c r="B413" s="6" t="n">
        <f aca="false">'De la BASE'!B409</f>
        <v>521</v>
      </c>
      <c r="C413" s="24" t="n">
        <f aca="false">'De la BASE'!C409</f>
        <v>1974</v>
      </c>
      <c r="D413" s="24" t="n">
        <f aca="false">'De la BASE'!D409</f>
        <v>9</v>
      </c>
      <c r="E413" s="25" t="n">
        <f aca="false">IF('De la BASE'!G409&gt;0,'De la BASE'!G409,'De la BASE'!G409+0.001)</f>
        <v>0.69</v>
      </c>
      <c r="F413" s="25" t="n">
        <f aca="false">IF('De la BASE'!H409&gt;0,'De la BASE'!H409,'De la BASE'!H409+0.001)</f>
        <v>227.516502716404</v>
      </c>
      <c r="G413" s="26" t="n">
        <v>27273</v>
      </c>
    </row>
    <row r="414" customFormat="false" ht="12.75" hidden="false" customHeight="false" outlineLevel="0" collapsed="false">
      <c r="A414" s="6" t="str">
        <f aca="false">'De la BASE'!A410</f>
        <v>200670</v>
      </c>
      <c r="B414" s="6" t="n">
        <f aca="false">'De la BASE'!B410</f>
        <v>521</v>
      </c>
      <c r="C414" s="24" t="n">
        <f aca="false">'De la BASE'!C410</f>
        <v>1974</v>
      </c>
      <c r="D414" s="24" t="n">
        <f aca="false">'De la BASE'!D410</f>
        <v>10</v>
      </c>
      <c r="E414" s="25" t="n">
        <f aca="false">IF('De la BASE'!G410&gt;0,'De la BASE'!G410,'De la BASE'!G410+0.001)</f>
        <v>0.593</v>
      </c>
      <c r="F414" s="25" t="n">
        <f aca="false">IF('De la BASE'!H410&gt;0,'De la BASE'!H410,'De la BASE'!H410+0.001)</f>
        <v>289.85435279387</v>
      </c>
      <c r="G414" s="26" t="n">
        <v>27303</v>
      </c>
    </row>
    <row r="415" customFormat="false" ht="12.75" hidden="false" customHeight="false" outlineLevel="0" collapsed="false">
      <c r="A415" s="6" t="str">
        <f aca="false">'De la BASE'!A411</f>
        <v>200670</v>
      </c>
      <c r="B415" s="6" t="n">
        <f aca="false">'De la BASE'!B411</f>
        <v>521</v>
      </c>
      <c r="C415" s="24" t="n">
        <f aca="false">'De la BASE'!C411</f>
        <v>1974</v>
      </c>
      <c r="D415" s="24" t="n">
        <f aca="false">'De la BASE'!D411</f>
        <v>11</v>
      </c>
      <c r="E415" s="25" t="n">
        <f aca="false">IF('De la BASE'!G411&gt;0,'De la BASE'!G411,'De la BASE'!G411+0.001)</f>
        <v>0.86</v>
      </c>
      <c r="F415" s="25" t="n">
        <f aca="false">IF('De la BASE'!H411&gt;0,'De la BASE'!H411,'De la BASE'!H411+0.001)</f>
        <v>941.820229706835</v>
      </c>
      <c r="G415" s="26" t="n">
        <v>27334</v>
      </c>
    </row>
    <row r="416" customFormat="false" ht="12.75" hidden="false" customHeight="false" outlineLevel="0" collapsed="false">
      <c r="A416" s="6" t="str">
        <f aca="false">'De la BASE'!A412</f>
        <v>200670</v>
      </c>
      <c r="B416" s="6" t="n">
        <f aca="false">'De la BASE'!B412</f>
        <v>521</v>
      </c>
      <c r="C416" s="24" t="n">
        <f aca="false">'De la BASE'!C412</f>
        <v>1974</v>
      </c>
      <c r="D416" s="24" t="n">
        <f aca="false">'De la BASE'!D412</f>
        <v>12</v>
      </c>
      <c r="E416" s="25" t="n">
        <f aca="false">IF('De la BASE'!G412&gt;0,'De la BASE'!G412,'De la BASE'!G412+0.001)</f>
        <v>0.582</v>
      </c>
      <c r="F416" s="25" t="n">
        <f aca="false">IF('De la BASE'!H412&gt;0,'De la BASE'!H412,'De la BASE'!H412+0.001)</f>
        <v>364.271219613308</v>
      </c>
      <c r="G416" s="26" t="n">
        <v>27364</v>
      </c>
    </row>
    <row r="417" customFormat="false" ht="12.75" hidden="false" customHeight="false" outlineLevel="0" collapsed="false">
      <c r="A417" s="6" t="str">
        <f aca="false">'De la BASE'!A413</f>
        <v>200670</v>
      </c>
      <c r="B417" s="6" t="n">
        <f aca="false">'De la BASE'!B413</f>
        <v>521</v>
      </c>
      <c r="C417" s="24" t="n">
        <f aca="false">'De la BASE'!C413</f>
        <v>1975</v>
      </c>
      <c r="D417" s="24" t="n">
        <f aca="false">'De la BASE'!D413</f>
        <v>1</v>
      </c>
      <c r="E417" s="25" t="n">
        <f aca="false">IF('De la BASE'!G413&gt;0,'De la BASE'!G413,'De la BASE'!G413+0.001)</f>
        <v>0.546</v>
      </c>
      <c r="F417" s="25" t="n">
        <f aca="false">IF('De la BASE'!H413&gt;0,'De la BASE'!H413,'De la BASE'!H413+0.001)</f>
        <v>699.518678151349</v>
      </c>
      <c r="G417" s="26" t="n">
        <v>27395</v>
      </c>
    </row>
    <row r="418" customFormat="false" ht="12.75" hidden="false" customHeight="false" outlineLevel="0" collapsed="false">
      <c r="A418" s="6" t="str">
        <f aca="false">'De la BASE'!A414</f>
        <v>200670</v>
      </c>
      <c r="B418" s="6" t="n">
        <f aca="false">'De la BASE'!B414</f>
        <v>521</v>
      </c>
      <c r="C418" s="24" t="n">
        <f aca="false">'De la BASE'!C414</f>
        <v>1975</v>
      </c>
      <c r="D418" s="24" t="n">
        <f aca="false">'De la BASE'!D414</f>
        <v>2</v>
      </c>
      <c r="E418" s="25" t="n">
        <f aca="false">IF('De la BASE'!G414&gt;0,'De la BASE'!G414,'De la BASE'!G414+0.001)</f>
        <v>0.746</v>
      </c>
      <c r="F418" s="25" t="n">
        <f aca="false">IF('De la BASE'!H414&gt;0,'De la BASE'!H414,'De la BASE'!H414+0.001)</f>
        <v>655.988343698408</v>
      </c>
      <c r="G418" s="26" t="n">
        <v>27426</v>
      </c>
    </row>
    <row r="419" customFormat="false" ht="12.75" hidden="false" customHeight="false" outlineLevel="0" collapsed="false">
      <c r="A419" s="6" t="str">
        <f aca="false">'De la BASE'!A415</f>
        <v>200670</v>
      </c>
      <c r="B419" s="6" t="n">
        <f aca="false">'De la BASE'!B415</f>
        <v>521</v>
      </c>
      <c r="C419" s="24" t="n">
        <f aca="false">'De la BASE'!C415</f>
        <v>1975</v>
      </c>
      <c r="D419" s="24" t="n">
        <f aca="false">'De la BASE'!D415</f>
        <v>3</v>
      </c>
      <c r="E419" s="25" t="n">
        <f aca="false">IF('De la BASE'!G415&gt;0,'De la BASE'!G415,'De la BASE'!G415+0.001)</f>
        <v>0.851</v>
      </c>
      <c r="F419" s="25" t="n">
        <f aca="false">IF('De la BASE'!H415&gt;0,'De la BASE'!H415,'De la BASE'!H415+0.001)</f>
        <v>867.868711254985</v>
      </c>
      <c r="G419" s="26" t="n">
        <v>27454</v>
      </c>
    </row>
    <row r="420" customFormat="false" ht="12.75" hidden="false" customHeight="false" outlineLevel="0" collapsed="false">
      <c r="A420" s="6" t="str">
        <f aca="false">'De la BASE'!A416</f>
        <v>200670</v>
      </c>
      <c r="B420" s="6" t="n">
        <f aca="false">'De la BASE'!B416</f>
        <v>521</v>
      </c>
      <c r="C420" s="24" t="n">
        <f aca="false">'De la BASE'!C416</f>
        <v>1975</v>
      </c>
      <c r="D420" s="24" t="n">
        <f aca="false">'De la BASE'!D416</f>
        <v>4</v>
      </c>
      <c r="E420" s="25" t="n">
        <f aca="false">IF('De la BASE'!G416&gt;0,'De la BASE'!G416,'De la BASE'!G416+0.001)</f>
        <v>0.697</v>
      </c>
      <c r="F420" s="25" t="n">
        <f aca="false">IF('De la BASE'!H416&gt;0,'De la BASE'!H416,'De la BASE'!H416+0.001)</f>
        <v>958.929225448942</v>
      </c>
      <c r="G420" s="26" t="n">
        <v>27485</v>
      </c>
    </row>
    <row r="421" customFormat="false" ht="12.75" hidden="false" customHeight="false" outlineLevel="0" collapsed="false">
      <c r="A421" s="6" t="str">
        <f aca="false">'De la BASE'!A417</f>
        <v>200670</v>
      </c>
      <c r="B421" s="6" t="n">
        <f aca="false">'De la BASE'!B417</f>
        <v>521</v>
      </c>
      <c r="C421" s="24" t="n">
        <f aca="false">'De la BASE'!C417</f>
        <v>1975</v>
      </c>
      <c r="D421" s="24" t="n">
        <f aca="false">'De la BASE'!D417</f>
        <v>5</v>
      </c>
      <c r="E421" s="25" t="n">
        <f aca="false">IF('De la BASE'!G417&gt;0,'De la BASE'!G417,'De la BASE'!G417+0.001)</f>
        <v>0.641</v>
      </c>
      <c r="F421" s="25" t="n">
        <f aca="false">IF('De la BASE'!H417&gt;0,'De la BASE'!H417,'De la BASE'!H417+0.001)</f>
        <v>890.23611027227</v>
      </c>
      <c r="G421" s="26" t="n">
        <v>27515</v>
      </c>
    </row>
    <row r="422" customFormat="false" ht="12.75" hidden="false" customHeight="false" outlineLevel="0" collapsed="false">
      <c r="A422" s="6" t="str">
        <f aca="false">'De la BASE'!A418</f>
        <v>200670</v>
      </c>
      <c r="B422" s="6" t="n">
        <f aca="false">'De la BASE'!B418</f>
        <v>521</v>
      </c>
      <c r="C422" s="24" t="n">
        <f aca="false">'De la BASE'!C418</f>
        <v>1975</v>
      </c>
      <c r="D422" s="24" t="n">
        <f aca="false">'De la BASE'!D418</f>
        <v>6</v>
      </c>
      <c r="E422" s="25" t="n">
        <f aca="false">IF('De la BASE'!G418&gt;0,'De la BASE'!G418,'De la BASE'!G418+0.001)</f>
        <v>0.59</v>
      </c>
      <c r="F422" s="25" t="n">
        <f aca="false">IF('De la BASE'!H418&gt;0,'De la BASE'!H418,'De la BASE'!H418+0.001)</f>
        <v>566.377702797195</v>
      </c>
      <c r="G422" s="26" t="n">
        <v>27546</v>
      </c>
    </row>
    <row r="423" customFormat="false" ht="12.75" hidden="false" customHeight="false" outlineLevel="0" collapsed="false">
      <c r="A423" s="6" t="str">
        <f aca="false">'De la BASE'!A419</f>
        <v>200670</v>
      </c>
      <c r="B423" s="6" t="n">
        <f aca="false">'De la BASE'!B419</f>
        <v>521</v>
      </c>
      <c r="C423" s="24" t="n">
        <f aca="false">'De la BASE'!C419</f>
        <v>1975</v>
      </c>
      <c r="D423" s="24" t="n">
        <f aca="false">'De la BASE'!D419</f>
        <v>7</v>
      </c>
      <c r="E423" s="25" t="n">
        <f aca="false">IF('De la BASE'!G419&gt;0,'De la BASE'!G419,'De la BASE'!G419+0.001)</f>
        <v>0.494</v>
      </c>
      <c r="F423" s="25" t="n">
        <f aca="false">IF('De la BASE'!H419&gt;0,'De la BASE'!H419,'De la BASE'!H419+0.001)</f>
        <v>289.198104893318</v>
      </c>
      <c r="G423" s="26" t="n">
        <v>27576</v>
      </c>
    </row>
    <row r="424" customFormat="false" ht="12.75" hidden="false" customHeight="false" outlineLevel="0" collapsed="false">
      <c r="A424" s="6" t="str">
        <f aca="false">'De la BASE'!A420</f>
        <v>200670</v>
      </c>
      <c r="B424" s="6" t="n">
        <f aca="false">'De la BASE'!B420</f>
        <v>521</v>
      </c>
      <c r="C424" s="24" t="n">
        <f aca="false">'De la BASE'!C420</f>
        <v>1975</v>
      </c>
      <c r="D424" s="24" t="n">
        <f aca="false">'De la BASE'!D420</f>
        <v>8</v>
      </c>
      <c r="E424" s="25" t="n">
        <f aca="false">IF('De la BASE'!G420&gt;0,'De la BASE'!G420,'De la BASE'!G420+0.001)</f>
        <v>0.437</v>
      </c>
      <c r="F424" s="25" t="n">
        <f aca="false">IF('De la BASE'!H420&gt;0,'De la BASE'!H420,'De la BASE'!H420+0.001)</f>
        <v>239.771419979546</v>
      </c>
      <c r="G424" s="26" t="n">
        <v>27607</v>
      </c>
    </row>
    <row r="425" customFormat="false" ht="12.75" hidden="false" customHeight="false" outlineLevel="0" collapsed="false">
      <c r="A425" s="6" t="str">
        <f aca="false">'De la BASE'!A421</f>
        <v>200670</v>
      </c>
      <c r="B425" s="6" t="n">
        <f aca="false">'De la BASE'!B421</f>
        <v>521</v>
      </c>
      <c r="C425" s="24" t="n">
        <f aca="false">'De la BASE'!C421</f>
        <v>1975</v>
      </c>
      <c r="D425" s="24" t="n">
        <f aca="false">'De la BASE'!D421</f>
        <v>9</v>
      </c>
      <c r="E425" s="25" t="n">
        <f aca="false">IF('De la BASE'!G421&gt;0,'De la BASE'!G421,'De la BASE'!G421+0.001)</f>
        <v>0.423</v>
      </c>
      <c r="F425" s="25" t="n">
        <f aca="false">IF('De la BASE'!H421&gt;0,'De la BASE'!H421,'De la BASE'!H421+0.001)</f>
        <v>379.676794820052</v>
      </c>
      <c r="G425" s="26" t="n">
        <v>27638</v>
      </c>
    </row>
    <row r="426" customFormat="false" ht="12.75" hidden="false" customHeight="false" outlineLevel="0" collapsed="false">
      <c r="A426" s="6" t="str">
        <f aca="false">'De la BASE'!A422</f>
        <v>200670</v>
      </c>
      <c r="B426" s="6" t="n">
        <f aca="false">'De la BASE'!B422</f>
        <v>521</v>
      </c>
      <c r="C426" s="24" t="n">
        <f aca="false">'De la BASE'!C422</f>
        <v>1975</v>
      </c>
      <c r="D426" s="24" t="n">
        <f aca="false">'De la BASE'!D422</f>
        <v>10</v>
      </c>
      <c r="E426" s="25" t="n">
        <f aca="false">IF('De la BASE'!G422&gt;0,'De la BASE'!G422,'De la BASE'!G422+0.001)</f>
        <v>0.36</v>
      </c>
      <c r="F426" s="25" t="n">
        <f aca="false">IF('De la BASE'!H422&gt;0,'De la BASE'!H422,'De la BASE'!H422+0.001)</f>
        <v>390.694289383993</v>
      </c>
      <c r="G426" s="26" t="n">
        <v>27668</v>
      </c>
    </row>
    <row r="427" customFormat="false" ht="12.75" hidden="false" customHeight="false" outlineLevel="0" collapsed="false">
      <c r="A427" s="6" t="str">
        <f aca="false">'De la BASE'!A423</f>
        <v>200670</v>
      </c>
      <c r="B427" s="6" t="n">
        <f aca="false">'De la BASE'!B423</f>
        <v>521</v>
      </c>
      <c r="C427" s="24" t="n">
        <f aca="false">'De la BASE'!C423</f>
        <v>1975</v>
      </c>
      <c r="D427" s="24" t="n">
        <f aca="false">'De la BASE'!D423</f>
        <v>11</v>
      </c>
      <c r="E427" s="25" t="n">
        <f aca="false">IF('De la BASE'!G423&gt;0,'De la BASE'!G423,'De la BASE'!G423+0.001)</f>
        <v>0.32</v>
      </c>
      <c r="F427" s="25" t="n">
        <f aca="false">IF('De la BASE'!H423&gt;0,'De la BASE'!H423,'De la BASE'!H423+0.001)</f>
        <v>604.893197736543</v>
      </c>
      <c r="G427" s="26" t="n">
        <v>27699</v>
      </c>
    </row>
    <row r="428" customFormat="false" ht="12.75" hidden="false" customHeight="false" outlineLevel="0" collapsed="false">
      <c r="A428" s="6" t="str">
        <f aca="false">'De la BASE'!A424</f>
        <v>200670</v>
      </c>
      <c r="B428" s="6" t="n">
        <f aca="false">'De la BASE'!B424</f>
        <v>521</v>
      </c>
      <c r="C428" s="24" t="n">
        <f aca="false">'De la BASE'!C424</f>
        <v>1975</v>
      </c>
      <c r="D428" s="24" t="n">
        <f aca="false">'De la BASE'!D424</f>
        <v>12</v>
      </c>
      <c r="E428" s="25" t="n">
        <f aca="false">IF('De la BASE'!G424&gt;0,'De la BASE'!G424,'De la BASE'!G424+0.001)</f>
        <v>0.333</v>
      </c>
      <c r="F428" s="25" t="n">
        <f aca="false">IF('De la BASE'!H424&gt;0,'De la BASE'!H424,'De la BASE'!H424+0.001)</f>
        <v>442.607691893333</v>
      </c>
      <c r="G428" s="26" t="n">
        <v>27729</v>
      </c>
    </row>
    <row r="429" customFormat="false" ht="12.75" hidden="false" customHeight="false" outlineLevel="0" collapsed="false">
      <c r="A429" s="6" t="str">
        <f aca="false">'De la BASE'!A425</f>
        <v>200670</v>
      </c>
      <c r="B429" s="6" t="n">
        <f aca="false">'De la BASE'!B425</f>
        <v>521</v>
      </c>
      <c r="C429" s="24" t="n">
        <f aca="false">'De la BASE'!C425</f>
        <v>1976</v>
      </c>
      <c r="D429" s="24" t="n">
        <f aca="false">'De la BASE'!D425</f>
        <v>1</v>
      </c>
      <c r="E429" s="25" t="n">
        <f aca="false">IF('De la BASE'!G425&gt;0,'De la BASE'!G425,'De la BASE'!G425+0.001)</f>
        <v>0.301</v>
      </c>
      <c r="F429" s="25" t="n">
        <f aca="false">IF('De la BASE'!H425&gt;0,'De la BASE'!H425,'De la BASE'!H425+0.001)</f>
        <v>365.527334034294</v>
      </c>
      <c r="G429" s="26" t="n">
        <v>27760</v>
      </c>
    </row>
    <row r="430" customFormat="false" ht="12.75" hidden="false" customHeight="false" outlineLevel="0" collapsed="false">
      <c r="A430" s="6" t="str">
        <f aca="false">'De la BASE'!A426</f>
        <v>200670</v>
      </c>
      <c r="B430" s="6" t="n">
        <f aca="false">'De la BASE'!B426</f>
        <v>521</v>
      </c>
      <c r="C430" s="24" t="n">
        <f aca="false">'De la BASE'!C426</f>
        <v>1976</v>
      </c>
      <c r="D430" s="24" t="n">
        <f aca="false">'De la BASE'!D426</f>
        <v>2</v>
      </c>
      <c r="E430" s="25" t="n">
        <f aca="false">IF('De la BASE'!G426&gt;0,'De la BASE'!G426,'De la BASE'!G426+0.001)</f>
        <v>0.297</v>
      </c>
      <c r="F430" s="25" t="n">
        <f aca="false">IF('De la BASE'!H426&gt;0,'De la BASE'!H426,'De la BASE'!H426+0.001)</f>
        <v>510.79853116367</v>
      </c>
      <c r="G430" s="26" t="n">
        <v>27791</v>
      </c>
    </row>
    <row r="431" customFormat="false" ht="12.75" hidden="false" customHeight="false" outlineLevel="0" collapsed="false">
      <c r="A431" s="6" t="str">
        <f aca="false">'De la BASE'!A427</f>
        <v>200670</v>
      </c>
      <c r="B431" s="6" t="n">
        <f aca="false">'De la BASE'!B427</f>
        <v>521</v>
      </c>
      <c r="C431" s="24" t="n">
        <f aca="false">'De la BASE'!C427</f>
        <v>1976</v>
      </c>
      <c r="D431" s="24" t="n">
        <f aca="false">'De la BASE'!D427</f>
        <v>3</v>
      </c>
      <c r="E431" s="25" t="n">
        <f aca="false">IF('De la BASE'!G427&gt;0,'De la BASE'!G427,'De la BASE'!G427+0.001)</f>
        <v>0.273</v>
      </c>
      <c r="F431" s="25" t="n">
        <f aca="false">IF('De la BASE'!H427&gt;0,'De la BASE'!H427,'De la BASE'!H427+0.001)</f>
        <v>594.581758515422</v>
      </c>
      <c r="G431" s="26" t="n">
        <v>27820</v>
      </c>
    </row>
    <row r="432" customFormat="false" ht="12.75" hidden="false" customHeight="false" outlineLevel="0" collapsed="false">
      <c r="A432" s="6" t="str">
        <f aca="false">'De la BASE'!A428</f>
        <v>200670</v>
      </c>
      <c r="B432" s="6" t="n">
        <f aca="false">'De la BASE'!B428</f>
        <v>521</v>
      </c>
      <c r="C432" s="24" t="n">
        <f aca="false">'De la BASE'!C428</f>
        <v>1976</v>
      </c>
      <c r="D432" s="24" t="n">
        <f aca="false">'De la BASE'!D428</f>
        <v>4</v>
      </c>
      <c r="E432" s="25" t="n">
        <f aca="false">IF('De la BASE'!G428&gt;0,'De la BASE'!G428,'De la BASE'!G428+0.001)</f>
        <v>0.334</v>
      </c>
      <c r="F432" s="25" t="n">
        <f aca="false">IF('De la BASE'!H428&gt;0,'De la BASE'!H428,'De la BASE'!H428+0.001)</f>
        <v>847.290053388082</v>
      </c>
      <c r="G432" s="26" t="n">
        <v>27851</v>
      </c>
    </row>
    <row r="433" customFormat="false" ht="12.75" hidden="false" customHeight="false" outlineLevel="0" collapsed="false">
      <c r="A433" s="6" t="str">
        <f aca="false">'De la BASE'!A429</f>
        <v>200670</v>
      </c>
      <c r="B433" s="6" t="n">
        <f aca="false">'De la BASE'!B429</f>
        <v>521</v>
      </c>
      <c r="C433" s="24" t="n">
        <f aca="false">'De la BASE'!C429</f>
        <v>1976</v>
      </c>
      <c r="D433" s="24" t="n">
        <f aca="false">'De la BASE'!D429</f>
        <v>5</v>
      </c>
      <c r="E433" s="25" t="n">
        <f aca="false">IF('De la BASE'!G429&gt;0,'De la BASE'!G429,'De la BASE'!G429+0.001)</f>
        <v>0.297</v>
      </c>
      <c r="F433" s="25" t="n">
        <f aca="false">IF('De la BASE'!H429&gt;0,'De la BASE'!H429,'De la BASE'!H429+0.001)</f>
        <v>588.135372783088</v>
      </c>
      <c r="G433" s="26" t="n">
        <v>27881</v>
      </c>
    </row>
    <row r="434" customFormat="false" ht="12.75" hidden="false" customHeight="false" outlineLevel="0" collapsed="false">
      <c r="A434" s="6" t="str">
        <f aca="false">'De la BASE'!A430</f>
        <v>200670</v>
      </c>
      <c r="B434" s="6" t="n">
        <f aca="false">'De la BASE'!B430</f>
        <v>521</v>
      </c>
      <c r="C434" s="24" t="n">
        <f aca="false">'De la BASE'!C430</f>
        <v>1976</v>
      </c>
      <c r="D434" s="24" t="n">
        <f aca="false">'De la BASE'!D430</f>
        <v>6</v>
      </c>
      <c r="E434" s="25" t="n">
        <f aca="false">IF('De la BASE'!G430&gt;0,'De la BASE'!G430,'De la BASE'!G430+0.001)</f>
        <v>0.267</v>
      </c>
      <c r="F434" s="25" t="n">
        <f aca="false">IF('De la BASE'!H430&gt;0,'De la BASE'!H430,'De la BASE'!H430+0.001)</f>
        <v>290.404289491482</v>
      </c>
      <c r="G434" s="26" t="n">
        <v>27912</v>
      </c>
    </row>
    <row r="435" customFormat="false" ht="12.75" hidden="false" customHeight="false" outlineLevel="0" collapsed="false">
      <c r="A435" s="6" t="str">
        <f aca="false">'De la BASE'!A431</f>
        <v>200670</v>
      </c>
      <c r="B435" s="6" t="n">
        <f aca="false">'De la BASE'!B431</f>
        <v>521</v>
      </c>
      <c r="C435" s="24" t="n">
        <f aca="false">'De la BASE'!C431</f>
        <v>1976</v>
      </c>
      <c r="D435" s="24" t="n">
        <f aca="false">'De la BASE'!D431</f>
        <v>7</v>
      </c>
      <c r="E435" s="25" t="n">
        <f aca="false">IF('De la BASE'!G431&gt;0,'De la BASE'!G431,'De la BASE'!G431+0.001)</f>
        <v>0.237</v>
      </c>
      <c r="F435" s="25" t="n">
        <f aca="false">IF('De la BASE'!H431&gt;0,'De la BASE'!H431,'De la BASE'!H431+0.001)</f>
        <v>249.296833930716</v>
      </c>
      <c r="G435" s="26" t="n">
        <v>27942</v>
      </c>
    </row>
    <row r="436" customFormat="false" ht="12.75" hidden="false" customHeight="false" outlineLevel="0" collapsed="false">
      <c r="A436" s="6" t="str">
        <f aca="false">'De la BASE'!A432</f>
        <v>200670</v>
      </c>
      <c r="B436" s="6" t="n">
        <f aca="false">'De la BASE'!B432</f>
        <v>521</v>
      </c>
      <c r="C436" s="24" t="n">
        <f aca="false">'De la BASE'!C432</f>
        <v>1976</v>
      </c>
      <c r="D436" s="24" t="n">
        <f aca="false">'De la BASE'!D432</f>
        <v>8</v>
      </c>
      <c r="E436" s="25" t="n">
        <f aca="false">IF('De la BASE'!G432&gt;0,'De la BASE'!G432,'De la BASE'!G432+0.001)</f>
        <v>0.218</v>
      </c>
      <c r="F436" s="25" t="n">
        <f aca="false">IF('De la BASE'!H432&gt;0,'De la BASE'!H432,'De la BASE'!H432+0.001)</f>
        <v>228.31950323024</v>
      </c>
      <c r="G436" s="26" t="n">
        <v>27973</v>
      </c>
    </row>
    <row r="437" customFormat="false" ht="12.75" hidden="false" customHeight="false" outlineLevel="0" collapsed="false">
      <c r="A437" s="6" t="str">
        <f aca="false">'De la BASE'!A433</f>
        <v>200670</v>
      </c>
      <c r="B437" s="6" t="n">
        <f aca="false">'De la BASE'!B433</f>
        <v>521</v>
      </c>
      <c r="C437" s="24" t="n">
        <f aca="false">'De la BASE'!C433</f>
        <v>1976</v>
      </c>
      <c r="D437" s="24" t="n">
        <f aca="false">'De la BASE'!D433</f>
        <v>9</v>
      </c>
      <c r="E437" s="25" t="n">
        <f aca="false">IF('De la BASE'!G433&gt;0,'De la BASE'!G433,'De la BASE'!G433+0.001)</f>
        <v>0.377</v>
      </c>
      <c r="F437" s="25" t="n">
        <f aca="false">IF('De la BASE'!H433&gt;0,'De la BASE'!H433,'De la BASE'!H433+0.001)</f>
        <v>278.121847447173</v>
      </c>
      <c r="G437" s="26" t="n">
        <v>28004</v>
      </c>
    </row>
    <row r="438" customFormat="false" ht="12.75" hidden="false" customHeight="false" outlineLevel="0" collapsed="false">
      <c r="A438" s="6" t="str">
        <f aca="false">'De la BASE'!A434</f>
        <v>200670</v>
      </c>
      <c r="B438" s="6" t="n">
        <f aca="false">'De la BASE'!B434</f>
        <v>521</v>
      </c>
      <c r="C438" s="24" t="n">
        <f aca="false">'De la BASE'!C434</f>
        <v>1976</v>
      </c>
      <c r="D438" s="24" t="n">
        <f aca="false">'De la BASE'!D434</f>
        <v>10</v>
      </c>
      <c r="E438" s="25" t="n">
        <f aca="false">IF('De la BASE'!G434&gt;0,'De la BASE'!G434,'De la BASE'!G434+0.001)</f>
        <v>0.442</v>
      </c>
      <c r="F438" s="25" t="n">
        <f aca="false">IF('De la BASE'!H434&gt;0,'De la BASE'!H434,'De la BASE'!H434+0.001)</f>
        <v>512.54543640253</v>
      </c>
      <c r="G438" s="26" t="n">
        <v>28034</v>
      </c>
    </row>
    <row r="439" customFormat="false" ht="12.75" hidden="false" customHeight="false" outlineLevel="0" collapsed="false">
      <c r="A439" s="6" t="str">
        <f aca="false">'De la BASE'!A435</f>
        <v>200670</v>
      </c>
      <c r="B439" s="6" t="n">
        <f aca="false">'De la BASE'!B435</f>
        <v>521</v>
      </c>
      <c r="C439" s="24" t="n">
        <f aca="false">'De la BASE'!C435</f>
        <v>1976</v>
      </c>
      <c r="D439" s="24" t="n">
        <f aca="false">'De la BASE'!D435</f>
        <v>11</v>
      </c>
      <c r="E439" s="25" t="n">
        <f aca="false">IF('De la BASE'!G435&gt;0,'De la BASE'!G435,'De la BASE'!G435+0.001)</f>
        <v>0.328</v>
      </c>
      <c r="F439" s="25" t="n">
        <f aca="false">IF('De la BASE'!H435&gt;0,'De la BASE'!H435,'De la BASE'!H435+0.001)</f>
        <v>883.675151619516</v>
      </c>
      <c r="G439" s="26" t="n">
        <v>28065</v>
      </c>
    </row>
    <row r="440" customFormat="false" ht="12.75" hidden="false" customHeight="false" outlineLevel="0" collapsed="false">
      <c r="A440" s="6" t="str">
        <f aca="false">'De la BASE'!A436</f>
        <v>200670</v>
      </c>
      <c r="B440" s="6" t="n">
        <f aca="false">'De la BASE'!B436</f>
        <v>521</v>
      </c>
      <c r="C440" s="24" t="n">
        <f aca="false">'De la BASE'!C436</f>
        <v>1976</v>
      </c>
      <c r="D440" s="24" t="n">
        <f aca="false">'De la BASE'!D436</f>
        <v>12</v>
      </c>
      <c r="E440" s="25" t="n">
        <f aca="false">IF('De la BASE'!G436&gt;0,'De la BASE'!G436,'De la BASE'!G436+0.001)</f>
        <v>0.857</v>
      </c>
      <c r="F440" s="25" t="n">
        <f aca="false">IF('De la BASE'!H436&gt;0,'De la BASE'!H436,'De la BASE'!H436+0.001)</f>
        <v>1107.89646526004</v>
      </c>
      <c r="G440" s="26" t="n">
        <v>28095</v>
      </c>
    </row>
    <row r="441" customFormat="false" ht="12.75" hidden="false" customHeight="false" outlineLevel="0" collapsed="false">
      <c r="A441" s="6" t="str">
        <f aca="false">'De la BASE'!A437</f>
        <v>200670</v>
      </c>
      <c r="B441" s="6" t="n">
        <f aca="false">'De la BASE'!B437</f>
        <v>521</v>
      </c>
      <c r="C441" s="24" t="n">
        <f aca="false">'De la BASE'!C437</f>
        <v>1977</v>
      </c>
      <c r="D441" s="24" t="n">
        <f aca="false">'De la BASE'!D437</f>
        <v>1</v>
      </c>
      <c r="E441" s="25" t="n">
        <f aca="false">IF('De la BASE'!G437&gt;0,'De la BASE'!G437,'De la BASE'!G437+0.001)</f>
        <v>13.677</v>
      </c>
      <c r="F441" s="25" t="n">
        <f aca="false">IF('De la BASE'!H437&gt;0,'De la BASE'!H437,'De la BASE'!H437+0.001)</f>
        <v>1931.57920439919</v>
      </c>
      <c r="G441" s="26" t="n">
        <v>28126</v>
      </c>
    </row>
    <row r="442" customFormat="false" ht="12.75" hidden="false" customHeight="false" outlineLevel="0" collapsed="false">
      <c r="A442" s="6" t="str">
        <f aca="false">'De la BASE'!A438</f>
        <v>200670</v>
      </c>
      <c r="B442" s="6" t="n">
        <f aca="false">'De la BASE'!B438</f>
        <v>521</v>
      </c>
      <c r="C442" s="24" t="n">
        <f aca="false">'De la BASE'!C438</f>
        <v>1977</v>
      </c>
      <c r="D442" s="24" t="n">
        <f aca="false">'De la BASE'!D438</f>
        <v>2</v>
      </c>
      <c r="E442" s="25" t="n">
        <f aca="false">IF('De la BASE'!G438&gt;0,'De la BASE'!G438,'De la BASE'!G438+0.001)</f>
        <v>9.9</v>
      </c>
      <c r="F442" s="25" t="n">
        <f aca="false">IF('De la BASE'!H438&gt;0,'De la BASE'!H438,'De la BASE'!H438+0.001)</f>
        <v>2699.30838115419</v>
      </c>
      <c r="G442" s="26" t="n">
        <v>28157</v>
      </c>
    </row>
    <row r="443" customFormat="false" ht="12.75" hidden="false" customHeight="false" outlineLevel="0" collapsed="false">
      <c r="A443" s="6" t="str">
        <f aca="false">'De la BASE'!A439</f>
        <v>200670</v>
      </c>
      <c r="B443" s="6" t="n">
        <f aca="false">'De la BASE'!B439</f>
        <v>521</v>
      </c>
      <c r="C443" s="24" t="n">
        <f aca="false">'De la BASE'!C439</f>
        <v>1977</v>
      </c>
      <c r="D443" s="24" t="n">
        <f aca="false">'De la BASE'!D439</f>
        <v>3</v>
      </c>
      <c r="E443" s="25" t="n">
        <f aca="false">IF('De la BASE'!G439&gt;0,'De la BASE'!G439,'De la BASE'!G439+0.001)</f>
        <v>1.722</v>
      </c>
      <c r="F443" s="25" t="n">
        <f aca="false">IF('De la BASE'!H439&gt;0,'De la BASE'!H439,'De la BASE'!H439+0.001)</f>
        <v>1241.31839931265</v>
      </c>
      <c r="G443" s="26" t="n">
        <v>28185</v>
      </c>
    </row>
    <row r="444" customFormat="false" ht="12.75" hidden="false" customHeight="false" outlineLevel="0" collapsed="false">
      <c r="A444" s="6" t="str">
        <f aca="false">'De la BASE'!A440</f>
        <v>200670</v>
      </c>
      <c r="B444" s="6" t="n">
        <f aca="false">'De la BASE'!B440</f>
        <v>521</v>
      </c>
      <c r="C444" s="24" t="n">
        <f aca="false">'De la BASE'!C440</f>
        <v>1977</v>
      </c>
      <c r="D444" s="24" t="n">
        <f aca="false">'De la BASE'!D440</f>
        <v>4</v>
      </c>
      <c r="E444" s="25" t="n">
        <f aca="false">IF('De la BASE'!G440&gt;0,'De la BASE'!G440,'De la BASE'!G440+0.001)</f>
        <v>1.494</v>
      </c>
      <c r="F444" s="25" t="n">
        <f aca="false">IF('De la BASE'!H440&gt;0,'De la BASE'!H440,'De la BASE'!H440+0.001)</f>
        <v>945.279369903775</v>
      </c>
      <c r="G444" s="26" t="n">
        <v>28216</v>
      </c>
    </row>
    <row r="445" customFormat="false" ht="12.75" hidden="false" customHeight="false" outlineLevel="0" collapsed="false">
      <c r="A445" s="6" t="str">
        <f aca="false">'De la BASE'!A441</f>
        <v>200670</v>
      </c>
      <c r="B445" s="6" t="n">
        <f aca="false">'De la BASE'!B441</f>
        <v>521</v>
      </c>
      <c r="C445" s="24" t="n">
        <f aca="false">'De la BASE'!C441</f>
        <v>1977</v>
      </c>
      <c r="D445" s="24" t="n">
        <f aca="false">'De la BASE'!D441</f>
        <v>5</v>
      </c>
      <c r="E445" s="25" t="n">
        <f aca="false">IF('De la BASE'!G441&gt;0,'De la BASE'!G441,'De la BASE'!G441+0.001)</f>
        <v>1.235</v>
      </c>
      <c r="F445" s="25" t="n">
        <f aca="false">IF('De la BASE'!H441&gt;0,'De la BASE'!H441,'De la BASE'!H441+0.001)</f>
        <v>1128.52177607519</v>
      </c>
      <c r="G445" s="26" t="n">
        <v>28246</v>
      </c>
    </row>
    <row r="446" customFormat="false" ht="12.75" hidden="false" customHeight="false" outlineLevel="0" collapsed="false">
      <c r="A446" s="6" t="str">
        <f aca="false">'De la BASE'!A442</f>
        <v>200670</v>
      </c>
      <c r="B446" s="6" t="n">
        <f aca="false">'De la BASE'!B442</f>
        <v>521</v>
      </c>
      <c r="C446" s="24" t="n">
        <f aca="false">'De la BASE'!C442</f>
        <v>1977</v>
      </c>
      <c r="D446" s="24" t="n">
        <f aca="false">'De la BASE'!D442</f>
        <v>6</v>
      </c>
      <c r="E446" s="25" t="n">
        <f aca="false">IF('De la BASE'!G442&gt;0,'De la BASE'!G442,'De la BASE'!G442+0.001)</f>
        <v>1.858</v>
      </c>
      <c r="F446" s="25" t="n">
        <f aca="false">IF('De la BASE'!H442&gt;0,'De la BASE'!H442,'De la BASE'!H442+0.001)</f>
        <v>1048.65454440117</v>
      </c>
      <c r="G446" s="26" t="n">
        <v>28277</v>
      </c>
    </row>
    <row r="447" customFormat="false" ht="12.75" hidden="false" customHeight="false" outlineLevel="0" collapsed="false">
      <c r="A447" s="6" t="str">
        <f aca="false">'De la BASE'!A443</f>
        <v>200670</v>
      </c>
      <c r="B447" s="6" t="n">
        <f aca="false">'De la BASE'!B443</f>
        <v>521</v>
      </c>
      <c r="C447" s="24" t="n">
        <f aca="false">'De la BASE'!C443</f>
        <v>1977</v>
      </c>
      <c r="D447" s="24" t="n">
        <f aca="false">'De la BASE'!D443</f>
        <v>7</v>
      </c>
      <c r="E447" s="25" t="n">
        <f aca="false">IF('De la BASE'!G443&gt;0,'De la BASE'!G443,'De la BASE'!G443+0.001)</f>
        <v>0.927</v>
      </c>
      <c r="F447" s="25" t="n">
        <f aca="false">IF('De la BASE'!H443&gt;0,'De la BASE'!H443,'De la BASE'!H443+0.001)</f>
        <v>607.0087811</v>
      </c>
      <c r="G447" s="26" t="n">
        <v>28307</v>
      </c>
    </row>
    <row r="448" customFormat="false" ht="12.75" hidden="false" customHeight="false" outlineLevel="0" collapsed="false">
      <c r="A448" s="6" t="str">
        <f aca="false">'De la BASE'!A444</f>
        <v>200670</v>
      </c>
      <c r="B448" s="6" t="n">
        <f aca="false">'De la BASE'!B444</f>
        <v>521</v>
      </c>
      <c r="C448" s="24" t="n">
        <f aca="false">'De la BASE'!C444</f>
        <v>1977</v>
      </c>
      <c r="D448" s="24" t="n">
        <f aca="false">'De la BASE'!D444</f>
        <v>8</v>
      </c>
      <c r="E448" s="25" t="n">
        <f aca="false">IF('De la BASE'!G444&gt;0,'De la BASE'!G444,'De la BASE'!G444+0.001)</f>
        <v>0.782</v>
      </c>
      <c r="F448" s="25" t="n">
        <f aca="false">IF('De la BASE'!H444&gt;0,'De la BASE'!H444,'De la BASE'!H444+0.001)</f>
        <v>442.12256054164</v>
      </c>
      <c r="G448" s="26" t="n">
        <v>28338</v>
      </c>
    </row>
    <row r="449" customFormat="false" ht="12.75" hidden="false" customHeight="false" outlineLevel="0" collapsed="false">
      <c r="A449" s="6" t="str">
        <f aca="false">'De la BASE'!A445</f>
        <v>200670</v>
      </c>
      <c r="B449" s="6" t="n">
        <f aca="false">'De la BASE'!B445</f>
        <v>521</v>
      </c>
      <c r="C449" s="24" t="n">
        <f aca="false">'De la BASE'!C445</f>
        <v>1977</v>
      </c>
      <c r="D449" s="24" t="n">
        <f aca="false">'De la BASE'!D445</f>
        <v>9</v>
      </c>
      <c r="E449" s="25" t="n">
        <f aca="false">IF('De la BASE'!G445&gt;0,'De la BASE'!G445,'De la BASE'!G445+0.001)</f>
        <v>0.67</v>
      </c>
      <c r="F449" s="25" t="n">
        <f aca="false">IF('De la BASE'!H445&gt;0,'De la BASE'!H445,'De la BASE'!H445+0.001)</f>
        <v>290.63392347722</v>
      </c>
      <c r="G449" s="26" t="n">
        <v>28369</v>
      </c>
    </row>
    <row r="450" customFormat="false" ht="12.75" hidden="false" customHeight="false" outlineLevel="0" collapsed="false">
      <c r="A450" s="6" t="str">
        <f aca="false">'De la BASE'!A446</f>
        <v>200670</v>
      </c>
      <c r="B450" s="6" t="n">
        <f aca="false">'De la BASE'!B446</f>
        <v>521</v>
      </c>
      <c r="C450" s="24" t="n">
        <f aca="false">'De la BASE'!C446</f>
        <v>1977</v>
      </c>
      <c r="D450" s="24" t="n">
        <f aca="false">'De la BASE'!D446</f>
        <v>10</v>
      </c>
      <c r="E450" s="25" t="n">
        <f aca="false">IF('De la BASE'!G446&gt;0,'De la BASE'!G446,'De la BASE'!G446+0.001)</f>
        <v>0.637</v>
      </c>
      <c r="F450" s="25" t="n">
        <f aca="false">IF('De la BASE'!H446&gt;0,'De la BASE'!H446,'De la BASE'!H446+0.001)</f>
        <v>601.551334370001</v>
      </c>
      <c r="G450" s="26" t="n">
        <v>28399</v>
      </c>
    </row>
    <row r="451" customFormat="false" ht="12.75" hidden="false" customHeight="false" outlineLevel="0" collapsed="false">
      <c r="A451" s="6" t="str">
        <f aca="false">'De la BASE'!A447</f>
        <v>200670</v>
      </c>
      <c r="B451" s="6" t="n">
        <f aca="false">'De la BASE'!B447</f>
        <v>521</v>
      </c>
      <c r="C451" s="24" t="n">
        <f aca="false">'De la BASE'!C447</f>
        <v>1977</v>
      </c>
      <c r="D451" s="24" t="n">
        <f aca="false">'De la BASE'!D447</f>
        <v>11</v>
      </c>
      <c r="E451" s="25" t="n">
        <f aca="false">IF('De la BASE'!G447&gt;0,'De la BASE'!G447,'De la BASE'!G447+0.001)</f>
        <v>0.578</v>
      </c>
      <c r="F451" s="25" t="n">
        <f aca="false">IF('De la BASE'!H447&gt;0,'De la BASE'!H447,'De la BASE'!H447+0.001)</f>
        <v>336.476718929484</v>
      </c>
      <c r="G451" s="26" t="n">
        <v>28430</v>
      </c>
    </row>
    <row r="452" customFormat="false" ht="12.75" hidden="false" customHeight="false" outlineLevel="0" collapsed="false">
      <c r="A452" s="6" t="str">
        <f aca="false">'De la BASE'!A448</f>
        <v>200670</v>
      </c>
      <c r="B452" s="6" t="n">
        <f aca="false">'De la BASE'!B448</f>
        <v>521</v>
      </c>
      <c r="C452" s="24" t="n">
        <f aca="false">'De la BASE'!C448</f>
        <v>1977</v>
      </c>
      <c r="D452" s="24" t="n">
        <f aca="false">'De la BASE'!D448</f>
        <v>12</v>
      </c>
      <c r="E452" s="25" t="n">
        <f aca="false">IF('De la BASE'!G448&gt;0,'De la BASE'!G448,'De la BASE'!G448+0.001)</f>
        <v>2.225</v>
      </c>
      <c r="F452" s="25" t="n">
        <f aca="false">IF('De la BASE'!H448&gt;0,'De la BASE'!H448,'De la BASE'!H448+0.001)</f>
        <v>1966.70699720388</v>
      </c>
      <c r="G452" s="26" t="n">
        <v>28460</v>
      </c>
    </row>
    <row r="453" customFormat="false" ht="12.75" hidden="false" customHeight="false" outlineLevel="0" collapsed="false">
      <c r="A453" s="6" t="str">
        <f aca="false">'De la BASE'!A449</f>
        <v>200670</v>
      </c>
      <c r="B453" s="6" t="n">
        <f aca="false">'De la BASE'!B449</f>
        <v>521</v>
      </c>
      <c r="C453" s="24" t="n">
        <f aca="false">'De la BASE'!C449</f>
        <v>1978</v>
      </c>
      <c r="D453" s="24" t="n">
        <f aca="false">'De la BASE'!D449</f>
        <v>1</v>
      </c>
      <c r="E453" s="25" t="n">
        <f aca="false">IF('De la BASE'!G449&gt;0,'De la BASE'!G449,'De la BASE'!G449+0.001)</f>
        <v>2.121</v>
      </c>
      <c r="F453" s="25" t="n">
        <f aca="false">IF('De la BASE'!H449&gt;0,'De la BASE'!H449,'De la BASE'!H449+0.001)</f>
        <v>1270.61822400901</v>
      </c>
      <c r="G453" s="26" t="n">
        <v>28491</v>
      </c>
    </row>
    <row r="454" customFormat="false" ht="12.75" hidden="false" customHeight="false" outlineLevel="0" collapsed="false">
      <c r="A454" s="6" t="str">
        <f aca="false">'De la BASE'!A450</f>
        <v>200670</v>
      </c>
      <c r="B454" s="6" t="n">
        <f aca="false">'De la BASE'!B450</f>
        <v>521</v>
      </c>
      <c r="C454" s="24" t="n">
        <f aca="false">'De la BASE'!C450</f>
        <v>1978</v>
      </c>
      <c r="D454" s="24" t="n">
        <f aca="false">'De la BASE'!D450</f>
        <v>2</v>
      </c>
      <c r="E454" s="25" t="n">
        <f aca="false">IF('De la BASE'!G450&gt;0,'De la BASE'!G450,'De la BASE'!G450+0.001)</f>
        <v>17.352</v>
      </c>
      <c r="F454" s="25" t="n">
        <f aca="false">IF('De la BASE'!H450&gt;0,'De la BASE'!H450,'De la BASE'!H450+0.001)</f>
        <v>4011.36415870374</v>
      </c>
      <c r="G454" s="26" t="n">
        <v>28522</v>
      </c>
    </row>
    <row r="455" customFormat="false" ht="12.75" hidden="false" customHeight="false" outlineLevel="0" collapsed="false">
      <c r="A455" s="6" t="str">
        <f aca="false">'De la BASE'!A451</f>
        <v>200670</v>
      </c>
      <c r="B455" s="6" t="n">
        <f aca="false">'De la BASE'!B451</f>
        <v>521</v>
      </c>
      <c r="C455" s="24" t="n">
        <f aca="false">'De la BASE'!C451</f>
        <v>1978</v>
      </c>
      <c r="D455" s="24" t="n">
        <f aca="false">'De la BASE'!D451</f>
        <v>3</v>
      </c>
      <c r="E455" s="25" t="n">
        <f aca="false">IF('De la BASE'!G451&gt;0,'De la BASE'!G451,'De la BASE'!G451+0.001)</f>
        <v>1.839</v>
      </c>
      <c r="F455" s="25" t="n">
        <f aca="false">IF('De la BASE'!H451&gt;0,'De la BASE'!H451,'De la BASE'!H451+0.001)</f>
        <v>1829.57432482379</v>
      </c>
      <c r="G455" s="26" t="n">
        <v>28550</v>
      </c>
    </row>
    <row r="456" customFormat="false" ht="12.75" hidden="false" customHeight="false" outlineLevel="0" collapsed="false">
      <c r="A456" s="6" t="str">
        <f aca="false">'De la BASE'!A452</f>
        <v>200670</v>
      </c>
      <c r="B456" s="6" t="n">
        <f aca="false">'De la BASE'!B452</f>
        <v>521</v>
      </c>
      <c r="C456" s="24" t="n">
        <f aca="false">'De la BASE'!C452</f>
        <v>1978</v>
      </c>
      <c r="D456" s="24" t="n">
        <f aca="false">'De la BASE'!D452</f>
        <v>4</v>
      </c>
      <c r="E456" s="25" t="n">
        <f aca="false">IF('De la BASE'!G452&gt;0,'De la BASE'!G452,'De la BASE'!G452+0.001)</f>
        <v>3.072</v>
      </c>
      <c r="F456" s="25" t="n">
        <f aca="false">IF('De la BASE'!H452&gt;0,'De la BASE'!H452,'De la BASE'!H452+0.001)</f>
        <v>1591.8465992888</v>
      </c>
      <c r="G456" s="26" t="n">
        <v>28581</v>
      </c>
    </row>
    <row r="457" customFormat="false" ht="12.75" hidden="false" customHeight="false" outlineLevel="0" collapsed="false">
      <c r="A457" s="6" t="str">
        <f aca="false">'De la BASE'!A453</f>
        <v>200670</v>
      </c>
      <c r="B457" s="6" t="n">
        <f aca="false">'De la BASE'!B453</f>
        <v>521</v>
      </c>
      <c r="C457" s="24" t="n">
        <f aca="false">'De la BASE'!C453</f>
        <v>1978</v>
      </c>
      <c r="D457" s="24" t="n">
        <f aca="false">'De la BASE'!D453</f>
        <v>5</v>
      </c>
      <c r="E457" s="25" t="n">
        <f aca="false">IF('De la BASE'!G453&gt;0,'De la BASE'!G453,'De la BASE'!G453+0.001)</f>
        <v>2.236</v>
      </c>
      <c r="F457" s="25" t="n">
        <f aca="false">IF('De la BASE'!H453&gt;0,'De la BASE'!H453,'De la BASE'!H453+0.001)</f>
        <v>1600.72703673008</v>
      </c>
      <c r="G457" s="26" t="n">
        <v>28611</v>
      </c>
    </row>
    <row r="458" customFormat="false" ht="12.75" hidden="false" customHeight="false" outlineLevel="0" collapsed="false">
      <c r="A458" s="6" t="str">
        <f aca="false">'De la BASE'!A454</f>
        <v>200670</v>
      </c>
      <c r="B458" s="6" t="n">
        <f aca="false">'De la BASE'!B454</f>
        <v>521</v>
      </c>
      <c r="C458" s="24" t="n">
        <f aca="false">'De la BASE'!C454</f>
        <v>1978</v>
      </c>
      <c r="D458" s="24" t="n">
        <f aca="false">'De la BASE'!D454</f>
        <v>6</v>
      </c>
      <c r="E458" s="25" t="n">
        <f aca="false">IF('De la BASE'!G454&gt;0,'De la BASE'!G454,'De la BASE'!G454+0.001)</f>
        <v>1.391</v>
      </c>
      <c r="F458" s="25" t="n">
        <f aca="false">IF('De la BASE'!H454&gt;0,'De la BASE'!H454,'De la BASE'!H454+0.001)</f>
        <v>942.744549458644</v>
      </c>
      <c r="G458" s="26" t="n">
        <v>28642</v>
      </c>
    </row>
    <row r="459" customFormat="false" ht="12.75" hidden="false" customHeight="false" outlineLevel="0" collapsed="false">
      <c r="A459" s="6" t="str">
        <f aca="false">'De la BASE'!A455</f>
        <v>200670</v>
      </c>
      <c r="B459" s="6" t="n">
        <f aca="false">'De la BASE'!B455</f>
        <v>521</v>
      </c>
      <c r="C459" s="24" t="n">
        <f aca="false">'De la BASE'!C455</f>
        <v>1978</v>
      </c>
      <c r="D459" s="24" t="n">
        <f aca="false">'De la BASE'!D455</f>
        <v>7</v>
      </c>
      <c r="E459" s="25" t="n">
        <f aca="false">IF('De la BASE'!G455&gt;0,'De la BASE'!G455,'De la BASE'!G455+0.001)</f>
        <v>1.163</v>
      </c>
      <c r="F459" s="25" t="n">
        <f aca="false">IF('De la BASE'!H455&gt;0,'De la BASE'!H455,'De la BASE'!H455+0.001)</f>
        <v>541.784467244535</v>
      </c>
      <c r="G459" s="26" t="n">
        <v>28672</v>
      </c>
    </row>
    <row r="460" customFormat="false" ht="12.75" hidden="false" customHeight="false" outlineLevel="0" collapsed="false">
      <c r="A460" s="6" t="str">
        <f aca="false">'De la BASE'!A456</f>
        <v>200670</v>
      </c>
      <c r="B460" s="6" t="n">
        <f aca="false">'De la BASE'!B456</f>
        <v>521</v>
      </c>
      <c r="C460" s="24" t="n">
        <f aca="false">'De la BASE'!C456</f>
        <v>1978</v>
      </c>
      <c r="D460" s="24" t="n">
        <f aca="false">'De la BASE'!D456</f>
        <v>8</v>
      </c>
      <c r="E460" s="25" t="n">
        <f aca="false">IF('De la BASE'!G456&gt;0,'De la BASE'!G456,'De la BASE'!G456+0.001)</f>
        <v>0.978</v>
      </c>
      <c r="F460" s="25" t="n">
        <f aca="false">IF('De la BASE'!H456&gt;0,'De la BASE'!H456,'De la BASE'!H456+0.001)</f>
        <v>366.061529624419</v>
      </c>
      <c r="G460" s="26" t="n">
        <v>28703</v>
      </c>
    </row>
    <row r="461" customFormat="false" ht="12.75" hidden="false" customHeight="false" outlineLevel="0" collapsed="false">
      <c r="A461" s="6" t="str">
        <f aca="false">'De la BASE'!A457</f>
        <v>200670</v>
      </c>
      <c r="B461" s="6" t="n">
        <f aca="false">'De la BASE'!B457</f>
        <v>521</v>
      </c>
      <c r="C461" s="24" t="n">
        <f aca="false">'De la BASE'!C457</f>
        <v>1978</v>
      </c>
      <c r="D461" s="24" t="n">
        <f aca="false">'De la BASE'!D457</f>
        <v>9</v>
      </c>
      <c r="E461" s="25" t="n">
        <f aca="false">IF('De la BASE'!G457&gt;0,'De la BASE'!G457,'De la BASE'!G457+0.001)</f>
        <v>0.836</v>
      </c>
      <c r="F461" s="25" t="n">
        <f aca="false">IF('De la BASE'!H457&gt;0,'De la BASE'!H457,'De la BASE'!H457+0.001)</f>
        <v>284.739053277092</v>
      </c>
      <c r="G461" s="26" t="n">
        <v>28734</v>
      </c>
    </row>
    <row r="462" customFormat="false" ht="12.75" hidden="false" customHeight="false" outlineLevel="0" collapsed="false">
      <c r="A462" s="6" t="str">
        <f aca="false">'De la BASE'!A458</f>
        <v>200670</v>
      </c>
      <c r="B462" s="6" t="n">
        <f aca="false">'De la BASE'!B458</f>
        <v>521</v>
      </c>
      <c r="C462" s="24" t="n">
        <f aca="false">'De la BASE'!C458</f>
        <v>1978</v>
      </c>
      <c r="D462" s="24" t="n">
        <f aca="false">'De la BASE'!D458</f>
        <v>10</v>
      </c>
      <c r="E462" s="25" t="n">
        <f aca="false">IF('De la BASE'!G458&gt;0,'De la BASE'!G458,'De la BASE'!G458+0.001)</f>
        <v>0.732</v>
      </c>
      <c r="F462" s="25" t="n">
        <f aca="false">IF('De la BASE'!H458&gt;0,'De la BASE'!H458,'De la BASE'!H458+0.001)</f>
        <v>294.165161187895</v>
      </c>
      <c r="G462" s="26" t="n">
        <v>28764</v>
      </c>
    </row>
    <row r="463" customFormat="false" ht="12.75" hidden="false" customHeight="false" outlineLevel="0" collapsed="false">
      <c r="A463" s="6" t="str">
        <f aca="false">'De la BASE'!A459</f>
        <v>200670</v>
      </c>
      <c r="B463" s="6" t="n">
        <f aca="false">'De la BASE'!B459</f>
        <v>521</v>
      </c>
      <c r="C463" s="24" t="n">
        <f aca="false">'De la BASE'!C459</f>
        <v>1978</v>
      </c>
      <c r="D463" s="24" t="n">
        <f aca="false">'De la BASE'!D459</f>
        <v>11</v>
      </c>
      <c r="E463" s="25" t="n">
        <f aca="false">IF('De la BASE'!G459&gt;0,'De la BASE'!G459,'De la BASE'!G459+0.001)</f>
        <v>0.667</v>
      </c>
      <c r="F463" s="25" t="n">
        <f aca="false">IF('De la BASE'!H459&gt;0,'De la BASE'!H459,'De la BASE'!H459+0.001)</f>
        <v>402.680779389592</v>
      </c>
      <c r="G463" s="26" t="n">
        <v>28795</v>
      </c>
    </row>
    <row r="464" customFormat="false" ht="12.75" hidden="false" customHeight="false" outlineLevel="0" collapsed="false">
      <c r="A464" s="6" t="str">
        <f aca="false">'De la BASE'!A460</f>
        <v>200670</v>
      </c>
      <c r="B464" s="6" t="n">
        <f aca="false">'De la BASE'!B460</f>
        <v>521</v>
      </c>
      <c r="C464" s="24" t="n">
        <f aca="false">'De la BASE'!C460</f>
        <v>1978</v>
      </c>
      <c r="D464" s="24" t="n">
        <f aca="false">'De la BASE'!D460</f>
        <v>12</v>
      </c>
      <c r="E464" s="25" t="n">
        <f aca="false">IF('De la BASE'!G460&gt;0,'De la BASE'!G460,'De la BASE'!G460+0.001)</f>
        <v>12.985</v>
      </c>
      <c r="F464" s="25" t="n">
        <f aca="false">IF('De la BASE'!H460&gt;0,'De la BASE'!H460,'De la BASE'!H460+0.001)</f>
        <v>3219.93279131951</v>
      </c>
      <c r="G464" s="26" t="n">
        <v>28825</v>
      </c>
    </row>
    <row r="465" customFormat="false" ht="12.75" hidden="false" customHeight="false" outlineLevel="0" collapsed="false">
      <c r="A465" s="6" t="str">
        <f aca="false">'De la BASE'!A461</f>
        <v>200670</v>
      </c>
      <c r="B465" s="6" t="n">
        <f aca="false">'De la BASE'!B461</f>
        <v>521</v>
      </c>
      <c r="C465" s="24" t="n">
        <f aca="false">'De la BASE'!C461</f>
        <v>1979</v>
      </c>
      <c r="D465" s="24" t="n">
        <f aca="false">'De la BASE'!D461</f>
        <v>1</v>
      </c>
      <c r="E465" s="25" t="n">
        <f aca="false">IF('De la BASE'!G461&gt;0,'De la BASE'!G461,'De la BASE'!G461+0.001)</f>
        <v>6.948</v>
      </c>
      <c r="F465" s="25" t="n">
        <f aca="false">IF('De la BASE'!H461&gt;0,'De la BASE'!H461,'De la BASE'!H461+0.001)</f>
        <v>2577.58225194263</v>
      </c>
      <c r="G465" s="26" t="n">
        <v>28856</v>
      </c>
    </row>
    <row r="466" customFormat="false" ht="12.75" hidden="false" customHeight="false" outlineLevel="0" collapsed="false">
      <c r="A466" s="6" t="str">
        <f aca="false">'De la BASE'!A462</f>
        <v>200670</v>
      </c>
      <c r="B466" s="6" t="n">
        <f aca="false">'De la BASE'!B462</f>
        <v>521</v>
      </c>
      <c r="C466" s="24" t="n">
        <f aca="false">'De la BASE'!C462</f>
        <v>1979</v>
      </c>
      <c r="D466" s="24" t="n">
        <f aca="false">'De la BASE'!D462</f>
        <v>2</v>
      </c>
      <c r="E466" s="25" t="n">
        <f aca="false">IF('De la BASE'!G462&gt;0,'De la BASE'!G462,'De la BASE'!G462+0.001)</f>
        <v>22.736</v>
      </c>
      <c r="F466" s="25" t="n">
        <f aca="false">IF('De la BASE'!H462&gt;0,'De la BASE'!H462,'De la BASE'!H462+0.001)</f>
        <v>4524.16118860907</v>
      </c>
      <c r="G466" s="26" t="n">
        <v>28887</v>
      </c>
    </row>
    <row r="467" customFormat="false" ht="12.75" hidden="false" customHeight="false" outlineLevel="0" collapsed="false">
      <c r="A467" s="6" t="str">
        <f aca="false">'De la BASE'!A463</f>
        <v>200670</v>
      </c>
      <c r="B467" s="6" t="n">
        <f aca="false">'De la BASE'!B463</f>
        <v>521</v>
      </c>
      <c r="C467" s="24" t="n">
        <f aca="false">'De la BASE'!C463</f>
        <v>1979</v>
      </c>
      <c r="D467" s="24" t="n">
        <f aca="false">'De la BASE'!D463</f>
        <v>3</v>
      </c>
      <c r="E467" s="25" t="n">
        <f aca="false">IF('De la BASE'!G463&gt;0,'De la BASE'!G463,'De la BASE'!G463+0.001)</f>
        <v>9.269</v>
      </c>
      <c r="F467" s="25" t="n">
        <f aca="false">IF('De la BASE'!H463&gt;0,'De la BASE'!H463,'De la BASE'!H463+0.001)</f>
        <v>2973.54755731773</v>
      </c>
      <c r="G467" s="26" t="n">
        <v>28915</v>
      </c>
    </row>
    <row r="468" customFormat="false" ht="12.75" hidden="false" customHeight="false" outlineLevel="0" collapsed="false">
      <c r="A468" s="6" t="str">
        <f aca="false">'De la BASE'!A464</f>
        <v>200670</v>
      </c>
      <c r="B468" s="6" t="n">
        <f aca="false">'De la BASE'!B464</f>
        <v>521</v>
      </c>
      <c r="C468" s="24" t="n">
        <f aca="false">'De la BASE'!C464</f>
        <v>1979</v>
      </c>
      <c r="D468" s="24" t="n">
        <f aca="false">'De la BASE'!D464</f>
        <v>4</v>
      </c>
      <c r="E468" s="25" t="n">
        <f aca="false">IF('De la BASE'!G464&gt;0,'De la BASE'!G464,'De la BASE'!G464+0.001)</f>
        <v>3.374</v>
      </c>
      <c r="F468" s="25" t="n">
        <f aca="false">IF('De la BASE'!H464&gt;0,'De la BASE'!H464,'De la BASE'!H464+0.001)</f>
        <v>2273.8701515</v>
      </c>
      <c r="G468" s="26" t="n">
        <v>28946</v>
      </c>
    </row>
    <row r="469" customFormat="false" ht="12.75" hidden="false" customHeight="false" outlineLevel="0" collapsed="false">
      <c r="A469" s="6" t="str">
        <f aca="false">'De la BASE'!A465</f>
        <v>200670</v>
      </c>
      <c r="B469" s="6" t="n">
        <f aca="false">'De la BASE'!B465</f>
        <v>521</v>
      </c>
      <c r="C469" s="24" t="n">
        <f aca="false">'De la BASE'!C465</f>
        <v>1979</v>
      </c>
      <c r="D469" s="24" t="n">
        <f aca="false">'De la BASE'!D465</f>
        <v>5</v>
      </c>
      <c r="E469" s="25" t="n">
        <f aca="false">IF('De la BASE'!G465&gt;0,'De la BASE'!G465,'De la BASE'!G465+0.001)</f>
        <v>2.123</v>
      </c>
      <c r="F469" s="25" t="n">
        <f aca="false">IF('De la BASE'!H465&gt;0,'De la BASE'!H465,'De la BASE'!H465+0.001)</f>
        <v>1457.49987440369</v>
      </c>
      <c r="G469" s="26" t="n">
        <v>28976</v>
      </c>
    </row>
    <row r="470" customFormat="false" ht="12.75" hidden="false" customHeight="false" outlineLevel="0" collapsed="false">
      <c r="A470" s="6" t="str">
        <f aca="false">'De la BASE'!A466</f>
        <v>200670</v>
      </c>
      <c r="B470" s="6" t="n">
        <f aca="false">'De la BASE'!B466</f>
        <v>521</v>
      </c>
      <c r="C470" s="24" t="n">
        <f aca="false">'De la BASE'!C466</f>
        <v>1979</v>
      </c>
      <c r="D470" s="24" t="n">
        <f aca="false">'De la BASE'!D466</f>
        <v>6</v>
      </c>
      <c r="E470" s="25" t="n">
        <f aca="false">IF('De la BASE'!G466&gt;0,'De la BASE'!G466,'De la BASE'!G466+0.001)</f>
        <v>1.781</v>
      </c>
      <c r="F470" s="25" t="n">
        <f aca="false">IF('De la BASE'!H466&gt;0,'De la BASE'!H466,'De la BASE'!H466+0.001)</f>
        <v>940.009725028761</v>
      </c>
      <c r="G470" s="26" t="n">
        <v>29007</v>
      </c>
    </row>
    <row r="471" customFormat="false" ht="12.75" hidden="false" customHeight="false" outlineLevel="0" collapsed="false">
      <c r="A471" s="6" t="str">
        <f aca="false">'De la BASE'!A467</f>
        <v>200670</v>
      </c>
      <c r="B471" s="6" t="n">
        <f aca="false">'De la BASE'!B467</f>
        <v>521</v>
      </c>
      <c r="C471" s="24" t="n">
        <f aca="false">'De la BASE'!C467</f>
        <v>1979</v>
      </c>
      <c r="D471" s="24" t="n">
        <f aca="false">'De la BASE'!D467</f>
        <v>7</v>
      </c>
      <c r="E471" s="25" t="n">
        <f aca="false">IF('De la BASE'!G467&gt;0,'De la BASE'!G467,'De la BASE'!G467+0.001)</f>
        <v>1.479</v>
      </c>
      <c r="F471" s="25" t="n">
        <f aca="false">IF('De la BASE'!H467&gt;0,'De la BASE'!H467,'De la BASE'!H467+0.001)</f>
        <v>627.560403329298</v>
      </c>
      <c r="G471" s="26" t="n">
        <v>29037</v>
      </c>
    </row>
    <row r="472" customFormat="false" ht="12.75" hidden="false" customHeight="false" outlineLevel="0" collapsed="false">
      <c r="A472" s="6" t="str">
        <f aca="false">'De la BASE'!A468</f>
        <v>200670</v>
      </c>
      <c r="B472" s="6" t="n">
        <f aca="false">'De la BASE'!B468</f>
        <v>521</v>
      </c>
      <c r="C472" s="24" t="n">
        <f aca="false">'De la BASE'!C468</f>
        <v>1979</v>
      </c>
      <c r="D472" s="24" t="n">
        <f aca="false">'De la BASE'!D468</f>
        <v>8</v>
      </c>
      <c r="E472" s="25" t="n">
        <f aca="false">IF('De la BASE'!G468&gt;0,'De la BASE'!G468,'De la BASE'!G468+0.001)</f>
        <v>1.255</v>
      </c>
      <c r="F472" s="25" t="n">
        <f aca="false">IF('De la BASE'!H468&gt;0,'De la BASE'!H468,'De la BASE'!H468+0.001)</f>
        <v>452.593196112019</v>
      </c>
      <c r="G472" s="26" t="n">
        <v>29068</v>
      </c>
    </row>
    <row r="473" customFormat="false" ht="12.75" hidden="false" customHeight="false" outlineLevel="0" collapsed="false">
      <c r="A473" s="6" t="str">
        <f aca="false">'De la BASE'!A469</f>
        <v>200670</v>
      </c>
      <c r="B473" s="6" t="n">
        <f aca="false">'De la BASE'!B469</f>
        <v>521</v>
      </c>
      <c r="C473" s="24" t="n">
        <f aca="false">'De la BASE'!C469</f>
        <v>1979</v>
      </c>
      <c r="D473" s="24" t="n">
        <f aca="false">'De la BASE'!D469</f>
        <v>9</v>
      </c>
      <c r="E473" s="25" t="n">
        <f aca="false">IF('De la BASE'!G469&gt;0,'De la BASE'!G469,'De la BASE'!G469+0.001)</f>
        <v>1.075</v>
      </c>
      <c r="F473" s="25" t="n">
        <f aca="false">IF('De la BASE'!H469&gt;0,'De la BASE'!H469,'De la BASE'!H469+0.001)</f>
        <v>381.439769953012</v>
      </c>
      <c r="G473" s="26" t="n">
        <v>29099</v>
      </c>
    </row>
    <row r="474" customFormat="false" ht="12.75" hidden="false" customHeight="false" outlineLevel="0" collapsed="false">
      <c r="A474" s="6" t="str">
        <f aca="false">'De la BASE'!A470</f>
        <v>200670</v>
      </c>
      <c r="B474" s="6" t="n">
        <f aca="false">'De la BASE'!B470</f>
        <v>521</v>
      </c>
      <c r="C474" s="24" t="n">
        <f aca="false">'De la BASE'!C470</f>
        <v>1979</v>
      </c>
      <c r="D474" s="24" t="n">
        <f aca="false">'De la BASE'!D470</f>
        <v>10</v>
      </c>
      <c r="E474" s="25" t="n">
        <f aca="false">IF('De la BASE'!G470&gt;0,'De la BASE'!G470,'De la BASE'!G470+0.001)</f>
        <v>1.555</v>
      </c>
      <c r="F474" s="25" t="n">
        <f aca="false">IF('De la BASE'!H470&gt;0,'De la BASE'!H470,'De la BASE'!H470+0.001)</f>
        <v>976.900224449894</v>
      </c>
      <c r="G474" s="26" t="n">
        <v>29129</v>
      </c>
    </row>
    <row r="475" customFormat="false" ht="12.75" hidden="false" customHeight="false" outlineLevel="0" collapsed="false">
      <c r="A475" s="6" t="str">
        <f aca="false">'De la BASE'!A471</f>
        <v>200670</v>
      </c>
      <c r="B475" s="6" t="n">
        <f aca="false">'De la BASE'!B471</f>
        <v>521</v>
      </c>
      <c r="C475" s="24" t="n">
        <f aca="false">'De la BASE'!C471</f>
        <v>1979</v>
      </c>
      <c r="D475" s="24" t="n">
        <f aca="false">'De la BASE'!D471</f>
        <v>11</v>
      </c>
      <c r="E475" s="25" t="n">
        <f aca="false">IF('De la BASE'!G471&gt;0,'De la BASE'!G471,'De la BASE'!G471+0.001)</f>
        <v>1.056</v>
      </c>
      <c r="F475" s="25" t="n">
        <f aca="false">IF('De la BASE'!H471&gt;0,'De la BASE'!H471,'De la BASE'!H471+0.001)</f>
        <v>989.892068183919</v>
      </c>
      <c r="G475" s="26" t="n">
        <v>29160</v>
      </c>
    </row>
    <row r="476" customFormat="false" ht="12.75" hidden="false" customHeight="false" outlineLevel="0" collapsed="false">
      <c r="A476" s="6" t="str">
        <f aca="false">'De la BASE'!A472</f>
        <v>200670</v>
      </c>
      <c r="B476" s="6" t="n">
        <f aca="false">'De la BASE'!B472</f>
        <v>521</v>
      </c>
      <c r="C476" s="24" t="n">
        <f aca="false">'De la BASE'!C472</f>
        <v>1979</v>
      </c>
      <c r="D476" s="24" t="n">
        <f aca="false">'De la BASE'!D472</f>
        <v>12</v>
      </c>
      <c r="E476" s="25" t="n">
        <f aca="false">IF('De la BASE'!G472&gt;0,'De la BASE'!G472,'De la BASE'!G472+0.001)</f>
        <v>1.08</v>
      </c>
      <c r="F476" s="25" t="n">
        <f aca="false">IF('De la BASE'!H472&gt;0,'De la BASE'!H472,'De la BASE'!H472+0.001)</f>
        <v>905.330464947744</v>
      </c>
      <c r="G476" s="26" t="n">
        <v>29190</v>
      </c>
    </row>
    <row r="477" customFormat="false" ht="12.75" hidden="false" customHeight="false" outlineLevel="0" collapsed="false">
      <c r="A477" s="6" t="str">
        <f aca="false">'De la BASE'!A473</f>
        <v>200670</v>
      </c>
      <c r="B477" s="6" t="n">
        <f aca="false">'De la BASE'!B473</f>
        <v>521</v>
      </c>
      <c r="C477" s="24" t="n">
        <f aca="false">'De la BASE'!C473</f>
        <v>1980</v>
      </c>
      <c r="D477" s="24" t="n">
        <f aca="false">'De la BASE'!D473</f>
        <v>1</v>
      </c>
      <c r="E477" s="25" t="n">
        <f aca="false">IF('De la BASE'!G473&gt;0,'De la BASE'!G473,'De la BASE'!G473+0.001)</f>
        <v>0.966</v>
      </c>
      <c r="F477" s="25" t="n">
        <f aca="false">IF('De la BASE'!H473&gt;0,'De la BASE'!H473,'De la BASE'!H473+0.001)</f>
        <v>1140.23398265544</v>
      </c>
      <c r="G477" s="26" t="n">
        <v>29221</v>
      </c>
    </row>
    <row r="478" customFormat="false" ht="12.75" hidden="false" customHeight="false" outlineLevel="0" collapsed="false">
      <c r="A478" s="6" t="str">
        <f aca="false">'De la BASE'!A474</f>
        <v>200670</v>
      </c>
      <c r="B478" s="6" t="n">
        <f aca="false">'De la BASE'!B474</f>
        <v>521</v>
      </c>
      <c r="C478" s="24" t="n">
        <f aca="false">'De la BASE'!C474</f>
        <v>1980</v>
      </c>
      <c r="D478" s="24" t="n">
        <f aca="false">'De la BASE'!D474</f>
        <v>2</v>
      </c>
      <c r="E478" s="25" t="n">
        <f aca="false">IF('De la BASE'!G474&gt;0,'De la BASE'!G474,'De la BASE'!G474+0.001)</f>
        <v>1.748</v>
      </c>
      <c r="F478" s="25" t="n">
        <f aca="false">IF('De la BASE'!H474&gt;0,'De la BASE'!H474,'De la BASE'!H474+0.001)</f>
        <v>1087.03644248332</v>
      </c>
      <c r="G478" s="26" t="n">
        <v>29252</v>
      </c>
    </row>
    <row r="479" customFormat="false" ht="12.75" hidden="false" customHeight="false" outlineLevel="0" collapsed="false">
      <c r="A479" s="6" t="str">
        <f aca="false">'De la BASE'!A475</f>
        <v>200670</v>
      </c>
      <c r="B479" s="6" t="n">
        <f aca="false">'De la BASE'!B475</f>
        <v>521</v>
      </c>
      <c r="C479" s="24" t="n">
        <f aca="false">'De la BASE'!C475</f>
        <v>1980</v>
      </c>
      <c r="D479" s="24" t="n">
        <f aca="false">'De la BASE'!D475</f>
        <v>3</v>
      </c>
      <c r="E479" s="25" t="n">
        <f aca="false">IF('De la BASE'!G475&gt;0,'De la BASE'!G475,'De la BASE'!G475+0.001)</f>
        <v>1.278</v>
      </c>
      <c r="F479" s="25" t="n">
        <f aca="false">IF('De la BASE'!H475&gt;0,'De la BASE'!H475,'De la BASE'!H475+0.001)</f>
        <v>1240.92690282173</v>
      </c>
      <c r="G479" s="26" t="n">
        <v>29281</v>
      </c>
    </row>
    <row r="480" customFormat="false" ht="12.75" hidden="false" customHeight="false" outlineLevel="0" collapsed="false">
      <c r="A480" s="6" t="str">
        <f aca="false">'De la BASE'!A476</f>
        <v>200670</v>
      </c>
      <c r="B480" s="6" t="n">
        <f aca="false">'De la BASE'!B476</f>
        <v>521</v>
      </c>
      <c r="C480" s="24" t="n">
        <f aca="false">'De la BASE'!C476</f>
        <v>1980</v>
      </c>
      <c r="D480" s="24" t="n">
        <f aca="false">'De la BASE'!D476</f>
        <v>4</v>
      </c>
      <c r="E480" s="25" t="n">
        <f aca="false">IF('De la BASE'!G476&gt;0,'De la BASE'!G476,'De la BASE'!G476+0.001)</f>
        <v>1.52</v>
      </c>
      <c r="F480" s="25" t="n">
        <f aca="false">IF('De la BASE'!H476&gt;0,'De la BASE'!H476,'De la BASE'!H476+0.001)</f>
        <v>1269.39106984</v>
      </c>
      <c r="G480" s="26" t="n">
        <v>29312</v>
      </c>
    </row>
    <row r="481" customFormat="false" ht="12.75" hidden="false" customHeight="false" outlineLevel="0" collapsed="false">
      <c r="A481" s="6" t="str">
        <f aca="false">'De la BASE'!A477</f>
        <v>200670</v>
      </c>
      <c r="B481" s="6" t="n">
        <f aca="false">'De la BASE'!B477</f>
        <v>521</v>
      </c>
      <c r="C481" s="24" t="n">
        <f aca="false">'De la BASE'!C477</f>
        <v>1980</v>
      </c>
      <c r="D481" s="24" t="n">
        <f aca="false">'De la BASE'!D477</f>
        <v>5</v>
      </c>
      <c r="E481" s="25" t="n">
        <f aca="false">IF('De la BASE'!G477&gt;0,'De la BASE'!G477,'De la BASE'!G477+0.001)</f>
        <v>1.214</v>
      </c>
      <c r="F481" s="25" t="n">
        <f aca="false">IF('De la BASE'!H477&gt;0,'De la BASE'!H477,'De la BASE'!H477+0.001)</f>
        <v>1363.67675051</v>
      </c>
      <c r="G481" s="26" t="n">
        <v>29342</v>
      </c>
    </row>
    <row r="482" customFormat="false" ht="12.75" hidden="false" customHeight="false" outlineLevel="0" collapsed="false">
      <c r="A482" s="6" t="str">
        <f aca="false">'De la BASE'!A478</f>
        <v>200670</v>
      </c>
      <c r="B482" s="6" t="n">
        <f aca="false">'De la BASE'!B478</f>
        <v>521</v>
      </c>
      <c r="C482" s="24" t="n">
        <f aca="false">'De la BASE'!C478</f>
        <v>1980</v>
      </c>
      <c r="D482" s="24" t="n">
        <f aca="false">'De la BASE'!D478</f>
        <v>6</v>
      </c>
      <c r="E482" s="25" t="n">
        <f aca="false">IF('De la BASE'!G478&gt;0,'De la BASE'!G478,'De la BASE'!G478+0.001)</f>
        <v>0.902</v>
      </c>
      <c r="F482" s="25" t="n">
        <f aca="false">IF('De la BASE'!H478&gt;0,'De la BASE'!H478,'De la BASE'!H478+0.001)</f>
        <v>753.786261560681</v>
      </c>
      <c r="G482" s="26" t="n">
        <v>29373</v>
      </c>
    </row>
    <row r="483" customFormat="false" ht="12.75" hidden="false" customHeight="false" outlineLevel="0" collapsed="false">
      <c r="A483" s="6" t="str">
        <f aca="false">'De la BASE'!A479</f>
        <v>200670</v>
      </c>
      <c r="B483" s="6" t="n">
        <f aca="false">'De la BASE'!B479</f>
        <v>521</v>
      </c>
      <c r="C483" s="24" t="n">
        <f aca="false">'De la BASE'!C479</f>
        <v>1980</v>
      </c>
      <c r="D483" s="24" t="n">
        <f aca="false">'De la BASE'!D479</f>
        <v>7</v>
      </c>
      <c r="E483" s="25" t="n">
        <f aca="false">IF('De la BASE'!G479&gt;0,'De la BASE'!G479,'De la BASE'!G479+0.001)</f>
        <v>0.753</v>
      </c>
      <c r="F483" s="25" t="n">
        <f aca="false">IF('De la BASE'!H479&gt;0,'De la BASE'!H479,'De la BASE'!H479+0.001)</f>
        <v>442.39211764029</v>
      </c>
      <c r="G483" s="26" t="n">
        <v>29403</v>
      </c>
    </row>
    <row r="484" customFormat="false" ht="12.75" hidden="false" customHeight="false" outlineLevel="0" collapsed="false">
      <c r="A484" s="6" t="str">
        <f aca="false">'De la BASE'!A480</f>
        <v>200670</v>
      </c>
      <c r="B484" s="6" t="n">
        <f aca="false">'De la BASE'!B480</f>
        <v>521</v>
      </c>
      <c r="C484" s="24" t="n">
        <f aca="false">'De la BASE'!C480</f>
        <v>1980</v>
      </c>
      <c r="D484" s="24" t="n">
        <f aca="false">'De la BASE'!D480</f>
        <v>8</v>
      </c>
      <c r="E484" s="25" t="n">
        <f aca="false">IF('De la BASE'!G480&gt;0,'De la BASE'!G480,'De la BASE'!G480+0.001)</f>
        <v>0.65</v>
      </c>
      <c r="F484" s="25" t="n">
        <f aca="false">IF('De la BASE'!H480&gt;0,'De la BASE'!H480,'De la BASE'!H480+0.001)</f>
        <v>317.274500511508</v>
      </c>
      <c r="G484" s="26" t="n">
        <v>29434</v>
      </c>
    </row>
    <row r="485" customFormat="false" ht="12.75" hidden="false" customHeight="false" outlineLevel="0" collapsed="false">
      <c r="A485" s="6" t="str">
        <f aca="false">'De la BASE'!A481</f>
        <v>200670</v>
      </c>
      <c r="B485" s="6" t="n">
        <f aca="false">'De la BASE'!B481</f>
        <v>521</v>
      </c>
      <c r="C485" s="24" t="n">
        <f aca="false">'De la BASE'!C481</f>
        <v>1980</v>
      </c>
      <c r="D485" s="24" t="n">
        <f aca="false">'De la BASE'!D481</f>
        <v>9</v>
      </c>
      <c r="E485" s="25" t="n">
        <f aca="false">IF('De la BASE'!G481&gt;0,'De la BASE'!G481,'De la BASE'!G481+0.001)</f>
        <v>0.573</v>
      </c>
      <c r="F485" s="25" t="n">
        <f aca="false">IF('De la BASE'!H481&gt;0,'De la BASE'!H481,'De la BASE'!H481+0.001)</f>
        <v>254.84846975565</v>
      </c>
      <c r="G485" s="26" t="n">
        <v>29465</v>
      </c>
    </row>
    <row r="486" customFormat="false" ht="12.75" hidden="false" customHeight="false" outlineLevel="0" collapsed="false">
      <c r="A486" s="6" t="str">
        <f aca="false">'De la BASE'!A482</f>
        <v>200670</v>
      </c>
      <c r="B486" s="6" t="n">
        <f aca="false">'De la BASE'!B482</f>
        <v>521</v>
      </c>
      <c r="C486" s="24" t="n">
        <f aca="false">'De la BASE'!C482</f>
        <v>1980</v>
      </c>
      <c r="D486" s="24" t="n">
        <f aca="false">'De la BASE'!D482</f>
        <v>10</v>
      </c>
      <c r="E486" s="25" t="n">
        <f aca="false">IF('De la BASE'!G482&gt;0,'De la BASE'!G482,'De la BASE'!G482+0.001)</f>
        <v>0.504</v>
      </c>
      <c r="F486" s="25" t="n">
        <f aca="false">IF('De la BASE'!H482&gt;0,'De la BASE'!H482,'De la BASE'!H482+0.001)</f>
        <v>356.000129371601</v>
      </c>
      <c r="G486" s="26" t="n">
        <v>29495</v>
      </c>
    </row>
    <row r="487" customFormat="false" ht="12.75" hidden="false" customHeight="false" outlineLevel="0" collapsed="false">
      <c r="A487" s="6" t="str">
        <f aca="false">'De la BASE'!A483</f>
        <v>200670</v>
      </c>
      <c r="B487" s="6" t="n">
        <f aca="false">'De la BASE'!B483</f>
        <v>521</v>
      </c>
      <c r="C487" s="24" t="n">
        <f aca="false">'De la BASE'!C483</f>
        <v>1980</v>
      </c>
      <c r="D487" s="24" t="n">
        <f aca="false">'De la BASE'!D483</f>
        <v>11</v>
      </c>
      <c r="E487" s="25" t="n">
        <f aca="false">IF('De la BASE'!G483&gt;0,'De la BASE'!G483,'De la BASE'!G483+0.001)</f>
        <v>0.529</v>
      </c>
      <c r="F487" s="25" t="n">
        <f aca="false">IF('De la BASE'!H483&gt;0,'De la BASE'!H483,'De la BASE'!H483+0.001)</f>
        <v>466.012087015281</v>
      </c>
      <c r="G487" s="26" t="n">
        <v>29526</v>
      </c>
    </row>
    <row r="488" customFormat="false" ht="12.75" hidden="false" customHeight="false" outlineLevel="0" collapsed="false">
      <c r="A488" s="6" t="str">
        <f aca="false">'De la BASE'!A484</f>
        <v>200670</v>
      </c>
      <c r="B488" s="6" t="n">
        <f aca="false">'De la BASE'!B484</f>
        <v>521</v>
      </c>
      <c r="C488" s="24" t="n">
        <f aca="false">'De la BASE'!C484</f>
        <v>1980</v>
      </c>
      <c r="D488" s="24" t="n">
        <f aca="false">'De la BASE'!D484</f>
        <v>12</v>
      </c>
      <c r="E488" s="25" t="n">
        <f aca="false">IF('De la BASE'!G484&gt;0,'De la BASE'!G484,'De la BASE'!G484+0.001)</f>
        <v>0.434</v>
      </c>
      <c r="F488" s="25" t="n">
        <f aca="false">IF('De la BASE'!H484&gt;0,'De la BASE'!H484,'De la BASE'!H484+0.001)</f>
        <v>586.76852648655</v>
      </c>
      <c r="G488" s="26" t="n">
        <v>29556</v>
      </c>
    </row>
    <row r="489" customFormat="false" ht="12.75" hidden="false" customHeight="false" outlineLevel="0" collapsed="false">
      <c r="A489" s="6" t="str">
        <f aca="false">'De la BASE'!A485</f>
        <v>200670</v>
      </c>
      <c r="B489" s="6" t="n">
        <f aca="false">'De la BASE'!B485</f>
        <v>521</v>
      </c>
      <c r="C489" s="24" t="n">
        <f aca="false">'De la BASE'!C485</f>
        <v>1981</v>
      </c>
      <c r="D489" s="24" t="n">
        <f aca="false">'De la BASE'!D485</f>
        <v>1</v>
      </c>
      <c r="E489" s="25" t="n">
        <f aca="false">IF('De la BASE'!G485&gt;0,'De la BASE'!G485,'De la BASE'!G485+0.001)</f>
        <v>0.385</v>
      </c>
      <c r="F489" s="25" t="n">
        <f aca="false">IF('De la BASE'!H485&gt;0,'De la BASE'!H485,'De la BASE'!H485+0.001)</f>
        <v>540.665308290431</v>
      </c>
      <c r="G489" s="26" t="n">
        <v>29587</v>
      </c>
    </row>
    <row r="490" customFormat="false" ht="12.75" hidden="false" customHeight="false" outlineLevel="0" collapsed="false">
      <c r="A490" s="6" t="str">
        <f aca="false">'De la BASE'!A486</f>
        <v>200670</v>
      </c>
      <c r="B490" s="6" t="n">
        <f aca="false">'De la BASE'!B486</f>
        <v>521</v>
      </c>
      <c r="C490" s="24" t="n">
        <f aca="false">'De la BASE'!C486</f>
        <v>1981</v>
      </c>
      <c r="D490" s="24" t="n">
        <f aca="false">'De la BASE'!D486</f>
        <v>2</v>
      </c>
      <c r="E490" s="25" t="n">
        <f aca="false">IF('De la BASE'!G486&gt;0,'De la BASE'!G486,'De la BASE'!G486+0.001)</f>
        <v>0.358</v>
      </c>
      <c r="F490" s="25" t="n">
        <f aca="false">IF('De la BASE'!H486&gt;0,'De la BASE'!H486,'De la BASE'!H486+0.001)</f>
        <v>443.694985277098</v>
      </c>
      <c r="G490" s="26" t="n">
        <v>29618</v>
      </c>
    </row>
    <row r="491" customFormat="false" ht="12.75" hidden="false" customHeight="false" outlineLevel="0" collapsed="false">
      <c r="A491" s="6" t="str">
        <f aca="false">'De la BASE'!A487</f>
        <v>200670</v>
      </c>
      <c r="B491" s="6" t="n">
        <f aca="false">'De la BASE'!B487</f>
        <v>521</v>
      </c>
      <c r="C491" s="24" t="n">
        <f aca="false">'De la BASE'!C487</f>
        <v>1981</v>
      </c>
      <c r="D491" s="24" t="n">
        <f aca="false">'De la BASE'!D487</f>
        <v>3</v>
      </c>
      <c r="E491" s="25" t="n">
        <f aca="false">IF('De la BASE'!G487&gt;0,'De la BASE'!G487,'De la BASE'!G487+0.001)</f>
        <v>0.392</v>
      </c>
      <c r="F491" s="25" t="n">
        <f aca="false">IF('De la BASE'!H487&gt;0,'De la BASE'!H487,'De la BASE'!H487+0.001)</f>
        <v>886.765420909432</v>
      </c>
      <c r="G491" s="26" t="n">
        <v>29646</v>
      </c>
    </row>
    <row r="492" customFormat="false" ht="12.75" hidden="false" customHeight="false" outlineLevel="0" collapsed="false">
      <c r="A492" s="6" t="str">
        <f aca="false">'De la BASE'!A488</f>
        <v>200670</v>
      </c>
      <c r="B492" s="6" t="n">
        <f aca="false">'De la BASE'!B488</f>
        <v>521</v>
      </c>
      <c r="C492" s="24" t="n">
        <f aca="false">'De la BASE'!C488</f>
        <v>1981</v>
      </c>
      <c r="D492" s="24" t="n">
        <f aca="false">'De la BASE'!D488</f>
        <v>4</v>
      </c>
      <c r="E492" s="25" t="n">
        <f aca="false">IF('De la BASE'!G488&gt;0,'De la BASE'!G488,'De la BASE'!G488+0.001)</f>
        <v>0.438</v>
      </c>
      <c r="F492" s="25" t="n">
        <f aca="false">IF('De la BASE'!H488&gt;0,'De la BASE'!H488,'De la BASE'!H488+0.001)</f>
        <v>839.15698089048</v>
      </c>
      <c r="G492" s="26" t="n">
        <v>29677</v>
      </c>
    </row>
    <row r="493" customFormat="false" ht="12.75" hidden="false" customHeight="false" outlineLevel="0" collapsed="false">
      <c r="A493" s="6" t="str">
        <f aca="false">'De la BASE'!A489</f>
        <v>200670</v>
      </c>
      <c r="B493" s="6" t="n">
        <f aca="false">'De la BASE'!B489</f>
        <v>521</v>
      </c>
      <c r="C493" s="24" t="n">
        <f aca="false">'De la BASE'!C489</f>
        <v>1981</v>
      </c>
      <c r="D493" s="24" t="n">
        <f aca="false">'De la BASE'!D489</f>
        <v>5</v>
      </c>
      <c r="E493" s="25" t="n">
        <f aca="false">IF('De la BASE'!G489&gt;0,'De la BASE'!G489,'De la BASE'!G489+0.001)</f>
        <v>0.433</v>
      </c>
      <c r="F493" s="25" t="n">
        <f aca="false">IF('De la BASE'!H489&gt;0,'De la BASE'!H489,'De la BASE'!H489+0.001)</f>
        <v>821.698424269088</v>
      </c>
      <c r="G493" s="26" t="n">
        <v>29707</v>
      </c>
    </row>
    <row r="494" customFormat="false" ht="12.75" hidden="false" customHeight="false" outlineLevel="0" collapsed="false">
      <c r="A494" s="6" t="str">
        <f aca="false">'De la BASE'!A490</f>
        <v>200670</v>
      </c>
      <c r="B494" s="6" t="n">
        <f aca="false">'De la BASE'!B490</f>
        <v>521</v>
      </c>
      <c r="C494" s="24" t="n">
        <f aca="false">'De la BASE'!C490</f>
        <v>1981</v>
      </c>
      <c r="D494" s="24" t="n">
        <f aca="false">'De la BASE'!D490</f>
        <v>6</v>
      </c>
      <c r="E494" s="25" t="n">
        <f aca="false">IF('De la BASE'!G490&gt;0,'De la BASE'!G490,'De la BASE'!G490+0.001)</f>
        <v>0.357</v>
      </c>
      <c r="F494" s="25" t="n">
        <f aca="false">IF('De la BASE'!H490&gt;0,'De la BASE'!H490,'De la BASE'!H490+0.001)</f>
        <v>397.536791141906</v>
      </c>
      <c r="G494" s="26" t="n">
        <v>29738</v>
      </c>
    </row>
    <row r="495" customFormat="false" ht="12.75" hidden="false" customHeight="false" outlineLevel="0" collapsed="false">
      <c r="A495" s="6" t="str">
        <f aca="false">'De la BASE'!A491</f>
        <v>200670</v>
      </c>
      <c r="B495" s="6" t="n">
        <f aca="false">'De la BASE'!B491</f>
        <v>521</v>
      </c>
      <c r="C495" s="24" t="n">
        <f aca="false">'De la BASE'!C491</f>
        <v>1981</v>
      </c>
      <c r="D495" s="24" t="n">
        <f aca="false">'De la BASE'!D491</f>
        <v>7</v>
      </c>
      <c r="E495" s="25" t="n">
        <f aca="false">IF('De la BASE'!G491&gt;0,'De la BASE'!G491,'De la BASE'!G491+0.001)</f>
        <v>0.306</v>
      </c>
      <c r="F495" s="25" t="n">
        <f aca="false">IF('De la BASE'!H491&gt;0,'De la BASE'!H491,'De la BASE'!H491+0.001)</f>
        <v>246.886518101121</v>
      </c>
      <c r="G495" s="26" t="n">
        <v>29768</v>
      </c>
    </row>
    <row r="496" customFormat="false" ht="12.75" hidden="false" customHeight="false" outlineLevel="0" collapsed="false">
      <c r="A496" s="6" t="str">
        <f aca="false">'De la BASE'!A492</f>
        <v>200670</v>
      </c>
      <c r="B496" s="6" t="n">
        <f aca="false">'De la BASE'!B492</f>
        <v>521</v>
      </c>
      <c r="C496" s="24" t="n">
        <f aca="false">'De la BASE'!C492</f>
        <v>1981</v>
      </c>
      <c r="D496" s="24" t="n">
        <f aca="false">'De la BASE'!D492</f>
        <v>8</v>
      </c>
      <c r="E496" s="25" t="n">
        <f aca="false">IF('De la BASE'!G492&gt;0,'De la BASE'!G492,'De la BASE'!G492+0.001)</f>
        <v>0.271</v>
      </c>
      <c r="F496" s="25" t="n">
        <f aca="false">IF('De la BASE'!H492&gt;0,'De la BASE'!H492,'De la BASE'!H492+0.001)</f>
        <v>184.407458875255</v>
      </c>
      <c r="G496" s="26" t="n">
        <v>29799</v>
      </c>
    </row>
    <row r="497" customFormat="false" ht="12.75" hidden="false" customHeight="false" outlineLevel="0" collapsed="false">
      <c r="A497" s="6" t="str">
        <f aca="false">'De la BASE'!A493</f>
        <v>200670</v>
      </c>
      <c r="B497" s="6" t="n">
        <f aca="false">'De la BASE'!B493</f>
        <v>521</v>
      </c>
      <c r="C497" s="24" t="n">
        <f aca="false">'De la BASE'!C493</f>
        <v>1981</v>
      </c>
      <c r="D497" s="24" t="n">
        <f aca="false">'De la BASE'!D493</f>
        <v>9</v>
      </c>
      <c r="E497" s="25" t="n">
        <f aca="false">IF('De la BASE'!G493&gt;0,'De la BASE'!G493,'De la BASE'!G493+0.001)</f>
        <v>0.292</v>
      </c>
      <c r="F497" s="25" t="n">
        <f aca="false">IF('De la BASE'!H493&gt;0,'De la BASE'!H493,'De la BASE'!H493+0.001)</f>
        <v>186.94487016144</v>
      </c>
      <c r="G497" s="26" t="n">
        <v>29830</v>
      </c>
    </row>
    <row r="498" customFormat="false" ht="12.75" hidden="false" customHeight="false" outlineLevel="0" collapsed="false">
      <c r="A498" s="6" t="str">
        <f aca="false">'De la BASE'!A494</f>
        <v>200670</v>
      </c>
      <c r="B498" s="6" t="n">
        <f aca="false">'De la BASE'!B494</f>
        <v>521</v>
      </c>
      <c r="C498" s="24" t="n">
        <f aca="false">'De la BASE'!C494</f>
        <v>1981</v>
      </c>
      <c r="D498" s="24" t="n">
        <f aca="false">'De la BASE'!D494</f>
        <v>10</v>
      </c>
      <c r="E498" s="25" t="n">
        <f aca="false">IF('De la BASE'!G494&gt;0,'De la BASE'!G494,'De la BASE'!G494+0.001)</f>
        <v>0.254</v>
      </c>
      <c r="F498" s="25" t="n">
        <f aca="false">IF('De la BASE'!H494&gt;0,'De la BASE'!H494,'De la BASE'!H494+0.001)</f>
        <v>496.393518985199</v>
      </c>
      <c r="G498" s="26" t="n">
        <v>29860</v>
      </c>
    </row>
    <row r="499" customFormat="false" ht="12.75" hidden="false" customHeight="false" outlineLevel="0" collapsed="false">
      <c r="A499" s="6" t="str">
        <f aca="false">'De la BASE'!A495</f>
        <v>200670</v>
      </c>
      <c r="B499" s="6" t="n">
        <f aca="false">'De la BASE'!B495</f>
        <v>521</v>
      </c>
      <c r="C499" s="24" t="n">
        <f aca="false">'De la BASE'!C495</f>
        <v>1981</v>
      </c>
      <c r="D499" s="24" t="n">
        <f aca="false">'De la BASE'!D495</f>
        <v>11</v>
      </c>
      <c r="E499" s="25" t="n">
        <f aca="false">IF('De la BASE'!G495&gt;0,'De la BASE'!G495,'De la BASE'!G495+0.001)</f>
        <v>0.236</v>
      </c>
      <c r="F499" s="25" t="n">
        <f aca="false">IF('De la BASE'!H495&gt;0,'De la BASE'!H495,'De la BASE'!H495+0.001)</f>
        <v>216.760110580656</v>
      </c>
      <c r="G499" s="26" t="n">
        <v>29891</v>
      </c>
    </row>
    <row r="500" customFormat="false" ht="12.75" hidden="false" customHeight="false" outlineLevel="0" collapsed="false">
      <c r="A500" s="6" t="str">
        <f aca="false">'De la BASE'!A496</f>
        <v>200670</v>
      </c>
      <c r="B500" s="6" t="n">
        <f aca="false">'De la BASE'!B496</f>
        <v>521</v>
      </c>
      <c r="C500" s="24" t="n">
        <f aca="false">'De la BASE'!C496</f>
        <v>1981</v>
      </c>
      <c r="D500" s="24" t="n">
        <f aca="false">'De la BASE'!D496</f>
        <v>12</v>
      </c>
      <c r="E500" s="25" t="n">
        <f aca="false">IF('De la BASE'!G496&gt;0,'De la BASE'!G496,'De la BASE'!G496+0.001)</f>
        <v>2.367</v>
      </c>
      <c r="F500" s="25" t="n">
        <f aca="false">IF('De la BASE'!H496&gt;0,'De la BASE'!H496,'De la BASE'!H496+0.001)</f>
        <v>1614.20109372629</v>
      </c>
      <c r="G500" s="26" t="n">
        <v>29921</v>
      </c>
    </row>
    <row r="501" customFormat="false" ht="12.75" hidden="false" customHeight="false" outlineLevel="0" collapsed="false">
      <c r="A501" s="6" t="str">
        <f aca="false">'De la BASE'!A497</f>
        <v>200670</v>
      </c>
      <c r="B501" s="6" t="n">
        <f aca="false">'De la BASE'!B497</f>
        <v>521</v>
      </c>
      <c r="C501" s="24" t="n">
        <f aca="false">'De la BASE'!C497</f>
        <v>1982</v>
      </c>
      <c r="D501" s="24" t="n">
        <f aca="false">'De la BASE'!D497</f>
        <v>1</v>
      </c>
      <c r="E501" s="25" t="n">
        <f aca="false">IF('De la BASE'!G497&gt;0,'De la BASE'!G497,'De la BASE'!G497+0.001)</f>
        <v>0.563</v>
      </c>
      <c r="F501" s="25" t="n">
        <f aca="false">IF('De la BASE'!H497&gt;0,'De la BASE'!H497,'De la BASE'!H497+0.001)</f>
        <v>1154.77126755321</v>
      </c>
      <c r="G501" s="26" t="n">
        <v>29952</v>
      </c>
    </row>
    <row r="502" customFormat="false" ht="12.75" hidden="false" customHeight="false" outlineLevel="0" collapsed="false">
      <c r="A502" s="6" t="str">
        <f aca="false">'De la BASE'!A498</f>
        <v>200670</v>
      </c>
      <c r="B502" s="6" t="n">
        <f aca="false">'De la BASE'!B498</f>
        <v>521</v>
      </c>
      <c r="C502" s="24" t="n">
        <f aca="false">'De la BASE'!C498</f>
        <v>1982</v>
      </c>
      <c r="D502" s="24" t="n">
        <f aca="false">'De la BASE'!D498</f>
        <v>2</v>
      </c>
      <c r="E502" s="25" t="n">
        <f aca="false">IF('De la BASE'!G498&gt;0,'De la BASE'!G498,'De la BASE'!G498+0.001)</f>
        <v>0.545</v>
      </c>
      <c r="F502" s="25" t="n">
        <f aca="false">IF('De la BASE'!H498&gt;0,'De la BASE'!H498,'De la BASE'!H498+0.001)</f>
        <v>754.239839146574</v>
      </c>
      <c r="G502" s="26" t="n">
        <v>29983</v>
      </c>
    </row>
    <row r="503" customFormat="false" ht="12.75" hidden="false" customHeight="false" outlineLevel="0" collapsed="false">
      <c r="A503" s="6" t="str">
        <f aca="false">'De la BASE'!A499</f>
        <v>200670</v>
      </c>
      <c r="B503" s="6" t="n">
        <f aca="false">'De la BASE'!B499</f>
        <v>521</v>
      </c>
      <c r="C503" s="24" t="n">
        <f aca="false">'De la BASE'!C499</f>
        <v>1982</v>
      </c>
      <c r="D503" s="24" t="n">
        <f aca="false">'De la BASE'!D499</f>
        <v>3</v>
      </c>
      <c r="E503" s="25" t="n">
        <f aca="false">IF('De la BASE'!G499&gt;0,'De la BASE'!G499,'De la BASE'!G499+0.001)</f>
        <v>0.47</v>
      </c>
      <c r="F503" s="25" t="n">
        <f aca="false">IF('De la BASE'!H499&gt;0,'De la BASE'!H499,'De la BASE'!H499+0.001)</f>
        <v>685.856768936758</v>
      </c>
      <c r="G503" s="26" t="n">
        <v>30011</v>
      </c>
    </row>
    <row r="504" customFormat="false" ht="12.75" hidden="false" customHeight="false" outlineLevel="0" collapsed="false">
      <c r="A504" s="6" t="str">
        <f aca="false">'De la BASE'!A500</f>
        <v>200670</v>
      </c>
      <c r="B504" s="6" t="n">
        <f aca="false">'De la BASE'!B500</f>
        <v>521</v>
      </c>
      <c r="C504" s="24" t="n">
        <f aca="false">'De la BASE'!C500</f>
        <v>1982</v>
      </c>
      <c r="D504" s="24" t="n">
        <f aca="false">'De la BASE'!D500</f>
        <v>4</v>
      </c>
      <c r="E504" s="25" t="n">
        <f aca="false">IF('De la BASE'!G500&gt;0,'De la BASE'!G500,'De la BASE'!G500+0.001)</f>
        <v>0.397</v>
      </c>
      <c r="F504" s="25" t="n">
        <f aca="false">IF('De la BASE'!H500&gt;0,'De la BASE'!H500,'De la BASE'!H500+0.001)</f>
        <v>457.535510346544</v>
      </c>
      <c r="G504" s="26" t="n">
        <v>30042</v>
      </c>
    </row>
    <row r="505" customFormat="false" ht="12.75" hidden="false" customHeight="false" outlineLevel="0" collapsed="false">
      <c r="A505" s="6" t="str">
        <f aca="false">'De la BASE'!A501</f>
        <v>200670</v>
      </c>
      <c r="B505" s="6" t="n">
        <f aca="false">'De la BASE'!B501</f>
        <v>521</v>
      </c>
      <c r="C505" s="24" t="n">
        <f aca="false">'De la BASE'!C501</f>
        <v>1982</v>
      </c>
      <c r="D505" s="24" t="n">
        <f aca="false">'De la BASE'!D501</f>
        <v>5</v>
      </c>
      <c r="E505" s="25" t="n">
        <f aca="false">IF('De la BASE'!G501&gt;0,'De la BASE'!G501,'De la BASE'!G501+0.001)</f>
        <v>0.367</v>
      </c>
      <c r="F505" s="25" t="n">
        <f aca="false">IF('De la BASE'!H501&gt;0,'De la BASE'!H501,'De la BASE'!H501+0.001)</f>
        <v>421.000286039716</v>
      </c>
      <c r="G505" s="26" t="n">
        <v>30072</v>
      </c>
    </row>
    <row r="506" customFormat="false" ht="12.75" hidden="false" customHeight="false" outlineLevel="0" collapsed="false">
      <c r="A506" s="6" t="str">
        <f aca="false">'De la BASE'!A502</f>
        <v>200670</v>
      </c>
      <c r="B506" s="6" t="n">
        <f aca="false">'De la BASE'!B502</f>
        <v>521</v>
      </c>
      <c r="C506" s="24" t="n">
        <f aca="false">'De la BASE'!C502</f>
        <v>1982</v>
      </c>
      <c r="D506" s="24" t="n">
        <f aca="false">'De la BASE'!D502</f>
        <v>6</v>
      </c>
      <c r="E506" s="25" t="n">
        <f aca="false">IF('De la BASE'!G502&gt;0,'De la BASE'!G502,'De la BASE'!G502+0.001)</f>
        <v>0.326</v>
      </c>
      <c r="F506" s="25" t="n">
        <f aca="false">IF('De la BASE'!H502&gt;0,'De la BASE'!H502,'De la BASE'!H502+0.001)</f>
        <v>374.693332284547</v>
      </c>
      <c r="G506" s="26" t="n">
        <v>30103</v>
      </c>
    </row>
    <row r="507" customFormat="false" ht="12.75" hidden="false" customHeight="false" outlineLevel="0" collapsed="false">
      <c r="A507" s="6" t="str">
        <f aca="false">'De la BASE'!A503</f>
        <v>200670</v>
      </c>
      <c r="B507" s="6" t="n">
        <f aca="false">'De la BASE'!B503</f>
        <v>521</v>
      </c>
      <c r="C507" s="24" t="n">
        <f aca="false">'De la BASE'!C503</f>
        <v>1982</v>
      </c>
      <c r="D507" s="24" t="n">
        <f aca="false">'De la BASE'!D503</f>
        <v>7</v>
      </c>
      <c r="E507" s="25" t="n">
        <f aca="false">IF('De la BASE'!G503&gt;0,'De la BASE'!G503,'De la BASE'!G503+0.001)</f>
        <v>0.29</v>
      </c>
      <c r="F507" s="25" t="n">
        <f aca="false">IF('De la BASE'!H503&gt;0,'De la BASE'!H503,'De la BASE'!H503+0.001)</f>
        <v>229.356935872021</v>
      </c>
      <c r="G507" s="26" t="n">
        <v>30133</v>
      </c>
    </row>
    <row r="508" customFormat="false" ht="12.75" hidden="false" customHeight="false" outlineLevel="0" collapsed="false">
      <c r="A508" s="6" t="str">
        <f aca="false">'De la BASE'!A504</f>
        <v>200670</v>
      </c>
      <c r="B508" s="6" t="n">
        <f aca="false">'De la BASE'!B504</f>
        <v>521</v>
      </c>
      <c r="C508" s="24" t="n">
        <f aca="false">'De la BASE'!C504</f>
        <v>1982</v>
      </c>
      <c r="D508" s="24" t="n">
        <f aca="false">'De la BASE'!D504</f>
        <v>8</v>
      </c>
      <c r="E508" s="25" t="n">
        <f aca="false">IF('De la BASE'!G504&gt;0,'De la BASE'!G504,'De la BASE'!G504+0.001)</f>
        <v>0.258</v>
      </c>
      <c r="F508" s="25" t="n">
        <f aca="false">IF('De la BASE'!H504&gt;0,'De la BASE'!H504,'De la BASE'!H504+0.001)</f>
        <v>185.83009868316</v>
      </c>
      <c r="G508" s="26" t="n">
        <v>30164</v>
      </c>
    </row>
    <row r="509" customFormat="false" ht="12.75" hidden="false" customHeight="false" outlineLevel="0" collapsed="false">
      <c r="A509" s="6" t="str">
        <f aca="false">'De la BASE'!A505</f>
        <v>200670</v>
      </c>
      <c r="B509" s="6" t="n">
        <f aca="false">'De la BASE'!B505</f>
        <v>521</v>
      </c>
      <c r="C509" s="24" t="n">
        <f aca="false">'De la BASE'!C505</f>
        <v>1982</v>
      </c>
      <c r="D509" s="24" t="n">
        <f aca="false">'De la BASE'!D505</f>
        <v>9</v>
      </c>
      <c r="E509" s="25" t="n">
        <f aca="false">IF('De la BASE'!G505&gt;0,'De la BASE'!G505,'De la BASE'!G505+0.001)</f>
        <v>0.357</v>
      </c>
      <c r="F509" s="25" t="n">
        <f aca="false">IF('De la BASE'!H505&gt;0,'De la BASE'!H505,'De la BASE'!H505+0.001)</f>
        <v>255.631210246477</v>
      </c>
      <c r="G509" s="26" t="n">
        <v>30195</v>
      </c>
    </row>
    <row r="510" customFormat="false" ht="12.75" hidden="false" customHeight="false" outlineLevel="0" collapsed="false">
      <c r="A510" s="6" t="str">
        <f aca="false">'De la BASE'!A506</f>
        <v>200670</v>
      </c>
      <c r="B510" s="6" t="n">
        <f aca="false">'De la BASE'!B506</f>
        <v>521</v>
      </c>
      <c r="C510" s="24" t="n">
        <f aca="false">'De la BASE'!C506</f>
        <v>1982</v>
      </c>
      <c r="D510" s="24" t="n">
        <f aca="false">'De la BASE'!D506</f>
        <v>10</v>
      </c>
      <c r="E510" s="25" t="n">
        <f aca="false">IF('De la BASE'!G506&gt;0,'De la BASE'!G506,'De la BASE'!G506+0.001)</f>
        <v>0.273</v>
      </c>
      <c r="F510" s="25" t="n">
        <f aca="false">IF('De la BASE'!H506&gt;0,'De la BASE'!H506,'De la BASE'!H506+0.001)</f>
        <v>422.274075563485</v>
      </c>
      <c r="G510" s="26" t="n">
        <v>30225</v>
      </c>
    </row>
    <row r="511" customFormat="false" ht="12.75" hidden="false" customHeight="false" outlineLevel="0" collapsed="false">
      <c r="A511" s="6" t="str">
        <f aca="false">'De la BASE'!A507</f>
        <v>200670</v>
      </c>
      <c r="B511" s="6" t="n">
        <f aca="false">'De la BASE'!B507</f>
        <v>521</v>
      </c>
      <c r="C511" s="24" t="n">
        <f aca="false">'De la BASE'!C507</f>
        <v>1982</v>
      </c>
      <c r="D511" s="24" t="n">
        <f aca="false">'De la BASE'!D507</f>
        <v>11</v>
      </c>
      <c r="E511" s="25" t="n">
        <f aca="false">IF('De la BASE'!G507&gt;0,'De la BASE'!G507,'De la BASE'!G507+0.001)</f>
        <v>0.513</v>
      </c>
      <c r="F511" s="25" t="n">
        <f aca="false">IF('De la BASE'!H507&gt;0,'De la BASE'!H507,'De la BASE'!H507+0.001)</f>
        <v>1099.26058423737</v>
      </c>
      <c r="G511" s="26" t="n">
        <v>30256</v>
      </c>
    </row>
    <row r="512" customFormat="false" ht="12.75" hidden="false" customHeight="false" outlineLevel="0" collapsed="false">
      <c r="A512" s="6" t="str">
        <f aca="false">'De la BASE'!A508</f>
        <v>200670</v>
      </c>
      <c r="B512" s="6" t="n">
        <f aca="false">'De la BASE'!B508</f>
        <v>521</v>
      </c>
      <c r="C512" s="24" t="n">
        <f aca="false">'De la BASE'!C508</f>
        <v>1982</v>
      </c>
      <c r="D512" s="24" t="n">
        <f aca="false">'De la BASE'!D508</f>
        <v>12</v>
      </c>
      <c r="E512" s="25" t="n">
        <f aca="false">IF('De la BASE'!G508&gt;0,'De la BASE'!G508,'De la BASE'!G508+0.001)</f>
        <v>0.405</v>
      </c>
      <c r="F512" s="25" t="n">
        <f aca="false">IF('De la BASE'!H508&gt;0,'De la BASE'!H508,'De la BASE'!H508+0.001)</f>
        <v>1276.80234952622</v>
      </c>
      <c r="G512" s="26" t="n">
        <v>30286</v>
      </c>
    </row>
    <row r="513" customFormat="false" ht="12.75" hidden="false" customHeight="false" outlineLevel="0" collapsed="false">
      <c r="A513" s="6" t="str">
        <f aca="false">'De la BASE'!A509</f>
        <v>200670</v>
      </c>
      <c r="B513" s="6" t="n">
        <f aca="false">'De la BASE'!B509</f>
        <v>521</v>
      </c>
      <c r="C513" s="24" t="n">
        <f aca="false">'De la BASE'!C509</f>
        <v>1983</v>
      </c>
      <c r="D513" s="24" t="n">
        <f aca="false">'De la BASE'!D509</f>
        <v>1</v>
      </c>
      <c r="E513" s="25" t="n">
        <f aca="false">IF('De la BASE'!G509&gt;0,'De la BASE'!G509,'De la BASE'!G509+0.001)</f>
        <v>0.359</v>
      </c>
      <c r="F513" s="25" t="n">
        <f aca="false">IF('De la BASE'!H509&gt;0,'De la BASE'!H509,'De la BASE'!H509+0.001)</f>
        <v>524.048994700473</v>
      </c>
      <c r="G513" s="26" t="n">
        <v>30317</v>
      </c>
    </row>
    <row r="514" customFormat="false" ht="12.75" hidden="false" customHeight="false" outlineLevel="0" collapsed="false">
      <c r="A514" s="6" t="str">
        <f aca="false">'De la BASE'!A510</f>
        <v>200670</v>
      </c>
      <c r="B514" s="6" t="n">
        <f aca="false">'De la BASE'!B510</f>
        <v>521</v>
      </c>
      <c r="C514" s="24" t="n">
        <f aca="false">'De la BASE'!C510</f>
        <v>1983</v>
      </c>
      <c r="D514" s="24" t="n">
        <f aca="false">'De la BASE'!D510</f>
        <v>2</v>
      </c>
      <c r="E514" s="25" t="n">
        <f aca="false">IF('De la BASE'!G510&gt;0,'De la BASE'!G510,'De la BASE'!G510+0.001)</f>
        <v>0.801</v>
      </c>
      <c r="F514" s="25" t="n">
        <f aca="false">IF('De la BASE'!H510&gt;0,'De la BASE'!H510,'De la BASE'!H510+0.001)</f>
        <v>824.751535829456</v>
      </c>
      <c r="G514" s="26" t="n">
        <v>30348</v>
      </c>
    </row>
    <row r="515" customFormat="false" ht="12.75" hidden="false" customHeight="false" outlineLevel="0" collapsed="false">
      <c r="A515" s="6" t="str">
        <f aca="false">'De la BASE'!A511</f>
        <v>200670</v>
      </c>
      <c r="B515" s="6" t="n">
        <f aca="false">'De la BASE'!B511</f>
        <v>521</v>
      </c>
      <c r="C515" s="24" t="n">
        <f aca="false">'De la BASE'!C511</f>
        <v>1983</v>
      </c>
      <c r="D515" s="24" t="n">
        <f aca="false">'De la BASE'!D511</f>
        <v>3</v>
      </c>
      <c r="E515" s="25" t="n">
        <f aca="false">IF('De la BASE'!G511&gt;0,'De la BASE'!G511,'De la BASE'!G511+0.001)</f>
        <v>0.401</v>
      </c>
      <c r="F515" s="25" t="n">
        <f aca="false">IF('De la BASE'!H511&gt;0,'De la BASE'!H511,'De la BASE'!H511+0.001)</f>
        <v>715.516813438188</v>
      </c>
      <c r="G515" s="26" t="n">
        <v>30376</v>
      </c>
    </row>
    <row r="516" customFormat="false" ht="12.75" hidden="false" customHeight="false" outlineLevel="0" collapsed="false">
      <c r="A516" s="6" t="str">
        <f aca="false">'De la BASE'!A512</f>
        <v>200670</v>
      </c>
      <c r="B516" s="6" t="n">
        <f aca="false">'De la BASE'!B512</f>
        <v>521</v>
      </c>
      <c r="C516" s="24" t="n">
        <f aca="false">'De la BASE'!C512</f>
        <v>1983</v>
      </c>
      <c r="D516" s="24" t="n">
        <f aca="false">'De la BASE'!D512</f>
        <v>4</v>
      </c>
      <c r="E516" s="25" t="n">
        <f aca="false">IF('De la BASE'!G512&gt;0,'De la BASE'!G512,'De la BASE'!G512+0.001)</f>
        <v>6.494</v>
      </c>
      <c r="F516" s="25" t="n">
        <f aca="false">IF('De la BASE'!H512&gt;0,'De la BASE'!H512,'De la BASE'!H512+0.001)</f>
        <v>1809.17571407038</v>
      </c>
      <c r="G516" s="26" t="n">
        <v>30407</v>
      </c>
    </row>
    <row r="517" customFormat="false" ht="12.75" hidden="false" customHeight="false" outlineLevel="0" collapsed="false">
      <c r="A517" s="6" t="str">
        <f aca="false">'De la BASE'!A513</f>
        <v>200670</v>
      </c>
      <c r="B517" s="6" t="n">
        <f aca="false">'De la BASE'!B513</f>
        <v>521</v>
      </c>
      <c r="C517" s="24" t="n">
        <f aca="false">'De la BASE'!C513</f>
        <v>1983</v>
      </c>
      <c r="D517" s="24" t="n">
        <f aca="false">'De la BASE'!D513</f>
        <v>5</v>
      </c>
      <c r="E517" s="25" t="n">
        <f aca="false">IF('De la BASE'!G513&gt;0,'De la BASE'!G513,'De la BASE'!G513+0.001)</f>
        <v>1.153</v>
      </c>
      <c r="F517" s="25" t="n">
        <f aca="false">IF('De la BASE'!H513&gt;0,'De la BASE'!H513,'De la BASE'!H513+0.001)</f>
        <v>1404.20858721423</v>
      </c>
      <c r="G517" s="26" t="n">
        <v>30437</v>
      </c>
    </row>
    <row r="518" customFormat="false" ht="12.75" hidden="false" customHeight="false" outlineLevel="0" collapsed="false">
      <c r="A518" s="6" t="str">
        <f aca="false">'De la BASE'!A514</f>
        <v>200670</v>
      </c>
      <c r="B518" s="6" t="n">
        <f aca="false">'De la BASE'!B514</f>
        <v>521</v>
      </c>
      <c r="C518" s="24" t="n">
        <f aca="false">'De la BASE'!C514</f>
        <v>1983</v>
      </c>
      <c r="D518" s="24" t="n">
        <f aca="false">'De la BASE'!D514</f>
        <v>6</v>
      </c>
      <c r="E518" s="25" t="n">
        <f aca="false">IF('De la BASE'!G514&gt;0,'De la BASE'!G514,'De la BASE'!G514+0.001)</f>
        <v>0.717</v>
      </c>
      <c r="F518" s="25" t="n">
        <f aca="false">IF('De la BASE'!H514&gt;0,'De la BASE'!H514,'De la BASE'!H514+0.001)</f>
        <v>601.53601088183</v>
      </c>
      <c r="G518" s="26" t="n">
        <v>30468</v>
      </c>
    </row>
    <row r="519" customFormat="false" ht="12.75" hidden="false" customHeight="false" outlineLevel="0" collapsed="false">
      <c r="A519" s="6" t="str">
        <f aca="false">'De la BASE'!A515</f>
        <v>200670</v>
      </c>
      <c r="B519" s="6" t="n">
        <f aca="false">'De la BASE'!B515</f>
        <v>521</v>
      </c>
      <c r="C519" s="24" t="n">
        <f aca="false">'De la BASE'!C515</f>
        <v>1983</v>
      </c>
      <c r="D519" s="24" t="n">
        <f aca="false">'De la BASE'!D515</f>
        <v>7</v>
      </c>
      <c r="E519" s="25" t="n">
        <f aca="false">IF('De la BASE'!G515&gt;0,'De la BASE'!G515,'De la BASE'!G515+0.001)</f>
        <v>0.594</v>
      </c>
      <c r="F519" s="25" t="n">
        <f aca="false">IF('De la BASE'!H515&gt;0,'De la BASE'!H515,'De la BASE'!H515+0.001)</f>
        <v>392.923763691156</v>
      </c>
      <c r="G519" s="26" t="n">
        <v>30498</v>
      </c>
    </row>
    <row r="520" customFormat="false" ht="12.75" hidden="false" customHeight="false" outlineLevel="0" collapsed="false">
      <c r="A520" s="6" t="str">
        <f aca="false">'De la BASE'!A516</f>
        <v>200670</v>
      </c>
      <c r="B520" s="6" t="n">
        <f aca="false">'De la BASE'!B516</f>
        <v>521</v>
      </c>
      <c r="C520" s="24" t="n">
        <f aca="false">'De la BASE'!C516</f>
        <v>1983</v>
      </c>
      <c r="D520" s="24" t="n">
        <f aca="false">'De la BASE'!D516</f>
        <v>8</v>
      </c>
      <c r="E520" s="25" t="n">
        <f aca="false">IF('De la BASE'!G516&gt;0,'De la BASE'!G516,'De la BASE'!G516+0.001)</f>
        <v>0.499</v>
      </c>
      <c r="F520" s="25" t="n">
        <f aca="false">IF('De la BASE'!H516&gt;0,'De la BASE'!H516,'De la BASE'!H516+0.001)</f>
        <v>422.689925923975</v>
      </c>
      <c r="G520" s="26" t="n">
        <v>30529</v>
      </c>
    </row>
    <row r="521" customFormat="false" ht="12.75" hidden="false" customHeight="false" outlineLevel="0" collapsed="false">
      <c r="A521" s="6" t="str">
        <f aca="false">'De la BASE'!A517</f>
        <v>200670</v>
      </c>
      <c r="B521" s="6" t="n">
        <f aca="false">'De la BASE'!B517</f>
        <v>521</v>
      </c>
      <c r="C521" s="24" t="n">
        <f aca="false">'De la BASE'!C517</f>
        <v>1983</v>
      </c>
      <c r="D521" s="24" t="n">
        <f aca="false">'De la BASE'!D517</f>
        <v>9</v>
      </c>
      <c r="E521" s="25" t="n">
        <f aca="false">IF('De la BASE'!G517&gt;0,'De la BASE'!G517,'De la BASE'!G517+0.001)</f>
        <v>0.416</v>
      </c>
      <c r="F521" s="25" t="n">
        <f aca="false">IF('De la BASE'!H517&gt;0,'De la BASE'!H517,'De la BASE'!H517+0.001)</f>
        <v>264.589815151838</v>
      </c>
      <c r="G521" s="26" t="n">
        <v>30560</v>
      </c>
    </row>
    <row r="522" customFormat="false" ht="12.75" hidden="false" customHeight="false" outlineLevel="0" collapsed="false">
      <c r="A522" s="6" t="str">
        <f aca="false">'De la BASE'!A518</f>
        <v>200670</v>
      </c>
      <c r="B522" s="6" t="n">
        <f aca="false">'De la BASE'!B518</f>
        <v>521</v>
      </c>
      <c r="C522" s="24" t="n">
        <f aca="false">'De la BASE'!C518</f>
        <v>1983</v>
      </c>
      <c r="D522" s="24" t="n">
        <f aca="false">'De la BASE'!D518</f>
        <v>10</v>
      </c>
      <c r="E522" s="25" t="n">
        <f aca="false">IF('De la BASE'!G518&gt;0,'De la BASE'!G518,'De la BASE'!G518+0.001)</f>
        <v>0.347</v>
      </c>
      <c r="F522" s="25" t="n">
        <f aca="false">IF('De la BASE'!H518&gt;0,'De la BASE'!H518,'De la BASE'!H518+0.001)</f>
        <v>204.859263775797</v>
      </c>
      <c r="G522" s="26" t="n">
        <v>30590</v>
      </c>
    </row>
    <row r="523" customFormat="false" ht="12.75" hidden="false" customHeight="false" outlineLevel="0" collapsed="false">
      <c r="A523" s="6" t="str">
        <f aca="false">'De la BASE'!A519</f>
        <v>200670</v>
      </c>
      <c r="B523" s="6" t="n">
        <f aca="false">'De la BASE'!B519</f>
        <v>521</v>
      </c>
      <c r="C523" s="24" t="n">
        <f aca="false">'De la BASE'!C519</f>
        <v>1983</v>
      </c>
      <c r="D523" s="24" t="n">
        <f aca="false">'De la BASE'!D519</f>
        <v>11</v>
      </c>
      <c r="E523" s="25" t="n">
        <f aca="false">IF('De la BASE'!G519&gt;0,'De la BASE'!G519,'De la BASE'!G519+0.001)</f>
        <v>0.635</v>
      </c>
      <c r="F523" s="25" t="n">
        <f aca="false">IF('De la BASE'!H519&gt;0,'De la BASE'!H519,'De la BASE'!H519+0.001)</f>
        <v>512.493315542338</v>
      </c>
      <c r="G523" s="26" t="n">
        <v>30621</v>
      </c>
    </row>
    <row r="524" customFormat="false" ht="12.75" hidden="false" customHeight="false" outlineLevel="0" collapsed="false">
      <c r="A524" s="6" t="str">
        <f aca="false">'De la BASE'!A520</f>
        <v>200670</v>
      </c>
      <c r="B524" s="6" t="n">
        <f aca="false">'De la BASE'!B520</f>
        <v>521</v>
      </c>
      <c r="C524" s="24" t="n">
        <f aca="false">'De la BASE'!C520</f>
        <v>1983</v>
      </c>
      <c r="D524" s="24" t="n">
        <f aca="false">'De la BASE'!D520</f>
        <v>12</v>
      </c>
      <c r="E524" s="25" t="n">
        <f aca="false">IF('De la BASE'!G520&gt;0,'De la BASE'!G520,'De la BASE'!G520+0.001)</f>
        <v>2.732</v>
      </c>
      <c r="F524" s="25" t="n">
        <f aca="false">IF('De la BASE'!H520&gt;0,'De la BASE'!H520,'De la BASE'!H520+0.001)</f>
        <v>917.374964683699</v>
      </c>
      <c r="G524" s="26" t="n">
        <v>30651</v>
      </c>
    </row>
    <row r="525" customFormat="false" ht="12.75" hidden="false" customHeight="false" outlineLevel="0" collapsed="false">
      <c r="A525" s="6" t="str">
        <f aca="false">'De la BASE'!A521</f>
        <v>200670</v>
      </c>
      <c r="B525" s="6" t="n">
        <f aca="false">'De la BASE'!B521</f>
        <v>521</v>
      </c>
      <c r="C525" s="24" t="n">
        <f aca="false">'De la BASE'!C521</f>
        <v>1984</v>
      </c>
      <c r="D525" s="24" t="n">
        <f aca="false">'De la BASE'!D521</f>
        <v>1</v>
      </c>
      <c r="E525" s="25" t="n">
        <f aca="false">IF('De la BASE'!G521&gt;0,'De la BASE'!G521,'De la BASE'!G521+0.001)</f>
        <v>1.102</v>
      </c>
      <c r="F525" s="25" t="n">
        <f aca="false">IF('De la BASE'!H521&gt;0,'De la BASE'!H521,'De la BASE'!H521+0.001)</f>
        <v>907.388732212899</v>
      </c>
      <c r="G525" s="26" t="n">
        <v>30682</v>
      </c>
    </row>
    <row r="526" customFormat="false" ht="12.75" hidden="false" customHeight="false" outlineLevel="0" collapsed="false">
      <c r="A526" s="6" t="str">
        <f aca="false">'De la BASE'!A522</f>
        <v>200670</v>
      </c>
      <c r="B526" s="6" t="n">
        <f aca="false">'De la BASE'!B522</f>
        <v>521</v>
      </c>
      <c r="C526" s="24" t="n">
        <f aca="false">'De la BASE'!C522</f>
        <v>1984</v>
      </c>
      <c r="D526" s="24" t="n">
        <f aca="false">'De la BASE'!D522</f>
        <v>2</v>
      </c>
      <c r="E526" s="25" t="n">
        <f aca="false">IF('De la BASE'!G522&gt;0,'De la BASE'!G522,'De la BASE'!G522+0.001)</f>
        <v>0.657</v>
      </c>
      <c r="F526" s="25" t="n">
        <f aca="false">IF('De la BASE'!H522&gt;0,'De la BASE'!H522,'De la BASE'!H522+0.001)</f>
        <v>823.247134949881</v>
      </c>
      <c r="G526" s="26" t="n">
        <v>30713</v>
      </c>
    </row>
    <row r="527" customFormat="false" ht="12.75" hidden="false" customHeight="false" outlineLevel="0" collapsed="false">
      <c r="A527" s="6" t="str">
        <f aca="false">'De la BASE'!A523</f>
        <v>200670</v>
      </c>
      <c r="B527" s="6" t="n">
        <f aca="false">'De la BASE'!B523</f>
        <v>521</v>
      </c>
      <c r="C527" s="24" t="n">
        <f aca="false">'De la BASE'!C523</f>
        <v>1984</v>
      </c>
      <c r="D527" s="24" t="n">
        <f aca="false">'De la BASE'!D523</f>
        <v>3</v>
      </c>
      <c r="E527" s="25" t="n">
        <f aca="false">IF('De la BASE'!G523&gt;0,'De la BASE'!G523,'De la BASE'!G523+0.001)</f>
        <v>4.333</v>
      </c>
      <c r="F527" s="25" t="n">
        <f aca="false">IF('De la BASE'!H523&gt;0,'De la BASE'!H523,'De la BASE'!H523+0.001)</f>
        <v>1076.75414381642</v>
      </c>
      <c r="G527" s="26" t="n">
        <v>30742</v>
      </c>
    </row>
    <row r="528" customFormat="false" ht="12.75" hidden="false" customHeight="false" outlineLevel="0" collapsed="false">
      <c r="A528" s="6" t="str">
        <f aca="false">'De la BASE'!A524</f>
        <v>200670</v>
      </c>
      <c r="B528" s="6" t="n">
        <f aca="false">'De la BASE'!B524</f>
        <v>521</v>
      </c>
      <c r="C528" s="24" t="n">
        <f aca="false">'De la BASE'!C524</f>
        <v>1984</v>
      </c>
      <c r="D528" s="24" t="n">
        <f aca="false">'De la BASE'!D524</f>
        <v>4</v>
      </c>
      <c r="E528" s="25" t="n">
        <f aca="false">IF('De la BASE'!G524&gt;0,'De la BASE'!G524,'De la BASE'!G524+0.001)</f>
        <v>1.122</v>
      </c>
      <c r="F528" s="25" t="n">
        <f aca="false">IF('De la BASE'!H524&gt;0,'De la BASE'!H524,'De la BASE'!H524+0.001)</f>
        <v>1181.0535810872</v>
      </c>
      <c r="G528" s="26" t="n">
        <v>30773</v>
      </c>
    </row>
    <row r="529" customFormat="false" ht="12.75" hidden="false" customHeight="false" outlineLevel="0" collapsed="false">
      <c r="A529" s="6" t="str">
        <f aca="false">'De la BASE'!A525</f>
        <v>200670</v>
      </c>
      <c r="B529" s="6" t="n">
        <f aca="false">'De la BASE'!B525</f>
        <v>521</v>
      </c>
      <c r="C529" s="24" t="n">
        <f aca="false">'De la BASE'!C525</f>
        <v>1984</v>
      </c>
      <c r="D529" s="24" t="n">
        <f aca="false">'De la BASE'!D525</f>
        <v>5</v>
      </c>
      <c r="E529" s="25" t="n">
        <f aca="false">IF('De la BASE'!G525&gt;0,'De la BASE'!G525,'De la BASE'!G525+0.001)</f>
        <v>2.369</v>
      </c>
      <c r="F529" s="25" t="n">
        <f aca="false">IF('De la BASE'!H525&gt;0,'De la BASE'!H525,'De la BASE'!H525+0.001)</f>
        <v>1255.31825948063</v>
      </c>
      <c r="G529" s="26" t="n">
        <v>30803</v>
      </c>
    </row>
    <row r="530" customFormat="false" ht="12.75" hidden="false" customHeight="false" outlineLevel="0" collapsed="false">
      <c r="A530" s="6" t="str">
        <f aca="false">'De la BASE'!A526</f>
        <v>200670</v>
      </c>
      <c r="B530" s="6" t="n">
        <f aca="false">'De la BASE'!B526</f>
        <v>521</v>
      </c>
      <c r="C530" s="24" t="n">
        <f aca="false">'De la BASE'!C526</f>
        <v>1984</v>
      </c>
      <c r="D530" s="24" t="n">
        <f aca="false">'De la BASE'!D526</f>
        <v>6</v>
      </c>
      <c r="E530" s="25" t="n">
        <f aca="false">IF('De la BASE'!G526&gt;0,'De la BASE'!G526,'De la BASE'!G526+0.001)</f>
        <v>1.311</v>
      </c>
      <c r="F530" s="25" t="n">
        <f aca="false">IF('De la BASE'!H526&gt;0,'De la BASE'!H526,'De la BASE'!H526+0.001)</f>
        <v>994.098147104634</v>
      </c>
      <c r="G530" s="26" t="n">
        <v>30834</v>
      </c>
    </row>
    <row r="531" customFormat="false" ht="12.75" hidden="false" customHeight="false" outlineLevel="0" collapsed="false">
      <c r="A531" s="6" t="str">
        <f aca="false">'De la BASE'!A527</f>
        <v>200670</v>
      </c>
      <c r="B531" s="6" t="n">
        <f aca="false">'De la BASE'!B527</f>
        <v>521</v>
      </c>
      <c r="C531" s="24" t="n">
        <f aca="false">'De la BASE'!C527</f>
        <v>1984</v>
      </c>
      <c r="D531" s="24" t="n">
        <f aca="false">'De la BASE'!D527</f>
        <v>7</v>
      </c>
      <c r="E531" s="25" t="n">
        <f aca="false">IF('De la BASE'!G527&gt;0,'De la BASE'!G527,'De la BASE'!G527+0.001)</f>
        <v>0.821</v>
      </c>
      <c r="F531" s="25" t="n">
        <f aca="false">IF('De la BASE'!H527&gt;0,'De la BASE'!H527,'De la BASE'!H527+0.001)</f>
        <v>438.893505420001</v>
      </c>
      <c r="G531" s="26" t="n">
        <v>30864</v>
      </c>
    </row>
    <row r="532" customFormat="false" ht="12.75" hidden="false" customHeight="false" outlineLevel="0" collapsed="false">
      <c r="A532" s="6" t="str">
        <f aca="false">'De la BASE'!A528</f>
        <v>200670</v>
      </c>
      <c r="B532" s="6" t="n">
        <f aca="false">'De la BASE'!B528</f>
        <v>521</v>
      </c>
      <c r="C532" s="24" t="n">
        <f aca="false">'De la BASE'!C528</f>
        <v>1984</v>
      </c>
      <c r="D532" s="24" t="n">
        <f aca="false">'De la BASE'!D528</f>
        <v>8</v>
      </c>
      <c r="E532" s="25" t="n">
        <f aca="false">IF('De la BASE'!G528&gt;0,'De la BASE'!G528,'De la BASE'!G528+0.001)</f>
        <v>0.682</v>
      </c>
      <c r="F532" s="25" t="n">
        <f aca="false">IF('De la BASE'!H528&gt;0,'De la BASE'!H528,'De la BASE'!H528+0.001)</f>
        <v>305.400684143556</v>
      </c>
      <c r="G532" s="26" t="n">
        <v>30895</v>
      </c>
    </row>
    <row r="533" customFormat="false" ht="12.75" hidden="false" customHeight="false" outlineLevel="0" collapsed="false">
      <c r="A533" s="6" t="str">
        <f aca="false">'De la BASE'!A529</f>
        <v>200670</v>
      </c>
      <c r="B533" s="6" t="n">
        <f aca="false">'De la BASE'!B529</f>
        <v>521</v>
      </c>
      <c r="C533" s="24" t="n">
        <f aca="false">'De la BASE'!C529</f>
        <v>1984</v>
      </c>
      <c r="D533" s="24" t="n">
        <f aca="false">'De la BASE'!D529</f>
        <v>9</v>
      </c>
      <c r="E533" s="25" t="n">
        <f aca="false">IF('De la BASE'!G529&gt;0,'De la BASE'!G529,'De la BASE'!G529+0.001)</f>
        <v>0.577</v>
      </c>
      <c r="F533" s="25" t="n">
        <f aca="false">IF('De la BASE'!H529&gt;0,'De la BASE'!H529,'De la BASE'!H529+0.001)</f>
        <v>237.887700996436</v>
      </c>
      <c r="G533" s="26" t="n">
        <v>30926</v>
      </c>
    </row>
    <row r="534" customFormat="false" ht="12.75" hidden="false" customHeight="false" outlineLevel="0" collapsed="false">
      <c r="A534" s="6" t="str">
        <f aca="false">'De la BASE'!A530</f>
        <v>200670</v>
      </c>
      <c r="B534" s="6" t="n">
        <f aca="false">'De la BASE'!B530</f>
        <v>521</v>
      </c>
      <c r="C534" s="24" t="n">
        <f aca="false">'De la BASE'!C530</f>
        <v>1984</v>
      </c>
      <c r="D534" s="24" t="n">
        <f aca="false">'De la BASE'!D530</f>
        <v>10</v>
      </c>
      <c r="E534" s="25" t="n">
        <f aca="false">IF('De la BASE'!G530&gt;0,'De la BASE'!G530,'De la BASE'!G530+0.001)</f>
        <v>1.096</v>
      </c>
      <c r="F534" s="25" t="n">
        <f aca="false">IF('De la BASE'!H530&gt;0,'De la BASE'!H530,'De la BASE'!H530+0.001)</f>
        <v>622.691592190512</v>
      </c>
      <c r="G534" s="26" t="n">
        <v>30956</v>
      </c>
    </row>
    <row r="535" customFormat="false" ht="12.75" hidden="false" customHeight="false" outlineLevel="0" collapsed="false">
      <c r="A535" s="6" t="str">
        <f aca="false">'De la BASE'!A531</f>
        <v>200670</v>
      </c>
      <c r="B535" s="6" t="n">
        <f aca="false">'De la BASE'!B531</f>
        <v>521</v>
      </c>
      <c r="C535" s="24" t="n">
        <f aca="false">'De la BASE'!C531</f>
        <v>1984</v>
      </c>
      <c r="D535" s="24" t="n">
        <f aca="false">'De la BASE'!D531</f>
        <v>11</v>
      </c>
      <c r="E535" s="25" t="n">
        <f aca="false">IF('De la BASE'!G531&gt;0,'De la BASE'!G531,'De la BASE'!G531+0.001)</f>
        <v>7.636</v>
      </c>
      <c r="F535" s="25" t="n">
        <f aca="false">IF('De la BASE'!H531&gt;0,'De la BASE'!H531,'De la BASE'!H531+0.001)</f>
        <v>2413.86231204</v>
      </c>
      <c r="G535" s="26" t="n">
        <v>30987</v>
      </c>
    </row>
    <row r="536" customFormat="false" ht="12.75" hidden="false" customHeight="false" outlineLevel="0" collapsed="false">
      <c r="A536" s="6" t="str">
        <f aca="false">'De la BASE'!A532</f>
        <v>200670</v>
      </c>
      <c r="B536" s="6" t="n">
        <f aca="false">'De la BASE'!B532</f>
        <v>521</v>
      </c>
      <c r="C536" s="24" t="n">
        <f aca="false">'De la BASE'!C532</f>
        <v>1984</v>
      </c>
      <c r="D536" s="24" t="n">
        <f aca="false">'De la BASE'!D532</f>
        <v>12</v>
      </c>
      <c r="E536" s="25" t="n">
        <f aca="false">IF('De la BASE'!G532&gt;0,'De la BASE'!G532,'De la BASE'!G532+0.001)</f>
        <v>1.221</v>
      </c>
      <c r="F536" s="25" t="n">
        <f aca="false">IF('De la BASE'!H532&gt;0,'De la BASE'!H532,'De la BASE'!H532+0.001)</f>
        <v>1066.66479348336</v>
      </c>
      <c r="G536" s="26" t="n">
        <v>31017</v>
      </c>
    </row>
    <row r="537" customFormat="false" ht="12.75" hidden="false" customHeight="false" outlineLevel="0" collapsed="false">
      <c r="A537" s="6" t="str">
        <f aca="false">'De la BASE'!A533</f>
        <v>200670</v>
      </c>
      <c r="B537" s="6" t="n">
        <f aca="false">'De la BASE'!B533</f>
        <v>521</v>
      </c>
      <c r="C537" s="24" t="n">
        <f aca="false">'De la BASE'!C533</f>
        <v>1985</v>
      </c>
      <c r="D537" s="24" t="n">
        <f aca="false">'De la BASE'!D533</f>
        <v>1</v>
      </c>
      <c r="E537" s="25" t="n">
        <f aca="false">IF('De la BASE'!G533&gt;0,'De la BASE'!G533,'De la BASE'!G533+0.001)</f>
        <v>5.761</v>
      </c>
      <c r="F537" s="25" t="n">
        <f aca="false">IF('De la BASE'!H533&gt;0,'De la BASE'!H533,'De la BASE'!H533+0.001)</f>
        <v>1144.46715033407</v>
      </c>
      <c r="G537" s="26" t="n">
        <v>31048</v>
      </c>
    </row>
    <row r="538" customFormat="false" ht="12.75" hidden="false" customHeight="false" outlineLevel="0" collapsed="false">
      <c r="A538" s="6" t="str">
        <f aca="false">'De la BASE'!A534</f>
        <v>200670</v>
      </c>
      <c r="B538" s="6" t="n">
        <f aca="false">'De la BASE'!B534</f>
        <v>521</v>
      </c>
      <c r="C538" s="24" t="n">
        <f aca="false">'De la BASE'!C534</f>
        <v>1985</v>
      </c>
      <c r="D538" s="24" t="n">
        <f aca="false">'De la BASE'!D534</f>
        <v>2</v>
      </c>
      <c r="E538" s="25" t="n">
        <f aca="false">IF('De la BASE'!G534&gt;0,'De la BASE'!G534,'De la BASE'!G534+0.001)</f>
        <v>13.316</v>
      </c>
      <c r="F538" s="25" t="n">
        <f aca="false">IF('De la BASE'!H534&gt;0,'De la BASE'!H534,'De la BASE'!H534+0.001)</f>
        <v>2969.98344373844</v>
      </c>
      <c r="G538" s="26" t="n">
        <v>31079</v>
      </c>
    </row>
    <row r="539" customFormat="false" ht="12.75" hidden="false" customHeight="false" outlineLevel="0" collapsed="false">
      <c r="A539" s="6" t="str">
        <f aca="false">'De la BASE'!A535</f>
        <v>200670</v>
      </c>
      <c r="B539" s="6" t="n">
        <f aca="false">'De la BASE'!B535</f>
        <v>521</v>
      </c>
      <c r="C539" s="24" t="n">
        <f aca="false">'De la BASE'!C535</f>
        <v>1985</v>
      </c>
      <c r="D539" s="24" t="n">
        <f aca="false">'De la BASE'!D535</f>
        <v>3</v>
      </c>
      <c r="E539" s="25" t="n">
        <f aca="false">IF('De la BASE'!G535&gt;0,'De la BASE'!G535,'De la BASE'!G535+0.001)</f>
        <v>1.812</v>
      </c>
      <c r="F539" s="25" t="n">
        <f aca="false">IF('De la BASE'!H535&gt;0,'De la BASE'!H535,'De la BASE'!H535+0.001)</f>
        <v>1401.94972074245</v>
      </c>
      <c r="G539" s="26" t="n">
        <v>31107</v>
      </c>
    </row>
    <row r="540" customFormat="false" ht="12.75" hidden="false" customHeight="false" outlineLevel="0" collapsed="false">
      <c r="A540" s="6" t="str">
        <f aca="false">'De la BASE'!A536</f>
        <v>200670</v>
      </c>
      <c r="B540" s="6" t="n">
        <f aca="false">'De la BASE'!B536</f>
        <v>521</v>
      </c>
      <c r="C540" s="24" t="n">
        <f aca="false">'De la BASE'!C536</f>
        <v>1985</v>
      </c>
      <c r="D540" s="24" t="n">
        <f aca="false">'De la BASE'!D536</f>
        <v>4</v>
      </c>
      <c r="E540" s="25" t="n">
        <f aca="false">IF('De la BASE'!G536&gt;0,'De la BASE'!G536,'De la BASE'!G536+0.001)</f>
        <v>3.831</v>
      </c>
      <c r="F540" s="25" t="n">
        <f aca="false">IF('De la BASE'!H536&gt;0,'De la BASE'!H536,'De la BASE'!H536+0.001)</f>
        <v>2017.66535436565</v>
      </c>
      <c r="G540" s="26" t="n">
        <v>31138</v>
      </c>
    </row>
    <row r="541" customFormat="false" ht="12.75" hidden="false" customHeight="false" outlineLevel="0" collapsed="false">
      <c r="A541" s="6" t="str">
        <f aca="false">'De la BASE'!A537</f>
        <v>200670</v>
      </c>
      <c r="B541" s="6" t="n">
        <f aca="false">'De la BASE'!B537</f>
        <v>521</v>
      </c>
      <c r="C541" s="24" t="n">
        <f aca="false">'De la BASE'!C537</f>
        <v>1985</v>
      </c>
      <c r="D541" s="24" t="n">
        <f aca="false">'De la BASE'!D537</f>
        <v>5</v>
      </c>
      <c r="E541" s="25" t="n">
        <f aca="false">IF('De la BASE'!G537&gt;0,'De la BASE'!G537,'De la BASE'!G537+0.001)</f>
        <v>2.188</v>
      </c>
      <c r="F541" s="25" t="n">
        <f aca="false">IF('De la BASE'!H537&gt;0,'De la BASE'!H537,'De la BASE'!H537+0.001)</f>
        <v>1349.84507644943</v>
      </c>
      <c r="G541" s="26" t="n">
        <v>31168</v>
      </c>
    </row>
    <row r="542" customFormat="false" ht="12.75" hidden="false" customHeight="false" outlineLevel="0" collapsed="false">
      <c r="A542" s="6" t="str">
        <f aca="false">'De la BASE'!A538</f>
        <v>200670</v>
      </c>
      <c r="B542" s="6" t="n">
        <f aca="false">'De la BASE'!B538</f>
        <v>521</v>
      </c>
      <c r="C542" s="24" t="n">
        <f aca="false">'De la BASE'!C538</f>
        <v>1985</v>
      </c>
      <c r="D542" s="24" t="n">
        <f aca="false">'De la BASE'!D538</f>
        <v>6</v>
      </c>
      <c r="E542" s="25" t="n">
        <f aca="false">IF('De la BASE'!G538&gt;0,'De la BASE'!G538,'De la BASE'!G538+0.001)</f>
        <v>1.451</v>
      </c>
      <c r="F542" s="25" t="n">
        <f aca="false">IF('De la BASE'!H538&gt;0,'De la BASE'!H538,'De la BASE'!H538+0.001)</f>
        <v>886.19857891192</v>
      </c>
      <c r="G542" s="26" t="n">
        <v>31199</v>
      </c>
    </row>
    <row r="543" customFormat="false" ht="12.75" hidden="false" customHeight="false" outlineLevel="0" collapsed="false">
      <c r="A543" s="6" t="str">
        <f aca="false">'De la BASE'!A539</f>
        <v>200670</v>
      </c>
      <c r="B543" s="6" t="n">
        <f aca="false">'De la BASE'!B539</f>
        <v>521</v>
      </c>
      <c r="C543" s="24" t="n">
        <f aca="false">'De la BASE'!C539</f>
        <v>1985</v>
      </c>
      <c r="D543" s="24" t="n">
        <f aca="false">'De la BASE'!D539</f>
        <v>7</v>
      </c>
      <c r="E543" s="25" t="n">
        <f aca="false">IF('De la BASE'!G539&gt;0,'De la BASE'!G539,'De la BASE'!G539+0.001)</f>
        <v>1.205</v>
      </c>
      <c r="F543" s="25" t="n">
        <f aca="false">IF('De la BASE'!H539&gt;0,'De la BASE'!H539,'De la BASE'!H539+0.001)</f>
        <v>553.512926496199</v>
      </c>
      <c r="G543" s="26" t="n">
        <v>31229</v>
      </c>
    </row>
    <row r="544" customFormat="false" ht="12.75" hidden="false" customHeight="false" outlineLevel="0" collapsed="false">
      <c r="A544" s="6" t="str">
        <f aca="false">'De la BASE'!A540</f>
        <v>200670</v>
      </c>
      <c r="B544" s="6" t="n">
        <f aca="false">'De la BASE'!B540</f>
        <v>521</v>
      </c>
      <c r="C544" s="24" t="n">
        <f aca="false">'De la BASE'!C540</f>
        <v>1985</v>
      </c>
      <c r="D544" s="24" t="n">
        <f aca="false">'De la BASE'!D540</f>
        <v>8</v>
      </c>
      <c r="E544" s="25" t="n">
        <f aca="false">IF('De la BASE'!G540&gt;0,'De la BASE'!G540,'De la BASE'!G540+0.001)</f>
        <v>1.02</v>
      </c>
      <c r="F544" s="25" t="n">
        <f aca="false">IF('De la BASE'!H540&gt;0,'De la BASE'!H540,'De la BASE'!H540+0.001)</f>
        <v>430.233574933744</v>
      </c>
      <c r="G544" s="26" t="n">
        <v>31260</v>
      </c>
    </row>
    <row r="545" customFormat="false" ht="12.75" hidden="false" customHeight="false" outlineLevel="0" collapsed="false">
      <c r="A545" s="6" t="str">
        <f aca="false">'De la BASE'!A541</f>
        <v>200670</v>
      </c>
      <c r="B545" s="6" t="n">
        <f aca="false">'De la BASE'!B541</f>
        <v>521</v>
      </c>
      <c r="C545" s="24" t="n">
        <f aca="false">'De la BASE'!C541</f>
        <v>1985</v>
      </c>
      <c r="D545" s="24" t="n">
        <f aca="false">'De la BASE'!D541</f>
        <v>9</v>
      </c>
      <c r="E545" s="25" t="n">
        <f aca="false">IF('De la BASE'!G541&gt;0,'De la BASE'!G541,'De la BASE'!G541+0.001)</f>
        <v>0.877</v>
      </c>
      <c r="F545" s="25" t="n">
        <f aca="false">IF('De la BASE'!H541&gt;0,'De la BASE'!H541,'De la BASE'!H541+0.001)</f>
        <v>353.72820474461</v>
      </c>
      <c r="G545" s="26" t="n">
        <v>31291</v>
      </c>
    </row>
    <row r="546" customFormat="false" ht="12.75" hidden="false" customHeight="false" outlineLevel="0" collapsed="false">
      <c r="A546" s="6" t="str">
        <f aca="false">'De la BASE'!A542</f>
        <v>200670</v>
      </c>
      <c r="B546" s="6" t="n">
        <f aca="false">'De la BASE'!B542</f>
        <v>521</v>
      </c>
      <c r="C546" s="24" t="n">
        <f aca="false">'De la BASE'!C542</f>
        <v>1985</v>
      </c>
      <c r="D546" s="24" t="n">
        <f aca="false">'De la BASE'!D542</f>
        <v>10</v>
      </c>
      <c r="E546" s="25" t="n">
        <f aca="false">IF('De la BASE'!G542&gt;0,'De la BASE'!G542,'De la BASE'!G542+0.001)</f>
        <v>0.752</v>
      </c>
      <c r="F546" s="25" t="n">
        <f aca="false">IF('De la BASE'!H542&gt;0,'De la BASE'!H542,'De la BASE'!H542+0.001)</f>
        <v>286.465147785134</v>
      </c>
      <c r="G546" s="26" t="n">
        <v>31321</v>
      </c>
    </row>
    <row r="547" customFormat="false" ht="12.75" hidden="false" customHeight="false" outlineLevel="0" collapsed="false">
      <c r="A547" s="6" t="str">
        <f aca="false">'De la BASE'!A543</f>
        <v>200670</v>
      </c>
      <c r="B547" s="6" t="n">
        <f aca="false">'De la BASE'!B543</f>
        <v>521</v>
      </c>
      <c r="C547" s="24" t="n">
        <f aca="false">'De la BASE'!C543</f>
        <v>1985</v>
      </c>
      <c r="D547" s="24" t="n">
        <f aca="false">'De la BASE'!D543</f>
        <v>11</v>
      </c>
      <c r="E547" s="25" t="n">
        <f aca="false">IF('De la BASE'!G543&gt;0,'De la BASE'!G543,'De la BASE'!G543+0.001)</f>
        <v>0.962</v>
      </c>
      <c r="F547" s="25" t="n">
        <f aca="false">IF('De la BASE'!H543&gt;0,'De la BASE'!H543,'De la BASE'!H543+0.001)</f>
        <v>403.634431712958</v>
      </c>
      <c r="G547" s="26" t="n">
        <v>31352</v>
      </c>
    </row>
    <row r="548" customFormat="false" ht="12.75" hidden="false" customHeight="false" outlineLevel="0" collapsed="false">
      <c r="A548" s="6" t="str">
        <f aca="false">'De la BASE'!A544</f>
        <v>200670</v>
      </c>
      <c r="B548" s="6" t="n">
        <f aca="false">'De la BASE'!B544</f>
        <v>521</v>
      </c>
      <c r="C548" s="24" t="n">
        <f aca="false">'De la BASE'!C544</f>
        <v>1985</v>
      </c>
      <c r="D548" s="24" t="n">
        <f aca="false">'De la BASE'!D544</f>
        <v>12</v>
      </c>
      <c r="E548" s="25" t="n">
        <f aca="false">IF('De la BASE'!G544&gt;0,'De la BASE'!G544,'De la BASE'!G544+0.001)</f>
        <v>1.785</v>
      </c>
      <c r="F548" s="25" t="n">
        <f aca="false">IF('De la BASE'!H544&gt;0,'De la BASE'!H544,'De la BASE'!H544+0.001)</f>
        <v>768.058817758364</v>
      </c>
      <c r="G548" s="26" t="n">
        <v>31382</v>
      </c>
    </row>
    <row r="549" customFormat="false" ht="12.75" hidden="false" customHeight="false" outlineLevel="0" collapsed="false">
      <c r="A549" s="6" t="str">
        <f aca="false">'De la BASE'!A545</f>
        <v>200670</v>
      </c>
      <c r="B549" s="6" t="n">
        <f aca="false">'De la BASE'!B545</f>
        <v>521</v>
      </c>
      <c r="C549" s="24" t="n">
        <f aca="false">'De la BASE'!C545</f>
        <v>1986</v>
      </c>
      <c r="D549" s="24" t="n">
        <f aca="false">'De la BASE'!D545</f>
        <v>1</v>
      </c>
      <c r="E549" s="25" t="n">
        <f aca="false">IF('De la BASE'!G545&gt;0,'De la BASE'!G545,'De la BASE'!G545+0.001)</f>
        <v>1.117</v>
      </c>
      <c r="F549" s="25" t="n">
        <f aca="false">IF('De la BASE'!H545&gt;0,'De la BASE'!H545,'De la BASE'!H545+0.001)</f>
        <v>761.62848796872</v>
      </c>
      <c r="G549" s="26" t="n">
        <v>31413</v>
      </c>
    </row>
    <row r="550" customFormat="false" ht="12.75" hidden="false" customHeight="false" outlineLevel="0" collapsed="false">
      <c r="A550" s="6" t="str">
        <f aca="false">'De la BASE'!A546</f>
        <v>200670</v>
      </c>
      <c r="B550" s="6" t="n">
        <f aca="false">'De la BASE'!B546</f>
        <v>521</v>
      </c>
      <c r="C550" s="24" t="n">
        <f aca="false">'De la BASE'!C546</f>
        <v>1986</v>
      </c>
      <c r="D550" s="24" t="n">
        <f aca="false">'De la BASE'!D546</f>
        <v>2</v>
      </c>
      <c r="E550" s="25" t="n">
        <f aca="false">IF('De la BASE'!G546&gt;0,'De la BASE'!G546,'De la BASE'!G546+0.001)</f>
        <v>5.081</v>
      </c>
      <c r="F550" s="25" t="n">
        <f aca="false">IF('De la BASE'!H546&gt;0,'De la BASE'!H546,'De la BASE'!H546+0.001)</f>
        <v>1367.78430932776</v>
      </c>
      <c r="G550" s="26" t="n">
        <v>31444</v>
      </c>
    </row>
    <row r="551" customFormat="false" ht="12.75" hidden="false" customHeight="false" outlineLevel="0" collapsed="false">
      <c r="A551" s="6" t="str">
        <f aca="false">'De la BASE'!A547</f>
        <v>200670</v>
      </c>
      <c r="B551" s="6" t="n">
        <f aca="false">'De la BASE'!B547</f>
        <v>521</v>
      </c>
      <c r="C551" s="24" t="n">
        <f aca="false">'De la BASE'!C547</f>
        <v>1986</v>
      </c>
      <c r="D551" s="24" t="n">
        <f aca="false">'De la BASE'!D547</f>
        <v>3</v>
      </c>
      <c r="E551" s="25" t="n">
        <f aca="false">IF('De la BASE'!G547&gt;0,'De la BASE'!G547,'De la BASE'!G547+0.001)</f>
        <v>1.292</v>
      </c>
      <c r="F551" s="25" t="n">
        <f aca="false">IF('De la BASE'!H547&gt;0,'De la BASE'!H547,'De la BASE'!H547+0.001)</f>
        <v>1201.34543464444</v>
      </c>
      <c r="G551" s="26" t="n">
        <v>31472</v>
      </c>
    </row>
    <row r="552" customFormat="false" ht="12.75" hidden="false" customHeight="false" outlineLevel="0" collapsed="false">
      <c r="A552" s="6" t="str">
        <f aca="false">'De la BASE'!A548</f>
        <v>200670</v>
      </c>
      <c r="B552" s="6" t="n">
        <f aca="false">'De la BASE'!B548</f>
        <v>521</v>
      </c>
      <c r="C552" s="24" t="n">
        <f aca="false">'De la BASE'!C548</f>
        <v>1986</v>
      </c>
      <c r="D552" s="24" t="n">
        <f aca="false">'De la BASE'!D548</f>
        <v>4</v>
      </c>
      <c r="E552" s="25" t="n">
        <f aca="false">IF('De la BASE'!G548&gt;0,'De la BASE'!G548,'De la BASE'!G548+0.001)</f>
        <v>1.278</v>
      </c>
      <c r="F552" s="25" t="n">
        <f aca="false">IF('De la BASE'!H548&gt;0,'De la BASE'!H548,'De la BASE'!H548+0.001)</f>
        <v>942.858392784921</v>
      </c>
      <c r="G552" s="26" t="n">
        <v>31503</v>
      </c>
    </row>
    <row r="553" customFormat="false" ht="12.75" hidden="false" customHeight="false" outlineLevel="0" collapsed="false">
      <c r="A553" s="6" t="str">
        <f aca="false">'De la BASE'!A549</f>
        <v>200670</v>
      </c>
      <c r="B553" s="6" t="n">
        <f aca="false">'De la BASE'!B549</f>
        <v>521</v>
      </c>
      <c r="C553" s="24" t="n">
        <f aca="false">'De la BASE'!C549</f>
        <v>1986</v>
      </c>
      <c r="D553" s="24" t="n">
        <f aca="false">'De la BASE'!D549</f>
        <v>5</v>
      </c>
      <c r="E553" s="25" t="n">
        <f aca="false">IF('De la BASE'!G549&gt;0,'De la BASE'!G549,'De la BASE'!G549+0.001)</f>
        <v>1.029</v>
      </c>
      <c r="F553" s="25" t="n">
        <f aca="false">IF('De la BASE'!H549&gt;0,'De la BASE'!H549,'De la BASE'!H549+0.001)</f>
        <v>907.91525386659</v>
      </c>
      <c r="G553" s="26" t="n">
        <v>31533</v>
      </c>
    </row>
    <row r="554" customFormat="false" ht="12.75" hidden="false" customHeight="false" outlineLevel="0" collapsed="false">
      <c r="A554" s="6" t="str">
        <f aca="false">'De la BASE'!A550</f>
        <v>200670</v>
      </c>
      <c r="B554" s="6" t="n">
        <f aca="false">'De la BASE'!B550</f>
        <v>521</v>
      </c>
      <c r="C554" s="24" t="n">
        <f aca="false">'De la BASE'!C550</f>
        <v>1986</v>
      </c>
      <c r="D554" s="24" t="n">
        <f aca="false">'De la BASE'!D550</f>
        <v>6</v>
      </c>
      <c r="E554" s="25" t="n">
        <f aca="false">IF('De la BASE'!G550&gt;0,'De la BASE'!G550,'De la BASE'!G550+0.001)</f>
        <v>0.876</v>
      </c>
      <c r="F554" s="25" t="n">
        <f aca="false">IF('De la BASE'!H550&gt;0,'De la BASE'!H550,'De la BASE'!H550+0.001)</f>
        <v>431.697166708346</v>
      </c>
      <c r="G554" s="26" t="n">
        <v>31564</v>
      </c>
    </row>
    <row r="555" customFormat="false" ht="12.75" hidden="false" customHeight="false" outlineLevel="0" collapsed="false">
      <c r="A555" s="6" t="str">
        <f aca="false">'De la BASE'!A551</f>
        <v>200670</v>
      </c>
      <c r="B555" s="6" t="n">
        <f aca="false">'De la BASE'!B551</f>
        <v>521</v>
      </c>
      <c r="C555" s="24" t="n">
        <f aca="false">'De la BASE'!C551</f>
        <v>1986</v>
      </c>
      <c r="D555" s="24" t="n">
        <f aca="false">'De la BASE'!D551</f>
        <v>7</v>
      </c>
      <c r="E555" s="25" t="n">
        <f aca="false">IF('De la BASE'!G551&gt;0,'De la BASE'!G551,'De la BASE'!G551+0.001)</f>
        <v>0.754</v>
      </c>
      <c r="F555" s="25" t="n">
        <f aca="false">IF('De la BASE'!H551&gt;0,'De la BASE'!H551,'De la BASE'!H551+0.001)</f>
        <v>317.431048008408</v>
      </c>
      <c r="G555" s="26" t="n">
        <v>31594</v>
      </c>
    </row>
    <row r="556" customFormat="false" ht="12.75" hidden="false" customHeight="false" outlineLevel="0" collapsed="false">
      <c r="A556" s="6" t="str">
        <f aca="false">'De la BASE'!A552</f>
        <v>200670</v>
      </c>
      <c r="B556" s="6" t="n">
        <f aca="false">'De la BASE'!B552</f>
        <v>521</v>
      </c>
      <c r="C556" s="24" t="n">
        <f aca="false">'De la BASE'!C552</f>
        <v>1986</v>
      </c>
      <c r="D556" s="24" t="n">
        <f aca="false">'De la BASE'!D552</f>
        <v>8</v>
      </c>
      <c r="E556" s="25" t="n">
        <f aca="false">IF('De la BASE'!G552&gt;0,'De la BASE'!G552,'De la BASE'!G552+0.001)</f>
        <v>0.665</v>
      </c>
      <c r="F556" s="25" t="n">
        <f aca="false">IF('De la BASE'!H552&gt;0,'De la BASE'!H552,'De la BASE'!H552+0.001)</f>
        <v>264.917201418057</v>
      </c>
      <c r="G556" s="26" t="n">
        <v>31625</v>
      </c>
    </row>
    <row r="557" customFormat="false" ht="12.75" hidden="false" customHeight="false" outlineLevel="0" collapsed="false">
      <c r="A557" s="6" t="str">
        <f aca="false">'De la BASE'!A553</f>
        <v>200670</v>
      </c>
      <c r="B557" s="6" t="n">
        <f aca="false">'De la BASE'!B553</f>
        <v>521</v>
      </c>
      <c r="C557" s="24" t="n">
        <f aca="false">'De la BASE'!C553</f>
        <v>1986</v>
      </c>
      <c r="D557" s="24" t="n">
        <f aca="false">'De la BASE'!D553</f>
        <v>9</v>
      </c>
      <c r="E557" s="25" t="n">
        <f aca="false">IF('De la BASE'!G553&gt;0,'De la BASE'!G553,'De la BASE'!G553+0.001)</f>
        <v>1.18</v>
      </c>
      <c r="F557" s="25" t="n">
        <f aca="false">IF('De la BASE'!H553&gt;0,'De la BASE'!H553,'De la BASE'!H553+0.001)</f>
        <v>449.085984012755</v>
      </c>
      <c r="G557" s="26" t="n">
        <v>31656</v>
      </c>
    </row>
    <row r="558" customFormat="false" ht="12.75" hidden="false" customHeight="false" outlineLevel="0" collapsed="false">
      <c r="A558" s="6" t="str">
        <f aca="false">'De la BASE'!A554</f>
        <v>200670</v>
      </c>
      <c r="B558" s="6" t="n">
        <f aca="false">'De la BASE'!B554</f>
        <v>521</v>
      </c>
      <c r="C558" s="24" t="n">
        <f aca="false">'De la BASE'!C554</f>
        <v>1986</v>
      </c>
      <c r="D558" s="24" t="n">
        <f aca="false">'De la BASE'!D554</f>
        <v>10</v>
      </c>
      <c r="E558" s="25" t="n">
        <f aca="false">IF('De la BASE'!G554&gt;0,'De la BASE'!G554,'De la BASE'!G554+0.001)</f>
        <v>0.667</v>
      </c>
      <c r="F558" s="25" t="n">
        <f aca="false">IF('De la BASE'!H554&gt;0,'De la BASE'!H554,'De la BASE'!H554+0.001)</f>
        <v>306.812857880292</v>
      </c>
      <c r="G558" s="26" t="n">
        <v>31686</v>
      </c>
    </row>
    <row r="559" customFormat="false" ht="12.75" hidden="false" customHeight="false" outlineLevel="0" collapsed="false">
      <c r="A559" s="6" t="str">
        <f aca="false">'De la BASE'!A555</f>
        <v>200670</v>
      </c>
      <c r="B559" s="6" t="n">
        <f aca="false">'De la BASE'!B555</f>
        <v>521</v>
      </c>
      <c r="C559" s="24" t="n">
        <f aca="false">'De la BASE'!C555</f>
        <v>1986</v>
      </c>
      <c r="D559" s="24" t="n">
        <f aca="false">'De la BASE'!D555</f>
        <v>11</v>
      </c>
      <c r="E559" s="25" t="n">
        <f aca="false">IF('De la BASE'!G555&gt;0,'De la BASE'!G555,'De la BASE'!G555+0.001)</f>
        <v>0.587</v>
      </c>
      <c r="F559" s="25" t="n">
        <f aca="false">IF('De la BASE'!H555&gt;0,'De la BASE'!H555,'De la BASE'!H555+0.001)</f>
        <v>363.503120163136</v>
      </c>
      <c r="G559" s="26" t="n">
        <v>31717</v>
      </c>
    </row>
    <row r="560" customFormat="false" ht="12.75" hidden="false" customHeight="false" outlineLevel="0" collapsed="false">
      <c r="A560" s="6" t="str">
        <f aca="false">'De la BASE'!A556</f>
        <v>200670</v>
      </c>
      <c r="B560" s="6" t="n">
        <f aca="false">'De la BASE'!B556</f>
        <v>521</v>
      </c>
      <c r="C560" s="24" t="n">
        <f aca="false">'De la BASE'!C556</f>
        <v>1986</v>
      </c>
      <c r="D560" s="24" t="n">
        <f aca="false">'De la BASE'!D556</f>
        <v>12</v>
      </c>
      <c r="E560" s="25" t="n">
        <f aca="false">IF('De la BASE'!G556&gt;0,'De la BASE'!G556,'De la BASE'!G556+0.001)</f>
        <v>0.557</v>
      </c>
      <c r="F560" s="25" t="n">
        <f aca="false">IF('De la BASE'!H556&gt;0,'De la BASE'!H556,'De la BASE'!H556+0.001)</f>
        <v>442.138254322105</v>
      </c>
      <c r="G560" s="26" t="n">
        <v>31747</v>
      </c>
    </row>
    <row r="561" customFormat="false" ht="12.75" hidden="false" customHeight="false" outlineLevel="0" collapsed="false">
      <c r="A561" s="6" t="str">
        <f aca="false">'De la BASE'!A557</f>
        <v>200670</v>
      </c>
      <c r="B561" s="6" t="n">
        <f aca="false">'De la BASE'!B557</f>
        <v>521</v>
      </c>
      <c r="C561" s="24" t="n">
        <f aca="false">'De la BASE'!C557</f>
        <v>1987</v>
      </c>
      <c r="D561" s="24" t="n">
        <f aca="false">'De la BASE'!D557</f>
        <v>1</v>
      </c>
      <c r="E561" s="25" t="n">
        <f aca="false">IF('De la BASE'!G557&gt;0,'De la BASE'!G557,'De la BASE'!G557+0.001)</f>
        <v>2.088</v>
      </c>
      <c r="F561" s="25" t="n">
        <f aca="false">IF('De la BASE'!H557&gt;0,'De la BASE'!H557,'De la BASE'!H557+0.001)</f>
        <v>681.008232598354</v>
      </c>
      <c r="G561" s="26" t="n">
        <v>31778</v>
      </c>
    </row>
    <row r="562" customFormat="false" ht="12.75" hidden="false" customHeight="false" outlineLevel="0" collapsed="false">
      <c r="A562" s="6" t="str">
        <f aca="false">'De la BASE'!A558</f>
        <v>200670</v>
      </c>
      <c r="B562" s="6" t="n">
        <f aca="false">'De la BASE'!B558</f>
        <v>521</v>
      </c>
      <c r="C562" s="24" t="n">
        <f aca="false">'De la BASE'!C558</f>
        <v>1987</v>
      </c>
      <c r="D562" s="24" t="n">
        <f aca="false">'De la BASE'!D558</f>
        <v>2</v>
      </c>
      <c r="E562" s="25" t="n">
        <f aca="false">IF('De la BASE'!G558&gt;0,'De la BASE'!G558,'De la BASE'!G558+0.001)</f>
        <v>4.315</v>
      </c>
      <c r="F562" s="25" t="n">
        <f aca="false">IF('De la BASE'!H558&gt;0,'De la BASE'!H558,'De la BASE'!H558+0.001)</f>
        <v>1210.44144771918</v>
      </c>
      <c r="G562" s="26" t="n">
        <v>31809</v>
      </c>
    </row>
    <row r="563" customFormat="false" ht="12.75" hidden="false" customHeight="false" outlineLevel="0" collapsed="false">
      <c r="A563" s="6" t="str">
        <f aca="false">'De la BASE'!A559</f>
        <v>200670</v>
      </c>
      <c r="B563" s="6" t="n">
        <f aca="false">'De la BASE'!B559</f>
        <v>521</v>
      </c>
      <c r="C563" s="24" t="n">
        <f aca="false">'De la BASE'!C559</f>
        <v>1987</v>
      </c>
      <c r="D563" s="24" t="n">
        <f aca="false">'De la BASE'!D559</f>
        <v>3</v>
      </c>
      <c r="E563" s="25" t="n">
        <f aca="false">IF('De la BASE'!G559&gt;0,'De la BASE'!G559,'De la BASE'!G559+0.001)</f>
        <v>1.188</v>
      </c>
      <c r="F563" s="25" t="n">
        <f aca="false">IF('De la BASE'!H559&gt;0,'De la BASE'!H559,'De la BASE'!H559+0.001)</f>
        <v>894.605248591195</v>
      </c>
      <c r="G563" s="26" t="n">
        <v>31837</v>
      </c>
    </row>
    <row r="564" customFormat="false" ht="12.75" hidden="false" customHeight="false" outlineLevel="0" collapsed="false">
      <c r="A564" s="6" t="str">
        <f aca="false">'De la BASE'!A560</f>
        <v>200670</v>
      </c>
      <c r="B564" s="6" t="n">
        <f aca="false">'De la BASE'!B560</f>
        <v>521</v>
      </c>
      <c r="C564" s="24" t="n">
        <f aca="false">'De la BASE'!C560</f>
        <v>1987</v>
      </c>
      <c r="D564" s="24" t="n">
        <f aca="false">'De la BASE'!D560</f>
        <v>4</v>
      </c>
      <c r="E564" s="25" t="n">
        <f aca="false">IF('De la BASE'!G560&gt;0,'De la BASE'!G560,'De la BASE'!G560+0.001)</f>
        <v>2.929</v>
      </c>
      <c r="F564" s="25" t="n">
        <f aca="false">IF('De la BASE'!H560&gt;0,'De la BASE'!H560,'De la BASE'!H560+0.001)</f>
        <v>1102.96736475763</v>
      </c>
      <c r="G564" s="26" t="n">
        <v>31868</v>
      </c>
    </row>
    <row r="565" customFormat="false" ht="12.75" hidden="false" customHeight="false" outlineLevel="0" collapsed="false">
      <c r="A565" s="6" t="str">
        <f aca="false">'De la BASE'!A561</f>
        <v>200670</v>
      </c>
      <c r="B565" s="6" t="n">
        <f aca="false">'De la BASE'!B561</f>
        <v>521</v>
      </c>
      <c r="C565" s="24" t="n">
        <f aca="false">'De la BASE'!C561</f>
        <v>1987</v>
      </c>
      <c r="D565" s="24" t="n">
        <f aca="false">'De la BASE'!D561</f>
        <v>5</v>
      </c>
      <c r="E565" s="25" t="n">
        <f aca="false">IF('De la BASE'!G561&gt;0,'De la BASE'!G561,'De la BASE'!G561+0.001)</f>
        <v>1.025</v>
      </c>
      <c r="F565" s="25" t="n">
        <f aca="false">IF('De la BASE'!H561&gt;0,'De la BASE'!H561,'De la BASE'!H561+0.001)</f>
        <v>524.052259190642</v>
      </c>
      <c r="G565" s="26" t="n">
        <v>31898</v>
      </c>
    </row>
    <row r="566" customFormat="false" ht="12.75" hidden="false" customHeight="false" outlineLevel="0" collapsed="false">
      <c r="A566" s="6" t="str">
        <f aca="false">'De la BASE'!A562</f>
        <v>200670</v>
      </c>
      <c r="B566" s="6" t="n">
        <f aca="false">'De la BASE'!B562</f>
        <v>521</v>
      </c>
      <c r="C566" s="24" t="n">
        <f aca="false">'De la BASE'!C562</f>
        <v>1987</v>
      </c>
      <c r="D566" s="24" t="n">
        <f aca="false">'De la BASE'!D562</f>
        <v>6</v>
      </c>
      <c r="E566" s="25" t="n">
        <f aca="false">IF('De la BASE'!G562&gt;0,'De la BASE'!G562,'De la BASE'!G562+0.001)</f>
        <v>0.837</v>
      </c>
      <c r="F566" s="25" t="n">
        <f aca="false">IF('De la BASE'!H562&gt;0,'De la BASE'!H562,'De la BASE'!H562+0.001)</f>
        <v>364.004390436147</v>
      </c>
      <c r="G566" s="26" t="n">
        <v>31929</v>
      </c>
    </row>
    <row r="567" customFormat="false" ht="12.75" hidden="false" customHeight="false" outlineLevel="0" collapsed="false">
      <c r="A567" s="6" t="str">
        <f aca="false">'De la BASE'!A563</f>
        <v>200670</v>
      </c>
      <c r="B567" s="6" t="n">
        <f aca="false">'De la BASE'!B563</f>
        <v>521</v>
      </c>
      <c r="C567" s="24" t="n">
        <f aca="false">'De la BASE'!C563</f>
        <v>1987</v>
      </c>
      <c r="D567" s="24" t="n">
        <f aca="false">'De la BASE'!D563</f>
        <v>7</v>
      </c>
      <c r="E567" s="25" t="n">
        <f aca="false">IF('De la BASE'!G563&gt;0,'De la BASE'!G563,'De la BASE'!G563+0.001)</f>
        <v>0.702</v>
      </c>
      <c r="F567" s="25" t="n">
        <f aca="false">IF('De la BASE'!H563&gt;0,'De la BASE'!H563,'De la BASE'!H563+0.001)</f>
        <v>386.736967301402</v>
      </c>
      <c r="G567" s="26" t="n">
        <v>31959</v>
      </c>
    </row>
    <row r="568" customFormat="false" ht="12.75" hidden="false" customHeight="false" outlineLevel="0" collapsed="false">
      <c r="A568" s="6" t="str">
        <f aca="false">'De la BASE'!A564</f>
        <v>200670</v>
      </c>
      <c r="B568" s="6" t="n">
        <f aca="false">'De la BASE'!B564</f>
        <v>521</v>
      </c>
      <c r="C568" s="24" t="n">
        <f aca="false">'De la BASE'!C564</f>
        <v>1987</v>
      </c>
      <c r="D568" s="24" t="n">
        <f aca="false">'De la BASE'!D564</f>
        <v>8</v>
      </c>
      <c r="E568" s="25" t="n">
        <f aca="false">IF('De la BASE'!G564&gt;0,'De la BASE'!G564,'De la BASE'!G564+0.001)</f>
        <v>0.61</v>
      </c>
      <c r="F568" s="25" t="n">
        <f aca="false">IF('De la BASE'!H564&gt;0,'De la BASE'!H564,'De la BASE'!H564+0.001)</f>
        <v>266.322499583733</v>
      </c>
      <c r="G568" s="26" t="n">
        <v>31990</v>
      </c>
    </row>
    <row r="569" customFormat="false" ht="12.75" hidden="false" customHeight="false" outlineLevel="0" collapsed="false">
      <c r="A569" s="6" t="str">
        <f aca="false">'De la BASE'!A565</f>
        <v>200670</v>
      </c>
      <c r="B569" s="6" t="n">
        <f aca="false">'De la BASE'!B565</f>
        <v>521</v>
      </c>
      <c r="C569" s="24" t="n">
        <f aca="false">'De la BASE'!C565</f>
        <v>1987</v>
      </c>
      <c r="D569" s="24" t="n">
        <f aca="false">'De la BASE'!D565</f>
        <v>9</v>
      </c>
      <c r="E569" s="25" t="n">
        <f aca="false">IF('De la BASE'!G565&gt;0,'De la BASE'!G565,'De la BASE'!G565+0.001)</f>
        <v>0.559</v>
      </c>
      <c r="F569" s="25" t="n">
        <f aca="false">IF('De la BASE'!H565&gt;0,'De la BASE'!H565,'De la BASE'!H565+0.001)</f>
        <v>303.677158784985</v>
      </c>
      <c r="G569" s="26" t="n">
        <v>32021</v>
      </c>
    </row>
    <row r="570" customFormat="false" ht="12.75" hidden="false" customHeight="false" outlineLevel="0" collapsed="false">
      <c r="A570" s="6" t="str">
        <f aca="false">'De la BASE'!A566</f>
        <v>200670</v>
      </c>
      <c r="B570" s="6" t="n">
        <f aca="false">'De la BASE'!B566</f>
        <v>521</v>
      </c>
      <c r="C570" s="24" t="n">
        <f aca="false">'De la BASE'!C566</f>
        <v>1987</v>
      </c>
      <c r="D570" s="24" t="n">
        <f aca="false">'De la BASE'!D566</f>
        <v>10</v>
      </c>
      <c r="E570" s="25" t="n">
        <f aca="false">IF('De la BASE'!G566&gt;0,'De la BASE'!G566,'De la BASE'!G566+0.001)</f>
        <v>1.123</v>
      </c>
      <c r="F570" s="25" t="n">
        <f aca="false">IF('De la BASE'!H566&gt;0,'De la BASE'!H566,'De la BASE'!H566+0.001)</f>
        <v>1263.04012948256</v>
      </c>
      <c r="G570" s="26" t="n">
        <v>32051</v>
      </c>
    </row>
    <row r="571" customFormat="false" ht="12.75" hidden="false" customHeight="false" outlineLevel="0" collapsed="false">
      <c r="A571" s="6" t="str">
        <f aca="false">'De la BASE'!A567</f>
        <v>200670</v>
      </c>
      <c r="B571" s="6" t="n">
        <f aca="false">'De la BASE'!B567</f>
        <v>521</v>
      </c>
      <c r="C571" s="24" t="n">
        <f aca="false">'De la BASE'!C567</f>
        <v>1987</v>
      </c>
      <c r="D571" s="24" t="n">
        <f aca="false">'De la BASE'!D567</f>
        <v>11</v>
      </c>
      <c r="E571" s="25" t="n">
        <f aca="false">IF('De la BASE'!G567&gt;0,'De la BASE'!G567,'De la BASE'!G567+0.001)</f>
        <v>0.611</v>
      </c>
      <c r="F571" s="25" t="n">
        <f aca="false">IF('De la BASE'!H567&gt;0,'De la BASE'!H567,'De la BASE'!H567+0.001)</f>
        <v>674.845601562578</v>
      </c>
      <c r="G571" s="26" t="n">
        <v>32082</v>
      </c>
    </row>
    <row r="572" customFormat="false" ht="12.75" hidden="false" customHeight="false" outlineLevel="0" collapsed="false">
      <c r="A572" s="6" t="str">
        <f aca="false">'De la BASE'!A568</f>
        <v>200670</v>
      </c>
      <c r="B572" s="6" t="n">
        <f aca="false">'De la BASE'!B568</f>
        <v>521</v>
      </c>
      <c r="C572" s="24" t="n">
        <f aca="false">'De la BASE'!C568</f>
        <v>1987</v>
      </c>
      <c r="D572" s="24" t="n">
        <f aca="false">'De la BASE'!D568</f>
        <v>12</v>
      </c>
      <c r="E572" s="25" t="n">
        <f aca="false">IF('De la BASE'!G568&gt;0,'De la BASE'!G568,'De la BASE'!G568+0.001)</f>
        <v>0.787</v>
      </c>
      <c r="F572" s="25" t="n">
        <f aca="false">IF('De la BASE'!H568&gt;0,'De la BASE'!H568,'De la BASE'!H568+0.001)</f>
        <v>1677.97161547537</v>
      </c>
      <c r="G572" s="26" t="n">
        <v>32112</v>
      </c>
    </row>
    <row r="573" customFormat="false" ht="12.75" hidden="false" customHeight="false" outlineLevel="0" collapsed="false">
      <c r="A573" s="6" t="str">
        <f aca="false">'De la BASE'!A569</f>
        <v>200670</v>
      </c>
      <c r="B573" s="6" t="n">
        <f aca="false">'De la BASE'!B569</f>
        <v>521</v>
      </c>
      <c r="C573" s="24" t="n">
        <f aca="false">'De la BASE'!C569</f>
        <v>1988</v>
      </c>
      <c r="D573" s="24" t="n">
        <f aca="false">'De la BASE'!D569</f>
        <v>1</v>
      </c>
      <c r="E573" s="25" t="n">
        <f aca="false">IF('De la BASE'!G569&gt;0,'De la BASE'!G569,'De la BASE'!G569+0.001)</f>
        <v>2.958</v>
      </c>
      <c r="F573" s="25" t="n">
        <f aca="false">IF('De la BASE'!H569&gt;0,'De la BASE'!H569,'De la BASE'!H569+0.001)</f>
        <v>2261.37069983699</v>
      </c>
      <c r="G573" s="26" t="n">
        <v>32143</v>
      </c>
    </row>
    <row r="574" customFormat="false" ht="12.75" hidden="false" customHeight="false" outlineLevel="0" collapsed="false">
      <c r="A574" s="6" t="str">
        <f aca="false">'De la BASE'!A570</f>
        <v>200670</v>
      </c>
      <c r="B574" s="6" t="n">
        <f aca="false">'De la BASE'!B570</f>
        <v>521</v>
      </c>
      <c r="C574" s="24" t="n">
        <f aca="false">'De la BASE'!C570</f>
        <v>1988</v>
      </c>
      <c r="D574" s="24" t="n">
        <f aca="false">'De la BASE'!D570</f>
        <v>2</v>
      </c>
      <c r="E574" s="25" t="n">
        <f aca="false">IF('De la BASE'!G570&gt;0,'De la BASE'!G570,'De la BASE'!G570+0.001)</f>
        <v>1.804</v>
      </c>
      <c r="F574" s="25" t="n">
        <f aca="false">IF('De la BASE'!H570&gt;0,'De la BASE'!H570,'De la BASE'!H570+0.001)</f>
        <v>1401.52864823292</v>
      </c>
      <c r="G574" s="26" t="n">
        <v>32174</v>
      </c>
    </row>
    <row r="575" customFormat="false" ht="12.75" hidden="false" customHeight="false" outlineLevel="0" collapsed="false">
      <c r="A575" s="6" t="str">
        <f aca="false">'De la BASE'!A571</f>
        <v>200670</v>
      </c>
      <c r="B575" s="6" t="n">
        <f aca="false">'De la BASE'!B571</f>
        <v>521</v>
      </c>
      <c r="C575" s="24" t="n">
        <f aca="false">'De la BASE'!C571</f>
        <v>1988</v>
      </c>
      <c r="D575" s="24" t="n">
        <f aca="false">'De la BASE'!D571</f>
        <v>3</v>
      </c>
      <c r="E575" s="25" t="n">
        <f aca="false">IF('De la BASE'!G571&gt;0,'De la BASE'!G571,'De la BASE'!G571+0.001)</f>
        <v>0.925</v>
      </c>
      <c r="F575" s="25" t="n">
        <f aca="false">IF('De la BASE'!H571&gt;0,'De la BASE'!H571,'De la BASE'!H571+0.001)</f>
        <v>789.513723941527</v>
      </c>
      <c r="G575" s="26" t="n">
        <v>32203</v>
      </c>
    </row>
    <row r="576" customFormat="false" ht="12.75" hidden="false" customHeight="false" outlineLevel="0" collapsed="false">
      <c r="A576" s="6" t="str">
        <f aca="false">'De la BASE'!A572</f>
        <v>200670</v>
      </c>
      <c r="B576" s="6" t="n">
        <f aca="false">'De la BASE'!B572</f>
        <v>521</v>
      </c>
      <c r="C576" s="24" t="n">
        <f aca="false">'De la BASE'!C572</f>
        <v>1988</v>
      </c>
      <c r="D576" s="24" t="n">
        <f aca="false">'De la BASE'!D572</f>
        <v>4</v>
      </c>
      <c r="E576" s="25" t="n">
        <f aca="false">IF('De la BASE'!G572&gt;0,'De la BASE'!G572,'De la BASE'!G572+0.001)</f>
        <v>4.613</v>
      </c>
      <c r="F576" s="25" t="n">
        <f aca="false">IF('De la BASE'!H572&gt;0,'De la BASE'!H572,'De la BASE'!H572+0.001)</f>
        <v>2097.66216263802</v>
      </c>
      <c r="G576" s="26" t="n">
        <v>32234</v>
      </c>
    </row>
    <row r="577" customFormat="false" ht="12.75" hidden="false" customHeight="false" outlineLevel="0" collapsed="false">
      <c r="A577" s="6" t="str">
        <f aca="false">'De la BASE'!A573</f>
        <v>200670</v>
      </c>
      <c r="B577" s="6" t="n">
        <f aca="false">'De la BASE'!B573</f>
        <v>521</v>
      </c>
      <c r="C577" s="24" t="n">
        <f aca="false">'De la BASE'!C573</f>
        <v>1988</v>
      </c>
      <c r="D577" s="24" t="n">
        <f aca="false">'De la BASE'!D573</f>
        <v>5</v>
      </c>
      <c r="E577" s="25" t="n">
        <f aca="false">IF('De la BASE'!G573&gt;0,'De la BASE'!G573,'De la BASE'!G573+0.001)</f>
        <v>2.419</v>
      </c>
      <c r="F577" s="25" t="n">
        <f aca="false">IF('De la BASE'!H573&gt;0,'De la BASE'!H573,'De la BASE'!H573+0.001)</f>
        <v>1577.90097754449</v>
      </c>
      <c r="G577" s="26" t="n">
        <v>32264</v>
      </c>
    </row>
    <row r="578" customFormat="false" ht="12.75" hidden="false" customHeight="false" outlineLevel="0" collapsed="false">
      <c r="A578" s="6" t="str">
        <f aca="false">'De la BASE'!A574</f>
        <v>200670</v>
      </c>
      <c r="B578" s="6" t="n">
        <f aca="false">'De la BASE'!B574</f>
        <v>521</v>
      </c>
      <c r="C578" s="24" t="n">
        <f aca="false">'De la BASE'!C574</f>
        <v>1988</v>
      </c>
      <c r="D578" s="24" t="n">
        <f aca="false">'De la BASE'!D574</f>
        <v>6</v>
      </c>
      <c r="E578" s="25" t="n">
        <f aca="false">IF('De la BASE'!G574&gt;0,'De la BASE'!G574,'De la BASE'!G574+0.001)</f>
        <v>4.467</v>
      </c>
      <c r="F578" s="25" t="n">
        <f aca="false">IF('De la BASE'!H574&gt;0,'De la BASE'!H574,'De la BASE'!H574+0.001)</f>
        <v>1431.29678392977</v>
      </c>
      <c r="G578" s="26" t="n">
        <v>32295</v>
      </c>
    </row>
    <row r="579" customFormat="false" ht="12.75" hidden="false" customHeight="false" outlineLevel="0" collapsed="false">
      <c r="A579" s="6" t="str">
        <f aca="false">'De la BASE'!A575</f>
        <v>200670</v>
      </c>
      <c r="B579" s="6" t="n">
        <f aca="false">'De la BASE'!B575</f>
        <v>521</v>
      </c>
      <c r="C579" s="24" t="n">
        <f aca="false">'De la BASE'!C575</f>
        <v>1988</v>
      </c>
      <c r="D579" s="24" t="n">
        <f aca="false">'De la BASE'!D575</f>
        <v>7</v>
      </c>
      <c r="E579" s="25" t="n">
        <f aca="false">IF('De la BASE'!G575&gt;0,'De la BASE'!G575,'De la BASE'!G575+0.001)</f>
        <v>1.246</v>
      </c>
      <c r="F579" s="25" t="n">
        <f aca="false">IF('De la BASE'!H575&gt;0,'De la BASE'!H575,'De la BASE'!H575+0.001)</f>
        <v>834.789447498135</v>
      </c>
      <c r="G579" s="26" t="n">
        <v>32325</v>
      </c>
    </row>
    <row r="580" customFormat="false" ht="12.75" hidden="false" customHeight="false" outlineLevel="0" collapsed="false">
      <c r="A580" s="6" t="str">
        <f aca="false">'De la BASE'!A576</f>
        <v>200670</v>
      </c>
      <c r="B580" s="6" t="n">
        <f aca="false">'De la BASE'!B576</f>
        <v>521</v>
      </c>
      <c r="C580" s="24" t="n">
        <f aca="false">'De la BASE'!C576</f>
        <v>1988</v>
      </c>
      <c r="D580" s="24" t="n">
        <f aca="false">'De la BASE'!D576</f>
        <v>8</v>
      </c>
      <c r="E580" s="25" t="n">
        <f aca="false">IF('De la BASE'!G576&gt;0,'De la BASE'!G576,'De la BASE'!G576+0.001)</f>
        <v>0.921</v>
      </c>
      <c r="F580" s="25" t="n">
        <f aca="false">IF('De la BASE'!H576&gt;0,'De la BASE'!H576,'De la BASE'!H576+0.001)</f>
        <v>528.944379155882</v>
      </c>
      <c r="G580" s="26" t="n">
        <v>32356</v>
      </c>
    </row>
    <row r="581" customFormat="false" ht="12.75" hidden="false" customHeight="false" outlineLevel="0" collapsed="false">
      <c r="A581" s="6" t="str">
        <f aca="false">'De la BASE'!A577</f>
        <v>200670</v>
      </c>
      <c r="B581" s="6" t="n">
        <f aca="false">'De la BASE'!B577</f>
        <v>521</v>
      </c>
      <c r="C581" s="24" t="n">
        <f aca="false">'De la BASE'!C577</f>
        <v>1988</v>
      </c>
      <c r="D581" s="24" t="n">
        <f aca="false">'De la BASE'!D577</f>
        <v>9</v>
      </c>
      <c r="E581" s="25" t="n">
        <f aca="false">IF('De la BASE'!G577&gt;0,'De la BASE'!G577,'De la BASE'!G577+0.001)</f>
        <v>0.748</v>
      </c>
      <c r="F581" s="25" t="n">
        <f aca="false">IF('De la BASE'!H577&gt;0,'De la BASE'!H577,'De la BASE'!H577+0.001)</f>
        <v>419.009738307151</v>
      </c>
      <c r="G581" s="26" t="n">
        <v>32387</v>
      </c>
    </row>
    <row r="582" customFormat="false" ht="12.75" hidden="false" customHeight="false" outlineLevel="0" collapsed="false">
      <c r="A582" s="6" t="str">
        <f aca="false">'De la BASE'!A578</f>
        <v>200670</v>
      </c>
      <c r="B582" s="6" t="n">
        <f aca="false">'De la BASE'!B578</f>
        <v>521</v>
      </c>
      <c r="C582" s="24" t="n">
        <f aca="false">'De la BASE'!C578</f>
        <v>1988</v>
      </c>
      <c r="D582" s="24" t="n">
        <f aca="false">'De la BASE'!D578</f>
        <v>10</v>
      </c>
      <c r="E582" s="25" t="n">
        <f aca="false">IF('De la BASE'!G578&gt;0,'De la BASE'!G578,'De la BASE'!G578+0.001)</f>
        <v>0.742</v>
      </c>
      <c r="F582" s="25" t="n">
        <f aca="false">IF('De la BASE'!H578&gt;0,'De la BASE'!H578,'De la BASE'!H578+0.001)</f>
        <v>498.256261735279</v>
      </c>
      <c r="G582" s="26" t="n">
        <v>32417</v>
      </c>
    </row>
    <row r="583" customFormat="false" ht="12.75" hidden="false" customHeight="false" outlineLevel="0" collapsed="false">
      <c r="A583" s="6" t="str">
        <f aca="false">'De la BASE'!A579</f>
        <v>200670</v>
      </c>
      <c r="B583" s="6" t="n">
        <f aca="false">'De la BASE'!B579</f>
        <v>521</v>
      </c>
      <c r="C583" s="24" t="n">
        <f aca="false">'De la BASE'!C579</f>
        <v>1988</v>
      </c>
      <c r="D583" s="24" t="n">
        <f aca="false">'De la BASE'!D579</f>
        <v>11</v>
      </c>
      <c r="E583" s="25" t="n">
        <f aca="false">IF('De la BASE'!G579&gt;0,'De la BASE'!G579,'De la BASE'!G579+0.001)</f>
        <v>0.607</v>
      </c>
      <c r="F583" s="25" t="n">
        <f aca="false">IF('De la BASE'!H579&gt;0,'De la BASE'!H579,'De la BASE'!H579+0.001)</f>
        <v>419.642999988068</v>
      </c>
      <c r="G583" s="26" t="n">
        <v>32448</v>
      </c>
    </row>
    <row r="584" customFormat="false" ht="12.75" hidden="false" customHeight="false" outlineLevel="0" collapsed="false">
      <c r="A584" s="6" t="str">
        <f aca="false">'De la BASE'!A580</f>
        <v>200670</v>
      </c>
      <c r="B584" s="6" t="n">
        <f aca="false">'De la BASE'!B580</f>
        <v>521</v>
      </c>
      <c r="C584" s="24" t="n">
        <f aca="false">'De la BASE'!C580</f>
        <v>1988</v>
      </c>
      <c r="D584" s="24" t="n">
        <f aca="false">'De la BASE'!D580</f>
        <v>12</v>
      </c>
      <c r="E584" s="25" t="n">
        <f aca="false">IF('De la BASE'!G580&gt;0,'De la BASE'!G580,'De la BASE'!G580+0.001)</f>
        <v>0.503</v>
      </c>
      <c r="F584" s="25" t="n">
        <f aca="false">IF('De la BASE'!H580&gt;0,'De la BASE'!H580,'De la BASE'!H580+0.001)</f>
        <v>358.609789309115</v>
      </c>
      <c r="G584" s="26" t="n">
        <v>32478</v>
      </c>
    </row>
    <row r="585" customFormat="false" ht="12.75" hidden="false" customHeight="false" outlineLevel="0" collapsed="false">
      <c r="A585" s="6" t="str">
        <f aca="false">'De la BASE'!A581</f>
        <v>200670</v>
      </c>
      <c r="B585" s="6" t="n">
        <f aca="false">'De la BASE'!B581</f>
        <v>521</v>
      </c>
      <c r="C585" s="24" t="n">
        <f aca="false">'De la BASE'!C581</f>
        <v>1989</v>
      </c>
      <c r="D585" s="24" t="n">
        <f aca="false">'De la BASE'!D581</f>
        <v>1</v>
      </c>
      <c r="E585" s="25" t="n">
        <f aca="false">IF('De la BASE'!G581&gt;0,'De la BASE'!G581,'De la BASE'!G581+0.001)</f>
        <v>0.43</v>
      </c>
      <c r="F585" s="25" t="n">
        <f aca="false">IF('De la BASE'!H581&gt;0,'De la BASE'!H581,'De la BASE'!H581+0.001)</f>
        <v>305.913593739932</v>
      </c>
      <c r="G585" s="26" t="n">
        <v>32509</v>
      </c>
    </row>
    <row r="586" customFormat="false" ht="12.75" hidden="false" customHeight="false" outlineLevel="0" collapsed="false">
      <c r="A586" s="6" t="str">
        <f aca="false">'De la BASE'!A582</f>
        <v>200670</v>
      </c>
      <c r="B586" s="6" t="n">
        <f aca="false">'De la BASE'!B582</f>
        <v>521</v>
      </c>
      <c r="C586" s="24" t="n">
        <f aca="false">'De la BASE'!C582</f>
        <v>1989</v>
      </c>
      <c r="D586" s="24" t="n">
        <f aca="false">'De la BASE'!D582</f>
        <v>2</v>
      </c>
      <c r="E586" s="25" t="n">
        <f aca="false">IF('De la BASE'!G582&gt;0,'De la BASE'!G582,'De la BASE'!G582+0.001)</f>
        <v>0.5</v>
      </c>
      <c r="F586" s="25" t="n">
        <f aca="false">IF('De la BASE'!H582&gt;0,'De la BASE'!H582,'De la BASE'!H582+0.001)</f>
        <v>377.291486458439</v>
      </c>
      <c r="G586" s="26" t="n">
        <v>32540</v>
      </c>
    </row>
    <row r="587" customFormat="false" ht="12.75" hidden="false" customHeight="false" outlineLevel="0" collapsed="false">
      <c r="A587" s="6" t="str">
        <f aca="false">'De la BASE'!A583</f>
        <v>200670</v>
      </c>
      <c r="B587" s="6" t="n">
        <f aca="false">'De la BASE'!B583</f>
        <v>521</v>
      </c>
      <c r="C587" s="24" t="n">
        <f aca="false">'De la BASE'!C583</f>
        <v>1989</v>
      </c>
      <c r="D587" s="24" t="n">
        <f aca="false">'De la BASE'!D583</f>
        <v>3</v>
      </c>
      <c r="E587" s="25" t="n">
        <f aca="false">IF('De la BASE'!G583&gt;0,'De la BASE'!G583,'De la BASE'!G583+0.001)</f>
        <v>0.409</v>
      </c>
      <c r="F587" s="25" t="n">
        <f aca="false">IF('De la BASE'!H583&gt;0,'De la BASE'!H583,'De la BASE'!H583+0.001)</f>
        <v>544.719158110352</v>
      </c>
      <c r="G587" s="26" t="n">
        <v>32568</v>
      </c>
    </row>
    <row r="588" customFormat="false" ht="12.75" hidden="false" customHeight="false" outlineLevel="0" collapsed="false">
      <c r="A588" s="6" t="str">
        <f aca="false">'De la BASE'!A584</f>
        <v>200670</v>
      </c>
      <c r="B588" s="6" t="n">
        <f aca="false">'De la BASE'!B584</f>
        <v>521</v>
      </c>
      <c r="C588" s="24" t="n">
        <f aca="false">'De la BASE'!C584</f>
        <v>1989</v>
      </c>
      <c r="D588" s="24" t="n">
        <f aca="false">'De la BASE'!D584</f>
        <v>4</v>
      </c>
      <c r="E588" s="25" t="n">
        <f aca="false">IF('De la BASE'!G584&gt;0,'De la BASE'!G584,'De la BASE'!G584+0.001)</f>
        <v>0.702</v>
      </c>
      <c r="F588" s="25" t="n">
        <f aca="false">IF('De la BASE'!H584&gt;0,'De la BASE'!H584,'De la BASE'!H584+0.001)</f>
        <v>907.731215181261</v>
      </c>
      <c r="G588" s="26" t="n">
        <v>32599</v>
      </c>
    </row>
    <row r="589" customFormat="false" ht="12.75" hidden="false" customHeight="false" outlineLevel="0" collapsed="false">
      <c r="A589" s="6" t="str">
        <f aca="false">'De la BASE'!A585</f>
        <v>200670</v>
      </c>
      <c r="B589" s="6" t="n">
        <f aca="false">'De la BASE'!B585</f>
        <v>521</v>
      </c>
      <c r="C589" s="24" t="n">
        <f aca="false">'De la BASE'!C585</f>
        <v>1989</v>
      </c>
      <c r="D589" s="24" t="n">
        <f aca="false">'De la BASE'!D585</f>
        <v>5</v>
      </c>
      <c r="E589" s="25" t="n">
        <f aca="false">IF('De la BASE'!G585&gt;0,'De la BASE'!G585,'De la BASE'!G585+0.001)</f>
        <v>0.62</v>
      </c>
      <c r="F589" s="25" t="n">
        <f aca="false">IF('De la BASE'!H585&gt;0,'De la BASE'!H585,'De la BASE'!H585+0.001)</f>
        <v>746.240750945877</v>
      </c>
      <c r="G589" s="26" t="n">
        <v>32629</v>
      </c>
    </row>
    <row r="590" customFormat="false" ht="12.75" hidden="false" customHeight="false" outlineLevel="0" collapsed="false">
      <c r="A590" s="6" t="str">
        <f aca="false">'De la BASE'!A586</f>
        <v>200670</v>
      </c>
      <c r="B590" s="6" t="n">
        <f aca="false">'De la BASE'!B586</f>
        <v>521</v>
      </c>
      <c r="C590" s="24" t="n">
        <f aca="false">'De la BASE'!C586</f>
        <v>1989</v>
      </c>
      <c r="D590" s="24" t="n">
        <f aca="false">'De la BASE'!D586</f>
        <v>6</v>
      </c>
      <c r="E590" s="25" t="n">
        <f aca="false">IF('De la BASE'!G586&gt;0,'De la BASE'!G586,'De la BASE'!G586+0.001)</f>
        <v>0.512</v>
      </c>
      <c r="F590" s="25" t="n">
        <f aca="false">IF('De la BASE'!H586&gt;0,'De la BASE'!H586,'De la BASE'!H586+0.001)</f>
        <v>425.608388958546</v>
      </c>
      <c r="G590" s="26" t="n">
        <v>32660</v>
      </c>
    </row>
    <row r="591" customFormat="false" ht="12.75" hidden="false" customHeight="false" outlineLevel="0" collapsed="false">
      <c r="A591" s="6" t="str">
        <f aca="false">'De la BASE'!A587</f>
        <v>200670</v>
      </c>
      <c r="B591" s="6" t="n">
        <f aca="false">'De la BASE'!B587</f>
        <v>521</v>
      </c>
      <c r="C591" s="24" t="n">
        <f aca="false">'De la BASE'!C587</f>
        <v>1989</v>
      </c>
      <c r="D591" s="24" t="n">
        <f aca="false">'De la BASE'!D587</f>
        <v>7</v>
      </c>
      <c r="E591" s="25" t="n">
        <f aca="false">IF('De la BASE'!G587&gt;0,'De la BASE'!G587,'De la BASE'!G587+0.001)</f>
        <v>0.424</v>
      </c>
      <c r="F591" s="25" t="n">
        <f aca="false">IF('De la BASE'!H587&gt;0,'De la BASE'!H587,'De la BASE'!H587+0.001)</f>
        <v>246.4916940967</v>
      </c>
      <c r="G591" s="26" t="n">
        <v>32690</v>
      </c>
    </row>
    <row r="592" customFormat="false" ht="12.75" hidden="false" customHeight="false" outlineLevel="0" collapsed="false">
      <c r="A592" s="6" t="str">
        <f aca="false">'De la BASE'!A588</f>
        <v>200670</v>
      </c>
      <c r="B592" s="6" t="n">
        <f aca="false">'De la BASE'!B588</f>
        <v>521</v>
      </c>
      <c r="C592" s="24" t="n">
        <f aca="false">'De la BASE'!C588</f>
        <v>1989</v>
      </c>
      <c r="D592" s="24" t="n">
        <f aca="false">'De la BASE'!D588</f>
        <v>8</v>
      </c>
      <c r="E592" s="25" t="n">
        <f aca="false">IF('De la BASE'!G588&gt;0,'De la BASE'!G588,'De la BASE'!G588+0.001)</f>
        <v>0.364</v>
      </c>
      <c r="F592" s="25" t="n">
        <f aca="false">IF('De la BASE'!H588&gt;0,'De la BASE'!H588,'De la BASE'!H588+0.001)</f>
        <v>198.57282336</v>
      </c>
      <c r="G592" s="26" t="n">
        <v>32721</v>
      </c>
    </row>
    <row r="593" customFormat="false" ht="12.75" hidden="false" customHeight="false" outlineLevel="0" collapsed="false">
      <c r="A593" s="6" t="str">
        <f aca="false">'De la BASE'!A589</f>
        <v>200670</v>
      </c>
      <c r="B593" s="6" t="n">
        <f aca="false">'De la BASE'!B589</f>
        <v>521</v>
      </c>
      <c r="C593" s="24" t="n">
        <f aca="false">'De la BASE'!C589</f>
        <v>1989</v>
      </c>
      <c r="D593" s="24" t="n">
        <f aca="false">'De la BASE'!D589</f>
        <v>9</v>
      </c>
      <c r="E593" s="25" t="n">
        <f aca="false">IF('De la BASE'!G589&gt;0,'De la BASE'!G589,'De la BASE'!G589+0.001)</f>
        <v>0.319</v>
      </c>
      <c r="F593" s="25" t="n">
        <f aca="false">IF('De la BASE'!H589&gt;0,'De la BASE'!H589,'De la BASE'!H589+0.001)</f>
        <v>192.180098788876</v>
      </c>
      <c r="G593" s="26" t="n">
        <v>32752</v>
      </c>
    </row>
    <row r="594" customFormat="false" ht="12.75" hidden="false" customHeight="false" outlineLevel="0" collapsed="false">
      <c r="A594" s="6" t="str">
        <f aca="false">'De la BASE'!A590</f>
        <v>200670</v>
      </c>
      <c r="B594" s="6" t="n">
        <f aca="false">'De la BASE'!B590</f>
        <v>521</v>
      </c>
      <c r="C594" s="24" t="n">
        <f aca="false">'De la BASE'!C590</f>
        <v>1989</v>
      </c>
      <c r="D594" s="24" t="n">
        <f aca="false">'De la BASE'!D590</f>
        <v>10</v>
      </c>
      <c r="E594" s="25" t="n">
        <f aca="false">IF('De la BASE'!G590&gt;0,'De la BASE'!G590,'De la BASE'!G590+0.001)</f>
        <v>0.29</v>
      </c>
      <c r="F594" s="25" t="n">
        <f aca="false">IF('De la BASE'!H590&gt;0,'De la BASE'!H590,'De la BASE'!H590+0.001)</f>
        <v>263.938474736378</v>
      </c>
      <c r="G594" s="26" t="n">
        <v>32782</v>
      </c>
    </row>
    <row r="595" customFormat="false" ht="12.75" hidden="false" customHeight="false" outlineLevel="0" collapsed="false">
      <c r="A595" s="6" t="str">
        <f aca="false">'De la BASE'!A591</f>
        <v>200670</v>
      </c>
      <c r="B595" s="6" t="n">
        <f aca="false">'De la BASE'!B591</f>
        <v>521</v>
      </c>
      <c r="C595" s="24" t="n">
        <f aca="false">'De la BASE'!C591</f>
        <v>1989</v>
      </c>
      <c r="D595" s="24" t="n">
        <f aca="false">'De la BASE'!D591</f>
        <v>11</v>
      </c>
      <c r="E595" s="25" t="n">
        <f aca="false">IF('De la BASE'!G591&gt;0,'De la BASE'!G591,'De la BASE'!G591+0.001)</f>
        <v>2.162</v>
      </c>
      <c r="F595" s="25" t="n">
        <f aca="false">IF('De la BASE'!H591&gt;0,'De la BASE'!H591,'De la BASE'!H591+0.001)</f>
        <v>1173.19834237625</v>
      </c>
      <c r="G595" s="26" t="n">
        <v>32813</v>
      </c>
    </row>
    <row r="596" customFormat="false" ht="12.75" hidden="false" customHeight="false" outlineLevel="0" collapsed="false">
      <c r="A596" s="6" t="str">
        <f aca="false">'De la BASE'!A592</f>
        <v>200670</v>
      </c>
      <c r="B596" s="6" t="n">
        <f aca="false">'De la BASE'!B592</f>
        <v>521</v>
      </c>
      <c r="C596" s="24" t="n">
        <f aca="false">'De la BASE'!C592</f>
        <v>1989</v>
      </c>
      <c r="D596" s="24" t="n">
        <f aca="false">'De la BASE'!D592</f>
        <v>12</v>
      </c>
      <c r="E596" s="25" t="n">
        <f aca="false">IF('De la BASE'!G592&gt;0,'De la BASE'!G592,'De la BASE'!G592+0.001)</f>
        <v>12.399</v>
      </c>
      <c r="F596" s="25" t="n">
        <f aca="false">IF('De la BASE'!H592&gt;0,'De la BASE'!H592,'De la BASE'!H592+0.001)</f>
        <v>3869.38493985833</v>
      </c>
      <c r="G596" s="26" t="n">
        <v>32843</v>
      </c>
    </row>
    <row r="597" customFormat="false" ht="12.75" hidden="false" customHeight="false" outlineLevel="0" collapsed="false">
      <c r="A597" s="6" t="str">
        <f aca="false">'De la BASE'!A593</f>
        <v>200670</v>
      </c>
      <c r="B597" s="6" t="n">
        <f aca="false">'De la BASE'!B593</f>
        <v>521</v>
      </c>
      <c r="C597" s="24" t="n">
        <f aca="false">'De la BASE'!C593</f>
        <v>1990</v>
      </c>
      <c r="D597" s="24" t="n">
        <f aca="false">'De la BASE'!D593</f>
        <v>1</v>
      </c>
      <c r="E597" s="25" t="n">
        <f aca="false">IF('De la BASE'!G593&gt;0,'De la BASE'!G593,'De la BASE'!G593+0.001)</f>
        <v>5.681</v>
      </c>
      <c r="F597" s="25" t="n">
        <f aca="false">IF('De la BASE'!H593&gt;0,'De la BASE'!H593,'De la BASE'!H593+0.001)</f>
        <v>1385.56017156952</v>
      </c>
      <c r="G597" s="26" t="n">
        <v>32874</v>
      </c>
    </row>
    <row r="598" customFormat="false" ht="12.75" hidden="false" customHeight="false" outlineLevel="0" collapsed="false">
      <c r="A598" s="6" t="str">
        <f aca="false">'De la BASE'!A594</f>
        <v>200670</v>
      </c>
      <c r="B598" s="6" t="n">
        <f aca="false">'De la BASE'!B594</f>
        <v>521</v>
      </c>
      <c r="C598" s="24" t="n">
        <f aca="false">'De la BASE'!C594</f>
        <v>1990</v>
      </c>
      <c r="D598" s="24" t="n">
        <f aca="false">'De la BASE'!D594</f>
        <v>2</v>
      </c>
      <c r="E598" s="25" t="n">
        <f aca="false">IF('De la BASE'!G594&gt;0,'De la BASE'!G594,'De la BASE'!G594+0.001)</f>
        <v>1.551</v>
      </c>
      <c r="F598" s="25" t="n">
        <f aca="false">IF('De la BASE'!H594&gt;0,'De la BASE'!H594,'De la BASE'!H594+0.001)</f>
        <v>1033.64179208</v>
      </c>
      <c r="G598" s="26" t="n">
        <v>32905</v>
      </c>
    </row>
    <row r="599" customFormat="false" ht="12.75" hidden="false" customHeight="false" outlineLevel="0" collapsed="false">
      <c r="A599" s="6" t="str">
        <f aca="false">'De la BASE'!A595</f>
        <v>200670</v>
      </c>
      <c r="B599" s="6" t="n">
        <f aca="false">'De la BASE'!B595</f>
        <v>521</v>
      </c>
      <c r="C599" s="24" t="n">
        <f aca="false">'De la BASE'!C595</f>
        <v>1990</v>
      </c>
      <c r="D599" s="24" t="n">
        <f aca="false">'De la BASE'!D595</f>
        <v>3</v>
      </c>
      <c r="E599" s="25" t="n">
        <f aca="false">IF('De la BASE'!G595&gt;0,'De la BASE'!G595,'De la BASE'!G595+0.001)</f>
        <v>1.299</v>
      </c>
      <c r="F599" s="25" t="n">
        <f aca="false">IF('De la BASE'!H595&gt;0,'De la BASE'!H595,'De la BASE'!H595+0.001)</f>
        <v>627.50800378988</v>
      </c>
      <c r="G599" s="26" t="n">
        <v>32933</v>
      </c>
    </row>
    <row r="600" customFormat="false" ht="12.75" hidden="false" customHeight="false" outlineLevel="0" collapsed="false">
      <c r="A600" s="6" t="str">
        <f aca="false">'De la BASE'!A596</f>
        <v>200670</v>
      </c>
      <c r="B600" s="6" t="n">
        <f aca="false">'De la BASE'!B596</f>
        <v>521</v>
      </c>
      <c r="C600" s="24" t="n">
        <f aca="false">'De la BASE'!C596</f>
        <v>1990</v>
      </c>
      <c r="D600" s="24" t="n">
        <f aca="false">'De la BASE'!D596</f>
        <v>4</v>
      </c>
      <c r="E600" s="25" t="n">
        <f aca="false">IF('De la BASE'!G596&gt;0,'De la BASE'!G596,'De la BASE'!G596+0.001)</f>
        <v>1.258</v>
      </c>
      <c r="F600" s="25" t="n">
        <f aca="false">IF('De la BASE'!H596&gt;0,'De la BASE'!H596,'De la BASE'!H596+0.001)</f>
        <v>828.190269266455</v>
      </c>
      <c r="G600" s="26" t="n">
        <v>32964</v>
      </c>
    </row>
    <row r="601" customFormat="false" ht="12.75" hidden="false" customHeight="false" outlineLevel="0" collapsed="false">
      <c r="A601" s="6" t="str">
        <f aca="false">'De la BASE'!A597</f>
        <v>200670</v>
      </c>
      <c r="B601" s="6" t="n">
        <f aca="false">'De la BASE'!B597</f>
        <v>521</v>
      </c>
      <c r="C601" s="24" t="n">
        <f aca="false">'De la BASE'!C597</f>
        <v>1990</v>
      </c>
      <c r="D601" s="24" t="n">
        <f aca="false">'De la BASE'!D597</f>
        <v>5</v>
      </c>
      <c r="E601" s="25" t="n">
        <f aca="false">IF('De la BASE'!G597&gt;0,'De la BASE'!G597,'De la BASE'!G597+0.001)</f>
        <v>1.005</v>
      </c>
      <c r="F601" s="25" t="n">
        <f aca="false">IF('De la BASE'!H597&gt;0,'De la BASE'!H597,'De la BASE'!H597+0.001)</f>
        <v>665.96355665231</v>
      </c>
      <c r="G601" s="26" t="n">
        <v>32994</v>
      </c>
    </row>
    <row r="602" customFormat="false" ht="12.75" hidden="false" customHeight="false" outlineLevel="0" collapsed="false">
      <c r="A602" s="6" t="str">
        <f aca="false">'De la BASE'!A598</f>
        <v>200670</v>
      </c>
      <c r="B602" s="6" t="n">
        <f aca="false">'De la BASE'!B598</f>
        <v>521</v>
      </c>
      <c r="C602" s="24" t="n">
        <f aca="false">'De la BASE'!C598</f>
        <v>1990</v>
      </c>
      <c r="D602" s="24" t="n">
        <f aca="false">'De la BASE'!D598</f>
        <v>6</v>
      </c>
      <c r="E602" s="25" t="n">
        <f aca="false">IF('De la BASE'!G598&gt;0,'De la BASE'!G598,'De la BASE'!G598+0.001)</f>
        <v>0.844</v>
      </c>
      <c r="F602" s="25" t="n">
        <f aca="false">IF('De la BASE'!H598&gt;0,'De la BASE'!H598,'De la BASE'!H598+0.001)</f>
        <v>450.366859735383</v>
      </c>
      <c r="G602" s="26" t="n">
        <v>33025</v>
      </c>
    </row>
    <row r="603" customFormat="false" ht="12.75" hidden="false" customHeight="false" outlineLevel="0" collapsed="false">
      <c r="A603" s="6" t="str">
        <f aca="false">'De la BASE'!A599</f>
        <v>200670</v>
      </c>
      <c r="B603" s="6" t="n">
        <f aca="false">'De la BASE'!B599</f>
        <v>521</v>
      </c>
      <c r="C603" s="24" t="n">
        <f aca="false">'De la BASE'!C599</f>
        <v>1990</v>
      </c>
      <c r="D603" s="24" t="n">
        <f aca="false">'De la BASE'!D599</f>
        <v>7</v>
      </c>
      <c r="E603" s="25" t="n">
        <f aca="false">IF('De la BASE'!G599&gt;0,'De la BASE'!G599,'De la BASE'!G599+0.001)</f>
        <v>0.708</v>
      </c>
      <c r="F603" s="25" t="n">
        <f aca="false">IF('De la BASE'!H599&gt;0,'De la BASE'!H599,'De la BASE'!H599+0.001)</f>
        <v>316.538547239107</v>
      </c>
      <c r="G603" s="26" t="n">
        <v>33055</v>
      </c>
    </row>
    <row r="604" customFormat="false" ht="12.75" hidden="false" customHeight="false" outlineLevel="0" collapsed="false">
      <c r="A604" s="6" t="str">
        <f aca="false">'De la BASE'!A600</f>
        <v>200670</v>
      </c>
      <c r="B604" s="6" t="n">
        <f aca="false">'De la BASE'!B600</f>
        <v>521</v>
      </c>
      <c r="C604" s="24" t="n">
        <f aca="false">'De la BASE'!C600</f>
        <v>1990</v>
      </c>
      <c r="D604" s="24" t="n">
        <f aca="false">'De la BASE'!D600</f>
        <v>8</v>
      </c>
      <c r="E604" s="25" t="n">
        <f aca="false">IF('De la BASE'!G600&gt;0,'De la BASE'!G600,'De la BASE'!G600+0.001)</f>
        <v>0.615</v>
      </c>
      <c r="F604" s="25" t="n">
        <f aca="false">IF('De la BASE'!H600&gt;0,'De la BASE'!H600,'De la BASE'!H600+0.001)</f>
        <v>278.21772939035</v>
      </c>
      <c r="G604" s="26" t="n">
        <v>33086</v>
      </c>
    </row>
    <row r="605" customFormat="false" ht="12.75" hidden="false" customHeight="false" outlineLevel="0" collapsed="false">
      <c r="A605" s="6" t="str">
        <f aca="false">'De la BASE'!A601</f>
        <v>200670</v>
      </c>
      <c r="B605" s="6" t="n">
        <f aca="false">'De la BASE'!B601</f>
        <v>521</v>
      </c>
      <c r="C605" s="24" t="n">
        <f aca="false">'De la BASE'!C601</f>
        <v>1990</v>
      </c>
      <c r="D605" s="24" t="n">
        <f aca="false">'De la BASE'!D601</f>
        <v>9</v>
      </c>
      <c r="E605" s="25" t="n">
        <f aca="false">IF('De la BASE'!G601&gt;0,'De la BASE'!G601,'De la BASE'!G601+0.001)</f>
        <v>0.535</v>
      </c>
      <c r="F605" s="25" t="n">
        <f aca="false">IF('De la BASE'!H601&gt;0,'De la BASE'!H601,'De la BASE'!H601+0.001)</f>
        <v>276.499234883709</v>
      </c>
      <c r="G605" s="26" t="n">
        <v>33117</v>
      </c>
    </row>
    <row r="606" customFormat="false" ht="12.75" hidden="false" customHeight="false" outlineLevel="0" collapsed="false">
      <c r="A606" s="6" t="str">
        <f aca="false">'De la BASE'!A602</f>
        <v>200670</v>
      </c>
      <c r="B606" s="6" t="n">
        <f aca="false">'De la BASE'!B602</f>
        <v>521</v>
      </c>
      <c r="C606" s="24" t="n">
        <f aca="false">'De la BASE'!C602</f>
        <v>1990</v>
      </c>
      <c r="D606" s="24" t="n">
        <f aca="false">'De la BASE'!D602</f>
        <v>10</v>
      </c>
      <c r="E606" s="25" t="n">
        <f aca="false">IF('De la BASE'!G602&gt;0,'De la BASE'!G602,'De la BASE'!G602+0.001)</f>
        <v>0.718</v>
      </c>
      <c r="F606" s="25" t="n">
        <f aca="false">IF('De la BASE'!H602&gt;0,'De la BASE'!H602,'De la BASE'!H602+0.001)</f>
        <v>590.450751157005</v>
      </c>
      <c r="G606" s="26" t="n">
        <v>33147</v>
      </c>
    </row>
    <row r="607" customFormat="false" ht="12.75" hidden="false" customHeight="false" outlineLevel="0" collapsed="false">
      <c r="A607" s="6" t="str">
        <f aca="false">'De la BASE'!A603</f>
        <v>200670</v>
      </c>
      <c r="B607" s="6" t="n">
        <f aca="false">'De la BASE'!B603</f>
        <v>521</v>
      </c>
      <c r="C607" s="24" t="n">
        <f aca="false">'De la BASE'!C603</f>
        <v>1990</v>
      </c>
      <c r="D607" s="24" t="n">
        <f aca="false">'De la BASE'!D603</f>
        <v>11</v>
      </c>
      <c r="E607" s="25" t="n">
        <f aca="false">IF('De la BASE'!G603&gt;0,'De la BASE'!G603,'De la BASE'!G603+0.001)</f>
        <v>0.609</v>
      </c>
      <c r="F607" s="25" t="n">
        <f aca="false">IF('De la BASE'!H603&gt;0,'De la BASE'!H603,'De la BASE'!H603+0.001)</f>
        <v>651.391297710263</v>
      </c>
      <c r="G607" s="26" t="n">
        <v>33178</v>
      </c>
    </row>
    <row r="608" customFormat="false" ht="12.75" hidden="false" customHeight="false" outlineLevel="0" collapsed="false">
      <c r="A608" s="6" t="str">
        <f aca="false">'De la BASE'!A604</f>
        <v>200670</v>
      </c>
      <c r="B608" s="6" t="n">
        <f aca="false">'De la BASE'!B604</f>
        <v>521</v>
      </c>
      <c r="C608" s="24" t="n">
        <f aca="false">'De la BASE'!C604</f>
        <v>1990</v>
      </c>
      <c r="D608" s="24" t="n">
        <f aca="false">'De la BASE'!D604</f>
        <v>12</v>
      </c>
      <c r="E608" s="25" t="n">
        <f aca="false">IF('De la BASE'!G604&gt;0,'De la BASE'!G604,'De la BASE'!G604+0.001)</f>
        <v>0.526</v>
      </c>
      <c r="F608" s="25" t="n">
        <f aca="false">IF('De la BASE'!H604&gt;0,'De la BASE'!H604,'De la BASE'!H604+0.001)</f>
        <v>575.545685565981</v>
      </c>
      <c r="G608" s="26" t="n">
        <v>33208</v>
      </c>
    </row>
    <row r="609" customFormat="false" ht="12.75" hidden="false" customHeight="false" outlineLevel="0" collapsed="false">
      <c r="A609" s="6" t="str">
        <f aca="false">'De la BASE'!A605</f>
        <v>200670</v>
      </c>
      <c r="B609" s="6" t="n">
        <f aca="false">'De la BASE'!B605</f>
        <v>521</v>
      </c>
      <c r="C609" s="24" t="n">
        <f aca="false">'De la BASE'!C605</f>
        <v>1991</v>
      </c>
      <c r="D609" s="24" t="n">
        <f aca="false">'De la BASE'!D605</f>
        <v>1</v>
      </c>
      <c r="E609" s="25" t="n">
        <f aca="false">IF('De la BASE'!G605&gt;0,'De la BASE'!G605,'De la BASE'!G605+0.001)</f>
        <v>0.722</v>
      </c>
      <c r="F609" s="25" t="n">
        <f aca="false">IF('De la BASE'!H605&gt;0,'De la BASE'!H605,'De la BASE'!H605+0.001)</f>
        <v>1008.17377460049</v>
      </c>
      <c r="G609" s="26" t="n">
        <v>33239</v>
      </c>
    </row>
    <row r="610" customFormat="false" ht="12.75" hidden="false" customHeight="false" outlineLevel="0" collapsed="false">
      <c r="A610" s="6" t="str">
        <f aca="false">'De la BASE'!A606</f>
        <v>200670</v>
      </c>
      <c r="B610" s="6" t="n">
        <f aca="false">'De la BASE'!B606</f>
        <v>521</v>
      </c>
      <c r="C610" s="24" t="n">
        <f aca="false">'De la BASE'!C606</f>
        <v>1991</v>
      </c>
      <c r="D610" s="24" t="n">
        <f aca="false">'De la BASE'!D606</f>
        <v>2</v>
      </c>
      <c r="E610" s="25" t="n">
        <f aca="false">IF('De la BASE'!G606&gt;0,'De la BASE'!G606,'De la BASE'!G606+0.001)</f>
        <v>1.058</v>
      </c>
      <c r="F610" s="25" t="n">
        <f aca="false">IF('De la BASE'!H606&gt;0,'De la BASE'!H606,'De la BASE'!H606+0.001)</f>
        <v>599.980574743495</v>
      </c>
      <c r="G610" s="26" t="n">
        <v>33270</v>
      </c>
    </row>
    <row r="611" customFormat="false" ht="12.75" hidden="false" customHeight="false" outlineLevel="0" collapsed="false">
      <c r="A611" s="6" t="str">
        <f aca="false">'De la BASE'!A607</f>
        <v>200670</v>
      </c>
      <c r="B611" s="6" t="n">
        <f aca="false">'De la BASE'!B607</f>
        <v>521</v>
      </c>
      <c r="C611" s="24" t="n">
        <f aca="false">'De la BASE'!C607</f>
        <v>1991</v>
      </c>
      <c r="D611" s="24" t="n">
        <f aca="false">'De la BASE'!D607</f>
        <v>3</v>
      </c>
      <c r="E611" s="25" t="n">
        <f aca="false">IF('De la BASE'!G607&gt;0,'De la BASE'!G607,'De la BASE'!G607+0.001)</f>
        <v>2.52</v>
      </c>
      <c r="F611" s="25" t="n">
        <f aca="false">IF('De la BASE'!H607&gt;0,'De la BASE'!H607,'De la BASE'!H607+0.001)</f>
        <v>2322.1356029674</v>
      </c>
      <c r="G611" s="26" t="n">
        <v>33298</v>
      </c>
    </row>
    <row r="612" customFormat="false" ht="12.75" hidden="false" customHeight="false" outlineLevel="0" collapsed="false">
      <c r="A612" s="6" t="str">
        <f aca="false">'De la BASE'!A608</f>
        <v>200670</v>
      </c>
      <c r="B612" s="6" t="n">
        <f aca="false">'De la BASE'!B608</f>
        <v>521</v>
      </c>
      <c r="C612" s="24" t="n">
        <f aca="false">'De la BASE'!C608</f>
        <v>1991</v>
      </c>
      <c r="D612" s="24" t="n">
        <f aca="false">'De la BASE'!D608</f>
        <v>4</v>
      </c>
      <c r="E612" s="25" t="n">
        <f aca="false">IF('De la BASE'!G608&gt;0,'De la BASE'!G608,'De la BASE'!G608+0.001)</f>
        <v>1.026</v>
      </c>
      <c r="F612" s="25" t="n">
        <f aca="false">IF('De la BASE'!H608&gt;0,'De la BASE'!H608,'De la BASE'!H608+0.001)</f>
        <v>1276.76471761525</v>
      </c>
      <c r="G612" s="26" t="n">
        <v>33329</v>
      </c>
    </row>
    <row r="613" customFormat="false" ht="12.75" hidden="false" customHeight="false" outlineLevel="0" collapsed="false">
      <c r="A613" s="6" t="str">
        <f aca="false">'De la BASE'!A609</f>
        <v>200670</v>
      </c>
      <c r="B613" s="6" t="n">
        <f aca="false">'De la BASE'!B609</f>
        <v>521</v>
      </c>
      <c r="C613" s="24" t="n">
        <f aca="false">'De la BASE'!C609</f>
        <v>1991</v>
      </c>
      <c r="D613" s="24" t="n">
        <f aca="false">'De la BASE'!D609</f>
        <v>5</v>
      </c>
      <c r="E613" s="25" t="n">
        <f aca="false">IF('De la BASE'!G609&gt;0,'De la BASE'!G609,'De la BASE'!G609+0.001)</f>
        <v>0.872</v>
      </c>
      <c r="F613" s="25" t="n">
        <f aca="false">IF('De la BASE'!H609&gt;0,'De la BASE'!H609,'De la BASE'!H609+0.001)</f>
        <v>963.521644650921</v>
      </c>
      <c r="G613" s="26" t="n">
        <v>33359</v>
      </c>
    </row>
    <row r="614" customFormat="false" ht="12.75" hidden="false" customHeight="false" outlineLevel="0" collapsed="false">
      <c r="A614" s="6" t="str">
        <f aca="false">'De la BASE'!A610</f>
        <v>200670</v>
      </c>
      <c r="B614" s="6" t="n">
        <f aca="false">'De la BASE'!B610</f>
        <v>521</v>
      </c>
      <c r="C614" s="24" t="n">
        <f aca="false">'De la BASE'!C610</f>
        <v>1991</v>
      </c>
      <c r="D614" s="24" t="n">
        <f aca="false">'De la BASE'!D610</f>
        <v>6</v>
      </c>
      <c r="E614" s="25" t="n">
        <f aca="false">IF('De la BASE'!G610&gt;0,'De la BASE'!G610,'De la BASE'!G610+0.001)</f>
        <v>0.73</v>
      </c>
      <c r="F614" s="25" t="n">
        <f aca="false">IF('De la BASE'!H610&gt;0,'De la BASE'!H610,'De la BASE'!H610+0.001)</f>
        <v>462.114481540739</v>
      </c>
      <c r="G614" s="26" t="n">
        <v>33390</v>
      </c>
    </row>
    <row r="615" customFormat="false" ht="12.75" hidden="false" customHeight="false" outlineLevel="0" collapsed="false">
      <c r="A615" s="6" t="str">
        <f aca="false">'De la BASE'!A611</f>
        <v>200670</v>
      </c>
      <c r="B615" s="6" t="n">
        <f aca="false">'De la BASE'!B611</f>
        <v>521</v>
      </c>
      <c r="C615" s="24" t="n">
        <f aca="false">'De la BASE'!C611</f>
        <v>1991</v>
      </c>
      <c r="D615" s="24" t="n">
        <f aca="false">'De la BASE'!D611</f>
        <v>7</v>
      </c>
      <c r="E615" s="25" t="n">
        <f aca="false">IF('De la BASE'!G611&gt;0,'De la BASE'!G611,'De la BASE'!G611+0.001)</f>
        <v>0.613</v>
      </c>
      <c r="F615" s="25" t="n">
        <f aca="false">IF('De la BASE'!H611&gt;0,'De la BASE'!H611,'De la BASE'!H611+0.001)</f>
        <v>285.791493379522</v>
      </c>
      <c r="G615" s="26" t="n">
        <v>33420</v>
      </c>
    </row>
    <row r="616" customFormat="false" ht="12.75" hidden="false" customHeight="false" outlineLevel="0" collapsed="false">
      <c r="A616" s="6" t="str">
        <f aca="false">'De la BASE'!A612</f>
        <v>200670</v>
      </c>
      <c r="B616" s="6" t="n">
        <f aca="false">'De la BASE'!B612</f>
        <v>521</v>
      </c>
      <c r="C616" s="24" t="n">
        <f aca="false">'De la BASE'!C612</f>
        <v>1991</v>
      </c>
      <c r="D616" s="24" t="n">
        <f aca="false">'De la BASE'!D612</f>
        <v>8</v>
      </c>
      <c r="E616" s="25" t="n">
        <f aca="false">IF('De la BASE'!G612&gt;0,'De la BASE'!G612,'De la BASE'!G612+0.001)</f>
        <v>0.53</v>
      </c>
      <c r="F616" s="25" t="n">
        <f aca="false">IF('De la BASE'!H612&gt;0,'De la BASE'!H612,'De la BASE'!H612+0.001)</f>
        <v>223.918085007952</v>
      </c>
      <c r="G616" s="26" t="n">
        <v>33451</v>
      </c>
    </row>
    <row r="617" customFormat="false" ht="12.75" hidden="false" customHeight="false" outlineLevel="0" collapsed="false">
      <c r="A617" s="6" t="str">
        <f aca="false">'De la BASE'!A613</f>
        <v>200670</v>
      </c>
      <c r="B617" s="6" t="n">
        <f aca="false">'De la BASE'!B613</f>
        <v>521</v>
      </c>
      <c r="C617" s="24" t="n">
        <f aca="false">'De la BASE'!C613</f>
        <v>1991</v>
      </c>
      <c r="D617" s="24" t="n">
        <f aca="false">'De la BASE'!D613</f>
        <v>9</v>
      </c>
      <c r="E617" s="25" t="n">
        <f aca="false">IF('De la BASE'!G613&gt;0,'De la BASE'!G613,'De la BASE'!G613+0.001)</f>
        <v>0.541</v>
      </c>
      <c r="F617" s="25" t="n">
        <f aca="false">IF('De la BASE'!H613&gt;0,'De la BASE'!H613,'De la BASE'!H613+0.001)</f>
        <v>281.915314388983</v>
      </c>
      <c r="G617" s="26" t="n">
        <v>33482</v>
      </c>
    </row>
    <row r="618" customFormat="false" ht="12.75" hidden="false" customHeight="false" outlineLevel="0" collapsed="false">
      <c r="A618" s="6" t="str">
        <f aca="false">'De la BASE'!A614</f>
        <v>200670</v>
      </c>
      <c r="B618" s="6" t="n">
        <f aca="false">'De la BASE'!B614</f>
        <v>521</v>
      </c>
      <c r="C618" s="24" t="n">
        <f aca="false">'De la BASE'!C614</f>
        <v>1991</v>
      </c>
      <c r="D618" s="24" t="n">
        <f aca="false">'De la BASE'!D614</f>
        <v>10</v>
      </c>
      <c r="E618" s="25" t="n">
        <f aca="false">IF('De la BASE'!G614&gt;0,'De la BASE'!G614,'De la BASE'!G614+0.001)</f>
        <v>0.419</v>
      </c>
      <c r="F618" s="25" t="n">
        <f aca="false">IF('De la BASE'!H614&gt;0,'De la BASE'!H614,'De la BASE'!H614+0.001)</f>
        <v>358.799303515332</v>
      </c>
      <c r="G618" s="26" t="n">
        <v>33512</v>
      </c>
    </row>
    <row r="619" customFormat="false" ht="12.75" hidden="false" customHeight="false" outlineLevel="0" collapsed="false">
      <c r="A619" s="6" t="str">
        <f aca="false">'De la BASE'!A615</f>
        <v>200670</v>
      </c>
      <c r="B619" s="6" t="n">
        <f aca="false">'De la BASE'!B615</f>
        <v>521</v>
      </c>
      <c r="C619" s="24" t="n">
        <f aca="false">'De la BASE'!C615</f>
        <v>1991</v>
      </c>
      <c r="D619" s="24" t="n">
        <f aca="false">'De la BASE'!D615</f>
        <v>11</v>
      </c>
      <c r="E619" s="25" t="n">
        <f aca="false">IF('De la BASE'!G615&gt;0,'De la BASE'!G615,'De la BASE'!G615+0.001)</f>
        <v>0.402</v>
      </c>
      <c r="F619" s="25" t="n">
        <f aca="false">IF('De la BASE'!H615&gt;0,'De la BASE'!H615,'De la BASE'!H615+0.001)</f>
        <v>615.202018004161</v>
      </c>
      <c r="G619" s="26" t="n">
        <v>33543</v>
      </c>
    </row>
    <row r="620" customFormat="false" ht="12.75" hidden="false" customHeight="false" outlineLevel="0" collapsed="false">
      <c r="A620" s="6" t="str">
        <f aca="false">'De la BASE'!A616</f>
        <v>200670</v>
      </c>
      <c r="B620" s="6" t="n">
        <f aca="false">'De la BASE'!B616</f>
        <v>521</v>
      </c>
      <c r="C620" s="24" t="n">
        <f aca="false">'De la BASE'!C616</f>
        <v>1991</v>
      </c>
      <c r="D620" s="24" t="n">
        <f aca="false">'De la BASE'!D616</f>
        <v>12</v>
      </c>
      <c r="E620" s="25" t="n">
        <f aca="false">IF('De la BASE'!G616&gt;0,'De la BASE'!G616,'De la BASE'!G616+0.001)</f>
        <v>0.368</v>
      </c>
      <c r="F620" s="25" t="n">
        <f aca="false">IF('De la BASE'!H616&gt;0,'De la BASE'!H616,'De la BASE'!H616+0.001)</f>
        <v>384.69799290203</v>
      </c>
      <c r="G620" s="26" t="n">
        <v>33573</v>
      </c>
    </row>
    <row r="621" customFormat="false" ht="12.75" hidden="false" customHeight="false" outlineLevel="0" collapsed="false">
      <c r="A621" s="6" t="str">
        <f aca="false">'De la BASE'!A617</f>
        <v>200670</v>
      </c>
      <c r="B621" s="6" t="n">
        <f aca="false">'De la BASE'!B617</f>
        <v>521</v>
      </c>
      <c r="C621" s="24" t="n">
        <f aca="false">'De la BASE'!C617</f>
        <v>1992</v>
      </c>
      <c r="D621" s="24" t="n">
        <f aca="false">'De la BASE'!D617</f>
        <v>1</v>
      </c>
      <c r="E621" s="25" t="n">
        <f aca="false">IF('De la BASE'!G617&gt;0,'De la BASE'!G617,'De la BASE'!G617+0.001)</f>
        <v>0.363</v>
      </c>
      <c r="F621" s="25" t="n">
        <f aca="false">IF('De la BASE'!H617&gt;0,'De la BASE'!H617,'De la BASE'!H617+0.001)</f>
        <v>358.792137945171</v>
      </c>
      <c r="G621" s="26" t="n">
        <v>33604</v>
      </c>
    </row>
    <row r="622" customFormat="false" ht="12.75" hidden="false" customHeight="false" outlineLevel="0" collapsed="false">
      <c r="A622" s="6" t="str">
        <f aca="false">'De la BASE'!A618</f>
        <v>200670</v>
      </c>
      <c r="B622" s="6" t="n">
        <f aca="false">'De la BASE'!B618</f>
        <v>521</v>
      </c>
      <c r="C622" s="24" t="n">
        <f aca="false">'De la BASE'!C618</f>
        <v>1992</v>
      </c>
      <c r="D622" s="24" t="n">
        <f aca="false">'De la BASE'!D618</f>
        <v>2</v>
      </c>
      <c r="E622" s="25" t="n">
        <f aca="false">IF('De la BASE'!G618&gt;0,'De la BASE'!G618,'De la BASE'!G618+0.001)</f>
        <v>0.337</v>
      </c>
      <c r="F622" s="25" t="n">
        <f aca="false">IF('De la BASE'!H618&gt;0,'De la BASE'!H618,'De la BASE'!H618+0.001)</f>
        <v>261.727013049143</v>
      </c>
      <c r="G622" s="26" t="n">
        <v>33635</v>
      </c>
    </row>
    <row r="623" customFormat="false" ht="12.75" hidden="false" customHeight="false" outlineLevel="0" collapsed="false">
      <c r="A623" s="6" t="str">
        <f aca="false">'De la BASE'!A619</f>
        <v>200670</v>
      </c>
      <c r="B623" s="6" t="n">
        <f aca="false">'De la BASE'!B619</f>
        <v>521</v>
      </c>
      <c r="C623" s="24" t="n">
        <f aca="false">'De la BASE'!C619</f>
        <v>1992</v>
      </c>
      <c r="D623" s="24" t="n">
        <f aca="false">'De la BASE'!D619</f>
        <v>3</v>
      </c>
      <c r="E623" s="25" t="n">
        <f aca="false">IF('De la BASE'!G619&gt;0,'De la BASE'!G619,'De la BASE'!G619+0.001)</f>
        <v>0.321</v>
      </c>
      <c r="F623" s="25" t="n">
        <f aca="false">IF('De la BASE'!H619&gt;0,'De la BASE'!H619,'De la BASE'!H619+0.001)</f>
        <v>420.396217690304</v>
      </c>
      <c r="G623" s="26" t="n">
        <v>33664</v>
      </c>
    </row>
    <row r="624" customFormat="false" ht="12.75" hidden="false" customHeight="false" outlineLevel="0" collapsed="false">
      <c r="A624" s="6" t="str">
        <f aca="false">'De la BASE'!A620</f>
        <v>200670</v>
      </c>
      <c r="B624" s="6" t="n">
        <f aca="false">'De la BASE'!B620</f>
        <v>521</v>
      </c>
      <c r="C624" s="24" t="n">
        <f aca="false">'De la BASE'!C620</f>
        <v>1992</v>
      </c>
      <c r="D624" s="24" t="n">
        <f aca="false">'De la BASE'!D620</f>
        <v>4</v>
      </c>
      <c r="E624" s="25" t="n">
        <f aca="false">IF('De la BASE'!G620&gt;0,'De la BASE'!G620,'De la BASE'!G620+0.001)</f>
        <v>0.313</v>
      </c>
      <c r="F624" s="25" t="n">
        <f aca="false">IF('De la BASE'!H620&gt;0,'De la BASE'!H620,'De la BASE'!H620+0.001)</f>
        <v>977.88011641895</v>
      </c>
      <c r="G624" s="26" t="n">
        <v>33695</v>
      </c>
    </row>
    <row r="625" customFormat="false" ht="12.75" hidden="false" customHeight="false" outlineLevel="0" collapsed="false">
      <c r="A625" s="6" t="str">
        <f aca="false">'De la BASE'!A621</f>
        <v>200670</v>
      </c>
      <c r="B625" s="6" t="n">
        <f aca="false">'De la BASE'!B621</f>
        <v>521</v>
      </c>
      <c r="C625" s="24" t="n">
        <f aca="false">'De la BASE'!C621</f>
        <v>1992</v>
      </c>
      <c r="D625" s="24" t="n">
        <f aca="false">'De la BASE'!D621</f>
        <v>5</v>
      </c>
      <c r="E625" s="25" t="n">
        <f aca="false">IF('De la BASE'!G621&gt;0,'De la BASE'!G621,'De la BASE'!G621+0.001)</f>
        <v>0.295</v>
      </c>
      <c r="F625" s="25" t="n">
        <f aca="false">IF('De la BASE'!H621&gt;0,'De la BASE'!H621,'De la BASE'!H621+0.001)</f>
        <v>598.15253749004</v>
      </c>
      <c r="G625" s="26" t="n">
        <v>33725</v>
      </c>
    </row>
    <row r="626" customFormat="false" ht="12.75" hidden="false" customHeight="false" outlineLevel="0" collapsed="false">
      <c r="A626" s="6" t="str">
        <f aca="false">'De la BASE'!A622</f>
        <v>200670</v>
      </c>
      <c r="B626" s="6" t="n">
        <f aca="false">'De la BASE'!B622</f>
        <v>521</v>
      </c>
      <c r="C626" s="24" t="n">
        <f aca="false">'De la BASE'!C622</f>
        <v>1992</v>
      </c>
      <c r="D626" s="24" t="n">
        <f aca="false">'De la BASE'!D622</f>
        <v>6</v>
      </c>
      <c r="E626" s="25" t="n">
        <f aca="false">IF('De la BASE'!G622&gt;0,'De la BASE'!G622,'De la BASE'!G622+0.001)</f>
        <v>0.271</v>
      </c>
      <c r="F626" s="25" t="n">
        <f aca="false">IF('De la BASE'!H622&gt;0,'De la BASE'!H622,'De la BASE'!H622+0.001)</f>
        <v>648.399765348391</v>
      </c>
      <c r="G626" s="26" t="n">
        <v>33756</v>
      </c>
    </row>
    <row r="627" customFormat="false" ht="12.75" hidden="false" customHeight="false" outlineLevel="0" collapsed="false">
      <c r="A627" s="6" t="str">
        <f aca="false">'De la BASE'!A623</f>
        <v>200670</v>
      </c>
      <c r="B627" s="6" t="n">
        <f aca="false">'De la BASE'!B623</f>
        <v>521</v>
      </c>
      <c r="C627" s="24" t="n">
        <f aca="false">'De la BASE'!C623</f>
        <v>1992</v>
      </c>
      <c r="D627" s="24" t="n">
        <f aca="false">'De la BASE'!D623</f>
        <v>7</v>
      </c>
      <c r="E627" s="25" t="n">
        <f aca="false">IF('De la BASE'!G623&gt;0,'De la BASE'!G623,'De la BASE'!G623+0.001)</f>
        <v>0.255</v>
      </c>
      <c r="F627" s="25" t="n">
        <f aca="false">IF('De la BASE'!H623&gt;0,'De la BASE'!H623,'De la BASE'!H623+0.001)</f>
        <v>318.348191065058</v>
      </c>
      <c r="G627" s="26" t="n">
        <v>33786</v>
      </c>
    </row>
    <row r="628" customFormat="false" ht="12.75" hidden="false" customHeight="false" outlineLevel="0" collapsed="false">
      <c r="A628" s="6" t="str">
        <f aca="false">'De la BASE'!A624</f>
        <v>200670</v>
      </c>
      <c r="B628" s="6" t="n">
        <f aca="false">'De la BASE'!B624</f>
        <v>521</v>
      </c>
      <c r="C628" s="24" t="n">
        <f aca="false">'De la BASE'!C624</f>
        <v>1992</v>
      </c>
      <c r="D628" s="24" t="n">
        <f aca="false">'De la BASE'!D624</f>
        <v>8</v>
      </c>
      <c r="E628" s="25" t="n">
        <f aca="false">IF('De la BASE'!G624&gt;0,'De la BASE'!G624,'De la BASE'!G624+0.001)</f>
        <v>0.233</v>
      </c>
      <c r="F628" s="25" t="n">
        <f aca="false">IF('De la BASE'!H624&gt;0,'De la BASE'!H624,'De la BASE'!H624+0.001)</f>
        <v>255.700476202505</v>
      </c>
      <c r="G628" s="26" t="n">
        <v>33817</v>
      </c>
    </row>
    <row r="629" customFormat="false" ht="12.75" hidden="false" customHeight="false" outlineLevel="0" collapsed="false">
      <c r="A629" s="6" t="str">
        <f aca="false">'De la BASE'!A625</f>
        <v>200670</v>
      </c>
      <c r="B629" s="6" t="n">
        <f aca="false">'De la BASE'!B625</f>
        <v>521</v>
      </c>
      <c r="C629" s="24" t="n">
        <f aca="false">'De la BASE'!C625</f>
        <v>1992</v>
      </c>
      <c r="D629" s="24" t="n">
        <f aca="false">'De la BASE'!D625</f>
        <v>9</v>
      </c>
      <c r="E629" s="25" t="n">
        <f aca="false">IF('De la BASE'!G625&gt;0,'De la BASE'!G625,'De la BASE'!G625+0.001)</f>
        <v>0.213</v>
      </c>
      <c r="F629" s="25" t="n">
        <f aca="false">IF('De la BASE'!H625&gt;0,'De la BASE'!H625,'De la BASE'!H625+0.001)</f>
        <v>221.229616829315</v>
      </c>
      <c r="G629" s="26" t="n">
        <v>33848</v>
      </c>
    </row>
    <row r="630" customFormat="false" ht="12.75" hidden="false" customHeight="false" outlineLevel="0" collapsed="false">
      <c r="A630" s="6" t="str">
        <f aca="false">'De la BASE'!A626</f>
        <v>200670</v>
      </c>
      <c r="B630" s="6" t="n">
        <f aca="false">'De la BASE'!B626</f>
        <v>521</v>
      </c>
      <c r="C630" s="24" t="n">
        <f aca="false">'De la BASE'!C626</f>
        <v>1992</v>
      </c>
      <c r="D630" s="24" t="n">
        <f aca="false">'De la BASE'!D626</f>
        <v>10</v>
      </c>
      <c r="E630" s="25" t="n">
        <f aca="false">IF('De la BASE'!G626&gt;0,'De la BASE'!G626,'De la BASE'!G626+0.001)</f>
        <v>0.392</v>
      </c>
      <c r="F630" s="25" t="n">
        <f aca="false">IF('De la BASE'!H626&gt;0,'De la BASE'!H626,'De la BASE'!H626+0.001)</f>
        <v>612.718610031411</v>
      </c>
      <c r="G630" s="26" t="n">
        <v>33878</v>
      </c>
    </row>
    <row r="631" customFormat="false" ht="12.75" hidden="false" customHeight="false" outlineLevel="0" collapsed="false">
      <c r="A631" s="6" t="str">
        <f aca="false">'De la BASE'!A627</f>
        <v>200670</v>
      </c>
      <c r="B631" s="6" t="n">
        <f aca="false">'De la BASE'!B627</f>
        <v>521</v>
      </c>
      <c r="C631" s="24" t="n">
        <f aca="false">'De la BASE'!C627</f>
        <v>1992</v>
      </c>
      <c r="D631" s="24" t="n">
        <f aca="false">'De la BASE'!D627</f>
        <v>11</v>
      </c>
      <c r="E631" s="25" t="n">
        <f aca="false">IF('De la BASE'!G627&gt;0,'De la BASE'!G627,'De la BASE'!G627+0.001)</f>
        <v>0.282</v>
      </c>
      <c r="F631" s="25" t="n">
        <f aca="false">IF('De la BASE'!H627&gt;0,'De la BASE'!H627,'De la BASE'!H627+0.001)</f>
        <v>447.702147207442</v>
      </c>
      <c r="G631" s="26" t="n">
        <v>33909</v>
      </c>
    </row>
    <row r="632" customFormat="false" ht="12.75" hidden="false" customHeight="false" outlineLevel="0" collapsed="false">
      <c r="A632" s="6" t="str">
        <f aca="false">'De la BASE'!A628</f>
        <v>200670</v>
      </c>
      <c r="B632" s="6" t="n">
        <f aca="false">'De la BASE'!B628</f>
        <v>521</v>
      </c>
      <c r="C632" s="24" t="n">
        <f aca="false">'De la BASE'!C628</f>
        <v>1992</v>
      </c>
      <c r="D632" s="24" t="n">
        <f aca="false">'De la BASE'!D628</f>
        <v>12</v>
      </c>
      <c r="E632" s="25" t="n">
        <f aca="false">IF('De la BASE'!G628&gt;0,'De la BASE'!G628,'De la BASE'!G628+0.001)</f>
        <v>0.584</v>
      </c>
      <c r="F632" s="25" t="n">
        <f aca="false">IF('De la BASE'!H628&gt;0,'De la BASE'!H628,'De la BASE'!H628+0.001)</f>
        <v>944.415876781588</v>
      </c>
      <c r="G632" s="26" t="n">
        <v>33939</v>
      </c>
    </row>
    <row r="633" customFormat="false" ht="12.75" hidden="false" customHeight="false" outlineLevel="0" collapsed="false">
      <c r="A633" s="6" t="str">
        <f aca="false">'De la BASE'!A629</f>
        <v>200670</v>
      </c>
      <c r="B633" s="6" t="n">
        <f aca="false">'De la BASE'!B629</f>
        <v>521</v>
      </c>
      <c r="C633" s="24" t="n">
        <f aca="false">'De la BASE'!C629</f>
        <v>1993</v>
      </c>
      <c r="D633" s="24" t="n">
        <f aca="false">'De la BASE'!D629</f>
        <v>1</v>
      </c>
      <c r="E633" s="25" t="n">
        <f aca="false">IF('De la BASE'!G629&gt;0,'De la BASE'!G629,'De la BASE'!G629+0.001)</f>
        <v>0.346</v>
      </c>
      <c r="F633" s="25" t="n">
        <f aca="false">IF('De la BASE'!H629&gt;0,'De la BASE'!H629,'De la BASE'!H629+0.001)</f>
        <v>409.390280869702</v>
      </c>
      <c r="G633" s="26" t="n">
        <v>33970</v>
      </c>
    </row>
    <row r="634" customFormat="false" ht="12.75" hidden="false" customHeight="false" outlineLevel="0" collapsed="false">
      <c r="A634" s="6" t="str">
        <f aca="false">'De la BASE'!A630</f>
        <v>200670</v>
      </c>
      <c r="B634" s="6" t="n">
        <f aca="false">'De la BASE'!B630</f>
        <v>521</v>
      </c>
      <c r="C634" s="24" t="n">
        <f aca="false">'De la BASE'!C630</f>
        <v>1993</v>
      </c>
      <c r="D634" s="24" t="n">
        <f aca="false">'De la BASE'!D630</f>
        <v>2</v>
      </c>
      <c r="E634" s="25" t="n">
        <f aca="false">IF('De la BASE'!G630&gt;0,'De la BASE'!G630,'De la BASE'!G630+0.001)</f>
        <v>0.315</v>
      </c>
      <c r="F634" s="25" t="n">
        <f aca="false">IF('De la BASE'!H630&gt;0,'De la BASE'!H630,'De la BASE'!H630+0.001)</f>
        <v>315.388047799971</v>
      </c>
      <c r="G634" s="26" t="n">
        <v>34001</v>
      </c>
    </row>
    <row r="635" customFormat="false" ht="12.75" hidden="false" customHeight="false" outlineLevel="0" collapsed="false">
      <c r="A635" s="6" t="str">
        <f aca="false">'De la BASE'!A631</f>
        <v>200670</v>
      </c>
      <c r="B635" s="6" t="n">
        <f aca="false">'De la BASE'!B631</f>
        <v>521</v>
      </c>
      <c r="C635" s="24" t="n">
        <f aca="false">'De la BASE'!C631</f>
        <v>1993</v>
      </c>
      <c r="D635" s="24" t="n">
        <f aca="false">'De la BASE'!D631</f>
        <v>3</v>
      </c>
      <c r="E635" s="25" t="n">
        <f aca="false">IF('De la BASE'!G631&gt;0,'De la BASE'!G631,'De la BASE'!G631+0.001)</f>
        <v>0.301</v>
      </c>
      <c r="F635" s="25" t="n">
        <f aca="false">IF('De la BASE'!H631&gt;0,'De la BASE'!H631,'De la BASE'!H631+0.001)</f>
        <v>547.44951709975</v>
      </c>
      <c r="G635" s="26" t="n">
        <v>34029</v>
      </c>
    </row>
    <row r="636" customFormat="false" ht="12.75" hidden="false" customHeight="false" outlineLevel="0" collapsed="false">
      <c r="A636" s="6" t="str">
        <f aca="false">'De la BASE'!A632</f>
        <v>200670</v>
      </c>
      <c r="B636" s="6" t="n">
        <f aca="false">'De la BASE'!B632</f>
        <v>521</v>
      </c>
      <c r="C636" s="24" t="n">
        <f aca="false">'De la BASE'!C632</f>
        <v>1993</v>
      </c>
      <c r="D636" s="24" t="n">
        <f aca="false">'De la BASE'!D632</f>
        <v>4</v>
      </c>
      <c r="E636" s="25" t="n">
        <f aca="false">IF('De la BASE'!G632&gt;0,'De la BASE'!G632,'De la BASE'!G632+0.001)</f>
        <v>0.461</v>
      </c>
      <c r="F636" s="25" t="n">
        <f aca="false">IF('De la BASE'!H632&gt;0,'De la BASE'!H632,'De la BASE'!H632+0.001)</f>
        <v>545.407040743749</v>
      </c>
      <c r="G636" s="26" t="n">
        <v>34060</v>
      </c>
    </row>
    <row r="637" customFormat="false" ht="12.75" hidden="false" customHeight="false" outlineLevel="0" collapsed="false">
      <c r="A637" s="6" t="str">
        <f aca="false">'De la BASE'!A633</f>
        <v>200670</v>
      </c>
      <c r="B637" s="6" t="n">
        <f aca="false">'De la BASE'!B633</f>
        <v>521</v>
      </c>
      <c r="C637" s="24" t="n">
        <f aca="false">'De la BASE'!C633</f>
        <v>1993</v>
      </c>
      <c r="D637" s="24" t="n">
        <f aca="false">'De la BASE'!D633</f>
        <v>5</v>
      </c>
      <c r="E637" s="25" t="n">
        <f aca="false">IF('De la BASE'!G633&gt;0,'De la BASE'!G633,'De la BASE'!G633+0.001)</f>
        <v>1.24</v>
      </c>
      <c r="F637" s="25" t="n">
        <f aca="false">IF('De la BASE'!H633&gt;0,'De la BASE'!H633,'De la BASE'!H633+0.001)</f>
        <v>1342.45233394526</v>
      </c>
      <c r="G637" s="26" t="n">
        <v>34090</v>
      </c>
    </row>
    <row r="638" customFormat="false" ht="12.75" hidden="false" customHeight="false" outlineLevel="0" collapsed="false">
      <c r="A638" s="6" t="str">
        <f aca="false">'De la BASE'!A634</f>
        <v>200670</v>
      </c>
      <c r="B638" s="6" t="n">
        <f aca="false">'De la BASE'!B634</f>
        <v>521</v>
      </c>
      <c r="C638" s="24" t="n">
        <f aca="false">'De la BASE'!C634</f>
        <v>1993</v>
      </c>
      <c r="D638" s="24" t="n">
        <f aca="false">'De la BASE'!D634</f>
        <v>6</v>
      </c>
      <c r="E638" s="25" t="n">
        <f aca="false">IF('De la BASE'!G634&gt;0,'De la BASE'!G634,'De la BASE'!G634+0.001)</f>
        <v>0.578</v>
      </c>
      <c r="F638" s="25" t="n">
        <f aca="false">IF('De la BASE'!H634&gt;0,'De la BASE'!H634,'De la BASE'!H634+0.001)</f>
        <v>658.753102885257</v>
      </c>
      <c r="G638" s="26" t="n">
        <v>34121</v>
      </c>
    </row>
    <row r="639" customFormat="false" ht="12.75" hidden="false" customHeight="false" outlineLevel="0" collapsed="false">
      <c r="A639" s="6" t="str">
        <f aca="false">'De la BASE'!A635</f>
        <v>200670</v>
      </c>
      <c r="B639" s="6" t="n">
        <f aca="false">'De la BASE'!B635</f>
        <v>521</v>
      </c>
      <c r="C639" s="24" t="n">
        <f aca="false">'De la BASE'!C635</f>
        <v>1993</v>
      </c>
      <c r="D639" s="24" t="n">
        <f aca="false">'De la BASE'!D635</f>
        <v>7</v>
      </c>
      <c r="E639" s="25" t="n">
        <f aca="false">IF('De la BASE'!G635&gt;0,'De la BASE'!G635,'De la BASE'!G635+0.001)</f>
        <v>0.479</v>
      </c>
      <c r="F639" s="25" t="n">
        <f aca="false">IF('De la BASE'!H635&gt;0,'De la BASE'!H635,'De la BASE'!H635+0.001)</f>
        <v>328.406838519287</v>
      </c>
      <c r="G639" s="26" t="n">
        <v>34151</v>
      </c>
    </row>
    <row r="640" customFormat="false" ht="12.75" hidden="false" customHeight="false" outlineLevel="0" collapsed="false">
      <c r="A640" s="6" t="str">
        <f aca="false">'De la BASE'!A636</f>
        <v>200670</v>
      </c>
      <c r="B640" s="6" t="n">
        <f aca="false">'De la BASE'!B636</f>
        <v>521</v>
      </c>
      <c r="C640" s="24" t="n">
        <f aca="false">'De la BASE'!C636</f>
        <v>1993</v>
      </c>
      <c r="D640" s="24" t="n">
        <f aca="false">'De la BASE'!D636</f>
        <v>8</v>
      </c>
      <c r="E640" s="25" t="n">
        <f aca="false">IF('De la BASE'!G636&gt;0,'De la BASE'!G636,'De la BASE'!G636+0.001)</f>
        <v>0.398</v>
      </c>
      <c r="F640" s="25" t="n">
        <f aca="false">IF('De la BASE'!H636&gt;0,'De la BASE'!H636,'De la BASE'!H636+0.001)</f>
        <v>238.851811103432</v>
      </c>
      <c r="G640" s="26" t="n">
        <v>34182</v>
      </c>
    </row>
    <row r="641" customFormat="false" ht="12.75" hidden="false" customHeight="false" outlineLevel="0" collapsed="false">
      <c r="A641" s="6" t="str">
        <f aca="false">'De la BASE'!A637</f>
        <v>200670</v>
      </c>
      <c r="B641" s="6" t="n">
        <f aca="false">'De la BASE'!B637</f>
        <v>521</v>
      </c>
      <c r="C641" s="24" t="n">
        <f aca="false">'De la BASE'!C637</f>
        <v>1993</v>
      </c>
      <c r="D641" s="24" t="n">
        <f aca="false">'De la BASE'!D637</f>
        <v>9</v>
      </c>
      <c r="E641" s="25" t="n">
        <f aca="false">IF('De la BASE'!G637&gt;0,'De la BASE'!G637,'De la BASE'!G637+0.001)</f>
        <v>0.567</v>
      </c>
      <c r="F641" s="25" t="n">
        <f aca="false">IF('De la BASE'!H637&gt;0,'De la BASE'!H637,'De la BASE'!H637+0.001)</f>
        <v>284.412472799418</v>
      </c>
      <c r="G641" s="26" t="n">
        <v>34213</v>
      </c>
    </row>
    <row r="642" customFormat="false" ht="12.75" hidden="false" customHeight="false" outlineLevel="0" collapsed="false">
      <c r="A642" s="6" t="str">
        <f aca="false">'De la BASE'!A638</f>
        <v>200670</v>
      </c>
      <c r="B642" s="6" t="n">
        <f aca="false">'De la BASE'!B638</f>
        <v>521</v>
      </c>
      <c r="C642" s="24" t="n">
        <f aca="false">'De la BASE'!C638</f>
        <v>1993</v>
      </c>
      <c r="D642" s="24" t="n">
        <f aca="false">'De la BASE'!D638</f>
        <v>10</v>
      </c>
      <c r="E642" s="25" t="n">
        <f aca="false">IF('De la BASE'!G638&gt;0,'De la BASE'!G638,'De la BASE'!G638+0.001)</f>
        <v>3.574</v>
      </c>
      <c r="F642" s="25" t="n">
        <f aca="false">IF('De la BASE'!H638&gt;0,'De la BASE'!H638,'De la BASE'!H638+0.001)</f>
        <v>1522.83651785787</v>
      </c>
      <c r="G642" s="26" t="n">
        <v>34243</v>
      </c>
    </row>
    <row r="643" customFormat="false" ht="12.75" hidden="false" customHeight="false" outlineLevel="0" collapsed="false">
      <c r="A643" s="6" t="str">
        <f aca="false">'De la BASE'!A639</f>
        <v>200670</v>
      </c>
      <c r="B643" s="6" t="n">
        <f aca="false">'De la BASE'!B639</f>
        <v>521</v>
      </c>
      <c r="C643" s="24" t="n">
        <f aca="false">'De la BASE'!C639</f>
        <v>1993</v>
      </c>
      <c r="D643" s="24" t="n">
        <f aca="false">'De la BASE'!D639</f>
        <v>11</v>
      </c>
      <c r="E643" s="25" t="n">
        <f aca="false">IF('De la BASE'!G639&gt;0,'De la BASE'!G639,'De la BASE'!G639+0.001)</f>
        <v>0.895</v>
      </c>
      <c r="F643" s="25" t="n">
        <f aca="false">IF('De la BASE'!H639&gt;0,'De la BASE'!H639,'De la BASE'!H639+0.001)</f>
        <v>813.800226425054</v>
      </c>
      <c r="G643" s="26" t="n">
        <v>34274</v>
      </c>
    </row>
    <row r="644" customFormat="false" ht="12.75" hidden="false" customHeight="false" outlineLevel="0" collapsed="false">
      <c r="A644" s="6" t="str">
        <f aca="false">'De la BASE'!A640</f>
        <v>200670</v>
      </c>
      <c r="B644" s="6" t="n">
        <f aca="false">'De la BASE'!B640</f>
        <v>521</v>
      </c>
      <c r="C644" s="24" t="n">
        <f aca="false">'De la BASE'!C640</f>
        <v>1993</v>
      </c>
      <c r="D644" s="24" t="n">
        <f aca="false">'De la BASE'!D640</f>
        <v>12</v>
      </c>
      <c r="E644" s="25" t="n">
        <f aca="false">IF('De la BASE'!G640&gt;0,'De la BASE'!G640,'De la BASE'!G640+0.001)</f>
        <v>0.664</v>
      </c>
      <c r="F644" s="25" t="n">
        <f aca="false">IF('De la BASE'!H640&gt;0,'De la BASE'!H640,'De la BASE'!H640+0.001)</f>
        <v>749.529909539203</v>
      </c>
      <c r="G644" s="26" t="n">
        <v>34304</v>
      </c>
    </row>
    <row r="645" customFormat="false" ht="12.75" hidden="false" customHeight="false" outlineLevel="0" collapsed="false">
      <c r="A645" s="6" t="str">
        <f aca="false">'De la BASE'!A641</f>
        <v>200670</v>
      </c>
      <c r="B645" s="6" t="n">
        <f aca="false">'De la BASE'!B641</f>
        <v>521</v>
      </c>
      <c r="C645" s="24" t="n">
        <f aca="false">'De la BASE'!C641</f>
        <v>1994</v>
      </c>
      <c r="D645" s="24" t="n">
        <f aca="false">'De la BASE'!D641</f>
        <v>1</v>
      </c>
      <c r="E645" s="25" t="n">
        <f aca="false">IF('De la BASE'!G641&gt;0,'De la BASE'!G641,'De la BASE'!G641+0.001)</f>
        <v>3.549</v>
      </c>
      <c r="F645" s="25" t="n">
        <f aca="false">IF('De la BASE'!H641&gt;0,'De la BASE'!H641,'De la BASE'!H641+0.001)</f>
        <v>1453.87201127986</v>
      </c>
      <c r="G645" s="26" t="n">
        <v>34335</v>
      </c>
    </row>
    <row r="646" customFormat="false" ht="12.75" hidden="false" customHeight="false" outlineLevel="0" collapsed="false">
      <c r="A646" s="6" t="str">
        <f aca="false">'De la BASE'!A642</f>
        <v>200670</v>
      </c>
      <c r="B646" s="6" t="n">
        <f aca="false">'De la BASE'!B642</f>
        <v>521</v>
      </c>
      <c r="C646" s="24" t="n">
        <f aca="false">'De la BASE'!C642</f>
        <v>1994</v>
      </c>
      <c r="D646" s="24" t="n">
        <f aca="false">'De la BASE'!D642</f>
        <v>2</v>
      </c>
      <c r="E646" s="25" t="n">
        <f aca="false">IF('De la BASE'!G642&gt;0,'De la BASE'!G642,'De la BASE'!G642+0.001)</f>
        <v>3.658</v>
      </c>
      <c r="F646" s="25" t="n">
        <f aca="false">IF('De la BASE'!H642&gt;0,'De la BASE'!H642,'De la BASE'!H642+0.001)</f>
        <v>1119.06912972828</v>
      </c>
      <c r="G646" s="26" t="n">
        <v>34366</v>
      </c>
    </row>
    <row r="647" customFormat="false" ht="12.75" hidden="false" customHeight="false" outlineLevel="0" collapsed="false">
      <c r="A647" s="6" t="str">
        <f aca="false">'De la BASE'!A643</f>
        <v>200670</v>
      </c>
      <c r="B647" s="6" t="n">
        <f aca="false">'De la BASE'!B643</f>
        <v>521</v>
      </c>
      <c r="C647" s="24" t="n">
        <f aca="false">'De la BASE'!C643</f>
        <v>1994</v>
      </c>
      <c r="D647" s="24" t="n">
        <f aca="false">'De la BASE'!D643</f>
        <v>3</v>
      </c>
      <c r="E647" s="25" t="n">
        <f aca="false">IF('De la BASE'!G643&gt;0,'De la BASE'!G643,'De la BASE'!G643+0.001)</f>
        <v>1.025</v>
      </c>
      <c r="F647" s="25" t="n">
        <f aca="false">IF('De la BASE'!H643&gt;0,'De la BASE'!H643,'De la BASE'!H643+0.001)</f>
        <v>810.972071650473</v>
      </c>
      <c r="G647" s="26" t="n">
        <v>34394</v>
      </c>
    </row>
    <row r="648" customFormat="false" ht="12.75" hidden="false" customHeight="false" outlineLevel="0" collapsed="false">
      <c r="A648" s="6" t="str">
        <f aca="false">'De la BASE'!A644</f>
        <v>200670</v>
      </c>
      <c r="B648" s="6" t="n">
        <f aca="false">'De la BASE'!B644</f>
        <v>521</v>
      </c>
      <c r="C648" s="24" t="n">
        <f aca="false">'De la BASE'!C644</f>
        <v>1994</v>
      </c>
      <c r="D648" s="24" t="n">
        <f aca="false">'De la BASE'!D644</f>
        <v>4</v>
      </c>
      <c r="E648" s="25" t="n">
        <f aca="false">IF('De la BASE'!G644&gt;0,'De la BASE'!G644,'De la BASE'!G644+0.001)</f>
        <v>0.84</v>
      </c>
      <c r="F648" s="25" t="n">
        <f aca="false">IF('De la BASE'!H644&gt;0,'De la BASE'!H644,'De la BASE'!H644+0.001)</f>
        <v>515.099519140498</v>
      </c>
      <c r="G648" s="26" t="n">
        <v>34425</v>
      </c>
    </row>
    <row r="649" customFormat="false" ht="12.75" hidden="false" customHeight="false" outlineLevel="0" collapsed="false">
      <c r="A649" s="6" t="str">
        <f aca="false">'De la BASE'!A645</f>
        <v>200670</v>
      </c>
      <c r="B649" s="6" t="n">
        <f aca="false">'De la BASE'!B645</f>
        <v>521</v>
      </c>
      <c r="C649" s="24" t="n">
        <f aca="false">'De la BASE'!C645</f>
        <v>1994</v>
      </c>
      <c r="D649" s="24" t="n">
        <f aca="false">'De la BASE'!D645</f>
        <v>5</v>
      </c>
      <c r="E649" s="25" t="n">
        <f aca="false">IF('De la BASE'!G645&gt;0,'De la BASE'!G645,'De la BASE'!G645+0.001)</f>
        <v>2.697</v>
      </c>
      <c r="F649" s="25" t="n">
        <f aca="false">IF('De la BASE'!H645&gt;0,'De la BASE'!H645,'De la BASE'!H645+0.001)</f>
        <v>1124.04603761894</v>
      </c>
      <c r="G649" s="26" t="n">
        <v>34455</v>
      </c>
    </row>
    <row r="650" customFormat="false" ht="12.75" hidden="false" customHeight="false" outlineLevel="0" collapsed="false">
      <c r="A650" s="6" t="str">
        <f aca="false">'De la BASE'!A646</f>
        <v>200670</v>
      </c>
      <c r="B650" s="6" t="n">
        <f aca="false">'De la BASE'!B646</f>
        <v>521</v>
      </c>
      <c r="C650" s="24" t="n">
        <f aca="false">'De la BASE'!C646</f>
        <v>1994</v>
      </c>
      <c r="D650" s="24" t="n">
        <f aca="false">'De la BASE'!D646</f>
        <v>6</v>
      </c>
      <c r="E650" s="25" t="n">
        <f aca="false">IF('De la BASE'!G646&gt;0,'De la BASE'!G646,'De la BASE'!G646+0.001)</f>
        <v>0.902</v>
      </c>
      <c r="F650" s="25" t="n">
        <f aca="false">IF('De la BASE'!H646&gt;0,'De la BASE'!H646,'De la BASE'!H646+0.001)</f>
        <v>473.659496969305</v>
      </c>
      <c r="G650" s="26" t="n">
        <v>34486</v>
      </c>
    </row>
    <row r="651" customFormat="false" ht="12.75" hidden="false" customHeight="false" outlineLevel="0" collapsed="false">
      <c r="A651" s="6" t="str">
        <f aca="false">'De la BASE'!A647</f>
        <v>200670</v>
      </c>
      <c r="B651" s="6" t="n">
        <f aca="false">'De la BASE'!B647</f>
        <v>521</v>
      </c>
      <c r="C651" s="24" t="n">
        <f aca="false">'De la BASE'!C647</f>
        <v>1994</v>
      </c>
      <c r="D651" s="24" t="n">
        <f aca="false">'De la BASE'!D647</f>
        <v>7</v>
      </c>
      <c r="E651" s="25" t="n">
        <f aca="false">IF('De la BASE'!G647&gt;0,'De la BASE'!G647,'De la BASE'!G647+0.001)</f>
        <v>0.757</v>
      </c>
      <c r="F651" s="25" t="n">
        <f aca="false">IF('De la BASE'!H647&gt;0,'De la BASE'!H647,'De la BASE'!H647+0.001)</f>
        <v>291.542940701055</v>
      </c>
      <c r="G651" s="26" t="n">
        <v>34516</v>
      </c>
    </row>
    <row r="652" customFormat="false" ht="12.75" hidden="false" customHeight="false" outlineLevel="0" collapsed="false">
      <c r="A652" s="6" t="str">
        <f aca="false">'De la BASE'!A648</f>
        <v>200670</v>
      </c>
      <c r="B652" s="6" t="n">
        <f aca="false">'De la BASE'!B648</f>
        <v>521</v>
      </c>
      <c r="C652" s="24" t="n">
        <f aca="false">'De la BASE'!C648</f>
        <v>1994</v>
      </c>
      <c r="D652" s="24" t="n">
        <f aca="false">'De la BASE'!D648</f>
        <v>8</v>
      </c>
      <c r="E652" s="25" t="n">
        <f aca="false">IF('De la BASE'!G648&gt;0,'De la BASE'!G648,'De la BASE'!G648+0.001)</f>
        <v>0.652</v>
      </c>
      <c r="F652" s="25" t="n">
        <f aca="false">IF('De la BASE'!H648&gt;0,'De la BASE'!H648,'De la BASE'!H648+0.001)</f>
        <v>248.505131983054</v>
      </c>
      <c r="G652" s="26" t="n">
        <v>34547</v>
      </c>
    </row>
    <row r="653" customFormat="false" ht="12.75" hidden="false" customHeight="false" outlineLevel="0" collapsed="false">
      <c r="A653" s="6" t="str">
        <f aca="false">'De la BASE'!A649</f>
        <v>200670</v>
      </c>
      <c r="B653" s="6" t="n">
        <f aca="false">'De la BASE'!B649</f>
        <v>521</v>
      </c>
      <c r="C653" s="24" t="n">
        <f aca="false">'De la BASE'!C649</f>
        <v>1994</v>
      </c>
      <c r="D653" s="24" t="n">
        <f aca="false">'De la BASE'!D649</f>
        <v>9</v>
      </c>
      <c r="E653" s="25" t="n">
        <f aca="false">IF('De la BASE'!G649&gt;0,'De la BASE'!G649,'De la BASE'!G649+0.001)</f>
        <v>0.561</v>
      </c>
      <c r="F653" s="25" t="n">
        <f aca="false">IF('De la BASE'!H649&gt;0,'De la BASE'!H649,'De la BASE'!H649+0.001)</f>
        <v>237.603601282615</v>
      </c>
      <c r="G653" s="26" t="n">
        <v>34578</v>
      </c>
    </row>
    <row r="654" customFormat="false" ht="12.75" hidden="false" customHeight="false" outlineLevel="0" collapsed="false">
      <c r="A654" s="6" t="str">
        <f aca="false">'De la BASE'!A650</f>
        <v>200670</v>
      </c>
      <c r="B654" s="6" t="n">
        <f aca="false">'De la BASE'!B650</f>
        <v>521</v>
      </c>
      <c r="C654" s="24" t="n">
        <f aca="false">'De la BASE'!C650</f>
        <v>1994</v>
      </c>
      <c r="D654" s="24" t="n">
        <f aca="false">'De la BASE'!D650</f>
        <v>10</v>
      </c>
      <c r="E654" s="25" t="n">
        <f aca="false">IF('De la BASE'!G650&gt;0,'De la BASE'!G650,'De la BASE'!G650+0.001)</f>
        <v>0.507</v>
      </c>
      <c r="F654" s="25" t="n">
        <f aca="false">IF('De la BASE'!H650&gt;0,'De la BASE'!H650,'De la BASE'!H650+0.001)</f>
        <v>383.501368129289</v>
      </c>
      <c r="G654" s="26" t="n">
        <v>34608</v>
      </c>
    </row>
    <row r="655" customFormat="false" ht="12.75" hidden="false" customHeight="false" outlineLevel="0" collapsed="false">
      <c r="A655" s="6" t="str">
        <f aca="false">'De la BASE'!A651</f>
        <v>200670</v>
      </c>
      <c r="B655" s="6" t="n">
        <f aca="false">'De la BASE'!B651</f>
        <v>521</v>
      </c>
      <c r="C655" s="24" t="n">
        <f aca="false">'De la BASE'!C651</f>
        <v>1994</v>
      </c>
      <c r="D655" s="24" t="n">
        <f aca="false">'De la BASE'!D651</f>
        <v>11</v>
      </c>
      <c r="E655" s="25" t="n">
        <f aca="false">IF('De la BASE'!G651&gt;0,'De la BASE'!G651,'De la BASE'!G651+0.001)</f>
        <v>0.555</v>
      </c>
      <c r="F655" s="25" t="n">
        <f aca="false">IF('De la BASE'!H651&gt;0,'De la BASE'!H651,'De la BASE'!H651+0.001)</f>
        <v>612.896779361128</v>
      </c>
      <c r="G655" s="26" t="n">
        <v>34639</v>
      </c>
    </row>
    <row r="656" customFormat="false" ht="12.75" hidden="false" customHeight="false" outlineLevel="0" collapsed="false">
      <c r="A656" s="6" t="str">
        <f aca="false">'De la BASE'!A652</f>
        <v>200670</v>
      </c>
      <c r="B656" s="6" t="n">
        <f aca="false">'De la BASE'!B652</f>
        <v>521</v>
      </c>
      <c r="C656" s="24" t="n">
        <f aca="false">'De la BASE'!C652</f>
        <v>1994</v>
      </c>
      <c r="D656" s="24" t="n">
        <f aca="false">'De la BASE'!D652</f>
        <v>12</v>
      </c>
      <c r="E656" s="25" t="n">
        <f aca="false">IF('De la BASE'!G652&gt;0,'De la BASE'!G652,'De la BASE'!G652+0.001)</f>
        <v>0.553</v>
      </c>
      <c r="F656" s="25" t="n">
        <f aca="false">IF('De la BASE'!H652&gt;0,'De la BASE'!H652,'De la BASE'!H652+0.001)</f>
        <v>578.843291019361</v>
      </c>
      <c r="G656" s="26" t="n">
        <v>34669</v>
      </c>
    </row>
    <row r="657" customFormat="false" ht="12.75" hidden="false" customHeight="false" outlineLevel="0" collapsed="false">
      <c r="A657" s="6" t="str">
        <f aca="false">'De la BASE'!A653</f>
        <v>200670</v>
      </c>
      <c r="B657" s="6" t="n">
        <f aca="false">'De la BASE'!B653</f>
        <v>521</v>
      </c>
      <c r="C657" s="24" t="n">
        <f aca="false">'De la BASE'!C653</f>
        <v>1995</v>
      </c>
      <c r="D657" s="24" t="n">
        <f aca="false">'De la BASE'!D653</f>
        <v>1</v>
      </c>
      <c r="E657" s="25" t="n">
        <f aca="false">IF('De la BASE'!G653&gt;0,'De la BASE'!G653,'De la BASE'!G653+0.001)</f>
        <v>0.605</v>
      </c>
      <c r="F657" s="25" t="n">
        <f aca="false">IF('De la BASE'!H653&gt;0,'De la BASE'!H653,'De la BASE'!H653+0.001)</f>
        <v>1031.59518531268</v>
      </c>
      <c r="G657" s="26" t="n">
        <v>34700</v>
      </c>
    </row>
    <row r="658" customFormat="false" ht="12.75" hidden="false" customHeight="false" outlineLevel="0" collapsed="false">
      <c r="A658" s="6" t="str">
        <f aca="false">'De la BASE'!A654</f>
        <v>200670</v>
      </c>
      <c r="B658" s="6" t="n">
        <f aca="false">'De la BASE'!B654</f>
        <v>521</v>
      </c>
      <c r="C658" s="24" t="n">
        <f aca="false">'De la BASE'!C654</f>
        <v>1995</v>
      </c>
      <c r="D658" s="24" t="n">
        <f aca="false">'De la BASE'!D654</f>
        <v>2</v>
      </c>
      <c r="E658" s="25" t="n">
        <f aca="false">IF('De la BASE'!G654&gt;0,'De la BASE'!G654,'De la BASE'!G654+0.001)</f>
        <v>1.056</v>
      </c>
      <c r="F658" s="25" t="n">
        <f aca="false">IF('De la BASE'!H654&gt;0,'De la BASE'!H654,'De la BASE'!H654+0.001)</f>
        <v>948.57107832469</v>
      </c>
      <c r="G658" s="26" t="n">
        <v>34731</v>
      </c>
    </row>
    <row r="659" customFormat="false" ht="12.75" hidden="false" customHeight="false" outlineLevel="0" collapsed="false">
      <c r="A659" s="6" t="str">
        <f aca="false">'De la BASE'!A655</f>
        <v>200670</v>
      </c>
      <c r="B659" s="6" t="n">
        <f aca="false">'De la BASE'!B655</f>
        <v>521</v>
      </c>
      <c r="C659" s="24" t="n">
        <f aca="false">'De la BASE'!C655</f>
        <v>1995</v>
      </c>
      <c r="D659" s="24" t="n">
        <f aca="false">'De la BASE'!D655</f>
        <v>3</v>
      </c>
      <c r="E659" s="25" t="n">
        <f aca="false">IF('De la BASE'!G655&gt;0,'De la BASE'!G655,'De la BASE'!G655+0.001)</f>
        <v>0.665</v>
      </c>
      <c r="F659" s="25" t="n">
        <f aca="false">IF('De la BASE'!H655&gt;0,'De la BASE'!H655,'De la BASE'!H655+0.001)</f>
        <v>823.849934105523</v>
      </c>
      <c r="G659" s="26" t="n">
        <v>34759</v>
      </c>
    </row>
    <row r="660" customFormat="false" ht="12.75" hidden="false" customHeight="false" outlineLevel="0" collapsed="false">
      <c r="A660" s="6" t="str">
        <f aca="false">'De la BASE'!A656</f>
        <v>200670</v>
      </c>
      <c r="B660" s="6" t="n">
        <f aca="false">'De la BASE'!B656</f>
        <v>521</v>
      </c>
      <c r="C660" s="24" t="n">
        <f aca="false">'De la BASE'!C656</f>
        <v>1995</v>
      </c>
      <c r="D660" s="24" t="n">
        <f aca="false">'De la BASE'!D656</f>
        <v>4</v>
      </c>
      <c r="E660" s="25" t="n">
        <f aca="false">IF('De la BASE'!G656&gt;0,'De la BASE'!G656,'De la BASE'!G656+0.001)</f>
        <v>0.564</v>
      </c>
      <c r="F660" s="25" t="n">
        <f aca="false">IF('De la BASE'!H656&gt;0,'De la BASE'!H656,'De la BASE'!H656+0.001)</f>
        <v>357.953846577318</v>
      </c>
      <c r="G660" s="26" t="n">
        <v>34790</v>
      </c>
    </row>
    <row r="661" customFormat="false" ht="12.75" hidden="false" customHeight="false" outlineLevel="0" collapsed="false">
      <c r="A661" s="6" t="str">
        <f aca="false">'De la BASE'!A657</f>
        <v>200670</v>
      </c>
      <c r="B661" s="6" t="n">
        <f aca="false">'De la BASE'!B657</f>
        <v>521</v>
      </c>
      <c r="C661" s="24" t="n">
        <f aca="false">'De la BASE'!C657</f>
        <v>1995</v>
      </c>
      <c r="D661" s="24" t="n">
        <f aca="false">'De la BASE'!D657</f>
        <v>5</v>
      </c>
      <c r="E661" s="25" t="n">
        <f aca="false">IF('De la BASE'!G657&gt;0,'De la BASE'!G657,'De la BASE'!G657+0.001)</f>
        <v>0.496</v>
      </c>
      <c r="F661" s="25" t="n">
        <f aca="false">IF('De la BASE'!H657&gt;0,'De la BASE'!H657,'De la BASE'!H657+0.001)</f>
        <v>405.011798283276</v>
      </c>
      <c r="G661" s="26" t="n">
        <v>34820</v>
      </c>
    </row>
    <row r="662" customFormat="false" ht="12.75" hidden="false" customHeight="false" outlineLevel="0" collapsed="false">
      <c r="A662" s="6" t="str">
        <f aca="false">'De la BASE'!A658</f>
        <v>200670</v>
      </c>
      <c r="B662" s="6" t="n">
        <f aca="false">'De la BASE'!B658</f>
        <v>521</v>
      </c>
      <c r="C662" s="24" t="n">
        <f aca="false">'De la BASE'!C658</f>
        <v>1995</v>
      </c>
      <c r="D662" s="24" t="n">
        <f aca="false">'De la BASE'!D658</f>
        <v>6</v>
      </c>
      <c r="E662" s="25" t="n">
        <f aca="false">IF('De la BASE'!G658&gt;0,'De la BASE'!G658,'De la BASE'!G658+0.001)</f>
        <v>0.458</v>
      </c>
      <c r="F662" s="25" t="n">
        <f aca="false">IF('De la BASE'!H658&gt;0,'De la BASE'!H658,'De la BASE'!H658+0.001)</f>
        <v>268.460073066288</v>
      </c>
      <c r="G662" s="26" t="n">
        <v>34851</v>
      </c>
    </row>
    <row r="663" customFormat="false" ht="12.75" hidden="false" customHeight="false" outlineLevel="0" collapsed="false">
      <c r="A663" s="6" t="str">
        <f aca="false">'De la BASE'!A659</f>
        <v>200670</v>
      </c>
      <c r="B663" s="6" t="n">
        <f aca="false">'De la BASE'!B659</f>
        <v>521</v>
      </c>
      <c r="C663" s="24" t="n">
        <f aca="false">'De la BASE'!C659</f>
        <v>1995</v>
      </c>
      <c r="D663" s="24" t="n">
        <f aca="false">'De la BASE'!D659</f>
        <v>7</v>
      </c>
      <c r="E663" s="25" t="n">
        <f aca="false">IF('De la BASE'!G659&gt;0,'De la BASE'!G659,'De la BASE'!G659+0.001)</f>
        <v>0.405</v>
      </c>
      <c r="F663" s="25" t="n">
        <f aca="false">IF('De la BASE'!H659&gt;0,'De la BASE'!H659,'De la BASE'!H659+0.001)</f>
        <v>217.301810507808</v>
      </c>
      <c r="G663" s="26" t="n">
        <v>34881</v>
      </c>
    </row>
    <row r="664" customFormat="false" ht="12.75" hidden="false" customHeight="false" outlineLevel="0" collapsed="false">
      <c r="A664" s="6" t="str">
        <f aca="false">'De la BASE'!A660</f>
        <v>200670</v>
      </c>
      <c r="B664" s="6" t="n">
        <f aca="false">'De la BASE'!B660</f>
        <v>521</v>
      </c>
      <c r="C664" s="24" t="n">
        <f aca="false">'De la BASE'!C660</f>
        <v>1995</v>
      </c>
      <c r="D664" s="24" t="n">
        <f aca="false">'De la BASE'!D660</f>
        <v>8</v>
      </c>
      <c r="E664" s="25" t="n">
        <f aca="false">IF('De la BASE'!G660&gt;0,'De la BASE'!G660,'De la BASE'!G660+0.001)</f>
        <v>0.361</v>
      </c>
      <c r="F664" s="25" t="n">
        <f aca="false">IF('De la BASE'!H660&gt;0,'De la BASE'!H660,'De la BASE'!H660+0.001)</f>
        <v>175.08722304134</v>
      </c>
      <c r="G664" s="26" t="n">
        <v>34912</v>
      </c>
    </row>
    <row r="665" customFormat="false" ht="12.75" hidden="false" customHeight="false" outlineLevel="0" collapsed="false">
      <c r="A665" s="6" t="str">
        <f aca="false">'De la BASE'!A661</f>
        <v>200670</v>
      </c>
      <c r="B665" s="6" t="n">
        <f aca="false">'De la BASE'!B661</f>
        <v>521</v>
      </c>
      <c r="C665" s="24" t="n">
        <f aca="false">'De la BASE'!C661</f>
        <v>1995</v>
      </c>
      <c r="D665" s="24" t="n">
        <f aca="false">'De la BASE'!D661</f>
        <v>9</v>
      </c>
      <c r="E665" s="25" t="n">
        <f aca="false">IF('De la BASE'!G661&gt;0,'De la BASE'!G661,'De la BASE'!G661+0.001)</f>
        <v>0.32</v>
      </c>
      <c r="F665" s="25" t="n">
        <f aca="false">IF('De la BASE'!H661&gt;0,'De la BASE'!H661,'De la BASE'!H661+0.001)</f>
        <v>173.298021214014</v>
      </c>
      <c r="G665" s="26" t="n">
        <v>34943</v>
      </c>
    </row>
    <row r="666" customFormat="false" ht="12.75" hidden="false" customHeight="false" outlineLevel="0" collapsed="false">
      <c r="A666" s="6" t="str">
        <f aca="false">'De la BASE'!A662</f>
        <v>200670</v>
      </c>
      <c r="B666" s="6" t="n">
        <f aca="false">'De la BASE'!B662</f>
        <v>521</v>
      </c>
      <c r="C666" s="24" t="n">
        <f aca="false">'De la BASE'!C662</f>
        <v>1995</v>
      </c>
      <c r="D666" s="24" t="n">
        <f aca="false">'De la BASE'!D662</f>
        <v>10</v>
      </c>
      <c r="E666" s="25" t="n">
        <f aca="false">IF('De la BASE'!G662&gt;0,'De la BASE'!G662,'De la BASE'!G662+0.001)</f>
        <v>0.288</v>
      </c>
      <c r="F666" s="25" t="n">
        <f aca="false">IF('De la BASE'!H662&gt;0,'De la BASE'!H662,'De la BASE'!H662+0.001)</f>
        <v>182.022141433129</v>
      </c>
      <c r="G666" s="26" t="n">
        <v>34973</v>
      </c>
    </row>
    <row r="667" customFormat="false" ht="12.75" hidden="false" customHeight="false" outlineLevel="0" collapsed="false">
      <c r="A667" s="6" t="str">
        <f aca="false">'De la BASE'!A663</f>
        <v>200670</v>
      </c>
      <c r="B667" s="6" t="n">
        <f aca="false">'De la BASE'!B663</f>
        <v>521</v>
      </c>
      <c r="C667" s="24" t="n">
        <f aca="false">'De la BASE'!C663</f>
        <v>1995</v>
      </c>
      <c r="D667" s="24" t="n">
        <f aca="false">'De la BASE'!D663</f>
        <v>11</v>
      </c>
      <c r="E667" s="25" t="n">
        <f aca="false">IF('De la BASE'!G663&gt;0,'De la BASE'!G663,'De la BASE'!G663+0.001)</f>
        <v>1.161</v>
      </c>
      <c r="F667" s="25" t="n">
        <f aca="false">IF('De la BASE'!H663&gt;0,'De la BASE'!H663,'De la BASE'!H663+0.001)</f>
        <v>849.795883113249</v>
      </c>
      <c r="G667" s="26" t="n">
        <v>35004</v>
      </c>
    </row>
    <row r="668" customFormat="false" ht="12.75" hidden="false" customHeight="false" outlineLevel="0" collapsed="false">
      <c r="A668" s="6" t="str">
        <f aca="false">'De la BASE'!A664</f>
        <v>200670</v>
      </c>
      <c r="B668" s="6" t="n">
        <f aca="false">'De la BASE'!B664</f>
        <v>521</v>
      </c>
      <c r="C668" s="24" t="n">
        <f aca="false">'De la BASE'!C664</f>
        <v>1995</v>
      </c>
      <c r="D668" s="24" t="n">
        <f aca="false">'De la BASE'!D664</f>
        <v>12</v>
      </c>
      <c r="E668" s="25" t="n">
        <f aca="false">IF('De la BASE'!G664&gt;0,'De la BASE'!G664,'De la BASE'!G664+0.001)</f>
        <v>10.637</v>
      </c>
      <c r="F668" s="25" t="n">
        <f aca="false">IF('De la BASE'!H664&gt;0,'De la BASE'!H664,'De la BASE'!H664+0.001)</f>
        <v>2533.0164297711</v>
      </c>
      <c r="G668" s="26" t="n">
        <v>35034</v>
      </c>
    </row>
    <row r="669" customFormat="false" ht="12.75" hidden="false" customHeight="false" outlineLevel="0" collapsed="false">
      <c r="A669" s="6" t="str">
        <f aca="false">'De la BASE'!A665</f>
        <v>200670</v>
      </c>
      <c r="B669" s="6" t="n">
        <f aca="false">'De la BASE'!B665</f>
        <v>521</v>
      </c>
      <c r="C669" s="24" t="n">
        <f aca="false">'De la BASE'!C665</f>
        <v>1996</v>
      </c>
      <c r="D669" s="24" t="n">
        <f aca="false">'De la BASE'!D665</f>
        <v>1</v>
      </c>
      <c r="E669" s="25" t="n">
        <f aca="false">IF('De la BASE'!G665&gt;0,'De la BASE'!G665,'De la BASE'!G665+0.001)</f>
        <v>19.006</v>
      </c>
      <c r="F669" s="25" t="n">
        <f aca="false">IF('De la BASE'!H665&gt;0,'De la BASE'!H665,'De la BASE'!H665+0.001)</f>
        <v>4839.73086662372</v>
      </c>
      <c r="G669" s="26" t="n">
        <v>35065</v>
      </c>
    </row>
    <row r="670" customFormat="false" ht="12.75" hidden="false" customHeight="false" outlineLevel="0" collapsed="false">
      <c r="A670" s="6" t="str">
        <f aca="false">'De la BASE'!A666</f>
        <v>200670</v>
      </c>
      <c r="B670" s="6" t="n">
        <f aca="false">'De la BASE'!B666</f>
        <v>521</v>
      </c>
      <c r="C670" s="24" t="n">
        <f aca="false">'De la BASE'!C666</f>
        <v>1996</v>
      </c>
      <c r="D670" s="24" t="n">
        <f aca="false">'De la BASE'!D666</f>
        <v>2</v>
      </c>
      <c r="E670" s="25" t="n">
        <f aca="false">IF('De la BASE'!G666&gt;0,'De la BASE'!G666,'De la BASE'!G666+0.001)</f>
        <v>2.118</v>
      </c>
      <c r="F670" s="25" t="n">
        <f aca="false">IF('De la BASE'!H666&gt;0,'De la BASE'!H666,'De la BASE'!H666+0.001)</f>
        <v>1782.66002198588</v>
      </c>
      <c r="G670" s="26" t="n">
        <v>35096</v>
      </c>
    </row>
    <row r="671" customFormat="false" ht="12.75" hidden="false" customHeight="false" outlineLevel="0" collapsed="false">
      <c r="A671" s="6" t="str">
        <f aca="false">'De la BASE'!A667</f>
        <v>200670</v>
      </c>
      <c r="B671" s="6" t="n">
        <f aca="false">'De la BASE'!B667</f>
        <v>521</v>
      </c>
      <c r="C671" s="24" t="n">
        <f aca="false">'De la BASE'!C667</f>
        <v>1996</v>
      </c>
      <c r="D671" s="24" t="n">
        <f aca="false">'De la BASE'!D667</f>
        <v>3</v>
      </c>
      <c r="E671" s="25" t="n">
        <f aca="false">IF('De la BASE'!G667&gt;0,'De la BASE'!G667,'De la BASE'!G667+0.001)</f>
        <v>3.599</v>
      </c>
      <c r="F671" s="25" t="n">
        <f aca="false">IF('De la BASE'!H667&gt;0,'De la BASE'!H667,'De la BASE'!H667+0.001)</f>
        <v>1843.59216292111</v>
      </c>
      <c r="G671" s="26" t="n">
        <v>35125</v>
      </c>
    </row>
    <row r="672" customFormat="false" ht="12.75" hidden="false" customHeight="false" outlineLevel="0" collapsed="false">
      <c r="A672" s="6" t="str">
        <f aca="false">'De la BASE'!A668</f>
        <v>200670</v>
      </c>
      <c r="B672" s="6" t="n">
        <f aca="false">'De la BASE'!B668</f>
        <v>521</v>
      </c>
      <c r="C672" s="24" t="n">
        <f aca="false">'De la BASE'!C668</f>
        <v>1996</v>
      </c>
      <c r="D672" s="24" t="n">
        <f aca="false">'De la BASE'!D668</f>
        <v>4</v>
      </c>
      <c r="E672" s="25" t="n">
        <f aca="false">IF('De la BASE'!G668&gt;0,'De la BASE'!G668,'De la BASE'!G668+0.001)</f>
        <v>1.72</v>
      </c>
      <c r="F672" s="25" t="n">
        <f aca="false">IF('De la BASE'!H668&gt;0,'De la BASE'!H668,'De la BASE'!H668+0.001)</f>
        <v>1544.72816002758</v>
      </c>
      <c r="G672" s="26" t="n">
        <v>35156</v>
      </c>
    </row>
    <row r="673" customFormat="false" ht="12.75" hidden="false" customHeight="false" outlineLevel="0" collapsed="false">
      <c r="A673" s="6" t="str">
        <f aca="false">'De la BASE'!A669</f>
        <v>200670</v>
      </c>
      <c r="B673" s="6" t="n">
        <f aca="false">'De la BASE'!B669</f>
        <v>521</v>
      </c>
      <c r="C673" s="24" t="n">
        <f aca="false">'De la BASE'!C669</f>
        <v>1996</v>
      </c>
      <c r="D673" s="24" t="n">
        <f aca="false">'De la BASE'!D669</f>
        <v>5</v>
      </c>
      <c r="E673" s="25" t="n">
        <f aca="false">IF('De la BASE'!G669&gt;0,'De la BASE'!G669,'De la BASE'!G669+0.001)</f>
        <v>3.571</v>
      </c>
      <c r="F673" s="25" t="n">
        <f aca="false">IF('De la BASE'!H669&gt;0,'De la BASE'!H669,'De la BASE'!H669+0.001)</f>
        <v>1383.09938141616</v>
      </c>
      <c r="G673" s="26" t="n">
        <v>35186</v>
      </c>
    </row>
    <row r="674" customFormat="false" ht="12.75" hidden="false" customHeight="false" outlineLevel="0" collapsed="false">
      <c r="A674" s="6" t="str">
        <f aca="false">'De la BASE'!A670</f>
        <v>200670</v>
      </c>
      <c r="B674" s="6" t="n">
        <f aca="false">'De la BASE'!B670</f>
        <v>521</v>
      </c>
      <c r="C674" s="24" t="n">
        <f aca="false">'De la BASE'!C670</f>
        <v>1996</v>
      </c>
      <c r="D674" s="24" t="n">
        <f aca="false">'De la BASE'!D670</f>
        <v>6</v>
      </c>
      <c r="E674" s="25" t="n">
        <f aca="false">IF('De la BASE'!G670&gt;0,'De la BASE'!G670,'De la BASE'!G670+0.001)</f>
        <v>1.479</v>
      </c>
      <c r="F674" s="25" t="n">
        <f aca="false">IF('De la BASE'!H670&gt;0,'De la BASE'!H670,'De la BASE'!H670+0.001)</f>
        <v>669.89233000335</v>
      </c>
      <c r="G674" s="26" t="n">
        <v>35217</v>
      </c>
    </row>
    <row r="675" customFormat="false" ht="12.75" hidden="false" customHeight="false" outlineLevel="0" collapsed="false">
      <c r="A675" s="6" t="str">
        <f aca="false">'De la BASE'!A671</f>
        <v>200670</v>
      </c>
      <c r="B675" s="6" t="n">
        <f aca="false">'De la BASE'!B671</f>
        <v>521</v>
      </c>
      <c r="C675" s="24" t="n">
        <f aca="false">'De la BASE'!C671</f>
        <v>1996</v>
      </c>
      <c r="D675" s="24" t="n">
        <f aca="false">'De la BASE'!D671</f>
        <v>7</v>
      </c>
      <c r="E675" s="25" t="n">
        <f aca="false">IF('De la BASE'!G671&gt;0,'De la BASE'!G671,'De la BASE'!G671+0.001)</f>
        <v>1.225</v>
      </c>
      <c r="F675" s="25" t="n">
        <f aca="false">IF('De la BASE'!H671&gt;0,'De la BASE'!H671,'De la BASE'!H671+0.001)</f>
        <v>455.250081679677</v>
      </c>
      <c r="G675" s="26" t="n">
        <v>35247</v>
      </c>
    </row>
    <row r="676" customFormat="false" ht="12.75" hidden="false" customHeight="false" outlineLevel="0" collapsed="false">
      <c r="A676" s="6" t="str">
        <f aca="false">'De la BASE'!A672</f>
        <v>200670</v>
      </c>
      <c r="B676" s="6" t="n">
        <f aca="false">'De la BASE'!B672</f>
        <v>521</v>
      </c>
      <c r="C676" s="24" t="n">
        <f aca="false">'De la BASE'!C672</f>
        <v>1996</v>
      </c>
      <c r="D676" s="24" t="n">
        <f aca="false">'De la BASE'!D672</f>
        <v>8</v>
      </c>
      <c r="E676" s="25" t="n">
        <f aca="false">IF('De la BASE'!G672&gt;0,'De la BASE'!G672,'De la BASE'!G672+0.001)</f>
        <v>1.031</v>
      </c>
      <c r="F676" s="25" t="n">
        <f aca="false">IF('De la BASE'!H672&gt;0,'De la BASE'!H672,'De la BASE'!H672+0.001)</f>
        <v>389.483034729205</v>
      </c>
      <c r="G676" s="26" t="n">
        <v>35278</v>
      </c>
    </row>
    <row r="677" customFormat="false" ht="12.75" hidden="false" customHeight="false" outlineLevel="0" collapsed="false">
      <c r="A677" s="6" t="str">
        <f aca="false">'De la BASE'!A673</f>
        <v>200670</v>
      </c>
      <c r="B677" s="6" t="n">
        <f aca="false">'De la BASE'!B673</f>
        <v>521</v>
      </c>
      <c r="C677" s="24" t="n">
        <f aca="false">'De la BASE'!C673</f>
        <v>1996</v>
      </c>
      <c r="D677" s="24" t="n">
        <f aca="false">'De la BASE'!D673</f>
        <v>9</v>
      </c>
      <c r="E677" s="25" t="n">
        <f aca="false">IF('De la BASE'!G673&gt;0,'De la BASE'!G673,'De la BASE'!G673+0.001)</f>
        <v>0.885</v>
      </c>
      <c r="F677" s="25" t="n">
        <f aca="false">IF('De la BASE'!H673&gt;0,'De la BASE'!H673,'De la BASE'!H673+0.001)</f>
        <v>328.90140482315</v>
      </c>
      <c r="G677" s="26" t="n">
        <v>35309</v>
      </c>
    </row>
    <row r="678" customFormat="false" ht="12.75" hidden="false" customHeight="false" outlineLevel="0" collapsed="false">
      <c r="A678" s="6" t="str">
        <f aca="false">'De la BASE'!A674</f>
        <v>200670</v>
      </c>
      <c r="B678" s="6" t="n">
        <f aca="false">'De la BASE'!B674</f>
        <v>521</v>
      </c>
      <c r="C678" s="24" t="n">
        <f aca="false">'De la BASE'!C674</f>
        <v>1996</v>
      </c>
      <c r="D678" s="24" t="n">
        <f aca="false">'De la BASE'!D674</f>
        <v>10</v>
      </c>
      <c r="E678" s="25" t="n">
        <f aca="false">IF('De la BASE'!G674&gt;0,'De la BASE'!G674,'De la BASE'!G674+0.001)</f>
        <v>0.769</v>
      </c>
      <c r="F678" s="25" t="n">
        <f aca="false">IF('De la BASE'!H674&gt;0,'De la BASE'!H674,'De la BASE'!H674+0.001)</f>
        <v>327.785673637198</v>
      </c>
      <c r="G678" s="26" t="n">
        <v>35339</v>
      </c>
    </row>
    <row r="679" customFormat="false" ht="12.75" hidden="false" customHeight="false" outlineLevel="0" collapsed="false">
      <c r="A679" s="6" t="str">
        <f aca="false">'De la BASE'!A675</f>
        <v>200670</v>
      </c>
      <c r="B679" s="6" t="n">
        <f aca="false">'De la BASE'!B675</f>
        <v>521</v>
      </c>
      <c r="C679" s="24" t="n">
        <f aca="false">'De la BASE'!C675</f>
        <v>1996</v>
      </c>
      <c r="D679" s="24" t="n">
        <f aca="false">'De la BASE'!D675</f>
        <v>11</v>
      </c>
      <c r="E679" s="25" t="n">
        <f aca="false">IF('De la BASE'!G675&gt;0,'De la BASE'!G675,'De la BASE'!G675+0.001)</f>
        <v>0.694</v>
      </c>
      <c r="F679" s="25" t="n">
        <f aca="false">IF('De la BASE'!H675&gt;0,'De la BASE'!H675,'De la BASE'!H675+0.001)</f>
        <v>626.885588031245</v>
      </c>
      <c r="G679" s="26" t="n">
        <v>35370</v>
      </c>
    </row>
    <row r="680" customFormat="false" ht="12.75" hidden="false" customHeight="false" outlineLevel="0" collapsed="false">
      <c r="A680" s="6" t="str">
        <f aca="false">'De la BASE'!A676</f>
        <v>200670</v>
      </c>
      <c r="B680" s="6" t="n">
        <f aca="false">'De la BASE'!B676</f>
        <v>521</v>
      </c>
      <c r="C680" s="24" t="n">
        <f aca="false">'De la BASE'!C676</f>
        <v>1996</v>
      </c>
      <c r="D680" s="24" t="n">
        <f aca="false">'De la BASE'!D676</f>
        <v>12</v>
      </c>
      <c r="E680" s="25" t="n">
        <f aca="false">IF('De la BASE'!G676&gt;0,'De la BASE'!G676,'De la BASE'!G676+0.001)</f>
        <v>3.307</v>
      </c>
      <c r="F680" s="25" t="n">
        <f aca="false">IF('De la BASE'!H676&gt;0,'De la BASE'!H676,'De la BASE'!H676+0.001)</f>
        <v>1818.24050970079</v>
      </c>
      <c r="G680" s="26" t="n">
        <v>35400</v>
      </c>
    </row>
    <row r="681" customFormat="false" ht="12.75" hidden="false" customHeight="false" outlineLevel="0" collapsed="false">
      <c r="A681" s="6" t="str">
        <f aca="false">'De la BASE'!A677</f>
        <v>200670</v>
      </c>
      <c r="B681" s="6" t="n">
        <f aca="false">'De la BASE'!B677</f>
        <v>521</v>
      </c>
      <c r="C681" s="24" t="n">
        <f aca="false">'De la BASE'!C677</f>
        <v>1997</v>
      </c>
      <c r="D681" s="24" t="n">
        <f aca="false">'De la BASE'!D677</f>
        <v>1</v>
      </c>
      <c r="E681" s="25" t="n">
        <f aca="false">IF('De la BASE'!G677&gt;0,'De la BASE'!G677,'De la BASE'!G677+0.001)</f>
        <v>3.286</v>
      </c>
      <c r="F681" s="25" t="n">
        <f aca="false">IF('De la BASE'!H677&gt;0,'De la BASE'!H677,'De la BASE'!H677+0.001)</f>
        <v>1716.93462157486</v>
      </c>
      <c r="G681" s="26" t="n">
        <v>35431</v>
      </c>
    </row>
    <row r="682" customFormat="false" ht="12.75" hidden="false" customHeight="false" outlineLevel="0" collapsed="false">
      <c r="A682" s="6" t="str">
        <f aca="false">'De la BASE'!A678</f>
        <v>200670</v>
      </c>
      <c r="B682" s="6" t="n">
        <f aca="false">'De la BASE'!B678</f>
        <v>521</v>
      </c>
      <c r="C682" s="24" t="n">
        <f aca="false">'De la BASE'!C678</f>
        <v>1997</v>
      </c>
      <c r="D682" s="24" t="n">
        <f aca="false">'De la BASE'!D678</f>
        <v>2</v>
      </c>
      <c r="E682" s="25" t="n">
        <f aca="false">IF('De la BASE'!G678&gt;0,'De la BASE'!G678,'De la BASE'!G678+0.001)</f>
        <v>1.236</v>
      </c>
      <c r="F682" s="25" t="n">
        <f aca="false">IF('De la BASE'!H678&gt;0,'De la BASE'!H678,'De la BASE'!H678+0.001)</f>
        <v>979.660644295275</v>
      </c>
      <c r="G682" s="26" t="n">
        <v>35462</v>
      </c>
    </row>
    <row r="683" customFormat="false" ht="12.75" hidden="false" customHeight="false" outlineLevel="0" collapsed="false">
      <c r="A683" s="6" t="str">
        <f aca="false">'De la BASE'!A679</f>
        <v>200670</v>
      </c>
      <c r="B683" s="6" t="n">
        <f aca="false">'De la BASE'!B679</f>
        <v>521</v>
      </c>
      <c r="C683" s="24" t="n">
        <f aca="false">'De la BASE'!C679</f>
        <v>1997</v>
      </c>
      <c r="D683" s="24" t="n">
        <f aca="false">'De la BASE'!D679</f>
        <v>3</v>
      </c>
      <c r="E683" s="25" t="n">
        <f aca="false">IF('De la BASE'!G679&gt;0,'De la BASE'!G679,'De la BASE'!G679+0.001)</f>
        <v>1.043</v>
      </c>
      <c r="F683" s="25" t="n">
        <f aca="false">IF('De la BASE'!H679&gt;0,'De la BASE'!H679,'De la BASE'!H679+0.001)</f>
        <v>581.88379439</v>
      </c>
      <c r="G683" s="26" t="n">
        <v>35490</v>
      </c>
    </row>
    <row r="684" customFormat="false" ht="12.75" hidden="false" customHeight="false" outlineLevel="0" collapsed="false">
      <c r="A684" s="6" t="str">
        <f aca="false">'De la BASE'!A680</f>
        <v>200670</v>
      </c>
      <c r="B684" s="6" t="n">
        <f aca="false">'De la BASE'!B680</f>
        <v>521</v>
      </c>
      <c r="C684" s="24" t="n">
        <f aca="false">'De la BASE'!C680</f>
        <v>1997</v>
      </c>
      <c r="D684" s="24" t="n">
        <f aca="false">'De la BASE'!D680</f>
        <v>4</v>
      </c>
      <c r="E684" s="25" t="n">
        <f aca="false">IF('De la BASE'!G680&gt;0,'De la BASE'!G680,'De la BASE'!G680+0.001)</f>
        <v>0.916</v>
      </c>
      <c r="F684" s="25" t="n">
        <f aca="false">IF('De la BASE'!H680&gt;0,'De la BASE'!H680,'De la BASE'!H680+0.001)</f>
        <v>427.187623074749</v>
      </c>
      <c r="G684" s="26" t="n">
        <v>35521</v>
      </c>
    </row>
    <row r="685" customFormat="false" ht="12.75" hidden="false" customHeight="false" outlineLevel="0" collapsed="false">
      <c r="A685" s="6" t="str">
        <f aca="false">'De la BASE'!A681</f>
        <v>200670</v>
      </c>
      <c r="B685" s="6" t="n">
        <f aca="false">'De la BASE'!B681</f>
        <v>521</v>
      </c>
      <c r="C685" s="24" t="n">
        <f aca="false">'De la BASE'!C681</f>
        <v>1997</v>
      </c>
      <c r="D685" s="24" t="n">
        <f aca="false">'De la BASE'!D681</f>
        <v>5</v>
      </c>
      <c r="E685" s="25" t="n">
        <f aca="false">IF('De la BASE'!G681&gt;0,'De la BASE'!G681,'De la BASE'!G681+0.001)</f>
        <v>0.892</v>
      </c>
      <c r="F685" s="25" t="n">
        <f aca="false">IF('De la BASE'!H681&gt;0,'De la BASE'!H681,'De la BASE'!H681+0.001)</f>
        <v>865.326955545559</v>
      </c>
      <c r="G685" s="26" t="n">
        <v>35551</v>
      </c>
    </row>
    <row r="686" customFormat="false" ht="12.75" hidden="false" customHeight="false" outlineLevel="0" collapsed="false">
      <c r="A686" s="6" t="str">
        <f aca="false">'De la BASE'!A682</f>
        <v>200670</v>
      </c>
      <c r="B686" s="6" t="n">
        <f aca="false">'De la BASE'!B682</f>
        <v>521</v>
      </c>
      <c r="C686" s="24" t="n">
        <f aca="false">'De la BASE'!C682</f>
        <v>1997</v>
      </c>
      <c r="D686" s="24" t="n">
        <f aca="false">'De la BASE'!D682</f>
        <v>6</v>
      </c>
      <c r="E686" s="25" t="n">
        <f aca="false">IF('De la BASE'!G682&gt;0,'De la BASE'!G682,'De la BASE'!G682+0.001)</f>
        <v>0.947</v>
      </c>
      <c r="F686" s="25" t="n">
        <f aca="false">IF('De la BASE'!H682&gt;0,'De la BASE'!H682,'De la BASE'!H682+0.001)</f>
        <v>776.667486091684</v>
      </c>
      <c r="G686" s="26" t="n">
        <v>35582</v>
      </c>
    </row>
    <row r="687" customFormat="false" ht="12.75" hidden="false" customHeight="false" outlineLevel="0" collapsed="false">
      <c r="A687" s="6" t="str">
        <f aca="false">'De la BASE'!A683</f>
        <v>200670</v>
      </c>
      <c r="B687" s="6" t="n">
        <f aca="false">'De la BASE'!B683</f>
        <v>521</v>
      </c>
      <c r="C687" s="24" t="n">
        <f aca="false">'De la BASE'!C683</f>
        <v>1997</v>
      </c>
      <c r="D687" s="24" t="n">
        <f aca="false">'De la BASE'!D683</f>
        <v>7</v>
      </c>
      <c r="E687" s="25" t="n">
        <f aca="false">IF('De la BASE'!G683&gt;0,'De la BASE'!G683,'De la BASE'!G683+0.001)</f>
        <v>0.759</v>
      </c>
      <c r="F687" s="25" t="n">
        <f aca="false">IF('De la BASE'!H683&gt;0,'De la BASE'!H683,'De la BASE'!H683+0.001)</f>
        <v>479.555310652018</v>
      </c>
      <c r="G687" s="26" t="n">
        <v>35612</v>
      </c>
    </row>
    <row r="688" customFormat="false" ht="12.75" hidden="false" customHeight="false" outlineLevel="0" collapsed="false">
      <c r="A688" s="6" t="str">
        <f aca="false">'De la BASE'!A684</f>
        <v>200670</v>
      </c>
      <c r="B688" s="6" t="n">
        <f aca="false">'De la BASE'!B684</f>
        <v>521</v>
      </c>
      <c r="C688" s="24" t="n">
        <f aca="false">'De la BASE'!C684</f>
        <v>1997</v>
      </c>
      <c r="D688" s="24" t="n">
        <f aca="false">'De la BASE'!D684</f>
        <v>8</v>
      </c>
      <c r="E688" s="25" t="n">
        <f aca="false">IF('De la BASE'!G684&gt;0,'De la BASE'!G684,'De la BASE'!G684+0.001)</f>
        <v>0.671</v>
      </c>
      <c r="F688" s="25" t="n">
        <f aca="false">IF('De la BASE'!H684&gt;0,'De la BASE'!H684,'De la BASE'!H684+0.001)</f>
        <v>372.539022068954</v>
      </c>
      <c r="G688" s="26" t="n">
        <v>35643</v>
      </c>
    </row>
    <row r="689" customFormat="false" ht="12.75" hidden="false" customHeight="false" outlineLevel="0" collapsed="false">
      <c r="A689" s="6" t="str">
        <f aca="false">'De la BASE'!A685</f>
        <v>200670</v>
      </c>
      <c r="B689" s="6" t="n">
        <f aca="false">'De la BASE'!B685</f>
        <v>521</v>
      </c>
      <c r="C689" s="24" t="n">
        <f aca="false">'De la BASE'!C685</f>
        <v>1997</v>
      </c>
      <c r="D689" s="24" t="n">
        <f aca="false">'De la BASE'!D685</f>
        <v>9</v>
      </c>
      <c r="E689" s="25" t="n">
        <f aca="false">IF('De la BASE'!G685&gt;0,'De la BASE'!G685,'De la BASE'!G685+0.001)</f>
        <v>0.592</v>
      </c>
      <c r="F689" s="25" t="n">
        <f aca="false">IF('De la BASE'!H685&gt;0,'De la BASE'!H685,'De la BASE'!H685+0.001)</f>
        <v>281.640825533263</v>
      </c>
      <c r="G689" s="26" t="n">
        <v>35674</v>
      </c>
    </row>
    <row r="690" customFormat="false" ht="12.75" hidden="false" customHeight="false" outlineLevel="0" collapsed="false">
      <c r="A690" s="6" t="str">
        <f aca="false">'De la BASE'!A686</f>
        <v>200670</v>
      </c>
      <c r="B690" s="6" t="n">
        <f aca="false">'De la BASE'!B686</f>
        <v>521</v>
      </c>
      <c r="C690" s="24" t="n">
        <f aca="false">'De la BASE'!C686</f>
        <v>1997</v>
      </c>
      <c r="D690" s="24" t="n">
        <f aca="false">'De la BASE'!D686</f>
        <v>10</v>
      </c>
      <c r="E690" s="25" t="n">
        <f aca="false">IF('De la BASE'!G686&gt;0,'De la BASE'!G686,'De la BASE'!G686+0.001)</f>
        <v>0.585</v>
      </c>
      <c r="F690" s="25" t="n">
        <f aca="false">IF('De la BASE'!H686&gt;0,'De la BASE'!H686,'De la BASE'!H686+0.001)</f>
        <v>529.35796016935</v>
      </c>
      <c r="G690" s="26" t="n">
        <v>35704</v>
      </c>
    </row>
    <row r="691" customFormat="false" ht="12.75" hidden="false" customHeight="false" outlineLevel="0" collapsed="false">
      <c r="A691" s="6" t="str">
        <f aca="false">'De la BASE'!A687</f>
        <v>200670</v>
      </c>
      <c r="B691" s="6" t="n">
        <f aca="false">'De la BASE'!B687</f>
        <v>521</v>
      </c>
      <c r="C691" s="24" t="n">
        <f aca="false">'De la BASE'!C687</f>
        <v>1997</v>
      </c>
      <c r="D691" s="24" t="n">
        <f aca="false">'De la BASE'!D687</f>
        <v>11</v>
      </c>
      <c r="E691" s="25" t="n">
        <f aca="false">IF('De la BASE'!G687&gt;0,'De la BASE'!G687,'De la BASE'!G687+0.001)</f>
        <v>6.2</v>
      </c>
      <c r="F691" s="25" t="n">
        <f aca="false">IF('De la BASE'!H687&gt;0,'De la BASE'!H687,'De la BASE'!H687+0.001)</f>
        <v>1893.59720967395</v>
      </c>
      <c r="G691" s="26" t="n">
        <v>35735</v>
      </c>
    </row>
    <row r="692" customFormat="false" ht="12.75" hidden="false" customHeight="false" outlineLevel="0" collapsed="false">
      <c r="A692" s="6" t="str">
        <f aca="false">'De la BASE'!A688</f>
        <v>200670</v>
      </c>
      <c r="B692" s="6" t="n">
        <f aca="false">'De la BASE'!B688</f>
        <v>521</v>
      </c>
      <c r="C692" s="24" t="n">
        <f aca="false">'De la BASE'!C688</f>
        <v>1997</v>
      </c>
      <c r="D692" s="24" t="n">
        <f aca="false">'De la BASE'!D688</f>
        <v>12</v>
      </c>
      <c r="E692" s="25" t="n">
        <f aca="false">IF('De la BASE'!G688&gt;0,'De la BASE'!G688,'De la BASE'!G688+0.001)</f>
        <v>6.511</v>
      </c>
      <c r="F692" s="25" t="n">
        <f aca="false">IF('De la BASE'!H688&gt;0,'De la BASE'!H688,'De la BASE'!H688+0.001)</f>
        <v>2433.15376156803</v>
      </c>
      <c r="G692" s="26" t="n">
        <v>35765</v>
      </c>
    </row>
    <row r="693" customFormat="false" ht="12.75" hidden="false" customHeight="false" outlineLevel="0" collapsed="false">
      <c r="A693" s="6" t="str">
        <f aca="false">'De la BASE'!A689</f>
        <v>200670</v>
      </c>
      <c r="B693" s="6" t="n">
        <f aca="false">'De la BASE'!B689</f>
        <v>521</v>
      </c>
      <c r="C693" s="24" t="n">
        <f aca="false">'De la BASE'!C689</f>
        <v>1998</v>
      </c>
      <c r="D693" s="24" t="n">
        <f aca="false">'De la BASE'!D689</f>
        <v>1</v>
      </c>
      <c r="E693" s="25" t="n">
        <f aca="false">IF('De la BASE'!G689&gt;0,'De la BASE'!G689,'De la BASE'!G689+0.001)</f>
        <v>2</v>
      </c>
      <c r="F693" s="25" t="n">
        <f aca="false">IF('De la BASE'!H689&gt;0,'De la BASE'!H689,'De la BASE'!H689+0.001)</f>
        <v>1630.29067412514</v>
      </c>
      <c r="G693" s="26" t="n">
        <v>35796</v>
      </c>
    </row>
    <row r="694" customFormat="false" ht="12.75" hidden="false" customHeight="false" outlineLevel="0" collapsed="false">
      <c r="A694" s="6" t="str">
        <f aca="false">'De la BASE'!A690</f>
        <v>200670</v>
      </c>
      <c r="B694" s="6" t="n">
        <f aca="false">'De la BASE'!B690</f>
        <v>521</v>
      </c>
      <c r="C694" s="24" t="n">
        <f aca="false">'De la BASE'!C690</f>
        <v>1998</v>
      </c>
      <c r="D694" s="24" t="n">
        <f aca="false">'De la BASE'!D690</f>
        <v>2</v>
      </c>
      <c r="E694" s="25" t="n">
        <f aca="false">IF('De la BASE'!G690&gt;0,'De la BASE'!G690,'De la BASE'!G690+0.001)</f>
        <v>1.988</v>
      </c>
      <c r="F694" s="25" t="n">
        <f aca="false">IF('De la BASE'!H690&gt;0,'De la BASE'!H690,'De la BASE'!H690+0.001)</f>
        <v>991.837989877576</v>
      </c>
      <c r="G694" s="26" t="n">
        <v>35827</v>
      </c>
    </row>
    <row r="695" customFormat="false" ht="12.75" hidden="false" customHeight="false" outlineLevel="0" collapsed="false">
      <c r="A695" s="6" t="str">
        <f aca="false">'De la BASE'!A691</f>
        <v>200670</v>
      </c>
      <c r="B695" s="6" t="n">
        <f aca="false">'De la BASE'!B691</f>
        <v>521</v>
      </c>
      <c r="C695" s="24" t="n">
        <f aca="false">'De la BASE'!C691</f>
        <v>1998</v>
      </c>
      <c r="D695" s="24" t="n">
        <f aca="false">'De la BASE'!D691</f>
        <v>3</v>
      </c>
      <c r="E695" s="25" t="n">
        <f aca="false">IF('De la BASE'!G691&gt;0,'De la BASE'!G691,'De la BASE'!G691+0.001)</f>
        <v>1.433</v>
      </c>
      <c r="F695" s="25" t="n">
        <f aca="false">IF('De la BASE'!H691&gt;0,'De la BASE'!H691,'De la BASE'!H691+0.001)</f>
        <v>802.795957190519</v>
      </c>
      <c r="G695" s="26" t="n">
        <v>35855</v>
      </c>
    </row>
    <row r="696" customFormat="false" ht="12.75" hidden="false" customHeight="false" outlineLevel="0" collapsed="false">
      <c r="A696" s="6" t="str">
        <f aca="false">'De la BASE'!A692</f>
        <v>200670</v>
      </c>
      <c r="B696" s="6" t="n">
        <f aca="false">'De la BASE'!B692</f>
        <v>521</v>
      </c>
      <c r="C696" s="24" t="n">
        <f aca="false">'De la BASE'!C692</f>
        <v>1998</v>
      </c>
      <c r="D696" s="24" t="n">
        <f aca="false">'De la BASE'!D692</f>
        <v>4</v>
      </c>
      <c r="E696" s="25" t="n">
        <f aca="false">IF('De la BASE'!G692&gt;0,'De la BASE'!G692,'De la BASE'!G692+0.001)</f>
        <v>2.254</v>
      </c>
      <c r="F696" s="25" t="n">
        <f aca="false">IF('De la BASE'!H692&gt;0,'De la BASE'!H692,'De la BASE'!H692+0.001)</f>
        <v>1792.76086341495</v>
      </c>
      <c r="G696" s="26" t="n">
        <v>35886</v>
      </c>
    </row>
    <row r="697" customFormat="false" ht="12.75" hidden="false" customHeight="false" outlineLevel="0" collapsed="false">
      <c r="A697" s="6" t="str">
        <f aca="false">'De la BASE'!A693</f>
        <v>200670</v>
      </c>
      <c r="B697" s="6" t="n">
        <f aca="false">'De la BASE'!B693</f>
        <v>521</v>
      </c>
      <c r="C697" s="24" t="n">
        <f aca="false">'De la BASE'!C693</f>
        <v>1998</v>
      </c>
      <c r="D697" s="24" t="n">
        <f aca="false">'De la BASE'!D693</f>
        <v>5</v>
      </c>
      <c r="E697" s="25" t="n">
        <f aca="false">IF('De la BASE'!G693&gt;0,'De la BASE'!G693,'De la BASE'!G693+0.001)</f>
        <v>3.614</v>
      </c>
      <c r="F697" s="25" t="n">
        <f aca="false">IF('De la BASE'!H693&gt;0,'De la BASE'!H693,'De la BASE'!H693+0.001)</f>
        <v>1446.94885816822</v>
      </c>
      <c r="G697" s="26" t="n">
        <v>35916</v>
      </c>
    </row>
    <row r="698" customFormat="false" ht="12.75" hidden="false" customHeight="false" outlineLevel="0" collapsed="false">
      <c r="A698" s="6" t="str">
        <f aca="false">'De la BASE'!A694</f>
        <v>200670</v>
      </c>
      <c r="B698" s="6" t="n">
        <f aca="false">'De la BASE'!B694</f>
        <v>521</v>
      </c>
      <c r="C698" s="24" t="n">
        <f aca="false">'De la BASE'!C694</f>
        <v>1998</v>
      </c>
      <c r="D698" s="24" t="n">
        <f aca="false">'De la BASE'!D694</f>
        <v>6</v>
      </c>
      <c r="E698" s="25" t="n">
        <f aca="false">IF('De la BASE'!G694&gt;0,'De la BASE'!G694,'De la BASE'!G694+0.001)</f>
        <v>1.391</v>
      </c>
      <c r="F698" s="25" t="n">
        <f aca="false">IF('De la BASE'!H694&gt;0,'De la BASE'!H694,'De la BASE'!H694+0.001)</f>
        <v>832.328051909862</v>
      </c>
      <c r="G698" s="26" t="n">
        <v>35947</v>
      </c>
    </row>
    <row r="699" customFormat="false" ht="12.75" hidden="false" customHeight="false" outlineLevel="0" collapsed="false">
      <c r="A699" s="6" t="str">
        <f aca="false">'De la BASE'!A695</f>
        <v>200670</v>
      </c>
      <c r="B699" s="6" t="n">
        <f aca="false">'De la BASE'!B695</f>
        <v>521</v>
      </c>
      <c r="C699" s="24" t="n">
        <f aca="false">'De la BASE'!C695</f>
        <v>1998</v>
      </c>
      <c r="D699" s="24" t="n">
        <f aca="false">'De la BASE'!D695</f>
        <v>7</v>
      </c>
      <c r="E699" s="25" t="n">
        <f aca="false">IF('De la BASE'!G695&gt;0,'De la BASE'!G695,'De la BASE'!G695+0.001)</f>
        <v>1.171</v>
      </c>
      <c r="F699" s="25" t="n">
        <f aca="false">IF('De la BASE'!H695&gt;0,'De la BASE'!H695,'De la BASE'!H695+0.001)</f>
        <v>487.138787445381</v>
      </c>
      <c r="G699" s="26" t="n">
        <v>35977</v>
      </c>
    </row>
    <row r="700" customFormat="false" ht="12.75" hidden="false" customHeight="false" outlineLevel="0" collapsed="false">
      <c r="A700" s="6" t="str">
        <f aca="false">'De la BASE'!A696</f>
        <v>200670</v>
      </c>
      <c r="B700" s="6" t="n">
        <f aca="false">'De la BASE'!B696</f>
        <v>521</v>
      </c>
      <c r="C700" s="24" t="n">
        <f aca="false">'De la BASE'!C696</f>
        <v>1998</v>
      </c>
      <c r="D700" s="24" t="n">
        <f aca="false">'De la BASE'!D696</f>
        <v>8</v>
      </c>
      <c r="E700" s="25" t="n">
        <f aca="false">IF('De la BASE'!G696&gt;0,'De la BASE'!G696,'De la BASE'!G696+0.001)</f>
        <v>0.984</v>
      </c>
      <c r="F700" s="25" t="n">
        <f aca="false">IF('De la BASE'!H696&gt;0,'De la BASE'!H696,'De la BASE'!H696+0.001)</f>
        <v>379.172122556626</v>
      </c>
      <c r="G700" s="26" t="n">
        <v>36008</v>
      </c>
    </row>
    <row r="701" customFormat="false" ht="12.75" hidden="false" customHeight="false" outlineLevel="0" collapsed="false">
      <c r="A701" s="6" t="str">
        <f aca="false">'De la BASE'!A697</f>
        <v>200670</v>
      </c>
      <c r="B701" s="6" t="n">
        <f aca="false">'De la BASE'!B697</f>
        <v>521</v>
      </c>
      <c r="C701" s="24" t="n">
        <f aca="false">'De la BASE'!C697</f>
        <v>1998</v>
      </c>
      <c r="D701" s="24" t="n">
        <f aca="false">'De la BASE'!D697</f>
        <v>9</v>
      </c>
      <c r="E701" s="25" t="n">
        <f aca="false">IF('De la BASE'!G697&gt;0,'De la BASE'!G697,'De la BASE'!G697+0.001)</f>
        <v>0.884</v>
      </c>
      <c r="F701" s="25" t="n">
        <f aca="false">IF('De la BASE'!H697&gt;0,'De la BASE'!H697,'De la BASE'!H697+0.001)</f>
        <v>448.79900171211</v>
      </c>
      <c r="G701" s="26" t="n">
        <v>36039</v>
      </c>
    </row>
    <row r="702" customFormat="false" ht="12.75" hidden="false" customHeight="false" outlineLevel="0" collapsed="false">
      <c r="A702" s="6" t="str">
        <f aca="false">'De la BASE'!A698</f>
        <v>200670</v>
      </c>
      <c r="B702" s="6" t="n">
        <f aca="false">'De la BASE'!B698</f>
        <v>521</v>
      </c>
      <c r="C702" s="24" t="n">
        <f aca="false">'De la BASE'!C698</f>
        <v>1998</v>
      </c>
      <c r="D702" s="24" t="n">
        <f aca="false">'De la BASE'!D698</f>
        <v>10</v>
      </c>
      <c r="E702" s="25" t="n">
        <f aca="false">IF('De la BASE'!G698&gt;0,'De la BASE'!G698,'De la BASE'!G698+0.001)</f>
        <v>0.759</v>
      </c>
      <c r="F702" s="25" t="n">
        <f aca="false">IF('De la BASE'!H698&gt;0,'De la BASE'!H698,'De la BASE'!H698+0.001)</f>
        <v>404.016022355787</v>
      </c>
      <c r="G702" s="26" t="n">
        <v>36069</v>
      </c>
    </row>
    <row r="703" customFormat="false" ht="12.75" hidden="false" customHeight="false" outlineLevel="0" collapsed="false">
      <c r="A703" s="6" t="str">
        <f aca="false">'De la BASE'!A699</f>
        <v>200670</v>
      </c>
      <c r="B703" s="6" t="n">
        <f aca="false">'De la BASE'!B699</f>
        <v>521</v>
      </c>
      <c r="C703" s="24" t="n">
        <f aca="false">'De la BASE'!C699</f>
        <v>1998</v>
      </c>
      <c r="D703" s="24" t="n">
        <f aca="false">'De la BASE'!D699</f>
        <v>11</v>
      </c>
      <c r="E703" s="25" t="n">
        <f aca="false">IF('De la BASE'!G699&gt;0,'De la BASE'!G699,'De la BASE'!G699+0.001)</f>
        <v>0.659</v>
      </c>
      <c r="F703" s="25" t="n">
        <f aca="false">IF('De la BASE'!H699&gt;0,'De la BASE'!H699,'De la BASE'!H699+0.001)</f>
        <v>305.011536191844</v>
      </c>
      <c r="G703" s="26" t="n">
        <v>36100</v>
      </c>
    </row>
    <row r="704" customFormat="false" ht="12.75" hidden="false" customHeight="false" outlineLevel="0" collapsed="false">
      <c r="A704" s="6" t="str">
        <f aca="false">'De la BASE'!A700</f>
        <v>200670</v>
      </c>
      <c r="B704" s="6" t="n">
        <f aca="false">'De la BASE'!B700</f>
        <v>521</v>
      </c>
      <c r="C704" s="24" t="n">
        <f aca="false">'De la BASE'!C700</f>
        <v>1998</v>
      </c>
      <c r="D704" s="24" t="n">
        <f aca="false">'De la BASE'!D700</f>
        <v>12</v>
      </c>
      <c r="E704" s="25" t="n">
        <f aca="false">IF('De la BASE'!G700&gt;0,'De la BASE'!G700,'De la BASE'!G700+0.001)</f>
        <v>0.589</v>
      </c>
      <c r="F704" s="25" t="n">
        <f aca="false">IF('De la BASE'!H700&gt;0,'De la BASE'!H700,'De la BASE'!H700+0.001)</f>
        <v>369.289653927717</v>
      </c>
      <c r="G704" s="26" t="n">
        <v>36130</v>
      </c>
    </row>
    <row r="705" customFormat="false" ht="12.75" hidden="false" customHeight="false" outlineLevel="0" collapsed="false">
      <c r="A705" s="6" t="str">
        <f aca="false">'De la BASE'!A701</f>
        <v>200670</v>
      </c>
      <c r="B705" s="6" t="n">
        <f aca="false">'De la BASE'!B701</f>
        <v>521</v>
      </c>
      <c r="C705" s="24" t="n">
        <f aca="false">'De la BASE'!C701</f>
        <v>1999</v>
      </c>
      <c r="D705" s="24" t="n">
        <f aca="false">'De la BASE'!D701</f>
        <v>1</v>
      </c>
      <c r="E705" s="25" t="n">
        <f aca="false">IF('De la BASE'!G701&gt;0,'De la BASE'!G701,'De la BASE'!G701+0.001)</f>
        <v>0.601</v>
      </c>
      <c r="F705" s="25" t="n">
        <f aca="false">IF('De la BASE'!H701&gt;0,'De la BASE'!H701,'De la BASE'!H701+0.001)</f>
        <v>477.137802630449</v>
      </c>
      <c r="G705" s="26" t="n">
        <v>36161</v>
      </c>
    </row>
    <row r="706" customFormat="false" ht="12.75" hidden="false" customHeight="false" outlineLevel="0" collapsed="false">
      <c r="A706" s="6" t="str">
        <f aca="false">'De la BASE'!A702</f>
        <v>200670</v>
      </c>
      <c r="B706" s="6" t="n">
        <f aca="false">'De la BASE'!B702</f>
        <v>521</v>
      </c>
      <c r="C706" s="24" t="n">
        <f aca="false">'De la BASE'!C702</f>
        <v>1999</v>
      </c>
      <c r="D706" s="24" t="n">
        <f aca="false">'De la BASE'!D702</f>
        <v>2</v>
      </c>
      <c r="E706" s="25" t="n">
        <f aca="false">IF('De la BASE'!G702&gt;0,'De la BASE'!G702,'De la BASE'!G702+0.001)</f>
        <v>0.509</v>
      </c>
      <c r="F706" s="25" t="n">
        <f aca="false">IF('De la BASE'!H702&gt;0,'De la BASE'!H702,'De la BASE'!H702+0.001)</f>
        <v>427.739014947927</v>
      </c>
      <c r="G706" s="26" t="n">
        <v>36192</v>
      </c>
    </row>
    <row r="707" customFormat="false" ht="12.75" hidden="false" customHeight="false" outlineLevel="0" collapsed="false">
      <c r="A707" s="6" t="str">
        <f aca="false">'De la BASE'!A703</f>
        <v>200670</v>
      </c>
      <c r="B707" s="6" t="n">
        <f aca="false">'De la BASE'!B703</f>
        <v>521</v>
      </c>
      <c r="C707" s="24" t="n">
        <f aca="false">'De la BASE'!C703</f>
        <v>1999</v>
      </c>
      <c r="D707" s="24" t="n">
        <f aca="false">'De la BASE'!D703</f>
        <v>3</v>
      </c>
      <c r="E707" s="25" t="n">
        <f aca="false">IF('De la BASE'!G703&gt;0,'De la BASE'!G703,'De la BASE'!G703+0.001)</f>
        <v>0.485</v>
      </c>
      <c r="F707" s="25" t="n">
        <f aca="false">IF('De la BASE'!H703&gt;0,'De la BASE'!H703,'De la BASE'!H703+0.001)</f>
        <v>653.101131174299</v>
      </c>
      <c r="G707" s="26" t="n">
        <v>36220</v>
      </c>
    </row>
    <row r="708" customFormat="false" ht="12.75" hidden="false" customHeight="false" outlineLevel="0" collapsed="false">
      <c r="A708" s="6" t="str">
        <f aca="false">'De la BASE'!A704</f>
        <v>200670</v>
      </c>
      <c r="B708" s="6" t="n">
        <f aca="false">'De la BASE'!B704</f>
        <v>521</v>
      </c>
      <c r="C708" s="24" t="n">
        <f aca="false">'De la BASE'!C704</f>
        <v>1999</v>
      </c>
      <c r="D708" s="24" t="n">
        <f aca="false">'De la BASE'!D704</f>
        <v>4</v>
      </c>
      <c r="E708" s="25" t="n">
        <f aca="false">IF('De la BASE'!G704&gt;0,'De la BASE'!G704,'De la BASE'!G704+0.001)</f>
        <v>0.494</v>
      </c>
      <c r="F708" s="25" t="n">
        <f aca="false">IF('De la BASE'!H704&gt;0,'De la BASE'!H704,'De la BASE'!H704+0.001)</f>
        <v>601.026240124488</v>
      </c>
      <c r="G708" s="26" t="n">
        <v>36251</v>
      </c>
    </row>
    <row r="709" customFormat="false" ht="12.75" hidden="false" customHeight="false" outlineLevel="0" collapsed="false">
      <c r="A709" s="6" t="str">
        <f aca="false">'De la BASE'!A705</f>
        <v>200670</v>
      </c>
      <c r="B709" s="6" t="n">
        <f aca="false">'De la BASE'!B705</f>
        <v>521</v>
      </c>
      <c r="C709" s="24" t="n">
        <f aca="false">'De la BASE'!C705</f>
        <v>1999</v>
      </c>
      <c r="D709" s="24" t="n">
        <f aca="false">'De la BASE'!D705</f>
        <v>5</v>
      </c>
      <c r="E709" s="25" t="n">
        <f aca="false">IF('De la BASE'!G705&gt;0,'De la BASE'!G705,'De la BASE'!G705+0.001)</f>
        <v>0.512</v>
      </c>
      <c r="F709" s="25" t="n">
        <f aca="false">IF('De la BASE'!H705&gt;0,'De la BASE'!H705,'De la BASE'!H705+0.001)</f>
        <v>658.799670901465</v>
      </c>
      <c r="G709" s="26" t="n">
        <v>36281</v>
      </c>
    </row>
    <row r="710" customFormat="false" ht="12.75" hidden="false" customHeight="false" outlineLevel="0" collapsed="false">
      <c r="A710" s="6" t="str">
        <f aca="false">'De la BASE'!A706</f>
        <v>200670</v>
      </c>
      <c r="B710" s="6" t="n">
        <f aca="false">'De la BASE'!B706</f>
        <v>521</v>
      </c>
      <c r="C710" s="24" t="n">
        <f aca="false">'De la BASE'!C706</f>
        <v>1999</v>
      </c>
      <c r="D710" s="24" t="n">
        <f aca="false">'De la BASE'!D706</f>
        <v>6</v>
      </c>
      <c r="E710" s="25" t="n">
        <f aca="false">IF('De la BASE'!G706&gt;0,'De la BASE'!G706,'De la BASE'!G706+0.001)</f>
        <v>0.449</v>
      </c>
      <c r="F710" s="25" t="n">
        <f aca="false">IF('De la BASE'!H706&gt;0,'De la BASE'!H706,'De la BASE'!H706+0.001)</f>
        <v>313.532583961247</v>
      </c>
      <c r="G710" s="26" t="n">
        <v>36312</v>
      </c>
    </row>
    <row r="711" customFormat="false" ht="12.75" hidden="false" customHeight="false" outlineLevel="0" collapsed="false">
      <c r="A711" s="6" t="str">
        <f aca="false">'De la BASE'!A707</f>
        <v>200670</v>
      </c>
      <c r="B711" s="6" t="n">
        <f aca="false">'De la BASE'!B707</f>
        <v>521</v>
      </c>
      <c r="C711" s="24" t="n">
        <f aca="false">'De la BASE'!C707</f>
        <v>1999</v>
      </c>
      <c r="D711" s="24" t="n">
        <f aca="false">'De la BASE'!D707</f>
        <v>7</v>
      </c>
      <c r="E711" s="25" t="n">
        <f aca="false">IF('De la BASE'!G707&gt;0,'De la BASE'!G707,'De la BASE'!G707+0.001)</f>
        <v>0.396</v>
      </c>
      <c r="F711" s="25" t="n">
        <f aca="false">IF('De la BASE'!H707&gt;0,'De la BASE'!H707,'De la BASE'!H707+0.001)</f>
        <v>242.177354029436</v>
      </c>
      <c r="G711" s="26" t="n">
        <v>36342</v>
      </c>
    </row>
    <row r="712" customFormat="false" ht="12.75" hidden="false" customHeight="false" outlineLevel="0" collapsed="false">
      <c r="A712" s="6" t="str">
        <f aca="false">'De la BASE'!A708</f>
        <v>200670</v>
      </c>
      <c r="B712" s="6" t="n">
        <f aca="false">'De la BASE'!B708</f>
        <v>521</v>
      </c>
      <c r="C712" s="24" t="n">
        <f aca="false">'De la BASE'!C708</f>
        <v>1999</v>
      </c>
      <c r="D712" s="24" t="n">
        <f aca="false">'De la BASE'!D708</f>
        <v>8</v>
      </c>
      <c r="E712" s="25" t="n">
        <f aca="false">IF('De la BASE'!G708&gt;0,'De la BASE'!G708,'De la BASE'!G708+0.001)</f>
        <v>0.35</v>
      </c>
      <c r="F712" s="25" t="n">
        <f aca="false">IF('De la BASE'!H708&gt;0,'De la BASE'!H708,'De la BASE'!H708+0.001)</f>
        <v>200.199575729834</v>
      </c>
      <c r="G712" s="26" t="n">
        <v>36373</v>
      </c>
    </row>
    <row r="713" customFormat="false" ht="12.75" hidden="false" customHeight="false" outlineLevel="0" collapsed="false">
      <c r="A713" s="6" t="str">
        <f aca="false">'De la BASE'!A709</f>
        <v>200670</v>
      </c>
      <c r="B713" s="6" t="n">
        <f aca="false">'De la BASE'!B709</f>
        <v>521</v>
      </c>
      <c r="C713" s="24" t="n">
        <f aca="false">'De la BASE'!C709</f>
        <v>1999</v>
      </c>
      <c r="D713" s="24" t="n">
        <f aca="false">'De la BASE'!D709</f>
        <v>9</v>
      </c>
      <c r="E713" s="25" t="n">
        <f aca="false">IF('De la BASE'!G709&gt;0,'De la BASE'!G709,'De la BASE'!G709+0.001)</f>
        <v>0.453</v>
      </c>
      <c r="F713" s="25" t="n">
        <f aca="false">IF('De la BASE'!H709&gt;0,'De la BASE'!H709,'De la BASE'!H709+0.001)</f>
        <v>376.20089360277</v>
      </c>
      <c r="G713" s="26" t="n">
        <v>36404</v>
      </c>
    </row>
    <row r="714" customFormat="false" ht="12.75" hidden="false" customHeight="false" outlineLevel="0" collapsed="false">
      <c r="A714" s="6" t="str">
        <f aca="false">'De la BASE'!A710</f>
        <v>200670</v>
      </c>
      <c r="B714" s="6" t="n">
        <f aca="false">'De la BASE'!B710</f>
        <v>521</v>
      </c>
      <c r="C714" s="24" t="n">
        <f aca="false">'De la BASE'!C710</f>
        <v>1999</v>
      </c>
      <c r="D714" s="24" t="n">
        <f aca="false">'De la BASE'!D710</f>
        <v>10</v>
      </c>
      <c r="E714" s="25" t="n">
        <f aca="false">IF('De la BASE'!G710&gt;0,'De la BASE'!G710,'De la BASE'!G710+0.001)</f>
        <v>1.616</v>
      </c>
      <c r="F714" s="25" t="n">
        <f aca="false">IF('De la BASE'!H710&gt;0,'De la BASE'!H710,'De la BASE'!H710+0.001)</f>
        <v>1059.39523179</v>
      </c>
      <c r="G714" s="26" t="n">
        <v>36434</v>
      </c>
    </row>
    <row r="715" customFormat="false" ht="12.75" hidden="false" customHeight="false" outlineLevel="0" collapsed="false">
      <c r="A715" s="6" t="str">
        <f aca="false">'De la BASE'!A711</f>
        <v>200670</v>
      </c>
      <c r="B715" s="6" t="n">
        <f aca="false">'De la BASE'!B711</f>
        <v>521</v>
      </c>
      <c r="C715" s="24" t="n">
        <f aca="false">'De la BASE'!C711</f>
        <v>1999</v>
      </c>
      <c r="D715" s="24" t="n">
        <f aca="false">'De la BASE'!D711</f>
        <v>11</v>
      </c>
      <c r="E715" s="25" t="n">
        <f aca="false">IF('De la BASE'!G711&gt;0,'De la BASE'!G711,'De la BASE'!G711+0.001)</f>
        <v>0.515</v>
      </c>
      <c r="F715" s="25" t="n">
        <f aca="false">IF('De la BASE'!H711&gt;0,'De la BASE'!H711,'De la BASE'!H711+0.001)</f>
        <v>665.487453605425</v>
      </c>
      <c r="G715" s="26" t="n">
        <v>36465</v>
      </c>
    </row>
    <row r="716" customFormat="false" ht="12.75" hidden="false" customHeight="false" outlineLevel="0" collapsed="false">
      <c r="A716" s="6" t="str">
        <f aca="false">'De la BASE'!A712</f>
        <v>200670</v>
      </c>
      <c r="B716" s="6" t="n">
        <f aca="false">'De la BASE'!B712</f>
        <v>521</v>
      </c>
      <c r="C716" s="24" t="n">
        <f aca="false">'De la BASE'!C712</f>
        <v>1999</v>
      </c>
      <c r="D716" s="24" t="n">
        <f aca="false">'De la BASE'!D712</f>
        <v>12</v>
      </c>
      <c r="E716" s="25" t="n">
        <f aca="false">IF('De la BASE'!G712&gt;0,'De la BASE'!G712,'De la BASE'!G712+0.001)</f>
        <v>0.631</v>
      </c>
      <c r="F716" s="25" t="n">
        <f aca="false">IF('De la BASE'!H712&gt;0,'De la BASE'!H712,'De la BASE'!H712+0.001)</f>
        <v>844.478061368967</v>
      </c>
      <c r="G716" s="26" t="n">
        <v>36495</v>
      </c>
    </row>
    <row r="717" customFormat="false" ht="12.75" hidden="false" customHeight="false" outlineLevel="0" collapsed="false">
      <c r="A717" s="6" t="str">
        <f aca="false">'De la BASE'!A713</f>
        <v>200670</v>
      </c>
      <c r="B717" s="6" t="n">
        <f aca="false">'De la BASE'!B713</f>
        <v>521</v>
      </c>
      <c r="C717" s="24" t="n">
        <f aca="false">'De la BASE'!C713</f>
        <v>2000</v>
      </c>
      <c r="D717" s="24" t="n">
        <f aca="false">'De la BASE'!D713</f>
        <v>1</v>
      </c>
      <c r="E717" s="25" t="n">
        <f aca="false">IF('De la BASE'!G713&gt;0,'De la BASE'!G713,'De la BASE'!G713+0.001)</f>
        <v>0.471</v>
      </c>
      <c r="F717" s="25" t="n">
        <f aca="false">IF('De la BASE'!H713&gt;0,'De la BASE'!H713,'De la BASE'!H713+0.001)</f>
        <v>409.547202166542</v>
      </c>
      <c r="G717" s="26" t="n">
        <v>36526</v>
      </c>
    </row>
    <row r="718" customFormat="false" ht="12.75" hidden="false" customHeight="false" outlineLevel="0" collapsed="false">
      <c r="A718" s="6" t="str">
        <f aca="false">'De la BASE'!A714</f>
        <v>200670</v>
      </c>
      <c r="B718" s="6" t="n">
        <f aca="false">'De la BASE'!B714</f>
        <v>521</v>
      </c>
      <c r="C718" s="24" t="n">
        <f aca="false">'De la BASE'!C714</f>
        <v>2000</v>
      </c>
      <c r="D718" s="24" t="n">
        <f aca="false">'De la BASE'!D714</f>
        <v>2</v>
      </c>
      <c r="E718" s="25" t="n">
        <f aca="false">IF('De la BASE'!G714&gt;0,'De la BASE'!G714,'De la BASE'!G714+0.001)</f>
        <v>0.43</v>
      </c>
      <c r="F718" s="25" t="n">
        <f aca="false">IF('De la BASE'!H714&gt;0,'De la BASE'!H714,'De la BASE'!H714+0.001)</f>
        <v>413.939598284938</v>
      </c>
      <c r="G718" s="26" t="n">
        <v>36557</v>
      </c>
    </row>
    <row r="719" customFormat="false" ht="12.75" hidden="false" customHeight="false" outlineLevel="0" collapsed="false">
      <c r="A719" s="6" t="str">
        <f aca="false">'De la BASE'!A715</f>
        <v>200670</v>
      </c>
      <c r="B719" s="6" t="n">
        <f aca="false">'De la BASE'!B715</f>
        <v>521</v>
      </c>
      <c r="C719" s="24" t="n">
        <f aca="false">'De la BASE'!C715</f>
        <v>2000</v>
      </c>
      <c r="D719" s="24" t="n">
        <f aca="false">'De la BASE'!D715</f>
        <v>3</v>
      </c>
      <c r="E719" s="25" t="n">
        <f aca="false">IF('De la BASE'!G715&gt;0,'De la BASE'!G715,'De la BASE'!G715+0.001)</f>
        <v>0.402</v>
      </c>
      <c r="F719" s="25" t="n">
        <f aca="false">IF('De la BASE'!H715&gt;0,'De la BASE'!H715,'De la BASE'!H715+0.001)</f>
        <v>348.83596462373</v>
      </c>
      <c r="G719" s="26" t="n">
        <v>36586</v>
      </c>
    </row>
    <row r="720" customFormat="false" ht="12.75" hidden="false" customHeight="false" outlineLevel="0" collapsed="false">
      <c r="A720" s="6" t="str">
        <f aca="false">'De la BASE'!A716</f>
        <v>200670</v>
      </c>
      <c r="B720" s="6" t="n">
        <f aca="false">'De la BASE'!B716</f>
        <v>521</v>
      </c>
      <c r="C720" s="24" t="n">
        <f aca="false">'De la BASE'!C716</f>
        <v>2000</v>
      </c>
      <c r="D720" s="24" t="n">
        <f aca="false">'De la BASE'!D716</f>
        <v>4</v>
      </c>
      <c r="E720" s="25" t="n">
        <f aca="false">IF('De la BASE'!G716&gt;0,'De la BASE'!G716,'De la BASE'!G716+0.001)</f>
        <v>3.316</v>
      </c>
      <c r="F720" s="25" t="n">
        <f aca="false">IF('De la BASE'!H716&gt;0,'De la BASE'!H716,'De la BASE'!H716+0.001)</f>
        <v>1970.42488564999</v>
      </c>
      <c r="G720" s="26" t="n">
        <v>36617</v>
      </c>
    </row>
    <row r="721" customFormat="false" ht="12.75" hidden="false" customHeight="false" outlineLevel="0" collapsed="false">
      <c r="A721" s="6" t="str">
        <f aca="false">'De la BASE'!A717</f>
        <v>200670</v>
      </c>
      <c r="B721" s="6" t="n">
        <f aca="false">'De la BASE'!B717</f>
        <v>521</v>
      </c>
      <c r="C721" s="24" t="n">
        <f aca="false">'De la BASE'!C717</f>
        <v>2000</v>
      </c>
      <c r="D721" s="24" t="n">
        <f aca="false">'De la BASE'!D717</f>
        <v>5</v>
      </c>
      <c r="E721" s="25" t="n">
        <f aca="false">IF('De la BASE'!G717&gt;0,'De la BASE'!G717,'De la BASE'!G717+0.001)</f>
        <v>1.131</v>
      </c>
      <c r="F721" s="25" t="n">
        <f aca="false">IF('De la BASE'!H717&gt;0,'De la BASE'!H717,'De la BASE'!H717+0.001)</f>
        <v>1110.5243827734</v>
      </c>
      <c r="G721" s="26" t="n">
        <v>36647</v>
      </c>
    </row>
    <row r="722" customFormat="false" ht="12.75" hidden="false" customHeight="false" outlineLevel="0" collapsed="false">
      <c r="A722" s="6" t="str">
        <f aca="false">'De la BASE'!A718</f>
        <v>200670</v>
      </c>
      <c r="B722" s="6" t="n">
        <f aca="false">'De la BASE'!B718</f>
        <v>521</v>
      </c>
      <c r="C722" s="24" t="n">
        <f aca="false">'De la BASE'!C718</f>
        <v>2000</v>
      </c>
      <c r="D722" s="24" t="n">
        <f aca="false">'De la BASE'!D718</f>
        <v>6</v>
      </c>
      <c r="E722" s="25" t="n">
        <f aca="false">IF('De la BASE'!G718&gt;0,'De la BASE'!G718,'De la BASE'!G718+0.001)</f>
        <v>0.768</v>
      </c>
      <c r="F722" s="25" t="n">
        <f aca="false">IF('De la BASE'!H718&gt;0,'De la BASE'!H718,'De la BASE'!H718+0.001)</f>
        <v>414.202850408825</v>
      </c>
      <c r="G722" s="26" t="n">
        <v>36678</v>
      </c>
    </row>
    <row r="723" customFormat="false" ht="12.75" hidden="false" customHeight="false" outlineLevel="0" collapsed="false">
      <c r="A723" s="6" t="str">
        <f aca="false">'De la BASE'!A719</f>
        <v>200670</v>
      </c>
      <c r="B723" s="6" t="n">
        <f aca="false">'De la BASE'!B719</f>
        <v>521</v>
      </c>
      <c r="C723" s="24" t="n">
        <f aca="false">'De la BASE'!C719</f>
        <v>2000</v>
      </c>
      <c r="D723" s="24" t="n">
        <f aca="false">'De la BASE'!D719</f>
        <v>7</v>
      </c>
      <c r="E723" s="25" t="n">
        <f aca="false">IF('De la BASE'!G719&gt;0,'De la BASE'!G719,'De la BASE'!G719+0.001)</f>
        <v>0.618</v>
      </c>
      <c r="F723" s="25" t="n">
        <f aca="false">IF('De la BASE'!H719&gt;0,'De la BASE'!H719,'De la BASE'!H719+0.001)</f>
        <v>282.481303403455</v>
      </c>
      <c r="G723" s="26" t="n">
        <v>36708</v>
      </c>
    </row>
    <row r="724" customFormat="false" ht="12.75" hidden="false" customHeight="false" outlineLevel="0" collapsed="false">
      <c r="A724" s="6" t="str">
        <f aca="false">'De la BASE'!A720</f>
        <v>200670</v>
      </c>
      <c r="B724" s="6" t="n">
        <f aca="false">'De la BASE'!B720</f>
        <v>521</v>
      </c>
      <c r="C724" s="24" t="n">
        <f aca="false">'De la BASE'!C720</f>
        <v>2000</v>
      </c>
      <c r="D724" s="24" t="n">
        <f aca="false">'De la BASE'!D720</f>
        <v>8</v>
      </c>
      <c r="E724" s="25" t="n">
        <f aca="false">IF('De la BASE'!G720&gt;0,'De la BASE'!G720,'De la BASE'!G720+0.001)</f>
        <v>0.507</v>
      </c>
      <c r="F724" s="25" t="n">
        <f aca="false">IF('De la BASE'!H720&gt;0,'De la BASE'!H720,'De la BASE'!H720+0.001)</f>
        <v>238.20019069648</v>
      </c>
      <c r="G724" s="26" t="n">
        <v>36739</v>
      </c>
    </row>
    <row r="725" customFormat="false" ht="12.75" hidden="false" customHeight="false" outlineLevel="0" collapsed="false">
      <c r="A725" s="6" t="str">
        <f aca="false">'De la BASE'!A721</f>
        <v>200670</v>
      </c>
      <c r="B725" s="6" t="n">
        <f aca="false">'De la BASE'!B721</f>
        <v>521</v>
      </c>
      <c r="C725" s="24" t="n">
        <f aca="false">'De la BASE'!C721</f>
        <v>2000</v>
      </c>
      <c r="D725" s="24" t="n">
        <f aca="false">'De la BASE'!D721</f>
        <v>9</v>
      </c>
      <c r="E725" s="25" t="n">
        <f aca="false">IF('De la BASE'!G721&gt;0,'De la BASE'!G721,'De la BASE'!G721+0.001)</f>
        <v>0.431</v>
      </c>
      <c r="F725" s="25" t="n">
        <f aca="false">IF('De la BASE'!H721&gt;0,'De la BASE'!H721,'De la BASE'!H721+0.001)</f>
        <v>212.994243491694</v>
      </c>
      <c r="G725" s="26" t="n">
        <v>36770</v>
      </c>
    </row>
    <row r="726" customFormat="false" ht="12.75" hidden="false" customHeight="false" outlineLevel="0" collapsed="false">
      <c r="A726" s="6" t="str">
        <f aca="false">'De la BASE'!A722</f>
        <v>200670</v>
      </c>
      <c r="B726" s="6" t="n">
        <f aca="false">'De la BASE'!B722</f>
        <v>521</v>
      </c>
      <c r="C726" s="24" t="n">
        <f aca="false">'De la BASE'!C722</f>
        <v>2000</v>
      </c>
      <c r="D726" s="24" t="n">
        <f aca="false">'De la BASE'!D722</f>
        <v>10</v>
      </c>
      <c r="E726" s="25" t="n">
        <f aca="false">IF('De la BASE'!G722&gt;0,'De la BASE'!G722,'De la BASE'!G722+0.001)</f>
        <v>0.437</v>
      </c>
      <c r="F726" s="25" t="n">
        <f aca="false">IF('De la BASE'!H722&gt;0,'De la BASE'!H722,'De la BASE'!H722+0.001)</f>
        <v>294.054434230926</v>
      </c>
      <c r="G726" s="26" t="n">
        <v>36800</v>
      </c>
    </row>
    <row r="727" customFormat="false" ht="12.75" hidden="false" customHeight="false" outlineLevel="0" collapsed="false">
      <c r="A727" s="6" t="str">
        <f aca="false">'De la BASE'!A723</f>
        <v>200670</v>
      </c>
      <c r="B727" s="6" t="n">
        <f aca="false">'De la BASE'!B723</f>
        <v>521</v>
      </c>
      <c r="C727" s="24" t="n">
        <f aca="false">'De la BASE'!C723</f>
        <v>2000</v>
      </c>
      <c r="D727" s="24" t="n">
        <f aca="false">'De la BASE'!D723</f>
        <v>11</v>
      </c>
      <c r="E727" s="25" t="n">
        <f aca="false">IF('De la BASE'!G723&gt;0,'De la BASE'!G723,'De la BASE'!G723+0.001)</f>
        <v>2.754</v>
      </c>
      <c r="F727" s="25" t="n">
        <f aca="false">IF('De la BASE'!H723&gt;0,'De la BASE'!H723,'De la BASE'!H723+0.001)</f>
        <v>1443.91860104945</v>
      </c>
      <c r="G727" s="26" t="n">
        <v>36831</v>
      </c>
    </row>
    <row r="728" customFormat="false" ht="12.75" hidden="false" customHeight="false" outlineLevel="0" collapsed="false">
      <c r="A728" s="6" t="str">
        <f aca="false">'De la BASE'!A724</f>
        <v>200670</v>
      </c>
      <c r="B728" s="6" t="n">
        <f aca="false">'De la BASE'!B724</f>
        <v>521</v>
      </c>
      <c r="C728" s="24" t="n">
        <f aca="false">'De la BASE'!C724</f>
        <v>2000</v>
      </c>
      <c r="D728" s="24" t="n">
        <f aca="false">'De la BASE'!D724</f>
        <v>12</v>
      </c>
      <c r="E728" s="25" t="n">
        <f aca="false">IF('De la BASE'!G724&gt;0,'De la BASE'!G724,'De la BASE'!G724+0.001)</f>
        <v>8.678</v>
      </c>
      <c r="F728" s="25" t="n">
        <f aca="false">IF('De la BASE'!H724&gt;0,'De la BASE'!H724,'De la BASE'!H724+0.001)</f>
        <v>3415.5216628607</v>
      </c>
      <c r="G728" s="26" t="n">
        <v>36861</v>
      </c>
    </row>
    <row r="729" customFormat="false" ht="12.75" hidden="false" customHeight="false" outlineLevel="0" collapsed="false">
      <c r="A729" s="6" t="str">
        <f aca="false">'De la BASE'!A725</f>
        <v>200670</v>
      </c>
      <c r="B729" s="6" t="n">
        <f aca="false">'De la BASE'!B725</f>
        <v>521</v>
      </c>
      <c r="C729" s="24" t="n">
        <f aca="false">'De la BASE'!C725</f>
        <v>2001</v>
      </c>
      <c r="D729" s="24" t="n">
        <f aca="false">'De la BASE'!D725</f>
        <v>1</v>
      </c>
      <c r="E729" s="25" t="n">
        <f aca="false">IF('De la BASE'!G725&gt;0,'De la BASE'!G725,'De la BASE'!G725+0.001)</f>
        <v>19.108</v>
      </c>
      <c r="F729" s="25" t="n">
        <f aca="false">IF('De la BASE'!H725&gt;0,'De la BASE'!H725,'De la BASE'!H725+0.001)</f>
        <v>4728.57993072388</v>
      </c>
      <c r="G729" s="26" t="n">
        <v>36892</v>
      </c>
    </row>
    <row r="730" customFormat="false" ht="12.75" hidden="false" customHeight="false" outlineLevel="0" collapsed="false">
      <c r="A730" s="6" t="str">
        <f aca="false">'De la BASE'!A726</f>
        <v>200670</v>
      </c>
      <c r="B730" s="6" t="n">
        <f aca="false">'De la BASE'!B726</f>
        <v>521</v>
      </c>
      <c r="C730" s="24" t="n">
        <f aca="false">'De la BASE'!C726</f>
        <v>2001</v>
      </c>
      <c r="D730" s="24" t="n">
        <f aca="false">'De la BASE'!D726</f>
        <v>2</v>
      </c>
      <c r="E730" s="25" t="n">
        <f aca="false">IF('De la BASE'!G726&gt;0,'De la BASE'!G726,'De la BASE'!G726+0.001)</f>
        <v>3.866</v>
      </c>
      <c r="F730" s="25" t="n">
        <f aca="false">IF('De la BASE'!H726&gt;0,'De la BASE'!H726,'De la BASE'!H726+0.001)</f>
        <v>2587.11606292592</v>
      </c>
      <c r="G730" s="26" t="n">
        <v>36923</v>
      </c>
    </row>
    <row r="731" customFormat="false" ht="12.75" hidden="false" customHeight="false" outlineLevel="0" collapsed="false">
      <c r="A731" s="6" t="str">
        <f aca="false">'De la BASE'!A727</f>
        <v>200670</v>
      </c>
      <c r="B731" s="6" t="n">
        <f aca="false">'De la BASE'!B727</f>
        <v>521</v>
      </c>
      <c r="C731" s="24" t="n">
        <f aca="false">'De la BASE'!C727</f>
        <v>2001</v>
      </c>
      <c r="D731" s="24" t="n">
        <f aca="false">'De la BASE'!D727</f>
        <v>3</v>
      </c>
      <c r="E731" s="25" t="n">
        <f aca="false">IF('De la BASE'!G727&gt;0,'De la BASE'!G727,'De la BASE'!G727+0.001)</f>
        <v>17.924</v>
      </c>
      <c r="F731" s="25" t="n">
        <f aca="false">IF('De la BASE'!H727&gt;0,'De la BASE'!H727,'De la BASE'!H727+0.001)</f>
        <v>4888.47171880216</v>
      </c>
      <c r="G731" s="26" t="n">
        <v>36951</v>
      </c>
    </row>
    <row r="732" customFormat="false" ht="12.75" hidden="false" customHeight="false" outlineLevel="0" collapsed="false">
      <c r="A732" s="6" t="str">
        <f aca="false">'De la BASE'!A728</f>
        <v>200670</v>
      </c>
      <c r="B732" s="6" t="n">
        <f aca="false">'De la BASE'!B728</f>
        <v>521</v>
      </c>
      <c r="C732" s="24" t="n">
        <f aca="false">'De la BASE'!C728</f>
        <v>2001</v>
      </c>
      <c r="D732" s="24" t="n">
        <f aca="false">'De la BASE'!D728</f>
        <v>4</v>
      </c>
      <c r="E732" s="25" t="n">
        <f aca="false">IF('De la BASE'!G728&gt;0,'De la BASE'!G728,'De la BASE'!G728+0.001)</f>
        <v>2.221</v>
      </c>
      <c r="F732" s="25" t="n">
        <f aca="false">IF('De la BASE'!H728&gt;0,'De la BASE'!H728,'De la BASE'!H728+0.001)</f>
        <v>1444.58060424904</v>
      </c>
      <c r="G732" s="26" t="n">
        <v>36982</v>
      </c>
    </row>
    <row r="733" customFormat="false" ht="12.75" hidden="false" customHeight="false" outlineLevel="0" collapsed="false">
      <c r="A733" s="6" t="str">
        <f aca="false">'De la BASE'!A729</f>
        <v>200670</v>
      </c>
      <c r="B733" s="6" t="n">
        <f aca="false">'De la BASE'!B729</f>
        <v>521</v>
      </c>
      <c r="C733" s="24" t="n">
        <f aca="false">'De la BASE'!C729</f>
        <v>2001</v>
      </c>
      <c r="D733" s="24" t="n">
        <f aca="false">'De la BASE'!D729</f>
        <v>5</v>
      </c>
      <c r="E733" s="25" t="n">
        <f aca="false">IF('De la BASE'!G729&gt;0,'De la BASE'!G729,'De la BASE'!G729+0.001)</f>
        <v>1.895</v>
      </c>
      <c r="F733" s="25" t="n">
        <f aca="false">IF('De la BASE'!H729&gt;0,'De la BASE'!H729,'De la BASE'!H729+0.001)</f>
        <v>1098.75894856975</v>
      </c>
      <c r="G733" s="26" t="n">
        <v>37012</v>
      </c>
    </row>
    <row r="734" customFormat="false" ht="12.75" hidden="false" customHeight="false" outlineLevel="0" collapsed="false">
      <c r="A734" s="6" t="str">
        <f aca="false">'De la BASE'!A730</f>
        <v>200670</v>
      </c>
      <c r="B734" s="6" t="n">
        <f aca="false">'De la BASE'!B730</f>
        <v>521</v>
      </c>
      <c r="C734" s="24" t="n">
        <f aca="false">'De la BASE'!C730</f>
        <v>2001</v>
      </c>
      <c r="D734" s="24" t="n">
        <f aca="false">'De la BASE'!D730</f>
        <v>6</v>
      </c>
      <c r="E734" s="25" t="n">
        <f aca="false">IF('De la BASE'!G730&gt;0,'De la BASE'!G730,'De la BASE'!G730+0.001)</f>
        <v>1.545</v>
      </c>
      <c r="F734" s="25" t="n">
        <f aca="false">IF('De la BASE'!H730&gt;0,'De la BASE'!H730,'De la BASE'!H730+0.001)</f>
        <v>667.102270323017</v>
      </c>
      <c r="G734" s="26" t="n">
        <v>37043</v>
      </c>
    </row>
    <row r="735" customFormat="false" ht="12.75" hidden="false" customHeight="false" outlineLevel="0" collapsed="false">
      <c r="A735" s="6" t="str">
        <f aca="false">'De la BASE'!A731</f>
        <v>200670</v>
      </c>
      <c r="B735" s="6" t="n">
        <f aca="false">'De la BASE'!B731</f>
        <v>521</v>
      </c>
      <c r="C735" s="24" t="n">
        <f aca="false">'De la BASE'!C731</f>
        <v>2001</v>
      </c>
      <c r="D735" s="24" t="n">
        <f aca="false">'De la BASE'!D731</f>
        <v>7</v>
      </c>
      <c r="E735" s="25" t="n">
        <f aca="false">IF('De la BASE'!G731&gt;0,'De la BASE'!G731,'De la BASE'!G731+0.001)</f>
        <v>1.294</v>
      </c>
      <c r="F735" s="25" t="n">
        <f aca="false">IF('De la BASE'!H731&gt;0,'De la BASE'!H731,'De la BASE'!H731+0.001)</f>
        <v>500.988965602563</v>
      </c>
      <c r="G735" s="26" t="n">
        <v>37073</v>
      </c>
    </row>
    <row r="736" customFormat="false" ht="12.75" hidden="false" customHeight="false" outlineLevel="0" collapsed="false">
      <c r="A736" s="6" t="str">
        <f aca="false">'De la BASE'!A732</f>
        <v>200670</v>
      </c>
      <c r="B736" s="6" t="n">
        <f aca="false">'De la BASE'!B732</f>
        <v>521</v>
      </c>
      <c r="C736" s="24" t="n">
        <f aca="false">'De la BASE'!C732</f>
        <v>2001</v>
      </c>
      <c r="D736" s="24" t="n">
        <f aca="false">'De la BASE'!D732</f>
        <v>8</v>
      </c>
      <c r="E736" s="25" t="n">
        <f aca="false">IF('De la BASE'!G732&gt;0,'De la BASE'!G732,'De la BASE'!G732+0.001)</f>
        <v>1.126</v>
      </c>
      <c r="F736" s="25" t="n">
        <f aca="false">IF('De la BASE'!H732&gt;0,'De la BASE'!H732,'De la BASE'!H732+0.001)</f>
        <v>396.113993304182</v>
      </c>
      <c r="G736" s="26" t="n">
        <v>37104</v>
      </c>
    </row>
    <row r="737" customFormat="false" ht="12.75" hidden="false" customHeight="false" outlineLevel="0" collapsed="false">
      <c r="A737" s="6" t="str">
        <f aca="false">'De la BASE'!A733</f>
        <v>200670</v>
      </c>
      <c r="B737" s="6" t="n">
        <f aca="false">'De la BASE'!B733</f>
        <v>521</v>
      </c>
      <c r="C737" s="24" t="n">
        <f aca="false">'De la BASE'!C733</f>
        <v>2001</v>
      </c>
      <c r="D737" s="24" t="n">
        <f aca="false">'De la BASE'!D733</f>
        <v>9</v>
      </c>
      <c r="E737" s="25" t="n">
        <f aca="false">IF('De la BASE'!G733&gt;0,'De la BASE'!G733,'De la BASE'!G733+0.001)</f>
        <v>0.961</v>
      </c>
      <c r="F737" s="25" t="n">
        <f aca="false">IF('De la BASE'!H733&gt;0,'De la BASE'!H733,'De la BASE'!H733+0.001)</f>
        <v>329.227995574954</v>
      </c>
      <c r="G737" s="26" t="n">
        <v>37135</v>
      </c>
    </row>
    <row r="738" customFormat="false" ht="12.75" hidden="false" customHeight="false" outlineLevel="0" collapsed="false">
      <c r="A738" s="6" t="str">
        <f aca="false">'De la BASE'!A734</f>
        <v>200670</v>
      </c>
      <c r="B738" s="6" t="n">
        <f aca="false">'De la BASE'!B734</f>
        <v>521</v>
      </c>
      <c r="C738" s="24" t="n">
        <f aca="false">'De la BASE'!C734</f>
        <v>2001</v>
      </c>
      <c r="D738" s="24" t="n">
        <f aca="false">'De la BASE'!D734</f>
        <v>10</v>
      </c>
      <c r="E738" s="25" t="n">
        <f aca="false">IF('De la BASE'!G734&gt;0,'De la BASE'!G734,'De la BASE'!G734+0.001)</f>
        <v>1.041</v>
      </c>
      <c r="F738" s="25" t="n">
        <f aca="false">IF('De la BASE'!H734&gt;0,'De la BASE'!H734,'De la BASE'!H734+0.001)</f>
        <v>467.35422772933</v>
      </c>
      <c r="G738" s="26" t="n">
        <v>37165</v>
      </c>
    </row>
    <row r="739" customFormat="false" ht="12.75" hidden="false" customHeight="false" outlineLevel="0" collapsed="false">
      <c r="A739" s="6" t="str">
        <f aca="false">'De la BASE'!A735</f>
        <v>200670</v>
      </c>
      <c r="B739" s="6" t="n">
        <f aca="false">'De la BASE'!B735</f>
        <v>521</v>
      </c>
      <c r="C739" s="24" t="n">
        <f aca="false">'De la BASE'!C735</f>
        <v>2001</v>
      </c>
      <c r="D739" s="24" t="n">
        <f aca="false">'De la BASE'!D735</f>
        <v>11</v>
      </c>
      <c r="E739" s="25" t="n">
        <f aca="false">IF('De la BASE'!G735&gt;0,'De la BASE'!G735,'De la BASE'!G735+0.001)</f>
        <v>0.797</v>
      </c>
      <c r="F739" s="25" t="n">
        <f aca="false">IF('De la BASE'!H735&gt;0,'De la BASE'!H735,'De la BASE'!H735+0.001)</f>
        <v>403.675715387901</v>
      </c>
      <c r="G739" s="26" t="n">
        <v>37196</v>
      </c>
    </row>
    <row r="740" customFormat="false" ht="12.75" hidden="false" customHeight="false" outlineLevel="0" collapsed="false">
      <c r="A740" s="6" t="str">
        <f aca="false">'De la BASE'!A736</f>
        <v>200670</v>
      </c>
      <c r="B740" s="6" t="n">
        <f aca="false">'De la BASE'!B736</f>
        <v>521</v>
      </c>
      <c r="C740" s="24" t="n">
        <f aca="false">'De la BASE'!C736</f>
        <v>2001</v>
      </c>
      <c r="D740" s="24" t="n">
        <f aca="false">'De la BASE'!D736</f>
        <v>12</v>
      </c>
      <c r="E740" s="25" t="n">
        <f aca="false">IF('De la BASE'!G736&gt;0,'De la BASE'!G736,'De la BASE'!G736+0.001)</f>
        <v>0.697</v>
      </c>
      <c r="F740" s="25" t="n">
        <f aca="false">IF('De la BASE'!H736&gt;0,'De la BASE'!H736,'De la BASE'!H736+0.001)</f>
        <v>308.229663914612</v>
      </c>
      <c r="G740" s="26" t="n">
        <v>37226</v>
      </c>
    </row>
    <row r="741" customFormat="false" ht="12.75" hidden="false" customHeight="false" outlineLevel="0" collapsed="false">
      <c r="A741" s="6" t="str">
        <f aca="false">'De la BASE'!A737</f>
        <v>200670</v>
      </c>
      <c r="B741" s="6" t="n">
        <f aca="false">'De la BASE'!B737</f>
        <v>521</v>
      </c>
      <c r="C741" s="24" t="n">
        <f aca="false">'De la BASE'!C737</f>
        <v>2002</v>
      </c>
      <c r="D741" s="24" t="n">
        <f aca="false">'De la BASE'!D737</f>
        <v>1</v>
      </c>
      <c r="E741" s="25" t="n">
        <f aca="false">IF('De la BASE'!G737&gt;0,'De la BASE'!G737,'De la BASE'!G737+0.001)</f>
        <v>0.86</v>
      </c>
      <c r="F741" s="25" t="n">
        <f aca="false">IF('De la BASE'!H737&gt;0,'De la BASE'!H737,'De la BASE'!H737+0.001)</f>
        <v>541.652711517381</v>
      </c>
      <c r="G741" s="26" t="n">
        <v>37257</v>
      </c>
    </row>
    <row r="742" customFormat="false" ht="12.75" hidden="false" customHeight="false" outlineLevel="0" collapsed="false">
      <c r="A742" s="6" t="str">
        <f aca="false">'De la BASE'!A738</f>
        <v>200670</v>
      </c>
      <c r="B742" s="6" t="n">
        <f aca="false">'De la BASE'!B738</f>
        <v>521</v>
      </c>
      <c r="C742" s="24" t="n">
        <f aca="false">'De la BASE'!C738</f>
        <v>2002</v>
      </c>
      <c r="D742" s="24" t="n">
        <f aca="false">'De la BASE'!D738</f>
        <v>2</v>
      </c>
      <c r="E742" s="25" t="n">
        <f aca="false">IF('De la BASE'!G738&gt;0,'De la BASE'!G738,'De la BASE'!G738+0.001)</f>
        <v>0.675</v>
      </c>
      <c r="F742" s="25" t="n">
        <f aca="false">IF('De la BASE'!H738&gt;0,'De la BASE'!H738,'De la BASE'!H738+0.001)</f>
        <v>482.93473238128</v>
      </c>
      <c r="G742" s="26" t="n">
        <v>37288</v>
      </c>
    </row>
    <row r="743" customFormat="false" ht="12.75" hidden="false" customHeight="false" outlineLevel="0" collapsed="false">
      <c r="A743" s="6" t="str">
        <f aca="false">'De la BASE'!A739</f>
        <v>200670</v>
      </c>
      <c r="B743" s="6" t="n">
        <f aca="false">'De la BASE'!B739</f>
        <v>521</v>
      </c>
      <c r="C743" s="24" t="n">
        <f aca="false">'De la BASE'!C739</f>
        <v>2002</v>
      </c>
      <c r="D743" s="24" t="n">
        <f aca="false">'De la BASE'!D739</f>
        <v>3</v>
      </c>
      <c r="E743" s="25" t="n">
        <f aca="false">IF('De la BASE'!G739&gt;0,'De la BASE'!G739,'De la BASE'!G739+0.001)</f>
        <v>0.778</v>
      </c>
      <c r="F743" s="25" t="n">
        <f aca="false">IF('De la BASE'!H739&gt;0,'De la BASE'!H739,'De la BASE'!H739+0.001)</f>
        <v>861.52859779781</v>
      </c>
      <c r="G743" s="26" t="n">
        <v>37316</v>
      </c>
    </row>
    <row r="744" customFormat="false" ht="12.75" hidden="false" customHeight="false" outlineLevel="0" collapsed="false">
      <c r="A744" s="6" t="str">
        <f aca="false">'De la BASE'!A740</f>
        <v>200670</v>
      </c>
      <c r="B744" s="6" t="n">
        <f aca="false">'De la BASE'!B740</f>
        <v>521</v>
      </c>
      <c r="C744" s="24" t="n">
        <f aca="false">'De la BASE'!C740</f>
        <v>2002</v>
      </c>
      <c r="D744" s="24" t="n">
        <f aca="false">'De la BASE'!D740</f>
        <v>4</v>
      </c>
      <c r="E744" s="25" t="n">
        <f aca="false">IF('De la BASE'!G740&gt;0,'De la BASE'!G740,'De la BASE'!G740+0.001)</f>
        <v>0.667</v>
      </c>
      <c r="F744" s="25" t="n">
        <f aca="false">IF('De la BASE'!H740&gt;0,'De la BASE'!H740,'De la BASE'!H740+0.001)</f>
        <v>472.12575141972</v>
      </c>
      <c r="G744" s="26" t="n">
        <v>37347</v>
      </c>
    </row>
    <row r="745" customFormat="false" ht="12.75" hidden="false" customHeight="false" outlineLevel="0" collapsed="false">
      <c r="A745" s="6" t="str">
        <f aca="false">'De la BASE'!A741</f>
        <v>200670</v>
      </c>
      <c r="B745" s="6" t="n">
        <f aca="false">'De la BASE'!B741</f>
        <v>521</v>
      </c>
      <c r="C745" s="24" t="n">
        <f aca="false">'De la BASE'!C741</f>
        <v>2002</v>
      </c>
      <c r="D745" s="24" t="n">
        <f aca="false">'De la BASE'!D741</f>
        <v>5</v>
      </c>
      <c r="E745" s="25" t="n">
        <f aca="false">IF('De la BASE'!G741&gt;0,'De la BASE'!G741,'De la BASE'!G741+0.001)</f>
        <v>0.568</v>
      </c>
      <c r="F745" s="25" t="n">
        <f aca="false">IF('De la BASE'!H741&gt;0,'De la BASE'!H741,'De la BASE'!H741+0.001)</f>
        <v>474.06649927801</v>
      </c>
      <c r="G745" s="26" t="n">
        <v>37377</v>
      </c>
    </row>
    <row r="746" customFormat="false" ht="12.75" hidden="false" customHeight="false" outlineLevel="0" collapsed="false">
      <c r="A746" s="6" t="str">
        <f aca="false">'De la BASE'!A742</f>
        <v>200670</v>
      </c>
      <c r="B746" s="6" t="n">
        <f aca="false">'De la BASE'!B742</f>
        <v>521</v>
      </c>
      <c r="C746" s="24" t="n">
        <f aca="false">'De la BASE'!C742</f>
        <v>2002</v>
      </c>
      <c r="D746" s="24" t="n">
        <f aca="false">'De la BASE'!D742</f>
        <v>6</v>
      </c>
      <c r="E746" s="25" t="n">
        <f aca="false">IF('De la BASE'!G742&gt;0,'De la BASE'!G742,'De la BASE'!G742+0.001)</f>
        <v>0.506</v>
      </c>
      <c r="F746" s="25" t="n">
        <f aca="false">IF('De la BASE'!H742&gt;0,'De la BASE'!H742,'De la BASE'!H742+0.001)</f>
        <v>329.653971145688</v>
      </c>
      <c r="G746" s="26" t="n">
        <v>37408</v>
      </c>
    </row>
    <row r="747" customFormat="false" ht="12.75" hidden="false" customHeight="false" outlineLevel="0" collapsed="false">
      <c r="A747" s="6" t="str">
        <f aca="false">'De la BASE'!A743</f>
        <v>200670</v>
      </c>
      <c r="B747" s="6" t="n">
        <f aca="false">'De la BASE'!B743</f>
        <v>521</v>
      </c>
      <c r="C747" s="24" t="n">
        <f aca="false">'De la BASE'!C743</f>
        <v>2002</v>
      </c>
      <c r="D747" s="24" t="n">
        <f aca="false">'De la BASE'!D743</f>
        <v>7</v>
      </c>
      <c r="E747" s="25" t="n">
        <f aca="false">IF('De la BASE'!G743&gt;0,'De la BASE'!G743,'De la BASE'!G743+0.001)</f>
        <v>0.444</v>
      </c>
      <c r="F747" s="25" t="n">
        <f aca="false">IF('De la BASE'!H743&gt;0,'De la BASE'!H743,'De la BASE'!H743+0.001)</f>
        <v>205.467801487396</v>
      </c>
      <c r="G747" s="26" t="n">
        <v>37438</v>
      </c>
    </row>
    <row r="748" customFormat="false" ht="12.75" hidden="false" customHeight="false" outlineLevel="0" collapsed="false">
      <c r="A748" s="6" t="str">
        <f aca="false">'De la BASE'!A744</f>
        <v>200670</v>
      </c>
      <c r="B748" s="6" t="n">
        <f aca="false">'De la BASE'!B744</f>
        <v>521</v>
      </c>
      <c r="C748" s="24" t="n">
        <f aca="false">'De la BASE'!C744</f>
        <v>2002</v>
      </c>
      <c r="D748" s="24" t="n">
        <f aca="false">'De la BASE'!D744</f>
        <v>8</v>
      </c>
      <c r="E748" s="25" t="n">
        <f aca="false">IF('De la BASE'!G744&gt;0,'De la BASE'!G744,'De la BASE'!G744+0.001)</f>
        <v>0.397</v>
      </c>
      <c r="F748" s="25" t="n">
        <f aca="false">IF('De la BASE'!H744&gt;0,'De la BASE'!H744,'De la BASE'!H744+0.001)</f>
        <v>191.095969304906</v>
      </c>
      <c r="G748" s="26" t="n">
        <v>37469</v>
      </c>
    </row>
    <row r="749" customFormat="false" ht="12.75" hidden="false" customHeight="false" outlineLevel="0" collapsed="false">
      <c r="A749" s="6" t="str">
        <f aca="false">'De la BASE'!A745</f>
        <v>200670</v>
      </c>
      <c r="B749" s="6" t="n">
        <f aca="false">'De la BASE'!B745</f>
        <v>521</v>
      </c>
      <c r="C749" s="24" t="n">
        <f aca="false">'De la BASE'!C745</f>
        <v>2002</v>
      </c>
      <c r="D749" s="24" t="n">
        <f aca="false">'De la BASE'!D745</f>
        <v>9</v>
      </c>
      <c r="E749" s="25" t="n">
        <f aca="false">IF('De la BASE'!G745&gt;0,'De la BASE'!G745,'De la BASE'!G745+0.001)</f>
        <v>0.574</v>
      </c>
      <c r="F749" s="25" t="n">
        <f aca="false">IF('De la BASE'!H745&gt;0,'De la BASE'!H745,'De la BASE'!H745+0.001)</f>
        <v>229.311912457595</v>
      </c>
      <c r="G749" s="26" t="n">
        <v>37500</v>
      </c>
    </row>
    <row r="750" customFormat="false" ht="12.75" hidden="false" customHeight="false" outlineLevel="0" collapsed="false">
      <c r="A750" s="6" t="str">
        <f aca="false">'De la BASE'!A746</f>
        <v>200670</v>
      </c>
      <c r="B750" s="6" t="n">
        <f aca="false">'De la BASE'!B746</f>
        <v>521</v>
      </c>
      <c r="C750" s="24" t="n">
        <f aca="false">'De la BASE'!C746</f>
        <v>2002</v>
      </c>
      <c r="D750" s="24" t="n">
        <f aca="false">'De la BASE'!D746</f>
        <v>10</v>
      </c>
      <c r="E750" s="25" t="n">
        <f aca="false">IF('De la BASE'!G746&gt;0,'De la BASE'!G746,'De la BASE'!G746+0.001)</f>
        <v>0.493</v>
      </c>
      <c r="F750" s="25" t="n">
        <f aca="false">IF('De la BASE'!H746&gt;0,'De la BASE'!H746,'De la BASE'!H746+0.001)</f>
        <v>554.660427588964</v>
      </c>
      <c r="G750" s="26" t="n">
        <v>37530</v>
      </c>
    </row>
    <row r="751" customFormat="false" ht="12.75" hidden="false" customHeight="false" outlineLevel="0" collapsed="false">
      <c r="A751" s="6" t="str">
        <f aca="false">'De la BASE'!A747</f>
        <v>200670</v>
      </c>
      <c r="B751" s="6" t="n">
        <f aca="false">'De la BASE'!B747</f>
        <v>521</v>
      </c>
      <c r="C751" s="24" t="n">
        <f aca="false">'De la BASE'!C747</f>
        <v>2002</v>
      </c>
      <c r="D751" s="24" t="n">
        <f aca="false">'De la BASE'!D747</f>
        <v>11</v>
      </c>
      <c r="E751" s="25" t="n">
        <f aca="false">IF('De la BASE'!G747&gt;0,'De la BASE'!G747,'De la BASE'!G747+0.001)</f>
        <v>1.856</v>
      </c>
      <c r="F751" s="25" t="n">
        <f aca="false">IF('De la BASE'!H747&gt;0,'De la BASE'!H747,'De la BASE'!H747+0.001)</f>
        <v>942.735068812128</v>
      </c>
      <c r="G751" s="26" t="n">
        <v>37561</v>
      </c>
    </row>
    <row r="752" customFormat="false" ht="12.75" hidden="false" customHeight="false" outlineLevel="0" collapsed="false">
      <c r="A752" s="6" t="str">
        <f aca="false">'De la BASE'!A748</f>
        <v>200670</v>
      </c>
      <c r="B752" s="6" t="n">
        <f aca="false">'De la BASE'!B748</f>
        <v>521</v>
      </c>
      <c r="C752" s="24" t="n">
        <f aca="false">'De la BASE'!C748</f>
        <v>2002</v>
      </c>
      <c r="D752" s="24" t="n">
        <f aca="false">'De la BASE'!D748</f>
        <v>12</v>
      </c>
      <c r="E752" s="25" t="n">
        <f aca="false">IF('De la BASE'!G748&gt;0,'De la BASE'!G748,'De la BASE'!G748+0.001)</f>
        <v>9.65</v>
      </c>
      <c r="F752" s="25" t="n">
        <f aca="false">IF('De la BASE'!H748&gt;0,'De la BASE'!H748,'De la BASE'!H748+0.001)</f>
        <v>2759.46208245837</v>
      </c>
      <c r="G752" s="26" t="n">
        <v>37591</v>
      </c>
    </row>
    <row r="753" customFormat="false" ht="12.75" hidden="false" customHeight="false" outlineLevel="0" collapsed="false">
      <c r="A753" s="6" t="str">
        <f aca="false">'De la BASE'!A749</f>
        <v>200670</v>
      </c>
      <c r="B753" s="6" t="n">
        <f aca="false">'De la BASE'!B749</f>
        <v>521</v>
      </c>
      <c r="C753" s="24" t="n">
        <f aca="false">'De la BASE'!C749</f>
        <v>2003</v>
      </c>
      <c r="D753" s="24" t="n">
        <f aca="false">'De la BASE'!D749</f>
        <v>1</v>
      </c>
      <c r="E753" s="25" t="n">
        <f aca="false">IF('De la BASE'!G749&gt;0,'De la BASE'!G749,'De la BASE'!G749+0.001)</f>
        <v>9.872</v>
      </c>
      <c r="F753" s="25" t="n">
        <f aca="false">IF('De la BASE'!H749&gt;0,'De la BASE'!H749,'De la BASE'!H749+0.001)</f>
        <v>2547.53076887036</v>
      </c>
      <c r="G753" s="26" t="n">
        <v>37622</v>
      </c>
    </row>
    <row r="754" customFormat="false" ht="12.75" hidden="false" customHeight="false" outlineLevel="0" collapsed="false">
      <c r="A754" s="6" t="str">
        <f aca="false">'De la BASE'!A750</f>
        <v>200670</v>
      </c>
      <c r="B754" s="6" t="n">
        <f aca="false">'De la BASE'!B750</f>
        <v>521</v>
      </c>
      <c r="C754" s="24" t="n">
        <f aca="false">'De la BASE'!C750</f>
        <v>2003</v>
      </c>
      <c r="D754" s="24" t="n">
        <f aca="false">'De la BASE'!D750</f>
        <v>2</v>
      </c>
      <c r="E754" s="25" t="n">
        <f aca="false">IF('De la BASE'!G750&gt;0,'De la BASE'!G750,'De la BASE'!G750+0.001)</f>
        <v>7.709</v>
      </c>
      <c r="F754" s="25" t="n">
        <f aca="false">IF('De la BASE'!H750&gt;0,'De la BASE'!H750,'De la BASE'!H750+0.001)</f>
        <v>2058.82348730487</v>
      </c>
      <c r="G754" s="26" t="n">
        <v>37653</v>
      </c>
    </row>
    <row r="755" customFormat="false" ht="12.75" hidden="false" customHeight="false" outlineLevel="0" collapsed="false">
      <c r="A755" s="6" t="str">
        <f aca="false">'De la BASE'!A751</f>
        <v>200670</v>
      </c>
      <c r="B755" s="6" t="n">
        <f aca="false">'De la BASE'!B751</f>
        <v>521</v>
      </c>
      <c r="C755" s="24" t="n">
        <f aca="false">'De la BASE'!C751</f>
        <v>2003</v>
      </c>
      <c r="D755" s="24" t="n">
        <f aca="false">'De la BASE'!D751</f>
        <v>3</v>
      </c>
      <c r="E755" s="25" t="n">
        <f aca="false">IF('De la BASE'!G751&gt;0,'De la BASE'!G751,'De la BASE'!G751+0.001)</f>
        <v>2.81</v>
      </c>
      <c r="F755" s="25" t="n">
        <f aca="false">IF('De la BASE'!H751&gt;0,'De la BASE'!H751,'De la BASE'!H751+0.001)</f>
        <v>1632.64579125076</v>
      </c>
      <c r="G755" s="26" t="n">
        <v>37681</v>
      </c>
    </row>
    <row r="756" customFormat="false" ht="12.75" hidden="false" customHeight="false" outlineLevel="0" collapsed="false">
      <c r="A756" s="6" t="str">
        <f aca="false">'De la BASE'!A752</f>
        <v>200670</v>
      </c>
      <c r="B756" s="6" t="n">
        <f aca="false">'De la BASE'!B752</f>
        <v>521</v>
      </c>
      <c r="C756" s="24" t="n">
        <f aca="false">'De la BASE'!C752</f>
        <v>2003</v>
      </c>
      <c r="D756" s="24" t="n">
        <f aca="false">'De la BASE'!D752</f>
        <v>4</v>
      </c>
      <c r="E756" s="25" t="n">
        <f aca="false">IF('De la BASE'!G752&gt;0,'De la BASE'!G752,'De la BASE'!G752+0.001)</f>
        <v>3.699</v>
      </c>
      <c r="F756" s="25" t="n">
        <f aca="false">IF('De la BASE'!H752&gt;0,'De la BASE'!H752,'De la BASE'!H752+0.001)</f>
        <v>1688.70291026321</v>
      </c>
      <c r="G756" s="26" t="n">
        <v>37712</v>
      </c>
    </row>
    <row r="757" customFormat="false" ht="12.75" hidden="false" customHeight="false" outlineLevel="0" collapsed="false">
      <c r="A757" s="6" t="str">
        <f aca="false">'De la BASE'!A753</f>
        <v>200670</v>
      </c>
      <c r="B757" s="6" t="n">
        <f aca="false">'De la BASE'!B753</f>
        <v>521</v>
      </c>
      <c r="C757" s="24" t="n">
        <f aca="false">'De la BASE'!C753</f>
        <v>2003</v>
      </c>
      <c r="D757" s="24" t="n">
        <f aca="false">'De la BASE'!D753</f>
        <v>5</v>
      </c>
      <c r="E757" s="25" t="n">
        <f aca="false">IF('De la BASE'!G753&gt;0,'De la BASE'!G753,'De la BASE'!G753+0.001)</f>
        <v>1.624</v>
      </c>
      <c r="F757" s="25" t="n">
        <f aca="false">IF('De la BASE'!H753&gt;0,'De la BASE'!H753,'De la BASE'!H753+0.001)</f>
        <v>970.375112581594</v>
      </c>
      <c r="G757" s="26" t="n">
        <v>37742</v>
      </c>
    </row>
    <row r="758" customFormat="false" ht="12.75" hidden="false" customHeight="false" outlineLevel="0" collapsed="false">
      <c r="A758" s="6" t="str">
        <f aca="false">'De la BASE'!A754</f>
        <v>200670</v>
      </c>
      <c r="B758" s="6" t="n">
        <f aca="false">'De la BASE'!B754</f>
        <v>521</v>
      </c>
      <c r="C758" s="24" t="n">
        <f aca="false">'De la BASE'!C754</f>
        <v>2003</v>
      </c>
      <c r="D758" s="24" t="n">
        <f aca="false">'De la BASE'!D754</f>
        <v>6</v>
      </c>
      <c r="E758" s="25" t="n">
        <f aca="false">IF('De la BASE'!G754&gt;0,'De la BASE'!G754,'De la BASE'!G754+0.001)</f>
        <v>1.342</v>
      </c>
      <c r="F758" s="25" t="n">
        <f aca="false">IF('De la BASE'!H754&gt;0,'De la BASE'!H754,'De la BASE'!H754+0.001)</f>
        <v>539.07002830176</v>
      </c>
      <c r="G758" s="26" t="n">
        <v>37773</v>
      </c>
    </row>
    <row r="759" customFormat="false" ht="12.75" hidden="false" customHeight="false" outlineLevel="0" collapsed="false">
      <c r="A759" s="6" t="str">
        <f aca="false">'De la BASE'!A755</f>
        <v>200670</v>
      </c>
      <c r="B759" s="6" t="n">
        <f aca="false">'De la BASE'!B755</f>
        <v>521</v>
      </c>
      <c r="C759" s="24" t="n">
        <f aca="false">'De la BASE'!C755</f>
        <v>2003</v>
      </c>
      <c r="D759" s="24" t="n">
        <f aca="false">'De la BASE'!D755</f>
        <v>7</v>
      </c>
      <c r="E759" s="25" t="n">
        <f aca="false">IF('De la BASE'!G755&gt;0,'De la BASE'!G755,'De la BASE'!G755+0.001)</f>
        <v>1.134</v>
      </c>
      <c r="F759" s="25" t="n">
        <f aca="false">IF('De la BASE'!H755&gt;0,'De la BASE'!H755,'De la BASE'!H755+0.001)</f>
        <v>389.032530569803</v>
      </c>
      <c r="G759" s="26" t="n">
        <v>37803</v>
      </c>
    </row>
    <row r="760" customFormat="false" ht="12.75" hidden="false" customHeight="false" outlineLevel="0" collapsed="false">
      <c r="A760" s="6" t="str">
        <f aca="false">'De la BASE'!A756</f>
        <v>200670</v>
      </c>
      <c r="B760" s="6" t="n">
        <f aca="false">'De la BASE'!B756</f>
        <v>521</v>
      </c>
      <c r="C760" s="24" t="n">
        <f aca="false">'De la BASE'!C756</f>
        <v>2003</v>
      </c>
      <c r="D760" s="24" t="n">
        <f aca="false">'De la BASE'!D756</f>
        <v>8</v>
      </c>
      <c r="E760" s="25" t="n">
        <f aca="false">IF('De la BASE'!G756&gt;0,'De la BASE'!G756,'De la BASE'!G756+0.001)</f>
        <v>0.975</v>
      </c>
      <c r="F760" s="25" t="n">
        <f aca="false">IF('De la BASE'!H756&gt;0,'De la BASE'!H756,'De la BASE'!H756+0.001)</f>
        <v>344.7745033144</v>
      </c>
      <c r="G760" s="26" t="n">
        <v>37834</v>
      </c>
    </row>
    <row r="761" customFormat="false" ht="12.75" hidden="false" customHeight="false" outlineLevel="0" collapsed="false">
      <c r="A761" s="6" t="str">
        <f aca="false">'De la BASE'!A757</f>
        <v>200670</v>
      </c>
      <c r="B761" s="6" t="n">
        <f aca="false">'De la BASE'!B757</f>
        <v>521</v>
      </c>
      <c r="C761" s="24" t="n">
        <f aca="false">'De la BASE'!C757</f>
        <v>2003</v>
      </c>
      <c r="D761" s="24" t="n">
        <f aca="false">'De la BASE'!D757</f>
        <v>9</v>
      </c>
      <c r="E761" s="25" t="n">
        <f aca="false">IF('De la BASE'!G757&gt;0,'De la BASE'!G757,'De la BASE'!G757+0.001)</f>
        <v>0.879</v>
      </c>
      <c r="F761" s="25" t="n">
        <f aca="false">IF('De la BASE'!H757&gt;0,'De la BASE'!H757,'De la BASE'!H757+0.001)</f>
        <v>301.651386165408</v>
      </c>
      <c r="G761" s="26" t="n">
        <v>37865</v>
      </c>
    </row>
    <row r="762" customFormat="false" ht="12.75" hidden="false" customHeight="false" outlineLevel="0" collapsed="false">
      <c r="A762" s="6" t="str">
        <f aca="false">'De la BASE'!A758</f>
        <v>200670</v>
      </c>
      <c r="B762" s="6" t="n">
        <f aca="false">'De la BASE'!B758</f>
        <v>521</v>
      </c>
      <c r="C762" s="24" t="n">
        <f aca="false">'De la BASE'!C758</f>
        <v>2003</v>
      </c>
      <c r="D762" s="24" t="n">
        <f aca="false">'De la BASE'!D758</f>
        <v>10</v>
      </c>
      <c r="E762" s="25" t="n">
        <f aca="false">IF('De la BASE'!G758&gt;0,'De la BASE'!G758,'De la BASE'!G758+0.001)</f>
        <v>3.386</v>
      </c>
      <c r="F762" s="25" t="n">
        <f aca="false">IF('De la BASE'!H758&gt;0,'De la BASE'!H758,'De la BASE'!H758+0.001)</f>
        <v>887.281615620127</v>
      </c>
      <c r="G762" s="26" t="n">
        <v>37895</v>
      </c>
    </row>
    <row r="763" customFormat="false" ht="12.75" hidden="false" customHeight="false" outlineLevel="0" collapsed="false">
      <c r="A763" s="6" t="str">
        <f aca="false">'De la BASE'!A759</f>
        <v>200670</v>
      </c>
      <c r="B763" s="6" t="n">
        <f aca="false">'De la BASE'!B759</f>
        <v>521</v>
      </c>
      <c r="C763" s="24" t="n">
        <f aca="false">'De la BASE'!C759</f>
        <v>2003</v>
      </c>
      <c r="D763" s="24" t="n">
        <f aca="false">'De la BASE'!D759</f>
        <v>11</v>
      </c>
      <c r="E763" s="25" t="n">
        <f aca="false">IF('De la BASE'!G759&gt;0,'De la BASE'!G759,'De la BASE'!G759+0.001)</f>
        <v>1.516</v>
      </c>
      <c r="F763" s="25" t="n">
        <f aca="false">IF('De la BASE'!H759&gt;0,'De la BASE'!H759,'De la BASE'!H759+0.001)</f>
        <v>1179.19437038421</v>
      </c>
      <c r="G763" s="26" t="n">
        <v>37926</v>
      </c>
    </row>
    <row r="764" customFormat="false" ht="12.75" hidden="false" customHeight="false" outlineLevel="0" collapsed="false">
      <c r="A764" s="6" t="str">
        <f aca="false">'De la BASE'!A760</f>
        <v>200670</v>
      </c>
      <c r="B764" s="6" t="n">
        <f aca="false">'De la BASE'!B760</f>
        <v>521</v>
      </c>
      <c r="C764" s="24" t="n">
        <f aca="false">'De la BASE'!C760</f>
        <v>2003</v>
      </c>
      <c r="D764" s="24" t="n">
        <f aca="false">'De la BASE'!D760</f>
        <v>12</v>
      </c>
      <c r="E764" s="25" t="n">
        <f aca="false">IF('De la BASE'!G760&gt;0,'De la BASE'!G760,'De la BASE'!G760+0.001)</f>
        <v>1.341</v>
      </c>
      <c r="F764" s="25" t="n">
        <f aca="false">IF('De la BASE'!H760&gt;0,'De la BASE'!H760,'De la BASE'!H760+0.001)</f>
        <v>1190.29946945268</v>
      </c>
      <c r="G764" s="26" t="n">
        <v>37956</v>
      </c>
    </row>
    <row r="765" customFormat="false" ht="12.75" hidden="false" customHeight="false" outlineLevel="0" collapsed="false">
      <c r="A765" s="6" t="str">
        <f aca="false">'De la BASE'!A761</f>
        <v>200670</v>
      </c>
      <c r="B765" s="6" t="n">
        <f aca="false">'De la BASE'!B761</f>
        <v>521</v>
      </c>
      <c r="C765" s="24" t="n">
        <f aca="false">'De la BASE'!C761</f>
        <v>2004</v>
      </c>
      <c r="D765" s="24" t="n">
        <f aca="false">'De la BASE'!D761</f>
        <v>1</v>
      </c>
      <c r="E765" s="25" t="n">
        <f aca="false">IF('De la BASE'!G761&gt;0,'De la BASE'!G761,'De la BASE'!G761+0.001)</f>
        <v>1.355</v>
      </c>
      <c r="F765" s="25" t="n">
        <f aca="false">IF('De la BASE'!H761&gt;0,'De la BASE'!H761,'De la BASE'!H761+0.001)</f>
        <v>1171.37159217585</v>
      </c>
      <c r="G765" s="26" t="n">
        <v>37987</v>
      </c>
    </row>
    <row r="766" customFormat="false" ht="12.75" hidden="false" customHeight="false" outlineLevel="0" collapsed="false">
      <c r="A766" s="6" t="str">
        <f aca="false">'De la BASE'!A762</f>
        <v>200670</v>
      </c>
      <c r="B766" s="6" t="n">
        <f aca="false">'De la BASE'!B762</f>
        <v>521</v>
      </c>
      <c r="C766" s="24" t="n">
        <f aca="false">'De la BASE'!C762</f>
        <v>2004</v>
      </c>
      <c r="D766" s="24" t="n">
        <f aca="false">'De la BASE'!D762</f>
        <v>2</v>
      </c>
      <c r="E766" s="25" t="n">
        <f aca="false">IF('De la BASE'!G762&gt;0,'De la BASE'!G762,'De la BASE'!G762+0.001)</f>
        <v>1.021</v>
      </c>
      <c r="F766" s="25" t="n">
        <f aca="false">IF('De la BASE'!H762&gt;0,'De la BASE'!H762,'De la BASE'!H762+0.001)</f>
        <v>727.979611201176</v>
      </c>
      <c r="G766" s="26" t="n">
        <v>38018</v>
      </c>
    </row>
    <row r="767" customFormat="false" ht="12.75" hidden="false" customHeight="false" outlineLevel="0" collapsed="false">
      <c r="A767" s="6" t="str">
        <f aca="false">'De la BASE'!A763</f>
        <v>200670</v>
      </c>
      <c r="B767" s="6" t="n">
        <f aca="false">'De la BASE'!B763</f>
        <v>521</v>
      </c>
      <c r="C767" s="24" t="n">
        <f aca="false">'De la BASE'!C763</f>
        <v>2004</v>
      </c>
      <c r="D767" s="24" t="n">
        <f aca="false">'De la BASE'!D763</f>
        <v>3</v>
      </c>
      <c r="E767" s="25" t="n">
        <f aca="false">IF('De la BASE'!G763&gt;0,'De la BASE'!G763,'De la BASE'!G763+0.001)</f>
        <v>2.162</v>
      </c>
      <c r="F767" s="25" t="n">
        <f aca="false">IF('De la BASE'!H763&gt;0,'De la BASE'!H763,'De la BASE'!H763+0.001)</f>
        <v>1062.02823952215</v>
      </c>
      <c r="G767" s="26" t="n">
        <v>38047</v>
      </c>
    </row>
    <row r="768" customFormat="false" ht="12.75" hidden="false" customHeight="false" outlineLevel="0" collapsed="false">
      <c r="A768" s="6" t="str">
        <f aca="false">'De la BASE'!A764</f>
        <v>200670</v>
      </c>
      <c r="B768" s="6" t="n">
        <f aca="false">'De la BASE'!B764</f>
        <v>521</v>
      </c>
      <c r="C768" s="24" t="n">
        <f aca="false">'De la BASE'!C764</f>
        <v>2004</v>
      </c>
      <c r="D768" s="24" t="n">
        <f aca="false">'De la BASE'!D764</f>
        <v>4</v>
      </c>
      <c r="E768" s="25" t="n">
        <f aca="false">IF('De la BASE'!G764&gt;0,'De la BASE'!G764,'De la BASE'!G764+0.001)</f>
        <v>0.963</v>
      </c>
      <c r="F768" s="25" t="n">
        <f aca="false">IF('De la BASE'!H764&gt;0,'De la BASE'!H764,'De la BASE'!H764+0.001)</f>
        <v>903.629186723237</v>
      </c>
      <c r="G768" s="26" t="n">
        <v>38078</v>
      </c>
    </row>
    <row r="769" customFormat="false" ht="12.75" hidden="false" customHeight="false" outlineLevel="0" collapsed="false">
      <c r="A769" s="6" t="str">
        <f aca="false">'De la BASE'!A765</f>
        <v>200670</v>
      </c>
      <c r="B769" s="6" t="n">
        <f aca="false">'De la BASE'!B765</f>
        <v>521</v>
      </c>
      <c r="C769" s="24" t="n">
        <f aca="false">'De la BASE'!C765</f>
        <v>2004</v>
      </c>
      <c r="D769" s="24" t="n">
        <f aca="false">'De la BASE'!D765</f>
        <v>5</v>
      </c>
      <c r="E769" s="25" t="n">
        <f aca="false">IF('De la BASE'!G765&gt;0,'De la BASE'!G765,'De la BASE'!G765+0.001)</f>
        <v>0.821</v>
      </c>
      <c r="F769" s="25" t="n">
        <f aca="false">IF('De la BASE'!H765&gt;0,'De la BASE'!H765,'De la BASE'!H765+0.001)</f>
        <v>795.74361378866</v>
      </c>
      <c r="G769" s="26" t="n">
        <v>38108</v>
      </c>
    </row>
    <row r="770" customFormat="false" ht="12.75" hidden="false" customHeight="false" outlineLevel="0" collapsed="false">
      <c r="A770" s="6" t="str">
        <f aca="false">'De la BASE'!A766</f>
        <v>200670</v>
      </c>
      <c r="B770" s="6" t="n">
        <f aca="false">'De la BASE'!B766</f>
        <v>521</v>
      </c>
      <c r="C770" s="24" t="n">
        <f aca="false">'De la BASE'!C766</f>
        <v>2004</v>
      </c>
      <c r="D770" s="24" t="n">
        <f aca="false">'De la BASE'!D766</f>
        <v>6</v>
      </c>
      <c r="E770" s="25" t="n">
        <f aca="false">IF('De la BASE'!G766&gt;0,'De la BASE'!G766,'De la BASE'!G766+0.001)</f>
        <v>0.701</v>
      </c>
      <c r="F770" s="25" t="n">
        <f aca="false">IF('De la BASE'!H766&gt;0,'De la BASE'!H766,'De la BASE'!H766+0.001)</f>
        <v>430.637485399093</v>
      </c>
      <c r="G770" s="26" t="n">
        <v>38139</v>
      </c>
    </row>
    <row r="771" customFormat="false" ht="12.75" hidden="false" customHeight="false" outlineLevel="0" collapsed="false">
      <c r="A771" s="6" t="str">
        <f aca="false">'De la BASE'!A767</f>
        <v>200670</v>
      </c>
      <c r="B771" s="6" t="n">
        <f aca="false">'De la BASE'!B767</f>
        <v>521</v>
      </c>
      <c r="C771" s="24" t="n">
        <f aca="false">'De la BASE'!C767</f>
        <v>2004</v>
      </c>
      <c r="D771" s="24" t="n">
        <f aca="false">'De la BASE'!D767</f>
        <v>7</v>
      </c>
      <c r="E771" s="25" t="n">
        <f aca="false">IF('De la BASE'!G767&gt;0,'De la BASE'!G767,'De la BASE'!G767+0.001)</f>
        <v>0.605</v>
      </c>
      <c r="F771" s="25" t="n">
        <f aca="false">IF('De la BASE'!H767&gt;0,'De la BASE'!H767,'De la BASE'!H767+0.001)</f>
        <v>283.432506520816</v>
      </c>
      <c r="G771" s="26" t="n">
        <v>38169</v>
      </c>
    </row>
    <row r="772" customFormat="false" ht="12.75" hidden="false" customHeight="false" outlineLevel="0" collapsed="false">
      <c r="A772" s="6" t="str">
        <f aca="false">'De la BASE'!A768</f>
        <v>200670</v>
      </c>
      <c r="B772" s="6" t="n">
        <f aca="false">'De la BASE'!B768</f>
        <v>521</v>
      </c>
      <c r="C772" s="24" t="n">
        <f aca="false">'De la BASE'!C768</f>
        <v>2004</v>
      </c>
      <c r="D772" s="24" t="n">
        <f aca="false">'De la BASE'!D768</f>
        <v>8</v>
      </c>
      <c r="E772" s="25" t="n">
        <f aca="false">IF('De la BASE'!G768&gt;0,'De la BASE'!G768,'De la BASE'!G768+0.001)</f>
        <v>0.57</v>
      </c>
      <c r="F772" s="25" t="n">
        <f aca="false">IF('De la BASE'!H768&gt;0,'De la BASE'!H768,'De la BASE'!H768+0.001)</f>
        <v>273.869199092838</v>
      </c>
      <c r="G772" s="26" t="n">
        <v>38200</v>
      </c>
    </row>
    <row r="773" customFormat="false" ht="12.75" hidden="false" customHeight="false" outlineLevel="0" collapsed="false">
      <c r="A773" s="6" t="str">
        <f aca="false">'De la BASE'!A769</f>
        <v>200670</v>
      </c>
      <c r="B773" s="6" t="n">
        <f aca="false">'De la BASE'!B769</f>
        <v>521</v>
      </c>
      <c r="C773" s="24" t="n">
        <f aca="false">'De la BASE'!C769</f>
        <v>2004</v>
      </c>
      <c r="D773" s="24" t="n">
        <f aca="false">'De la BASE'!D769</f>
        <v>9</v>
      </c>
      <c r="E773" s="25" t="n">
        <f aca="false">IF('De la BASE'!G769&gt;0,'De la BASE'!G769,'De la BASE'!G769+0.001)</f>
        <v>0.499</v>
      </c>
      <c r="F773" s="25" t="n">
        <f aca="false">IF('De la BASE'!H769&gt;0,'De la BASE'!H769,'De la BASE'!H769+0.001)</f>
        <v>232.316119594495</v>
      </c>
      <c r="G773" s="26" t="n">
        <v>38231</v>
      </c>
    </row>
    <row r="774" customFormat="false" ht="12.75" hidden="false" customHeight="false" outlineLevel="0" collapsed="false">
      <c r="A774" s="6" t="str">
        <f aca="false">'De la BASE'!A770</f>
        <v>200670</v>
      </c>
      <c r="B774" s="6" t="n">
        <f aca="false">'De la BASE'!B770</f>
        <v>521</v>
      </c>
      <c r="C774" s="24" t="n">
        <f aca="false">'De la BASE'!C770</f>
        <v>2004</v>
      </c>
      <c r="D774" s="24" t="n">
        <f aca="false">'De la BASE'!D770</f>
        <v>10</v>
      </c>
      <c r="E774" s="25" t="n">
        <f aca="false">IF('De la BASE'!G770&gt;0,'De la BASE'!G770,'De la BASE'!G770+0.001)</f>
        <v>0.746</v>
      </c>
      <c r="F774" s="25" t="n">
        <f aca="false">IF('De la BASE'!H770&gt;0,'De la BASE'!H770,'De la BASE'!H770+0.001)</f>
        <v>636.842403703769</v>
      </c>
      <c r="G774" s="26" t="n">
        <v>38261</v>
      </c>
    </row>
    <row r="775" customFormat="false" ht="12.75" hidden="false" customHeight="false" outlineLevel="0" collapsed="false">
      <c r="A775" s="6" t="str">
        <f aca="false">'De la BASE'!A771</f>
        <v>200670</v>
      </c>
      <c r="B775" s="6" t="n">
        <f aca="false">'De la BASE'!B771</f>
        <v>521</v>
      </c>
      <c r="C775" s="24" t="n">
        <f aca="false">'De la BASE'!C771</f>
        <v>2004</v>
      </c>
      <c r="D775" s="24" t="n">
        <f aca="false">'De la BASE'!D771</f>
        <v>11</v>
      </c>
      <c r="E775" s="25" t="n">
        <f aca="false">IF('De la BASE'!G771&gt;0,'De la BASE'!G771,'De la BASE'!G771+0.001)</f>
        <v>0.509</v>
      </c>
      <c r="F775" s="25" t="n">
        <f aca="false">IF('De la BASE'!H771&gt;0,'De la BASE'!H771,'De la BASE'!H771+0.001)</f>
        <v>509.777625264566</v>
      </c>
      <c r="G775" s="26" t="n">
        <v>38292</v>
      </c>
    </row>
    <row r="776" customFormat="false" ht="12.75" hidden="false" customHeight="false" outlineLevel="0" collapsed="false">
      <c r="A776" s="6" t="str">
        <f aca="false">'De la BASE'!A772</f>
        <v>200670</v>
      </c>
      <c r="B776" s="6" t="n">
        <f aca="false">'De la BASE'!B772</f>
        <v>521</v>
      </c>
      <c r="C776" s="24" t="n">
        <f aca="false">'De la BASE'!C772</f>
        <v>2004</v>
      </c>
      <c r="D776" s="24" t="n">
        <f aca="false">'De la BASE'!D772</f>
        <v>12</v>
      </c>
      <c r="E776" s="25" t="n">
        <f aca="false">IF('De la BASE'!G772&gt;0,'De la BASE'!G772,'De la BASE'!G772+0.001)</f>
        <v>0.453</v>
      </c>
      <c r="F776" s="25" t="n">
        <f aca="false">IF('De la BASE'!H772&gt;0,'De la BASE'!H772,'De la BASE'!H772+0.001)</f>
        <v>504.568641073493</v>
      </c>
      <c r="G776" s="26" t="n">
        <v>38322</v>
      </c>
    </row>
    <row r="777" customFormat="false" ht="12.75" hidden="false" customHeight="false" outlineLevel="0" collapsed="false">
      <c r="A777" s="6" t="str">
        <f aca="false">'De la BASE'!A773</f>
        <v>200670</v>
      </c>
      <c r="B777" s="6" t="n">
        <f aca="false">'De la BASE'!B773</f>
        <v>521</v>
      </c>
      <c r="C777" s="24" t="n">
        <f aca="false">'De la BASE'!C773</f>
        <v>2005</v>
      </c>
      <c r="D777" s="24" t="n">
        <f aca="false">'De la BASE'!D773</f>
        <v>1</v>
      </c>
      <c r="E777" s="25" t="n">
        <f aca="false">IF('De la BASE'!G773&gt;0,'De la BASE'!G773,'De la BASE'!G773+0.001)</f>
        <v>0.404</v>
      </c>
      <c r="F777" s="25" t="n">
        <f aca="false">IF('De la BASE'!H773&gt;0,'De la BASE'!H773,'De la BASE'!H773+0.001)</f>
        <v>466.663817488454</v>
      </c>
      <c r="G777" s="26" t="n">
        <v>38353</v>
      </c>
    </row>
    <row r="778" customFormat="false" ht="12.75" hidden="false" customHeight="false" outlineLevel="0" collapsed="false">
      <c r="A778" s="6" t="str">
        <f aca="false">'De la BASE'!A774</f>
        <v>200670</v>
      </c>
      <c r="B778" s="6" t="n">
        <f aca="false">'De la BASE'!B774</f>
        <v>521</v>
      </c>
      <c r="C778" s="24" t="n">
        <f aca="false">'De la BASE'!C774</f>
        <v>2005</v>
      </c>
      <c r="D778" s="24" t="n">
        <f aca="false">'De la BASE'!D774</f>
        <v>2</v>
      </c>
      <c r="E778" s="25" t="n">
        <f aca="false">IF('De la BASE'!G774&gt;0,'De la BASE'!G774,'De la BASE'!G774+0.001)</f>
        <v>0.361</v>
      </c>
      <c r="F778" s="25" t="n">
        <f aca="false">IF('De la BASE'!H774&gt;0,'De la BASE'!H774,'De la BASE'!H774+0.001)</f>
        <v>298.557016759248</v>
      </c>
      <c r="G778" s="26" t="n">
        <v>38384</v>
      </c>
    </row>
    <row r="779" customFormat="false" ht="12.75" hidden="false" customHeight="false" outlineLevel="0" collapsed="false">
      <c r="A779" s="6" t="str">
        <f aca="false">'De la BASE'!A775</f>
        <v>200670</v>
      </c>
      <c r="B779" s="6" t="n">
        <f aca="false">'De la BASE'!B775</f>
        <v>521</v>
      </c>
      <c r="C779" s="24" t="n">
        <f aca="false">'De la BASE'!C775</f>
        <v>2005</v>
      </c>
      <c r="D779" s="24" t="n">
        <f aca="false">'De la BASE'!D775</f>
        <v>3</v>
      </c>
      <c r="E779" s="25" t="n">
        <f aca="false">IF('De la BASE'!G775&gt;0,'De la BASE'!G775,'De la BASE'!G775+0.001)</f>
        <v>0.355</v>
      </c>
      <c r="F779" s="25" t="n">
        <f aca="false">IF('De la BASE'!H775&gt;0,'De la BASE'!H775,'De la BASE'!H775+0.001)</f>
        <v>839.872239251438</v>
      </c>
      <c r="G779" s="26" t="n">
        <v>38412</v>
      </c>
    </row>
    <row r="780" customFormat="false" ht="12.75" hidden="false" customHeight="false" outlineLevel="0" collapsed="false">
      <c r="A780" s="6" t="str">
        <f aca="false">'De la BASE'!A776</f>
        <v>200670</v>
      </c>
      <c r="B780" s="6" t="n">
        <f aca="false">'De la BASE'!B776</f>
        <v>521</v>
      </c>
      <c r="C780" s="24" t="n">
        <f aca="false">'De la BASE'!C776</f>
        <v>2005</v>
      </c>
      <c r="D780" s="24" t="n">
        <f aca="false">'De la BASE'!D776</f>
        <v>4</v>
      </c>
      <c r="E780" s="25" t="n">
        <f aca="false">IF('De la BASE'!G776&gt;0,'De la BASE'!G776,'De la BASE'!G776+0.001)</f>
        <v>0.365</v>
      </c>
      <c r="F780" s="25" t="n">
        <f aca="false">IF('De la BASE'!H776&gt;0,'De la BASE'!H776,'De la BASE'!H776+0.001)</f>
        <v>831.760011864897</v>
      </c>
      <c r="G780" s="26" t="n">
        <v>38443</v>
      </c>
    </row>
    <row r="781" customFormat="false" ht="12.75" hidden="false" customHeight="false" outlineLevel="0" collapsed="false">
      <c r="A781" s="6" t="str">
        <f aca="false">'De la BASE'!A777</f>
        <v>200670</v>
      </c>
      <c r="B781" s="6" t="n">
        <f aca="false">'De la BASE'!B777</f>
        <v>521</v>
      </c>
      <c r="C781" s="24" t="n">
        <f aca="false">'De la BASE'!C777</f>
        <v>2005</v>
      </c>
      <c r="D781" s="24" t="n">
        <f aca="false">'De la BASE'!D777</f>
        <v>5</v>
      </c>
      <c r="E781" s="25" t="n">
        <f aca="false">IF('De la BASE'!G777&gt;0,'De la BASE'!G777,'De la BASE'!G777+0.001)</f>
        <v>0.339</v>
      </c>
      <c r="F781" s="25" t="n">
        <f aca="false">IF('De la BASE'!H777&gt;0,'De la BASE'!H777,'De la BASE'!H777+0.001)</f>
        <v>411.523005845771</v>
      </c>
      <c r="G781" s="26" t="n">
        <v>38473</v>
      </c>
    </row>
    <row r="782" customFormat="false" ht="12.75" hidden="false" customHeight="false" outlineLevel="0" collapsed="false">
      <c r="A782" s="6" t="str">
        <f aca="false">'De la BASE'!A778</f>
        <v>200670</v>
      </c>
      <c r="B782" s="6" t="n">
        <f aca="false">'De la BASE'!B778</f>
        <v>521</v>
      </c>
      <c r="C782" s="24" t="n">
        <f aca="false">'De la BASE'!C778</f>
        <v>2005</v>
      </c>
      <c r="D782" s="24" t="n">
        <f aca="false">'De la BASE'!D778</f>
        <v>6</v>
      </c>
      <c r="E782" s="25" t="n">
        <f aca="false">IF('De la BASE'!G778&gt;0,'De la BASE'!G778,'De la BASE'!G778+0.001)</f>
        <v>0.301</v>
      </c>
      <c r="F782" s="25" t="n">
        <f aca="false">IF('De la BASE'!H778&gt;0,'De la BASE'!H778,'De la BASE'!H778+0.001)</f>
        <v>217.139678079573</v>
      </c>
      <c r="G782" s="26" t="n">
        <v>38504</v>
      </c>
    </row>
    <row r="783" customFormat="false" ht="12.75" hidden="false" customHeight="false" outlineLevel="0" collapsed="false">
      <c r="A783" s="6" t="str">
        <f aca="false">'De la BASE'!A779</f>
        <v>200670</v>
      </c>
      <c r="B783" s="6" t="n">
        <f aca="false">'De la BASE'!B779</f>
        <v>521</v>
      </c>
      <c r="C783" s="24" t="n">
        <f aca="false">'De la BASE'!C779</f>
        <v>2005</v>
      </c>
      <c r="D783" s="24" t="n">
        <f aca="false">'De la BASE'!D779</f>
        <v>7</v>
      </c>
      <c r="E783" s="25" t="n">
        <f aca="false">IF('De la BASE'!G779&gt;0,'De la BASE'!G779,'De la BASE'!G779+0.001)</f>
        <v>0.272</v>
      </c>
      <c r="F783" s="25" t="n">
        <f aca="false">IF('De la BASE'!H779&gt;0,'De la BASE'!H779,'De la BASE'!H779+0.001)</f>
        <v>165.573410547239</v>
      </c>
      <c r="G783" s="26" t="n">
        <v>38534</v>
      </c>
    </row>
    <row r="784" customFormat="false" ht="12.75" hidden="false" customHeight="false" outlineLevel="0" collapsed="false">
      <c r="A784" s="6" t="str">
        <f aca="false">'De la BASE'!A780</f>
        <v>200670</v>
      </c>
      <c r="B784" s="6" t="n">
        <f aca="false">'De la BASE'!B780</f>
        <v>521</v>
      </c>
      <c r="C784" s="24" t="n">
        <f aca="false">'De la BASE'!C780</f>
        <v>2005</v>
      </c>
      <c r="D784" s="24" t="n">
        <f aca="false">'De la BASE'!D780</f>
        <v>8</v>
      </c>
      <c r="E784" s="25" t="n">
        <f aca="false">IF('De la BASE'!G780&gt;0,'De la BASE'!G780,'De la BASE'!G780+0.001)</f>
        <v>0.248</v>
      </c>
      <c r="F784" s="25" t="n">
        <f aca="false">IF('De la BASE'!H780&gt;0,'De la BASE'!H780,'De la BASE'!H780+0.001)</f>
        <v>148.236190797342</v>
      </c>
      <c r="G784" s="26" t="n">
        <v>38565</v>
      </c>
    </row>
    <row r="785" customFormat="false" ht="12.75" hidden="false" customHeight="false" outlineLevel="0" collapsed="false">
      <c r="A785" s="6" t="str">
        <f aca="false">'De la BASE'!A781</f>
        <v>200670</v>
      </c>
      <c r="B785" s="6" t="n">
        <f aca="false">'De la BASE'!B781</f>
        <v>521</v>
      </c>
      <c r="C785" s="24" t="n">
        <f aca="false">'De la BASE'!C781</f>
        <v>2005</v>
      </c>
      <c r="D785" s="24" t="n">
        <f aca="false">'De la BASE'!D781</f>
        <v>9</v>
      </c>
      <c r="E785" s="25" t="n">
        <f aca="false">IF('De la BASE'!G781&gt;0,'De la BASE'!G781,'De la BASE'!G781+0.001)</f>
        <v>0.224</v>
      </c>
      <c r="F785" s="25" t="n">
        <f aca="false">IF('De la BASE'!H781&gt;0,'De la BASE'!H781,'De la BASE'!H781+0.001)</f>
        <v>129.347973057047</v>
      </c>
      <c r="G785" s="26" t="n">
        <v>38596</v>
      </c>
    </row>
    <row r="786" customFormat="false" ht="12.75" hidden="false" customHeight="false" outlineLevel="0" collapsed="false">
      <c r="A786" s="6" t="str">
        <f aca="false">'De la BASE'!A782</f>
        <v>200670</v>
      </c>
      <c r="B786" s="6" t="n">
        <f aca="false">'De la BASE'!B782</f>
        <v>521</v>
      </c>
      <c r="C786" s="24" t="n">
        <f aca="false">'De la BASE'!C782</f>
        <v>2005</v>
      </c>
      <c r="D786" s="24" t="n">
        <f aca="false">'De la BASE'!D782</f>
        <v>10</v>
      </c>
      <c r="E786" s="25" t="n">
        <f aca="false">IF('De la BASE'!G782&gt;0,'De la BASE'!G782,'De la BASE'!G782+0.001)</f>
        <v>2.117</v>
      </c>
      <c r="F786" s="25" t="n">
        <f aca="false">IF('De la BASE'!H782&gt;0,'De la BASE'!H782,'De la BASE'!H782+0.001)</f>
        <v>673.318573509774</v>
      </c>
      <c r="G786" s="26" t="n">
        <v>38626</v>
      </c>
    </row>
    <row r="787" customFormat="false" ht="12.75" hidden="false" customHeight="false" outlineLevel="0" collapsed="false">
      <c r="A787" s="6" t="str">
        <f aca="false">'De la BASE'!A783</f>
        <v>200670</v>
      </c>
      <c r="B787" s="6" t="n">
        <f aca="false">'De la BASE'!B783</f>
        <v>521</v>
      </c>
      <c r="C787" s="24" t="n">
        <f aca="false">'De la BASE'!C783</f>
        <v>2005</v>
      </c>
      <c r="D787" s="24" t="n">
        <f aca="false">'De la BASE'!D783</f>
        <v>11</v>
      </c>
      <c r="E787" s="25" t="n">
        <f aca="false">IF('De la BASE'!G783&gt;0,'De la BASE'!G783,'De la BASE'!G783+0.001)</f>
        <v>0.666</v>
      </c>
      <c r="F787" s="25" t="n">
        <f aca="false">IF('De la BASE'!H783&gt;0,'De la BASE'!H783,'De la BASE'!H783+0.001)</f>
        <v>595.58118147388</v>
      </c>
      <c r="G787" s="26" t="n">
        <v>38657</v>
      </c>
    </row>
    <row r="788" customFormat="false" ht="12.75" hidden="false" customHeight="false" outlineLevel="0" collapsed="false">
      <c r="A788" s="6" t="str">
        <f aca="false">'De la BASE'!A784</f>
        <v>200670</v>
      </c>
      <c r="B788" s="6" t="n">
        <f aca="false">'De la BASE'!B784</f>
        <v>521</v>
      </c>
      <c r="C788" s="24" t="n">
        <f aca="false">'De la BASE'!C784</f>
        <v>2005</v>
      </c>
      <c r="D788" s="24" t="n">
        <f aca="false">'De la BASE'!D784</f>
        <v>12</v>
      </c>
      <c r="E788" s="25" t="n">
        <f aca="false">IF('De la BASE'!G784&gt;0,'De la BASE'!G784,'De la BASE'!G784+0.001)</f>
        <v>0.614</v>
      </c>
      <c r="F788" s="25" t="n">
        <f aca="false">IF('De la BASE'!H784&gt;0,'De la BASE'!H784,'De la BASE'!H784+0.001)</f>
        <v>632.857242951368</v>
      </c>
      <c r="G788" s="26" t="n">
        <v>38687</v>
      </c>
    </row>
    <row r="789" customFormat="false" ht="12.75" hidden="false" customHeight="false" outlineLevel="0" collapsed="false">
      <c r="A789" s="6" t="str">
        <f aca="false">'De la BASE'!A785</f>
        <v>200670</v>
      </c>
      <c r="B789" s="6" t="n">
        <f aca="false">'De la BASE'!B785</f>
        <v>521</v>
      </c>
      <c r="C789" s="24" t="n">
        <f aca="false">'De la BASE'!C785</f>
        <v>2006</v>
      </c>
      <c r="D789" s="24" t="n">
        <f aca="false">'De la BASE'!D785</f>
        <v>1</v>
      </c>
      <c r="E789" s="25" t="n">
        <f aca="false">IF('De la BASE'!G785&gt;0,'De la BASE'!G785,'De la BASE'!G785+0.001)</f>
        <v>0.577</v>
      </c>
      <c r="F789" s="25" t="n">
        <f aca="false">IF('De la BASE'!H785&gt;0,'De la BASE'!H785,'De la BASE'!H785+0.001)</f>
        <v>466.957102774654</v>
      </c>
      <c r="G789" s="26" t="n">
        <v>38718</v>
      </c>
    </row>
    <row r="790" customFormat="false" ht="12.75" hidden="false" customHeight="false" outlineLevel="0" collapsed="false">
      <c r="A790" s="6" t="str">
        <f aca="false">'De la BASE'!A786</f>
        <v>200670</v>
      </c>
      <c r="B790" s="6" t="n">
        <f aca="false">'De la BASE'!B786</f>
        <v>521</v>
      </c>
      <c r="C790" s="24" t="n">
        <f aca="false">'De la BASE'!C786</f>
        <v>2006</v>
      </c>
      <c r="D790" s="24" t="n">
        <f aca="false">'De la BASE'!D786</f>
        <v>2</v>
      </c>
      <c r="E790" s="25" t="n">
        <f aca="false">IF('De la BASE'!G786&gt;0,'De la BASE'!G786,'De la BASE'!G786+0.001)</f>
        <v>1.341</v>
      </c>
      <c r="F790" s="25" t="n">
        <f aca="false">IF('De la BASE'!H786&gt;0,'De la BASE'!H786,'De la BASE'!H786+0.001)</f>
        <v>553.016405942427</v>
      </c>
      <c r="G790" s="26" t="n">
        <v>38749</v>
      </c>
    </row>
    <row r="791" customFormat="false" ht="12.75" hidden="false" customHeight="false" outlineLevel="0" collapsed="false">
      <c r="A791" s="6" t="str">
        <f aca="false">'De la BASE'!A787</f>
        <v>200670</v>
      </c>
      <c r="B791" s="6" t="n">
        <f aca="false">'De la BASE'!B787</f>
        <v>521</v>
      </c>
      <c r="C791" s="24" t="n">
        <f aca="false">'De la BASE'!C787</f>
        <v>2006</v>
      </c>
      <c r="D791" s="24" t="n">
        <f aca="false">'De la BASE'!D787</f>
        <v>3</v>
      </c>
      <c r="E791" s="25" t="n">
        <f aca="false">IF('De la BASE'!G787&gt;0,'De la BASE'!G787,'De la BASE'!G787+0.001)</f>
        <v>1.565</v>
      </c>
      <c r="F791" s="25" t="n">
        <f aca="false">IF('De la BASE'!H787&gt;0,'De la BASE'!H787,'De la BASE'!H787+0.001)</f>
        <v>1672.15503988287</v>
      </c>
      <c r="G791" s="26" t="n">
        <v>38777</v>
      </c>
    </row>
    <row r="792" customFormat="false" ht="12.75" hidden="false" customHeight="false" outlineLevel="0" collapsed="false">
      <c r="A792" s="6" t="str">
        <f aca="false">'De la BASE'!A788</f>
        <v>200670</v>
      </c>
      <c r="B792" s="6" t="n">
        <f aca="false">'De la BASE'!B788</f>
        <v>521</v>
      </c>
      <c r="C792" s="24" t="n">
        <f aca="false">'De la BASE'!C788</f>
        <v>2006</v>
      </c>
      <c r="D792" s="24" t="n">
        <f aca="false">'De la BASE'!D788</f>
        <v>4</v>
      </c>
      <c r="E792" s="25" t="n">
        <f aca="false">IF('De la BASE'!G788&gt;0,'De la BASE'!G788,'De la BASE'!G788+0.001)</f>
        <v>1.336</v>
      </c>
      <c r="F792" s="25" t="n">
        <f aca="false">IF('De la BASE'!H788&gt;0,'De la BASE'!H788,'De la BASE'!H788+0.001)</f>
        <v>900.752992189892</v>
      </c>
      <c r="G792" s="26" t="n">
        <v>38808</v>
      </c>
    </row>
    <row r="793" customFormat="false" ht="12.75" hidden="false" customHeight="false" outlineLevel="0" collapsed="false">
      <c r="A793" s="6" t="str">
        <f aca="false">'De la BASE'!A789</f>
        <v>200670</v>
      </c>
      <c r="B793" s="6" t="n">
        <f aca="false">'De la BASE'!B789</f>
        <v>521</v>
      </c>
      <c r="C793" s="24" t="n">
        <f aca="false">'De la BASE'!C789</f>
        <v>2006</v>
      </c>
      <c r="D793" s="24" t="n">
        <f aca="false">'De la BASE'!D789</f>
        <v>5</v>
      </c>
      <c r="E793" s="25" t="n">
        <f aca="false">IF('De la BASE'!G789&gt;0,'De la BASE'!G789,'De la BASE'!G789+0.001)</f>
        <v>0.782</v>
      </c>
      <c r="F793" s="25" t="n">
        <f aca="false">IF('De la BASE'!H789&gt;0,'De la BASE'!H789,'De la BASE'!H789+0.001)</f>
        <v>486.86591258889</v>
      </c>
      <c r="G793" s="26" t="n">
        <v>38838</v>
      </c>
    </row>
    <row r="794" customFormat="false" ht="12.75" hidden="false" customHeight="false" outlineLevel="0" collapsed="false">
      <c r="A794" s="6" t="str">
        <f aca="false">'De la BASE'!A790</f>
        <v>200670</v>
      </c>
      <c r="B794" s="6" t="n">
        <f aca="false">'De la BASE'!B790</f>
        <v>521</v>
      </c>
      <c r="C794" s="24" t="n">
        <f aca="false">'De la BASE'!C790</f>
        <v>2006</v>
      </c>
      <c r="D794" s="24" t="n">
        <f aca="false">'De la BASE'!D790</f>
        <v>6</v>
      </c>
      <c r="E794" s="25" t="n">
        <f aca="false">IF('De la BASE'!G790&gt;0,'De la BASE'!G790,'De la BASE'!G790+0.001)</f>
        <v>0.67</v>
      </c>
      <c r="F794" s="25" t="n">
        <f aca="false">IF('De la BASE'!H790&gt;0,'De la BASE'!H790,'De la BASE'!H790+0.001)</f>
        <v>358.532000371023</v>
      </c>
      <c r="G794" s="26" t="n">
        <v>38869</v>
      </c>
    </row>
    <row r="795" customFormat="false" ht="12.75" hidden="false" customHeight="false" outlineLevel="0" collapsed="false">
      <c r="A795" s="6" t="str">
        <f aca="false">'De la BASE'!A791</f>
        <v>200670</v>
      </c>
      <c r="B795" s="6" t="n">
        <f aca="false">'De la BASE'!B791</f>
        <v>521</v>
      </c>
      <c r="C795" s="24" t="n">
        <f aca="false">'De la BASE'!C791</f>
        <v>2006</v>
      </c>
      <c r="D795" s="24" t="n">
        <f aca="false">'De la BASE'!D791</f>
        <v>7</v>
      </c>
      <c r="E795" s="25" t="n">
        <f aca="false">IF('De la BASE'!G791&gt;0,'De la BASE'!G791,'De la BASE'!G791+0.001)</f>
        <v>0.563</v>
      </c>
      <c r="F795" s="25" t="n">
        <f aca="false">IF('De la BASE'!H791&gt;0,'De la BASE'!H791,'De la BASE'!H791+0.001)</f>
        <v>289.092076000932</v>
      </c>
      <c r="G795" s="26" t="n">
        <v>38899</v>
      </c>
    </row>
    <row r="796" customFormat="false" ht="12.75" hidden="false" customHeight="false" outlineLevel="0" collapsed="false">
      <c r="A796" s="6" t="str">
        <f aca="false">'De la BASE'!A792</f>
        <v>200670</v>
      </c>
      <c r="B796" s="6" t="n">
        <f aca="false">'De la BASE'!B792</f>
        <v>521</v>
      </c>
      <c r="C796" s="24" t="n">
        <f aca="false">'De la BASE'!C792</f>
        <v>2006</v>
      </c>
      <c r="D796" s="24" t="n">
        <f aca="false">'De la BASE'!D792</f>
        <v>8</v>
      </c>
      <c r="E796" s="25" t="n">
        <f aca="false">IF('De la BASE'!G792&gt;0,'De la BASE'!G792,'De la BASE'!G792+0.001)</f>
        <v>0.479</v>
      </c>
      <c r="F796" s="25" t="n">
        <f aca="false">IF('De la BASE'!H792&gt;0,'De la BASE'!H792,'De la BASE'!H792+0.001)</f>
        <v>222.791353203168</v>
      </c>
      <c r="G796" s="26" t="n">
        <v>38930</v>
      </c>
    </row>
    <row r="797" customFormat="false" ht="12.75" hidden="false" customHeight="false" outlineLevel="0" collapsed="false">
      <c r="A797" s="6" t="str">
        <f aca="false">'De la BASE'!A793</f>
        <v>200670</v>
      </c>
      <c r="B797" s="6" t="n">
        <f aca="false">'De la BASE'!B793</f>
        <v>521</v>
      </c>
      <c r="C797" s="24" t="n">
        <f aca="false">'De la BASE'!C793</f>
        <v>2006</v>
      </c>
      <c r="D797" s="24" t="n">
        <f aca="false">'De la BASE'!D793</f>
        <v>9</v>
      </c>
      <c r="E797" s="25" t="n">
        <f aca="false">IF('De la BASE'!G793&gt;0,'De la BASE'!G793,'De la BASE'!G793+0.001)</f>
        <v>0.443</v>
      </c>
      <c r="F797" s="25" t="n">
        <f aca="false">IF('De la BASE'!H793&gt;0,'De la BASE'!H793,'De la BASE'!H793+0.001)</f>
        <v>226.77083030678</v>
      </c>
      <c r="G797" s="26" t="n">
        <v>38961</v>
      </c>
    </row>
    <row r="798" customFormat="false" ht="12.75" hidden="false" customHeight="false" outlineLevel="0" collapsed="false">
      <c r="A798" s="24"/>
      <c r="B798" s="24"/>
      <c r="C798" s="24"/>
      <c r="D798" s="24"/>
      <c r="E798" s="8"/>
      <c r="F798" s="8"/>
      <c r="G798" s="26"/>
    </row>
    <row r="799" customFormat="false" ht="12.75" hidden="false" customHeight="false" outlineLevel="0" collapsed="false">
      <c r="A799" s="24"/>
      <c r="B799" s="24"/>
      <c r="C799" s="24"/>
      <c r="D799" s="24"/>
      <c r="E799" s="8"/>
      <c r="F799" s="8"/>
      <c r="G799" s="26"/>
    </row>
    <row r="800" customFormat="false" ht="12.75" hidden="false" customHeight="false" outlineLevel="0" collapsed="false">
      <c r="A800" s="24"/>
      <c r="B800" s="24"/>
      <c r="C800" s="24"/>
      <c r="D800" s="24"/>
      <c r="E800" s="8"/>
      <c r="F800" s="8"/>
      <c r="G800" s="26"/>
    </row>
    <row r="801" customFormat="false" ht="12.75" hidden="false" customHeight="false" outlineLevel="0" collapsed="false">
      <c r="A801" s="24"/>
      <c r="B801" s="24"/>
      <c r="C801" s="24"/>
      <c r="D801" s="24"/>
      <c r="E801" s="8"/>
      <c r="F801" s="8"/>
      <c r="G801" s="26"/>
    </row>
    <row r="802" customFormat="false" ht="12.75" hidden="false" customHeight="false" outlineLevel="0" collapsed="false">
      <c r="A802" s="24"/>
      <c r="B802" s="24"/>
      <c r="C802" s="24"/>
      <c r="D802" s="24"/>
      <c r="E802" s="8"/>
      <c r="F802" s="8"/>
      <c r="G802" s="26"/>
    </row>
    <row r="803" customFormat="false" ht="12.75" hidden="false" customHeight="false" outlineLevel="0" collapsed="false">
      <c r="A803" s="24"/>
      <c r="B803" s="24"/>
      <c r="C803" s="24"/>
      <c r="D803" s="24"/>
      <c r="E803" s="8"/>
      <c r="F803" s="8"/>
      <c r="G803" s="26"/>
    </row>
    <row r="804" customFormat="false" ht="12.75" hidden="false" customHeight="false" outlineLevel="0" collapsed="false">
      <c r="A804" s="24"/>
      <c r="B804" s="24"/>
      <c r="C804" s="24"/>
      <c r="D804" s="24"/>
      <c r="E804" s="8"/>
      <c r="F804" s="8"/>
      <c r="G804" s="26"/>
    </row>
    <row r="805" customFormat="false" ht="12.75" hidden="false" customHeight="false" outlineLevel="0" collapsed="false">
      <c r="A805" s="24"/>
      <c r="B805" s="24"/>
      <c r="C805" s="24"/>
      <c r="D805" s="24"/>
      <c r="E805" s="8"/>
      <c r="F805" s="8"/>
      <c r="G805" s="26"/>
    </row>
    <row r="806" customFormat="false" ht="12.75" hidden="false" customHeight="false" outlineLevel="0" collapsed="false">
      <c r="A806" s="24"/>
      <c r="B806" s="24"/>
      <c r="C806" s="24"/>
      <c r="D806" s="24"/>
      <c r="E806" s="8"/>
      <c r="F806" s="8"/>
      <c r="G806" s="26"/>
    </row>
    <row r="807" customFormat="false" ht="12.75" hidden="false" customHeight="false" outlineLevel="0" collapsed="false">
      <c r="A807" s="24"/>
      <c r="B807" s="24"/>
      <c r="C807" s="24"/>
      <c r="D807" s="24"/>
      <c r="E807" s="8"/>
      <c r="F807" s="8"/>
      <c r="G807" s="26"/>
    </row>
    <row r="808" customFormat="false" ht="12.75" hidden="false" customHeight="false" outlineLevel="0" collapsed="false">
      <c r="A808" s="24"/>
      <c r="B808" s="24"/>
      <c r="C808" s="24"/>
      <c r="D808" s="24"/>
      <c r="E808" s="8"/>
      <c r="F808" s="8"/>
      <c r="G808" s="26"/>
    </row>
    <row r="809" customFormat="false" ht="12.75" hidden="false" customHeight="false" outlineLevel="0" collapsed="false">
      <c r="A809" s="24"/>
      <c r="B809" s="24"/>
      <c r="C809" s="24"/>
      <c r="D809" s="24"/>
      <c r="E809" s="8"/>
      <c r="F809" s="8"/>
      <c r="G809" s="26"/>
    </row>
    <row r="810" customFormat="false" ht="12.75" hidden="false" customHeight="false" outlineLevel="0" collapsed="false">
      <c r="A810" s="24"/>
      <c r="B810" s="24"/>
      <c r="C810" s="24"/>
      <c r="D810" s="24"/>
      <c r="E810" s="8"/>
      <c r="F810" s="8"/>
      <c r="G810" s="26"/>
    </row>
    <row r="811" customFormat="false" ht="12.75" hidden="false" customHeight="false" outlineLevel="0" collapsed="false">
      <c r="A811" s="24"/>
      <c r="B811" s="24"/>
      <c r="C811" s="24"/>
      <c r="D811" s="24"/>
      <c r="E811" s="8"/>
      <c r="F811" s="8"/>
      <c r="G811" s="26"/>
    </row>
    <row r="812" customFormat="false" ht="12.75" hidden="false" customHeight="false" outlineLevel="0" collapsed="false">
      <c r="A812" s="24"/>
      <c r="B812" s="24"/>
      <c r="C812" s="24"/>
      <c r="D812" s="24"/>
      <c r="E812" s="8"/>
      <c r="F812" s="8"/>
      <c r="G812" s="26"/>
    </row>
    <row r="813" customFormat="false" ht="12.75" hidden="false" customHeight="false" outlineLevel="0" collapsed="false">
      <c r="A813" s="24"/>
      <c r="B813" s="24"/>
      <c r="C813" s="24"/>
      <c r="D813" s="24"/>
      <c r="E813" s="8"/>
      <c r="F813" s="8"/>
      <c r="G813" s="26"/>
    </row>
    <row r="814" customFormat="false" ht="12.75" hidden="false" customHeight="false" outlineLevel="0" collapsed="false">
      <c r="A814" s="24"/>
      <c r="B814" s="24"/>
      <c r="C814" s="24"/>
      <c r="D814" s="24"/>
      <c r="E814" s="8"/>
      <c r="F814" s="8"/>
      <c r="G814" s="26"/>
    </row>
    <row r="815" customFormat="false" ht="12.75" hidden="false" customHeight="false" outlineLevel="0" collapsed="false">
      <c r="A815" s="24"/>
      <c r="B815" s="24"/>
      <c r="C815" s="24"/>
      <c r="D815" s="24"/>
      <c r="E815" s="8"/>
      <c r="F815" s="8"/>
      <c r="G815" s="26"/>
    </row>
    <row r="816" customFormat="false" ht="12.75" hidden="false" customHeight="false" outlineLevel="0" collapsed="false">
      <c r="A816" s="24"/>
      <c r="B816" s="24"/>
      <c r="C816" s="24"/>
      <c r="D816" s="24"/>
      <c r="E816" s="8"/>
      <c r="F816" s="8"/>
      <c r="G816" s="26"/>
    </row>
    <row r="817" customFormat="false" ht="12.75" hidden="false" customHeight="false" outlineLevel="0" collapsed="false">
      <c r="A817" s="24"/>
      <c r="B817" s="24"/>
      <c r="C817" s="24"/>
      <c r="D817" s="24"/>
      <c r="E817" s="8"/>
      <c r="F817" s="8"/>
      <c r="G817" s="26"/>
    </row>
    <row r="818" customFormat="false" ht="12.75" hidden="false" customHeight="false" outlineLevel="0" collapsed="false">
      <c r="A818" s="24"/>
      <c r="B818" s="24"/>
      <c r="C818" s="24"/>
      <c r="D818" s="24"/>
      <c r="E818" s="8"/>
      <c r="F818" s="8"/>
      <c r="G818" s="26"/>
    </row>
    <row r="819" customFormat="false" ht="12.75" hidden="false" customHeight="false" outlineLevel="0" collapsed="false">
      <c r="A819" s="24"/>
      <c r="B819" s="24"/>
      <c r="C819" s="24"/>
      <c r="D819" s="24"/>
      <c r="E819" s="8"/>
      <c r="F819" s="8"/>
      <c r="G819" s="26"/>
    </row>
    <row r="820" customFormat="false" ht="12.75" hidden="false" customHeight="false" outlineLevel="0" collapsed="false">
      <c r="A820" s="24"/>
      <c r="B820" s="24"/>
      <c r="C820" s="24"/>
      <c r="D820" s="24"/>
      <c r="E820" s="8"/>
      <c r="F820" s="8"/>
      <c r="G820" s="26"/>
    </row>
    <row r="821" customFormat="false" ht="12.75" hidden="false" customHeight="false" outlineLevel="0" collapsed="false">
      <c r="A821" s="24"/>
      <c r="B821" s="24"/>
      <c r="C821" s="24"/>
      <c r="D821" s="24"/>
      <c r="E821" s="8"/>
      <c r="F821" s="8"/>
      <c r="G821" s="26"/>
    </row>
    <row r="822" customFormat="false" ht="12.75" hidden="false" customHeight="false" outlineLevel="0" collapsed="false">
      <c r="A822" s="24"/>
      <c r="B822" s="24"/>
      <c r="C822" s="24"/>
      <c r="D822" s="24"/>
      <c r="E822" s="8"/>
      <c r="F822" s="8"/>
      <c r="G822" s="26"/>
    </row>
    <row r="823" customFormat="false" ht="12.75" hidden="false" customHeight="false" outlineLevel="0" collapsed="false">
      <c r="A823" s="24"/>
      <c r="B823" s="24"/>
      <c r="C823" s="24"/>
      <c r="D823" s="24"/>
      <c r="E823" s="8"/>
      <c r="F823" s="8"/>
      <c r="G823" s="26"/>
    </row>
    <row r="824" customFormat="false" ht="12.75" hidden="false" customHeight="false" outlineLevel="0" collapsed="false">
      <c r="A824" s="24"/>
      <c r="B824" s="24"/>
      <c r="C824" s="24"/>
      <c r="D824" s="24"/>
      <c r="E824" s="8"/>
      <c r="F824" s="8"/>
      <c r="G824" s="26"/>
    </row>
    <row r="825" customFormat="false" ht="12.75" hidden="false" customHeight="false" outlineLevel="0" collapsed="false">
      <c r="A825" s="24"/>
      <c r="B825" s="24"/>
      <c r="C825" s="24"/>
      <c r="D825" s="24"/>
      <c r="E825" s="8"/>
      <c r="F825" s="8"/>
      <c r="G825" s="26"/>
    </row>
    <row r="826" customFormat="false" ht="12.75" hidden="false" customHeight="false" outlineLevel="0" collapsed="false">
      <c r="A826" s="24"/>
      <c r="B826" s="24"/>
      <c r="C826" s="24"/>
      <c r="D826" s="24"/>
      <c r="E826" s="8"/>
      <c r="F826" s="8"/>
      <c r="G826" s="26"/>
    </row>
    <row r="827" customFormat="false" ht="12.75" hidden="false" customHeight="false" outlineLevel="0" collapsed="false">
      <c r="A827" s="24"/>
      <c r="B827" s="24"/>
      <c r="C827" s="24"/>
      <c r="D827" s="24"/>
      <c r="E827" s="8"/>
      <c r="F827" s="8"/>
      <c r="G827" s="26"/>
    </row>
    <row r="828" customFormat="false" ht="12.75" hidden="false" customHeight="false" outlineLevel="0" collapsed="false">
      <c r="A828" s="24"/>
      <c r="B828" s="24"/>
      <c r="C828" s="24"/>
      <c r="D828" s="24"/>
      <c r="E828" s="8"/>
      <c r="F828" s="8"/>
      <c r="G828" s="26"/>
    </row>
    <row r="829" customFormat="false" ht="12.75" hidden="false" customHeight="false" outlineLevel="0" collapsed="false">
      <c r="A829" s="24"/>
      <c r="B829" s="24"/>
      <c r="C829" s="24"/>
      <c r="D829" s="24"/>
      <c r="E829" s="8"/>
      <c r="F829" s="8"/>
      <c r="G829" s="26"/>
    </row>
    <row r="830" customFormat="false" ht="12.75" hidden="false" customHeight="false" outlineLevel="0" collapsed="false">
      <c r="A830" s="24"/>
      <c r="B830" s="24"/>
      <c r="C830" s="24"/>
      <c r="D830" s="24"/>
      <c r="E830" s="8"/>
      <c r="F830" s="8"/>
      <c r="G830" s="26"/>
    </row>
    <row r="831" customFormat="false" ht="12.75" hidden="false" customHeight="false" outlineLevel="0" collapsed="false">
      <c r="A831" s="24"/>
      <c r="B831" s="24"/>
      <c r="C831" s="24"/>
      <c r="D831" s="24"/>
      <c r="E831" s="8"/>
      <c r="F831" s="8"/>
      <c r="G831" s="26"/>
    </row>
    <row r="832" customFormat="false" ht="12.75" hidden="false" customHeight="false" outlineLevel="0" collapsed="false">
      <c r="A832" s="24"/>
      <c r="B832" s="24"/>
      <c r="C832" s="24"/>
      <c r="D832" s="24"/>
      <c r="E832" s="8"/>
      <c r="F832" s="8"/>
      <c r="G832" s="26"/>
    </row>
    <row r="833" customFormat="false" ht="12.75" hidden="false" customHeight="false" outlineLevel="0" collapsed="false">
      <c r="A833" s="24"/>
      <c r="B833" s="24"/>
      <c r="C833" s="24"/>
      <c r="D833" s="24"/>
      <c r="E833" s="8"/>
      <c r="F833" s="8"/>
      <c r="G833" s="26"/>
    </row>
    <row r="834" customFormat="false" ht="12.75" hidden="false" customHeight="false" outlineLevel="0" collapsed="false">
      <c r="A834" s="24"/>
      <c r="B834" s="24"/>
      <c r="C834" s="24"/>
      <c r="D834" s="24"/>
    </row>
    <row r="835" customFormat="false" ht="12.75" hidden="false" customHeight="false" outlineLevel="0" collapsed="false">
      <c r="A835" s="24"/>
      <c r="B835" s="24"/>
      <c r="C835" s="24"/>
      <c r="D835" s="24"/>
    </row>
    <row r="836" customFormat="false" ht="12.75" hidden="false" customHeight="false" outlineLevel="0" collapsed="false">
      <c r="A836" s="24"/>
      <c r="B836" s="24"/>
      <c r="C836" s="24"/>
      <c r="D836" s="24"/>
    </row>
    <row r="837" customFormat="false" ht="12.75" hidden="false" customHeight="false" outlineLevel="0" collapsed="false">
      <c r="A837" s="24"/>
      <c r="B837" s="24"/>
      <c r="C837" s="24"/>
      <c r="D837" s="24"/>
    </row>
    <row r="838" customFormat="false" ht="12.75" hidden="false" customHeight="false" outlineLevel="0" collapsed="false">
      <c r="A838" s="24"/>
      <c r="B838" s="24"/>
      <c r="C838" s="24"/>
      <c r="D838" s="24"/>
    </row>
    <row r="839" customFormat="false" ht="12.75" hidden="false" customHeight="false" outlineLevel="0" collapsed="false">
      <c r="A839" s="24"/>
      <c r="B839" s="24"/>
      <c r="C839" s="24"/>
      <c r="D839" s="24"/>
    </row>
    <row r="840" customFormat="false" ht="12.75" hidden="false" customHeight="false" outlineLevel="0" collapsed="false">
      <c r="A840" s="24"/>
      <c r="B840" s="24"/>
      <c r="C840" s="24"/>
      <c r="D840" s="24"/>
    </row>
    <row r="841" customFormat="false" ht="12.75" hidden="false" customHeight="false" outlineLevel="0" collapsed="false">
      <c r="A841" s="24"/>
      <c r="B841" s="24"/>
      <c r="C841" s="24"/>
      <c r="D841" s="24"/>
    </row>
    <row r="842" customFormat="false" ht="12.75" hidden="false" customHeight="false" outlineLevel="0" collapsed="false">
      <c r="A842" s="24"/>
      <c r="B842" s="24"/>
      <c r="C842" s="24"/>
      <c r="D842" s="24"/>
    </row>
    <row r="843" customFormat="false" ht="12.75" hidden="false" customHeight="false" outlineLevel="0" collapsed="false">
      <c r="A843" s="24"/>
      <c r="B843" s="24"/>
      <c r="C843" s="24"/>
      <c r="D843" s="24"/>
    </row>
    <row r="844" customFormat="false" ht="12.75" hidden="false" customHeight="false" outlineLevel="0" collapsed="false">
      <c r="A844" s="24"/>
      <c r="B844" s="24"/>
      <c r="C844" s="24"/>
      <c r="D844" s="24"/>
    </row>
    <row r="845" customFormat="false" ht="12.75" hidden="false" customHeight="false" outlineLevel="0" collapsed="false">
      <c r="A845" s="24"/>
      <c r="B845" s="24"/>
      <c r="C845" s="24"/>
      <c r="D845" s="24"/>
    </row>
    <row r="846" customFormat="false" ht="12.75" hidden="false" customHeight="false" outlineLevel="0" collapsed="false">
      <c r="A846" s="24"/>
      <c r="B846" s="24"/>
      <c r="C846" s="24"/>
      <c r="D846" s="24"/>
    </row>
    <row r="847" customFormat="false" ht="12.75" hidden="false" customHeight="false" outlineLevel="0" collapsed="false">
      <c r="A847" s="24"/>
      <c r="B847" s="24"/>
      <c r="C847" s="24"/>
      <c r="D847" s="24"/>
    </row>
    <row r="848" customFormat="false" ht="12.75" hidden="false" customHeight="false" outlineLevel="0" collapsed="false">
      <c r="A848" s="24"/>
      <c r="B848" s="24"/>
      <c r="C848" s="24"/>
      <c r="D848" s="24"/>
    </row>
    <row r="849" customFormat="false" ht="12.75" hidden="false" customHeight="false" outlineLevel="0" collapsed="false">
      <c r="A849" s="24"/>
      <c r="B849" s="24"/>
      <c r="C849" s="24"/>
      <c r="D849" s="24"/>
    </row>
    <row r="850" customFormat="false" ht="12.75" hidden="false" customHeight="false" outlineLevel="0" collapsed="false">
      <c r="A850" s="24"/>
      <c r="B850" s="24"/>
      <c r="C850" s="24"/>
      <c r="D850" s="24"/>
    </row>
    <row r="851" customFormat="false" ht="12.75" hidden="false" customHeight="false" outlineLevel="0" collapsed="false">
      <c r="A851" s="24"/>
      <c r="B851" s="24"/>
      <c r="C851" s="24"/>
      <c r="D851" s="24"/>
    </row>
    <row r="852" customFormat="false" ht="12.75" hidden="false" customHeight="false" outlineLevel="0" collapsed="false">
      <c r="A852" s="24"/>
      <c r="B852" s="24"/>
      <c r="C852" s="24"/>
      <c r="D852" s="24"/>
    </row>
    <row r="853" customFormat="false" ht="12.75" hidden="false" customHeight="false" outlineLevel="0" collapsed="false">
      <c r="A853" s="24"/>
      <c r="B853" s="24"/>
      <c r="C853" s="24"/>
      <c r="D853" s="24"/>
    </row>
    <row r="854" customFormat="false" ht="12.75" hidden="false" customHeight="false" outlineLevel="0" collapsed="false">
      <c r="A854" s="24"/>
      <c r="B854" s="24"/>
      <c r="C854" s="24"/>
      <c r="D854" s="24"/>
    </row>
    <row r="855" customFormat="false" ht="12.75" hidden="false" customHeight="false" outlineLevel="0" collapsed="false">
      <c r="A855" s="24"/>
      <c r="B855" s="24"/>
      <c r="C855" s="24"/>
      <c r="D855" s="24"/>
    </row>
    <row r="856" customFormat="false" ht="12.75" hidden="false" customHeight="false" outlineLevel="0" collapsed="false">
      <c r="A856" s="24"/>
      <c r="B856" s="24"/>
      <c r="C856" s="24"/>
      <c r="D856" s="24"/>
    </row>
    <row r="857" customFormat="false" ht="12.75" hidden="false" customHeight="false" outlineLevel="0" collapsed="false">
      <c r="A857" s="24"/>
      <c r="B857" s="24"/>
      <c r="C857" s="24"/>
      <c r="D857" s="24"/>
    </row>
    <row r="858" customFormat="false" ht="12.75" hidden="false" customHeight="false" outlineLevel="0" collapsed="false">
      <c r="A858" s="24"/>
      <c r="B858" s="24"/>
      <c r="C858" s="24"/>
      <c r="D858" s="24"/>
    </row>
    <row r="859" customFormat="false" ht="12.75" hidden="false" customHeight="false" outlineLevel="0" collapsed="false">
      <c r="A859" s="24"/>
      <c r="B859" s="24"/>
      <c r="C859" s="24"/>
      <c r="D859" s="24"/>
    </row>
    <row r="860" customFormat="false" ht="12.75" hidden="false" customHeight="false" outlineLevel="0" collapsed="false">
      <c r="A860" s="24"/>
      <c r="B860" s="24"/>
      <c r="C860" s="24"/>
      <c r="D860" s="24"/>
    </row>
    <row r="861" customFormat="false" ht="12.75" hidden="false" customHeight="false" outlineLevel="0" collapsed="false">
      <c r="A861" s="24"/>
      <c r="B861" s="24"/>
      <c r="C861" s="24"/>
      <c r="D861" s="24"/>
    </row>
    <row r="862" customFormat="false" ht="12.75" hidden="false" customHeight="false" outlineLevel="0" collapsed="false">
      <c r="A862" s="24"/>
      <c r="B862" s="24"/>
      <c r="C862" s="24"/>
      <c r="D862" s="24"/>
    </row>
    <row r="863" customFormat="false" ht="12.75" hidden="false" customHeight="false" outlineLevel="0" collapsed="false">
      <c r="A863" s="24"/>
      <c r="B863" s="24"/>
      <c r="C863" s="24"/>
      <c r="D863" s="24"/>
    </row>
    <row r="864" customFormat="false" ht="12.75" hidden="false" customHeight="false" outlineLevel="0" collapsed="false">
      <c r="A864" s="24"/>
      <c r="B864" s="24"/>
      <c r="C864" s="24"/>
      <c r="D864" s="24"/>
    </row>
    <row r="865" customFormat="false" ht="12.75" hidden="false" customHeight="false" outlineLevel="0" collapsed="false">
      <c r="A865" s="24"/>
      <c r="B865" s="24"/>
      <c r="C865" s="24"/>
      <c r="D865" s="24"/>
    </row>
    <row r="866" customFormat="false" ht="12.75" hidden="false" customHeight="false" outlineLevel="0" collapsed="false">
      <c r="A866" s="24"/>
      <c r="B866" s="24"/>
      <c r="C866" s="24"/>
      <c r="D866" s="24"/>
    </row>
    <row r="867" customFormat="false" ht="12.75" hidden="false" customHeight="false" outlineLevel="0" collapsed="false">
      <c r="A867" s="24"/>
      <c r="B867" s="24"/>
      <c r="C867" s="24"/>
      <c r="D867" s="24"/>
    </row>
    <row r="868" customFormat="false" ht="12.75" hidden="false" customHeight="false" outlineLevel="0" collapsed="false">
      <c r="A868" s="24"/>
      <c r="B868" s="24"/>
      <c r="C868" s="24"/>
      <c r="D868" s="24"/>
    </row>
    <row r="869" customFormat="false" ht="12.75" hidden="false" customHeight="false" outlineLevel="0" collapsed="false">
      <c r="A869" s="24"/>
      <c r="B869" s="24"/>
      <c r="C869" s="24"/>
      <c r="D869" s="24"/>
    </row>
    <row r="870" customFormat="false" ht="12.75" hidden="false" customHeight="false" outlineLevel="0" collapsed="false">
      <c r="A870" s="24"/>
      <c r="B870" s="24"/>
      <c r="C870" s="24"/>
      <c r="D870" s="24"/>
    </row>
    <row r="871" customFormat="false" ht="12.75" hidden="false" customHeight="false" outlineLevel="0" collapsed="false">
      <c r="A871" s="24"/>
      <c r="B871" s="24"/>
      <c r="C871" s="24"/>
      <c r="D871" s="24"/>
    </row>
    <row r="872" customFormat="false" ht="12.75" hidden="false" customHeight="false" outlineLevel="0" collapsed="false">
      <c r="A872" s="24"/>
      <c r="B872" s="24"/>
      <c r="C872" s="24"/>
      <c r="D872" s="24"/>
    </row>
    <row r="873" customFormat="false" ht="12.75" hidden="false" customHeight="false" outlineLevel="0" collapsed="false">
      <c r="A873" s="24"/>
      <c r="B873" s="24"/>
      <c r="C873" s="24"/>
      <c r="D873" s="24"/>
    </row>
    <row r="874" customFormat="false" ht="12.75" hidden="false" customHeight="false" outlineLevel="0" collapsed="false">
      <c r="A874" s="24"/>
      <c r="B874" s="24"/>
      <c r="C874" s="24"/>
      <c r="D874" s="24"/>
    </row>
    <row r="875" customFormat="false" ht="12.75" hidden="false" customHeight="false" outlineLevel="0" collapsed="false">
      <c r="A875" s="24"/>
      <c r="B875" s="24"/>
      <c r="C875" s="24"/>
      <c r="D875" s="24"/>
    </row>
    <row r="876" customFormat="false" ht="12.75" hidden="false" customHeight="false" outlineLevel="0" collapsed="false">
      <c r="A876" s="24"/>
      <c r="B876" s="24"/>
      <c r="C876" s="24"/>
      <c r="D876" s="24"/>
    </row>
    <row r="877" customFormat="false" ht="12.75" hidden="false" customHeight="false" outlineLevel="0" collapsed="false">
      <c r="A877" s="24"/>
      <c r="B877" s="24"/>
      <c r="C877" s="24"/>
      <c r="D877" s="24"/>
    </row>
    <row r="878" customFormat="false" ht="12.75" hidden="false" customHeight="false" outlineLevel="0" collapsed="false">
      <c r="A878" s="24"/>
      <c r="B878" s="24"/>
      <c r="C878" s="24"/>
      <c r="D878" s="24"/>
    </row>
    <row r="879" customFormat="false" ht="12.75" hidden="false" customHeight="false" outlineLevel="0" collapsed="false">
      <c r="A879" s="24"/>
      <c r="B879" s="24"/>
      <c r="C879" s="24"/>
      <c r="D879" s="24"/>
    </row>
    <row r="880" customFormat="false" ht="12.75" hidden="false" customHeight="false" outlineLevel="0" collapsed="false">
      <c r="A880" s="24"/>
      <c r="B880" s="24"/>
      <c r="C880" s="24"/>
      <c r="D880" s="24"/>
    </row>
    <row r="881" customFormat="false" ht="12.75" hidden="false" customHeight="false" outlineLevel="0" collapsed="false">
      <c r="A881" s="24"/>
      <c r="B881" s="24"/>
      <c r="C881" s="24"/>
      <c r="D881" s="24"/>
    </row>
    <row r="882" customFormat="false" ht="12.75" hidden="false" customHeight="false" outlineLevel="0" collapsed="false">
      <c r="A882" s="24"/>
      <c r="B882" s="24"/>
      <c r="C882" s="24"/>
      <c r="D882" s="24"/>
    </row>
    <row r="883" customFormat="false" ht="12.75" hidden="false" customHeight="false" outlineLevel="0" collapsed="false">
      <c r="A883" s="24"/>
      <c r="B883" s="24"/>
      <c r="C883" s="24"/>
      <c r="D883" s="24"/>
    </row>
    <row r="884" customFormat="false" ht="12.75" hidden="false" customHeight="false" outlineLevel="0" collapsed="false">
      <c r="A884" s="24"/>
      <c r="B884" s="24"/>
      <c r="C884" s="24"/>
      <c r="D884" s="24"/>
    </row>
    <row r="885" customFormat="false" ht="12.75" hidden="false" customHeight="false" outlineLevel="0" collapsed="false">
      <c r="A885" s="24"/>
      <c r="B885" s="24"/>
      <c r="C885" s="24"/>
      <c r="D885" s="24"/>
    </row>
    <row r="886" customFormat="false" ht="12.75" hidden="false" customHeight="false" outlineLevel="0" collapsed="false">
      <c r="A886" s="24"/>
      <c r="B886" s="24"/>
      <c r="C886" s="24"/>
      <c r="D886" s="24"/>
    </row>
    <row r="887" customFormat="false" ht="12.75" hidden="false" customHeight="false" outlineLevel="0" collapsed="false">
      <c r="A887" s="24"/>
      <c r="B887" s="24"/>
      <c r="C887" s="24"/>
      <c r="D887" s="24"/>
    </row>
    <row r="888" customFormat="false" ht="12.75" hidden="false" customHeight="false" outlineLevel="0" collapsed="false">
      <c r="A888" s="24"/>
      <c r="B888" s="24"/>
      <c r="C888" s="24"/>
      <c r="D888" s="24"/>
    </row>
    <row r="889" customFormat="false" ht="12.75" hidden="false" customHeight="false" outlineLevel="0" collapsed="false">
      <c r="A889" s="24"/>
      <c r="B889" s="24"/>
      <c r="C889" s="24"/>
      <c r="D889" s="24"/>
    </row>
    <row r="890" customFormat="false" ht="12.75" hidden="false" customHeight="false" outlineLevel="0" collapsed="false">
      <c r="A890" s="24"/>
      <c r="B890" s="24"/>
      <c r="C890" s="24"/>
      <c r="D890" s="24"/>
    </row>
    <row r="891" customFormat="false" ht="12.75" hidden="false" customHeight="false" outlineLevel="0" collapsed="false">
      <c r="A891" s="24"/>
      <c r="B891" s="24"/>
      <c r="C891" s="24"/>
      <c r="D891" s="24"/>
    </row>
    <row r="892" customFormat="false" ht="12.75" hidden="false" customHeight="false" outlineLevel="0" collapsed="false">
      <c r="A892" s="24"/>
      <c r="B892" s="24"/>
      <c r="C892" s="24"/>
      <c r="D892" s="24"/>
    </row>
    <row r="893" customFormat="false" ht="12.75" hidden="false" customHeight="false" outlineLevel="0" collapsed="false">
      <c r="A893" s="24"/>
      <c r="B893" s="24"/>
      <c r="C893" s="24"/>
      <c r="D893" s="24"/>
    </row>
    <row r="894" customFormat="false" ht="12.75" hidden="false" customHeight="false" outlineLevel="0" collapsed="false">
      <c r="A894" s="24"/>
      <c r="B894" s="24"/>
      <c r="C894" s="24"/>
      <c r="D894" s="24"/>
    </row>
    <row r="895" customFormat="false" ht="12.75" hidden="false" customHeight="false" outlineLevel="0" collapsed="false">
      <c r="A895" s="24"/>
      <c r="B895" s="24"/>
      <c r="C895" s="24"/>
      <c r="D895" s="24"/>
    </row>
    <row r="896" customFormat="false" ht="12.75" hidden="false" customHeight="false" outlineLevel="0" collapsed="false">
      <c r="A896" s="24"/>
      <c r="B896" s="24"/>
      <c r="C896" s="24"/>
      <c r="D896" s="24"/>
    </row>
    <row r="897" customFormat="false" ht="12.75" hidden="false" customHeight="false" outlineLevel="0" collapsed="false">
      <c r="A897" s="24"/>
      <c r="B897" s="24"/>
      <c r="C897" s="24"/>
      <c r="D897" s="24"/>
    </row>
    <row r="898" customFormat="false" ht="12.75" hidden="false" customHeight="false" outlineLevel="0" collapsed="false">
      <c r="A898" s="24"/>
      <c r="B898" s="24"/>
      <c r="C898" s="24"/>
      <c r="D898" s="24"/>
    </row>
    <row r="899" customFormat="false" ht="12.75" hidden="false" customHeight="false" outlineLevel="0" collapsed="false">
      <c r="A899" s="24"/>
      <c r="B899" s="24"/>
      <c r="C899" s="24"/>
      <c r="D899" s="24"/>
    </row>
    <row r="900" customFormat="false" ht="12.75" hidden="false" customHeight="false" outlineLevel="0" collapsed="false">
      <c r="A900" s="24"/>
      <c r="B900" s="24"/>
      <c r="C900" s="24"/>
      <c r="D900" s="24"/>
    </row>
    <row r="901" customFormat="false" ht="12.75" hidden="false" customHeight="false" outlineLevel="0" collapsed="false">
      <c r="A901" s="24"/>
      <c r="B901" s="24"/>
      <c r="C901" s="24"/>
      <c r="D901" s="24"/>
    </row>
    <row r="902" customFormat="false" ht="12.75" hidden="false" customHeight="false" outlineLevel="0" collapsed="false">
      <c r="A902" s="24"/>
      <c r="B902" s="24"/>
      <c r="C902" s="24"/>
      <c r="D902" s="24"/>
    </row>
    <row r="903" customFormat="false" ht="12.75" hidden="false" customHeight="false" outlineLevel="0" collapsed="false">
      <c r="A903" s="24"/>
      <c r="B903" s="24"/>
      <c r="C903" s="24"/>
      <c r="D903" s="24"/>
    </row>
    <row r="904" customFormat="false" ht="12.75" hidden="false" customHeight="false" outlineLevel="0" collapsed="false">
      <c r="A904" s="24"/>
      <c r="B904" s="24"/>
      <c r="C904" s="24"/>
      <c r="D904" s="24"/>
    </row>
    <row r="905" customFormat="false" ht="12.75" hidden="false" customHeight="false" outlineLevel="0" collapsed="false">
      <c r="A905" s="24"/>
      <c r="B905" s="24"/>
      <c r="C905" s="24"/>
      <c r="D905" s="24"/>
    </row>
    <row r="906" customFormat="false" ht="12.75" hidden="false" customHeight="false" outlineLevel="0" collapsed="false">
      <c r="A906" s="24"/>
      <c r="B906" s="24"/>
      <c r="C906" s="24"/>
      <c r="D906" s="24"/>
    </row>
    <row r="907" customFormat="false" ht="12.75" hidden="false" customHeight="false" outlineLevel="0" collapsed="false">
      <c r="A907" s="24"/>
      <c r="B907" s="24"/>
      <c r="C907" s="24"/>
      <c r="D907" s="24"/>
    </row>
    <row r="908" customFormat="false" ht="12.75" hidden="false" customHeight="false" outlineLevel="0" collapsed="false">
      <c r="A908" s="24"/>
      <c r="B908" s="24"/>
      <c r="C908" s="24"/>
      <c r="D908" s="24"/>
    </row>
    <row r="909" customFormat="false" ht="12.75" hidden="false" customHeight="false" outlineLevel="0" collapsed="false">
      <c r="A909" s="24"/>
      <c r="B909" s="24"/>
      <c r="C909" s="24"/>
      <c r="D909" s="24"/>
    </row>
    <row r="910" customFormat="false" ht="12.75" hidden="false" customHeight="false" outlineLevel="0" collapsed="false">
      <c r="A910" s="24"/>
      <c r="B910" s="24"/>
      <c r="C910" s="24"/>
      <c r="D910" s="24"/>
    </row>
    <row r="911" customFormat="false" ht="12.75" hidden="false" customHeight="false" outlineLevel="0" collapsed="false">
      <c r="A911" s="24"/>
      <c r="B911" s="24"/>
      <c r="C911" s="24"/>
      <c r="D911" s="24"/>
    </row>
    <row r="912" customFormat="false" ht="12.75" hidden="false" customHeight="false" outlineLevel="0" collapsed="false">
      <c r="A912" s="24"/>
      <c r="B912" s="24"/>
      <c r="C912" s="24"/>
      <c r="D912" s="24"/>
    </row>
    <row r="913" customFormat="false" ht="12.75" hidden="false" customHeight="false" outlineLevel="0" collapsed="false">
      <c r="A913" s="24"/>
      <c r="B913" s="24"/>
      <c r="C913" s="24"/>
      <c r="D913" s="24"/>
    </row>
    <row r="914" customFormat="false" ht="12.75" hidden="false" customHeight="false" outlineLevel="0" collapsed="false">
      <c r="A914" s="24"/>
      <c r="B914" s="24"/>
      <c r="C914" s="24"/>
      <c r="D914" s="24"/>
    </row>
    <row r="915" customFormat="false" ht="12.75" hidden="false" customHeight="false" outlineLevel="0" collapsed="false">
      <c r="A915" s="24"/>
      <c r="B915" s="24"/>
      <c r="C915" s="24"/>
      <c r="D915" s="24"/>
    </row>
    <row r="916" customFormat="false" ht="12.75" hidden="false" customHeight="false" outlineLevel="0" collapsed="false">
      <c r="A916" s="24"/>
      <c r="B916" s="24"/>
      <c r="C916" s="24"/>
      <c r="D916" s="24"/>
    </row>
    <row r="917" customFormat="false" ht="12.75" hidden="false" customHeight="false" outlineLevel="0" collapsed="false">
      <c r="A917" s="24"/>
      <c r="B917" s="24"/>
      <c r="C917" s="24"/>
      <c r="D917" s="24"/>
    </row>
    <row r="918" customFormat="false" ht="12.75" hidden="false" customHeight="false" outlineLevel="0" collapsed="false">
      <c r="A918" s="24"/>
      <c r="B918" s="24"/>
      <c r="C918" s="24"/>
      <c r="D918" s="24"/>
    </row>
    <row r="919" customFormat="false" ht="12.75" hidden="false" customHeight="false" outlineLevel="0" collapsed="false">
      <c r="A919" s="24"/>
      <c r="B919" s="24"/>
      <c r="C919" s="24"/>
      <c r="D919" s="24"/>
    </row>
    <row r="920" customFormat="false" ht="12.75" hidden="false" customHeight="false" outlineLevel="0" collapsed="false">
      <c r="A920" s="24"/>
      <c r="B920" s="24"/>
      <c r="C920" s="24"/>
      <c r="D920" s="24"/>
    </row>
    <row r="921" customFormat="false" ht="12.75" hidden="false" customHeight="false" outlineLevel="0" collapsed="false">
      <c r="A921" s="24"/>
      <c r="B921" s="24"/>
      <c r="C921" s="24"/>
      <c r="D921" s="24"/>
    </row>
    <row r="922" customFormat="false" ht="12.75" hidden="false" customHeight="false" outlineLevel="0" collapsed="false">
      <c r="A922" s="24"/>
      <c r="B922" s="24"/>
      <c r="C922" s="24"/>
      <c r="D922" s="24"/>
    </row>
    <row r="923" customFormat="false" ht="12.75" hidden="false" customHeight="false" outlineLevel="0" collapsed="false">
      <c r="A923" s="24"/>
      <c r="B923" s="24"/>
      <c r="C923" s="24"/>
      <c r="D923" s="24"/>
    </row>
    <row r="924" customFormat="false" ht="12.75" hidden="false" customHeight="false" outlineLevel="0" collapsed="false">
      <c r="A924" s="24"/>
      <c r="B924" s="24"/>
      <c r="C924" s="24"/>
      <c r="D924" s="24"/>
    </row>
    <row r="925" customFormat="false" ht="12.75" hidden="false" customHeight="false" outlineLevel="0" collapsed="false">
      <c r="A925" s="24"/>
      <c r="B925" s="24"/>
      <c r="C925" s="24"/>
      <c r="D925" s="24"/>
    </row>
    <row r="926" customFormat="false" ht="12.75" hidden="false" customHeight="false" outlineLevel="0" collapsed="false">
      <c r="A926" s="24"/>
      <c r="B926" s="24"/>
      <c r="C926" s="24"/>
      <c r="D926" s="24"/>
    </row>
    <row r="927" customFormat="false" ht="12.75" hidden="false" customHeight="false" outlineLevel="0" collapsed="false">
      <c r="A927" s="24"/>
      <c r="B927" s="24"/>
      <c r="C927" s="24"/>
      <c r="D927" s="24"/>
    </row>
    <row r="928" customFormat="false" ht="12.75" hidden="false" customHeight="false" outlineLevel="0" collapsed="false">
      <c r="A928" s="24"/>
      <c r="B928" s="24"/>
      <c r="C928" s="24"/>
      <c r="D928" s="24"/>
    </row>
    <row r="929" customFormat="false" ht="12.75" hidden="false" customHeight="false" outlineLevel="0" collapsed="false">
      <c r="A929" s="24"/>
      <c r="B929" s="24"/>
      <c r="C929" s="24"/>
      <c r="D929" s="24"/>
    </row>
    <row r="930" customFormat="false" ht="12.75" hidden="false" customHeight="false" outlineLevel="0" collapsed="false">
      <c r="A930" s="24"/>
      <c r="B930" s="24"/>
      <c r="C930" s="24"/>
      <c r="D930" s="24"/>
    </row>
    <row r="931" customFormat="false" ht="12.75" hidden="false" customHeight="false" outlineLevel="0" collapsed="false">
      <c r="A931" s="24"/>
      <c r="B931" s="24"/>
      <c r="C931" s="24"/>
      <c r="D931" s="24"/>
    </row>
    <row r="932" customFormat="false" ht="12.75" hidden="false" customHeight="false" outlineLevel="0" collapsed="false">
      <c r="A932" s="24"/>
      <c r="B932" s="24"/>
      <c r="C932" s="24"/>
      <c r="D932" s="24"/>
    </row>
    <row r="933" customFormat="false" ht="12.75" hidden="false" customHeight="false" outlineLevel="0" collapsed="false">
      <c r="A933" s="24"/>
      <c r="B933" s="24"/>
      <c r="C933" s="24"/>
      <c r="D933" s="24"/>
    </row>
    <row r="934" customFormat="false" ht="12.75" hidden="false" customHeight="false" outlineLevel="0" collapsed="false">
      <c r="A934" s="24"/>
      <c r="B934" s="24"/>
      <c r="C934" s="24"/>
      <c r="D934" s="24"/>
    </row>
    <row r="935" customFormat="false" ht="12.75" hidden="false" customHeight="false" outlineLevel="0" collapsed="false">
      <c r="A935" s="24"/>
      <c r="B935" s="24"/>
      <c r="C935" s="24"/>
      <c r="D935" s="24"/>
    </row>
    <row r="936" customFormat="false" ht="12.75" hidden="false" customHeight="false" outlineLevel="0" collapsed="false">
      <c r="A936" s="24"/>
      <c r="B936" s="24"/>
      <c r="C936" s="24"/>
      <c r="D936" s="24"/>
    </row>
    <row r="937" customFormat="false" ht="12.75" hidden="false" customHeight="false" outlineLevel="0" collapsed="false">
      <c r="A937" s="24"/>
      <c r="B937" s="24"/>
      <c r="C937" s="24"/>
      <c r="D937" s="24"/>
    </row>
    <row r="938" customFormat="false" ht="12.75" hidden="false" customHeight="false" outlineLevel="0" collapsed="false">
      <c r="A938" s="24"/>
      <c r="B938" s="24"/>
      <c r="C938" s="24"/>
      <c r="D938" s="24"/>
    </row>
    <row r="939" customFormat="false" ht="12.75" hidden="false" customHeight="false" outlineLevel="0" collapsed="false">
      <c r="A939" s="24"/>
      <c r="B939" s="24"/>
      <c r="C939" s="24"/>
      <c r="D939" s="24"/>
    </row>
    <row r="940" customFormat="false" ht="12.75" hidden="false" customHeight="false" outlineLevel="0" collapsed="false">
      <c r="A940" s="24"/>
      <c r="B940" s="24"/>
      <c r="C940" s="24"/>
      <c r="D940" s="24"/>
    </row>
    <row r="941" customFormat="false" ht="12.75" hidden="false" customHeight="false" outlineLevel="0" collapsed="false">
      <c r="A941" s="24"/>
      <c r="B941" s="24"/>
      <c r="C941" s="24"/>
      <c r="D941" s="24"/>
    </row>
    <row r="942" customFormat="false" ht="12.75" hidden="false" customHeight="false" outlineLevel="0" collapsed="false">
      <c r="A942" s="24"/>
      <c r="B942" s="24"/>
      <c r="C942" s="24"/>
      <c r="D942" s="24"/>
    </row>
    <row r="943" customFormat="false" ht="12.75" hidden="false" customHeight="false" outlineLevel="0" collapsed="false">
      <c r="A943" s="24"/>
      <c r="B943" s="24"/>
      <c r="C943" s="24"/>
      <c r="D943" s="24"/>
    </row>
    <row r="944" customFormat="false" ht="12.75" hidden="false" customHeight="false" outlineLevel="0" collapsed="false">
      <c r="A944" s="24"/>
      <c r="B944" s="24"/>
      <c r="C944" s="24"/>
      <c r="D944" s="24"/>
    </row>
    <row r="945" customFormat="false" ht="12.75" hidden="false" customHeight="false" outlineLevel="0" collapsed="false">
      <c r="A945" s="24"/>
      <c r="B945" s="24"/>
      <c r="C945" s="24"/>
      <c r="D945" s="24"/>
    </row>
    <row r="946" customFormat="false" ht="12.75" hidden="false" customHeight="false" outlineLevel="0" collapsed="false">
      <c r="A946" s="24"/>
      <c r="B946" s="24"/>
      <c r="C946" s="24"/>
      <c r="D946" s="24"/>
    </row>
    <row r="947" customFormat="false" ht="12.75" hidden="false" customHeight="false" outlineLevel="0" collapsed="false">
      <c r="A947" s="24"/>
      <c r="B947" s="24"/>
      <c r="C947" s="24"/>
      <c r="D947" s="24"/>
    </row>
    <row r="948" customFormat="false" ht="12.75" hidden="false" customHeight="false" outlineLevel="0" collapsed="false">
      <c r="A948" s="24"/>
      <c r="B948" s="24"/>
      <c r="C948" s="24"/>
      <c r="D948" s="24"/>
    </row>
    <row r="949" customFormat="false" ht="12.75" hidden="false" customHeight="false" outlineLevel="0" collapsed="false">
      <c r="A949" s="24"/>
      <c r="B949" s="24"/>
      <c r="C949" s="24"/>
      <c r="D949" s="24"/>
    </row>
    <row r="950" customFormat="false" ht="12.75" hidden="false" customHeight="false" outlineLevel="0" collapsed="false">
      <c r="A950" s="24"/>
      <c r="B950" s="24"/>
      <c r="C950" s="24"/>
      <c r="D950" s="24"/>
    </row>
    <row r="951" customFormat="false" ht="12.75" hidden="false" customHeight="false" outlineLevel="0" collapsed="false">
      <c r="A951" s="24"/>
      <c r="B951" s="24"/>
      <c r="C951" s="24"/>
      <c r="D951" s="24"/>
    </row>
    <row r="952" customFormat="false" ht="12.75" hidden="false" customHeight="false" outlineLevel="0" collapsed="false">
      <c r="A952" s="24"/>
      <c r="B952" s="24"/>
      <c r="C952" s="24"/>
      <c r="D952" s="24"/>
    </row>
    <row r="953" customFormat="false" ht="12.75" hidden="false" customHeight="false" outlineLevel="0" collapsed="false">
      <c r="A953" s="24"/>
      <c r="B953" s="24"/>
      <c r="C953" s="24"/>
      <c r="D953" s="24"/>
    </row>
    <row r="954" customFormat="false" ht="12.75" hidden="false" customHeight="false" outlineLevel="0" collapsed="false">
      <c r="A954" s="24"/>
      <c r="B954" s="24"/>
      <c r="C954" s="24"/>
      <c r="D954" s="24"/>
    </row>
    <row r="955" customFormat="false" ht="12.75" hidden="false" customHeight="false" outlineLevel="0" collapsed="false">
      <c r="A955" s="24"/>
      <c r="B955" s="24"/>
      <c r="C955" s="24"/>
      <c r="D955" s="24"/>
    </row>
    <row r="956" customFormat="false" ht="12.75" hidden="false" customHeight="false" outlineLevel="0" collapsed="false">
      <c r="A956" s="24"/>
      <c r="B956" s="24"/>
      <c r="C956" s="24"/>
      <c r="D956" s="24"/>
    </row>
    <row r="957" customFormat="false" ht="12.75" hidden="false" customHeight="false" outlineLevel="0" collapsed="false">
      <c r="A957" s="24"/>
      <c r="B957" s="24"/>
      <c r="C957" s="24"/>
      <c r="D957" s="24"/>
    </row>
    <row r="958" customFormat="false" ht="12.75" hidden="false" customHeight="false" outlineLevel="0" collapsed="false">
      <c r="A958" s="24"/>
      <c r="B958" s="24"/>
      <c r="C958" s="24"/>
      <c r="D958" s="24"/>
    </row>
    <row r="959" customFormat="false" ht="12.75" hidden="false" customHeight="false" outlineLevel="0" collapsed="false">
      <c r="A959" s="24"/>
      <c r="B959" s="24"/>
      <c r="C959" s="24"/>
      <c r="D959" s="24"/>
    </row>
    <row r="960" customFormat="false" ht="12.75" hidden="false" customHeight="false" outlineLevel="0" collapsed="false">
      <c r="A960" s="24"/>
      <c r="B960" s="24"/>
      <c r="C960" s="24"/>
      <c r="D960" s="24"/>
    </row>
    <row r="961" customFormat="false" ht="12.75" hidden="false" customHeight="false" outlineLevel="0" collapsed="false">
      <c r="A961" s="24"/>
      <c r="B961" s="24"/>
      <c r="C961" s="24"/>
      <c r="D961" s="24"/>
    </row>
    <row r="962" customFormat="false" ht="12.75" hidden="false" customHeight="false" outlineLevel="0" collapsed="false">
      <c r="A962" s="24"/>
      <c r="B962" s="24"/>
      <c r="C962" s="24"/>
      <c r="D962" s="24"/>
    </row>
    <row r="963" customFormat="false" ht="12.75" hidden="false" customHeight="false" outlineLevel="0" collapsed="false">
      <c r="A963" s="24"/>
      <c r="B963" s="24"/>
      <c r="C963" s="24"/>
      <c r="D963" s="24"/>
    </row>
    <row r="964" customFormat="false" ht="12.75" hidden="false" customHeight="false" outlineLevel="0" collapsed="false">
      <c r="A964" s="24"/>
      <c r="B964" s="24"/>
      <c r="C964" s="24"/>
      <c r="D964" s="24"/>
    </row>
    <row r="965" customFormat="false" ht="12.75" hidden="false" customHeight="false" outlineLevel="0" collapsed="false">
      <c r="A965" s="24"/>
      <c r="B965" s="24"/>
      <c r="C965" s="24"/>
      <c r="D965" s="24"/>
    </row>
    <row r="966" customFormat="false" ht="12.75" hidden="false" customHeight="false" outlineLevel="0" collapsed="false">
      <c r="A966" s="24"/>
      <c r="B966" s="24"/>
      <c r="C966" s="24"/>
      <c r="D966" s="24"/>
    </row>
    <row r="967" customFormat="false" ht="12.75" hidden="false" customHeight="false" outlineLevel="0" collapsed="false">
      <c r="A967" s="24"/>
      <c r="B967" s="24"/>
      <c r="C967" s="24"/>
      <c r="D967" s="24"/>
    </row>
    <row r="968" customFormat="false" ht="12.75" hidden="false" customHeight="false" outlineLevel="0" collapsed="false">
      <c r="A968" s="24"/>
      <c r="B968" s="24"/>
      <c r="C968" s="24"/>
      <c r="D968" s="24"/>
    </row>
    <row r="969" customFormat="false" ht="12.75" hidden="false" customHeight="false" outlineLevel="0" collapsed="false">
      <c r="A969" s="24"/>
      <c r="B969" s="24"/>
      <c r="C969" s="24"/>
      <c r="D969" s="24"/>
    </row>
    <row r="970" customFormat="false" ht="12.75" hidden="false" customHeight="false" outlineLevel="0" collapsed="false">
      <c r="A970" s="24"/>
      <c r="B970" s="24"/>
      <c r="C970" s="24"/>
      <c r="D970" s="24"/>
    </row>
    <row r="971" customFormat="false" ht="12.75" hidden="false" customHeight="false" outlineLevel="0" collapsed="false">
      <c r="A971" s="24"/>
      <c r="B971" s="24"/>
      <c r="C971" s="24"/>
      <c r="D971" s="24"/>
    </row>
    <row r="972" customFormat="false" ht="12.75" hidden="false" customHeight="false" outlineLevel="0" collapsed="false">
      <c r="A972" s="24"/>
      <c r="B972" s="24"/>
      <c r="C972" s="24"/>
      <c r="D972" s="24"/>
    </row>
    <row r="973" customFormat="false" ht="12.75" hidden="false" customHeight="false" outlineLevel="0" collapsed="false">
      <c r="A973" s="24"/>
      <c r="B973" s="24"/>
      <c r="C973" s="24"/>
      <c r="D973" s="24"/>
    </row>
    <row r="974" customFormat="false" ht="12.75" hidden="false" customHeight="false" outlineLevel="0" collapsed="false">
      <c r="A974" s="24"/>
      <c r="B974" s="24"/>
      <c r="C974" s="24"/>
      <c r="D974" s="24"/>
    </row>
    <row r="975" customFormat="false" ht="12.75" hidden="false" customHeight="false" outlineLevel="0" collapsed="false">
      <c r="A975" s="24"/>
      <c r="B975" s="24"/>
      <c r="C975" s="24"/>
      <c r="D975" s="24"/>
    </row>
    <row r="976" customFormat="false" ht="12.75" hidden="false" customHeight="false" outlineLevel="0" collapsed="false">
      <c r="A976" s="24"/>
      <c r="B976" s="24"/>
      <c r="C976" s="24"/>
      <c r="D976" s="24"/>
    </row>
    <row r="977" customFormat="false" ht="12.75" hidden="false" customHeight="false" outlineLevel="0" collapsed="false">
      <c r="A977" s="24"/>
      <c r="B977" s="24"/>
      <c r="C977" s="24"/>
      <c r="D977" s="24"/>
    </row>
    <row r="978" customFormat="false" ht="12.75" hidden="false" customHeight="false" outlineLevel="0" collapsed="false">
      <c r="A978" s="24"/>
      <c r="B978" s="24"/>
      <c r="C978" s="24"/>
      <c r="D978" s="24"/>
    </row>
    <row r="979" customFormat="false" ht="12.75" hidden="false" customHeight="false" outlineLevel="0" collapsed="false">
      <c r="A979" s="24"/>
      <c r="B979" s="24"/>
      <c r="C979" s="24"/>
      <c r="D979" s="24"/>
    </row>
    <row r="980" customFormat="false" ht="12.75" hidden="false" customHeight="false" outlineLevel="0" collapsed="false">
      <c r="A980" s="24"/>
      <c r="B980" s="24"/>
      <c r="C980" s="24"/>
      <c r="D980" s="24"/>
    </row>
    <row r="981" customFormat="false" ht="12.75" hidden="false" customHeight="false" outlineLevel="0" collapsed="false">
      <c r="A981" s="24"/>
      <c r="B981" s="24"/>
      <c r="C981" s="24"/>
      <c r="D981" s="24"/>
    </row>
    <row r="982" customFormat="false" ht="12.75" hidden="false" customHeight="false" outlineLevel="0" collapsed="false">
      <c r="A982" s="24"/>
      <c r="B982" s="24"/>
      <c r="C982" s="24"/>
      <c r="D982" s="24"/>
    </row>
    <row r="983" customFormat="false" ht="12.75" hidden="false" customHeight="false" outlineLevel="0" collapsed="false">
      <c r="A983" s="24"/>
      <c r="B983" s="24"/>
      <c r="C983" s="24"/>
      <c r="D983" s="24"/>
    </row>
    <row r="984" customFormat="false" ht="12.75" hidden="false" customHeight="false" outlineLevel="0" collapsed="false">
      <c r="A984" s="24"/>
      <c r="B984" s="24"/>
      <c r="C984" s="24"/>
      <c r="D984" s="24"/>
    </row>
    <row r="985" customFormat="false" ht="12.75" hidden="false" customHeight="false" outlineLevel="0" collapsed="false">
      <c r="A985" s="24"/>
      <c r="B985" s="24"/>
      <c r="C985" s="24"/>
      <c r="D985" s="24"/>
    </row>
    <row r="986" customFormat="false" ht="12.75" hidden="false" customHeight="false" outlineLevel="0" collapsed="false">
      <c r="A986" s="24"/>
      <c r="B986" s="24"/>
      <c r="C986" s="24"/>
      <c r="D986" s="24"/>
    </row>
    <row r="987" customFormat="false" ht="12.75" hidden="false" customHeight="false" outlineLevel="0" collapsed="false">
      <c r="A987" s="24"/>
      <c r="B987" s="24"/>
      <c r="C987" s="24"/>
      <c r="D987" s="24"/>
    </row>
    <row r="988" customFormat="false" ht="12.75" hidden="false" customHeight="false" outlineLevel="0" collapsed="false">
      <c r="A988" s="24"/>
      <c r="B988" s="24"/>
      <c r="C988" s="24"/>
      <c r="D988" s="24"/>
    </row>
    <row r="989" customFormat="false" ht="12.75" hidden="false" customHeight="false" outlineLevel="0" collapsed="false">
      <c r="A989" s="24"/>
      <c r="B989" s="24"/>
      <c r="C989" s="24"/>
      <c r="D989" s="24"/>
    </row>
    <row r="990" customFormat="false" ht="12.75" hidden="false" customHeight="false" outlineLevel="0" collapsed="false">
      <c r="A990" s="24"/>
      <c r="B990" s="24"/>
      <c r="C990" s="24"/>
      <c r="D990" s="24"/>
    </row>
    <row r="991" customFormat="false" ht="12.75" hidden="false" customHeight="false" outlineLevel="0" collapsed="false">
      <c r="A991" s="24"/>
      <c r="B991" s="24"/>
      <c r="C991" s="24"/>
      <c r="D991" s="24"/>
    </row>
    <row r="992" customFormat="false" ht="12.75" hidden="false" customHeight="false" outlineLevel="0" collapsed="false">
      <c r="A992" s="24"/>
      <c r="B992" s="24"/>
      <c r="C992" s="24"/>
      <c r="D992" s="24"/>
    </row>
    <row r="993" customFormat="false" ht="12.75" hidden="false" customHeight="false" outlineLevel="0" collapsed="false">
      <c r="A993" s="24"/>
      <c r="B993" s="24"/>
      <c r="C993" s="24"/>
      <c r="D993" s="24"/>
    </row>
    <row r="994" customFormat="false" ht="12.75" hidden="false" customHeight="false" outlineLevel="0" collapsed="false">
      <c r="A994" s="24"/>
      <c r="B994" s="24"/>
      <c r="C994" s="24"/>
      <c r="D994" s="24"/>
    </row>
    <row r="995" customFormat="false" ht="12.75" hidden="false" customHeight="false" outlineLevel="0" collapsed="false">
      <c r="A995" s="24"/>
      <c r="B995" s="24"/>
      <c r="C995" s="24"/>
      <c r="D995" s="24"/>
    </row>
    <row r="996" customFormat="false" ht="12.75" hidden="false" customHeight="false" outlineLevel="0" collapsed="false">
      <c r="A996" s="24"/>
      <c r="B996" s="24"/>
      <c r="C996" s="24"/>
      <c r="D996" s="24"/>
    </row>
    <row r="997" customFormat="false" ht="12.75" hidden="false" customHeight="false" outlineLevel="0" collapsed="false">
      <c r="A997" s="24"/>
      <c r="B997" s="24"/>
      <c r="C997" s="24"/>
      <c r="D997" s="24"/>
    </row>
    <row r="998" customFormat="false" ht="12.75" hidden="false" customHeight="false" outlineLevel="0" collapsed="false">
      <c r="A998" s="24"/>
      <c r="B998" s="24"/>
      <c r="C998" s="24"/>
      <c r="D998" s="24"/>
    </row>
    <row r="999" customFormat="false" ht="12.75" hidden="false" customHeight="false" outlineLevel="0" collapsed="false">
      <c r="A999" s="24"/>
      <c r="B999" s="24"/>
      <c r="C999" s="24"/>
      <c r="D999" s="24"/>
    </row>
    <row r="1000" customFormat="false" ht="12.75" hidden="false" customHeight="false" outlineLevel="0" collapsed="false">
      <c r="A1000" s="24"/>
      <c r="B1000" s="24"/>
      <c r="C1000" s="24"/>
      <c r="D1000" s="24"/>
    </row>
    <row r="1001" customFormat="false" ht="12.75" hidden="false" customHeight="false" outlineLevel="0" collapsed="false">
      <c r="A1001" s="24"/>
      <c r="B1001" s="24"/>
      <c r="C1001" s="24"/>
      <c r="D1001" s="24"/>
    </row>
    <row r="1002" customFormat="false" ht="12.75" hidden="false" customHeight="false" outlineLevel="0" collapsed="false">
      <c r="A1002" s="24"/>
      <c r="B1002" s="24"/>
      <c r="C1002" s="24"/>
      <c r="D1002" s="24"/>
    </row>
    <row r="1003" customFormat="false" ht="12.75" hidden="false" customHeight="false" outlineLevel="0" collapsed="false">
      <c r="A1003" s="24"/>
      <c r="B1003" s="24"/>
      <c r="C1003" s="24"/>
      <c r="D1003" s="24"/>
    </row>
    <row r="1004" customFormat="false" ht="12.75" hidden="false" customHeight="false" outlineLevel="0" collapsed="false">
      <c r="A1004" s="24"/>
      <c r="B1004" s="24"/>
      <c r="C1004" s="24"/>
      <c r="D1004" s="24"/>
    </row>
    <row r="1005" customFormat="false" ht="12.75" hidden="false" customHeight="false" outlineLevel="0" collapsed="false">
      <c r="A1005" s="24"/>
      <c r="B1005" s="24"/>
      <c r="C1005" s="24"/>
      <c r="D1005" s="24"/>
    </row>
    <row r="1006" customFormat="false" ht="12.75" hidden="false" customHeight="false" outlineLevel="0" collapsed="false">
      <c r="A1006" s="24"/>
      <c r="B1006" s="24"/>
      <c r="C1006" s="24"/>
      <c r="D1006" s="24"/>
    </row>
    <row r="1007" customFormat="false" ht="12.75" hidden="false" customHeight="false" outlineLevel="0" collapsed="false">
      <c r="A1007" s="24"/>
      <c r="B1007" s="24"/>
      <c r="C1007" s="24"/>
      <c r="D1007" s="24"/>
    </row>
    <row r="1008" customFormat="false" ht="12.75" hidden="false" customHeight="false" outlineLevel="0" collapsed="false">
      <c r="A1008" s="24"/>
      <c r="B1008" s="24"/>
      <c r="C1008" s="24"/>
      <c r="D1008" s="24"/>
    </row>
    <row r="1009" customFormat="false" ht="12.75" hidden="false" customHeight="false" outlineLevel="0" collapsed="false">
      <c r="A1009" s="24"/>
      <c r="B1009" s="24"/>
      <c r="C1009" s="24"/>
      <c r="D1009" s="24"/>
    </row>
    <row r="1010" customFormat="false" ht="12.75" hidden="false" customHeight="false" outlineLevel="0" collapsed="false">
      <c r="A1010" s="24"/>
      <c r="B1010" s="24"/>
      <c r="C1010" s="24"/>
      <c r="D1010" s="24"/>
    </row>
    <row r="1011" customFormat="false" ht="12.75" hidden="false" customHeight="false" outlineLevel="0" collapsed="false">
      <c r="A1011" s="24"/>
      <c r="B1011" s="24"/>
      <c r="C1011" s="24"/>
      <c r="D1011" s="24"/>
    </row>
    <row r="1012" customFormat="false" ht="12.75" hidden="false" customHeight="false" outlineLevel="0" collapsed="false">
      <c r="A1012" s="24"/>
      <c r="B1012" s="24"/>
      <c r="C1012" s="24"/>
      <c r="D1012" s="24"/>
    </row>
    <row r="1013" customFormat="false" ht="12.75" hidden="false" customHeight="false" outlineLevel="0" collapsed="false">
      <c r="A1013" s="24"/>
      <c r="B1013" s="24"/>
      <c r="C1013" s="24"/>
      <c r="D1013" s="24"/>
    </row>
    <row r="1014" customFormat="false" ht="12.75" hidden="false" customHeight="false" outlineLevel="0" collapsed="false">
      <c r="A1014" s="24"/>
      <c r="B1014" s="24"/>
      <c r="C1014" s="24"/>
      <c r="D1014" s="24"/>
    </row>
    <row r="1015" customFormat="false" ht="12.75" hidden="false" customHeight="false" outlineLevel="0" collapsed="false">
      <c r="A1015" s="24"/>
      <c r="B1015" s="24"/>
      <c r="C1015" s="24"/>
      <c r="D1015" s="24"/>
    </row>
    <row r="1016" customFormat="false" ht="12.75" hidden="false" customHeight="false" outlineLevel="0" collapsed="false">
      <c r="A1016" s="24"/>
      <c r="B1016" s="24"/>
      <c r="C1016" s="24"/>
      <c r="D1016" s="24"/>
    </row>
    <row r="1017" customFormat="false" ht="12.75" hidden="false" customHeight="false" outlineLevel="0" collapsed="false">
      <c r="A1017" s="24"/>
      <c r="B1017" s="24"/>
      <c r="C1017" s="24"/>
      <c r="D1017" s="24"/>
    </row>
    <row r="1018" customFormat="false" ht="12.75" hidden="false" customHeight="false" outlineLevel="0" collapsed="false">
      <c r="A1018" s="24"/>
      <c r="B1018" s="24"/>
      <c r="C1018" s="24"/>
      <c r="D1018" s="24"/>
    </row>
    <row r="1019" customFormat="false" ht="12.75" hidden="false" customHeight="false" outlineLevel="0" collapsed="false">
      <c r="A1019" s="24"/>
      <c r="B1019" s="24"/>
      <c r="C1019" s="24"/>
      <c r="D1019" s="24"/>
    </row>
    <row r="1020" customFormat="false" ht="12.75" hidden="false" customHeight="false" outlineLevel="0" collapsed="false">
      <c r="A1020" s="24"/>
      <c r="B1020" s="24"/>
      <c r="C1020" s="24"/>
      <c r="D1020" s="24"/>
    </row>
    <row r="1021" customFormat="false" ht="12.75" hidden="false" customHeight="false" outlineLevel="0" collapsed="false">
      <c r="A1021" s="24"/>
      <c r="B1021" s="24"/>
      <c r="C1021" s="24"/>
      <c r="D1021" s="24"/>
    </row>
    <row r="1022" customFormat="false" ht="12.75" hidden="false" customHeight="false" outlineLevel="0" collapsed="false">
      <c r="A1022" s="24"/>
      <c r="B1022" s="24"/>
      <c r="C1022" s="24"/>
      <c r="D1022" s="24"/>
    </row>
    <row r="1023" customFormat="false" ht="12.75" hidden="false" customHeight="false" outlineLevel="0" collapsed="false">
      <c r="A1023" s="24"/>
      <c r="B1023" s="24"/>
      <c r="C1023" s="24"/>
      <c r="D1023" s="24"/>
    </row>
    <row r="1024" customFormat="false" ht="12.75" hidden="false" customHeight="false" outlineLevel="0" collapsed="false">
      <c r="A1024" s="24"/>
      <c r="B1024" s="24"/>
      <c r="C1024" s="24"/>
      <c r="D1024" s="24"/>
    </row>
    <row r="1025" customFormat="false" ht="12.75" hidden="false" customHeight="false" outlineLevel="0" collapsed="false">
      <c r="A1025" s="24"/>
      <c r="B1025" s="24"/>
      <c r="C1025" s="24"/>
      <c r="D1025" s="24"/>
    </row>
    <row r="1026" customFormat="false" ht="12.75" hidden="false" customHeight="false" outlineLevel="0" collapsed="false">
      <c r="A1026" s="24"/>
      <c r="B1026" s="24"/>
      <c r="C1026" s="24"/>
      <c r="D1026" s="24"/>
    </row>
    <row r="1027" customFormat="false" ht="12.75" hidden="false" customHeight="false" outlineLevel="0" collapsed="false">
      <c r="A1027" s="24"/>
      <c r="B1027" s="24"/>
      <c r="C1027" s="24"/>
      <c r="D1027" s="24"/>
    </row>
    <row r="1028" customFormat="false" ht="12.75" hidden="false" customHeight="false" outlineLevel="0" collapsed="false">
      <c r="A1028" s="24"/>
      <c r="B1028" s="24"/>
      <c r="C1028" s="24"/>
      <c r="D1028" s="24"/>
    </row>
    <row r="1029" customFormat="false" ht="12.75" hidden="false" customHeight="false" outlineLevel="0" collapsed="false">
      <c r="A1029" s="24"/>
      <c r="B1029" s="24"/>
      <c r="C1029" s="24"/>
      <c r="D1029" s="24"/>
    </row>
    <row r="1030" customFormat="false" ht="12.75" hidden="false" customHeight="false" outlineLevel="0" collapsed="false">
      <c r="A1030" s="24"/>
      <c r="B1030" s="24"/>
      <c r="C1030" s="24"/>
      <c r="D1030" s="24"/>
    </row>
    <row r="1031" customFormat="false" ht="12.75" hidden="false" customHeight="false" outlineLevel="0" collapsed="false">
      <c r="A1031" s="24"/>
      <c r="B1031" s="24"/>
      <c r="C1031" s="24"/>
      <c r="D1031" s="24"/>
    </row>
    <row r="1032" customFormat="false" ht="12.75" hidden="false" customHeight="false" outlineLevel="0" collapsed="false">
      <c r="A1032" s="24"/>
      <c r="B1032" s="24"/>
      <c r="C1032" s="24"/>
      <c r="D1032" s="24"/>
    </row>
    <row r="1033" customFormat="false" ht="12.75" hidden="false" customHeight="false" outlineLevel="0" collapsed="false">
      <c r="A1033" s="24"/>
      <c r="B1033" s="24"/>
      <c r="C1033" s="24"/>
      <c r="D1033" s="24"/>
    </row>
    <row r="1034" customFormat="false" ht="12.75" hidden="false" customHeight="false" outlineLevel="0" collapsed="false">
      <c r="A1034" s="24"/>
      <c r="B1034" s="24"/>
      <c r="C1034" s="24"/>
      <c r="D1034" s="24"/>
    </row>
    <row r="1035" customFormat="false" ht="12.75" hidden="false" customHeight="false" outlineLevel="0" collapsed="false">
      <c r="A1035" s="24"/>
      <c r="B1035" s="24"/>
      <c r="C1035" s="24"/>
      <c r="D1035" s="24"/>
    </row>
    <row r="1036" customFormat="false" ht="12.75" hidden="false" customHeight="false" outlineLevel="0" collapsed="false">
      <c r="A1036" s="24"/>
      <c r="B1036" s="24"/>
      <c r="C1036" s="24"/>
      <c r="D1036" s="24"/>
    </row>
    <row r="1037" customFormat="false" ht="12.75" hidden="false" customHeight="false" outlineLevel="0" collapsed="false">
      <c r="A1037" s="24"/>
      <c r="B1037" s="24"/>
      <c r="C1037" s="24"/>
      <c r="D1037" s="24"/>
    </row>
    <row r="1038" customFormat="false" ht="12.75" hidden="false" customHeight="false" outlineLevel="0" collapsed="false">
      <c r="A1038" s="24"/>
      <c r="B1038" s="24"/>
      <c r="C1038" s="24"/>
      <c r="D1038" s="24"/>
    </row>
    <row r="1039" customFormat="false" ht="12.75" hidden="false" customHeight="false" outlineLevel="0" collapsed="false">
      <c r="A1039" s="24"/>
      <c r="B1039" s="24"/>
      <c r="C1039" s="24"/>
      <c r="D1039" s="24"/>
    </row>
    <row r="1040" customFormat="false" ht="12.75" hidden="false" customHeight="false" outlineLevel="0" collapsed="false">
      <c r="A1040" s="24"/>
      <c r="B1040" s="24"/>
      <c r="C1040" s="24"/>
      <c r="D1040" s="24"/>
    </row>
    <row r="1041" customFormat="false" ht="12.75" hidden="false" customHeight="false" outlineLevel="0" collapsed="false">
      <c r="A1041" s="24"/>
      <c r="B1041" s="24"/>
      <c r="C1041" s="24"/>
      <c r="D1041" s="24"/>
    </row>
    <row r="1042" customFormat="false" ht="12.75" hidden="false" customHeight="false" outlineLevel="0" collapsed="false">
      <c r="A1042" s="24"/>
      <c r="B1042" s="24"/>
      <c r="C1042" s="24"/>
      <c r="D1042" s="24"/>
    </row>
    <row r="1043" customFormat="false" ht="12.75" hidden="false" customHeight="false" outlineLevel="0" collapsed="false">
      <c r="A1043" s="24"/>
      <c r="B1043" s="24"/>
      <c r="C1043" s="24"/>
      <c r="D1043" s="24"/>
    </row>
    <row r="1044" customFormat="false" ht="12.75" hidden="false" customHeight="false" outlineLevel="0" collapsed="false">
      <c r="A1044" s="24"/>
      <c r="B1044" s="24"/>
      <c r="C1044" s="24"/>
      <c r="D1044" s="24"/>
    </row>
    <row r="1045" customFormat="false" ht="12.75" hidden="false" customHeight="false" outlineLevel="0" collapsed="false">
      <c r="A1045" s="24"/>
      <c r="B1045" s="24"/>
      <c r="C1045" s="24"/>
      <c r="D1045" s="24"/>
    </row>
    <row r="1046" customFormat="false" ht="12.75" hidden="false" customHeight="false" outlineLevel="0" collapsed="false">
      <c r="A1046" s="24"/>
      <c r="B1046" s="24"/>
      <c r="C1046" s="24"/>
      <c r="D1046" s="24"/>
    </row>
    <row r="1047" customFormat="false" ht="12.75" hidden="false" customHeight="false" outlineLevel="0" collapsed="false">
      <c r="A1047" s="24"/>
      <c r="B1047" s="24"/>
      <c r="C1047" s="24"/>
      <c r="D1047" s="24"/>
    </row>
    <row r="1048" customFormat="false" ht="12.75" hidden="false" customHeight="false" outlineLevel="0" collapsed="false">
      <c r="A1048" s="24"/>
      <c r="B1048" s="24"/>
      <c r="C1048" s="24"/>
      <c r="D1048" s="24"/>
    </row>
    <row r="1049" customFormat="false" ht="12.75" hidden="false" customHeight="false" outlineLevel="0" collapsed="false">
      <c r="A1049" s="24"/>
      <c r="B1049" s="24"/>
      <c r="C1049" s="24"/>
      <c r="D1049" s="24"/>
    </row>
    <row r="1050" customFormat="false" ht="12.75" hidden="false" customHeight="false" outlineLevel="0" collapsed="false">
      <c r="A1050" s="24"/>
      <c r="B1050" s="24"/>
      <c r="C1050" s="24"/>
      <c r="D1050" s="24"/>
    </row>
    <row r="1051" customFormat="false" ht="12.75" hidden="false" customHeight="false" outlineLevel="0" collapsed="false">
      <c r="A1051" s="24"/>
      <c r="B1051" s="24"/>
      <c r="C1051" s="24"/>
      <c r="D1051" s="24"/>
    </row>
    <row r="1052" customFormat="false" ht="12.75" hidden="false" customHeight="false" outlineLevel="0" collapsed="false">
      <c r="A1052" s="24"/>
      <c r="B1052" s="24"/>
      <c r="C1052" s="24"/>
      <c r="D1052" s="24"/>
    </row>
    <row r="1053" customFormat="false" ht="12.75" hidden="false" customHeight="false" outlineLevel="0" collapsed="false">
      <c r="A1053" s="24"/>
      <c r="B1053" s="24"/>
      <c r="C1053" s="24"/>
      <c r="D1053" s="24"/>
    </row>
    <row r="1054" customFormat="false" ht="12.75" hidden="false" customHeight="false" outlineLevel="0" collapsed="false">
      <c r="A1054" s="24"/>
      <c r="B1054" s="24"/>
      <c r="C1054" s="24"/>
      <c r="D1054" s="24"/>
    </row>
    <row r="1055" customFormat="false" ht="12.75" hidden="false" customHeight="false" outlineLevel="0" collapsed="false">
      <c r="A1055" s="24"/>
      <c r="B1055" s="24"/>
      <c r="C1055" s="24"/>
      <c r="D1055" s="24"/>
    </row>
    <row r="1056" customFormat="false" ht="12.75" hidden="false" customHeight="false" outlineLevel="0" collapsed="false">
      <c r="A1056" s="24"/>
      <c r="B1056" s="24"/>
      <c r="C1056" s="24"/>
      <c r="D1056" s="24"/>
    </row>
    <row r="1057" customFormat="false" ht="12.75" hidden="false" customHeight="false" outlineLevel="0" collapsed="false">
      <c r="A1057" s="24"/>
      <c r="B1057" s="24"/>
      <c r="C1057" s="24"/>
      <c r="D1057" s="24"/>
    </row>
    <row r="1058" customFormat="false" ht="12.75" hidden="false" customHeight="false" outlineLevel="0" collapsed="false">
      <c r="A1058" s="24"/>
      <c r="B1058" s="24"/>
      <c r="C1058" s="24"/>
      <c r="D1058" s="24"/>
    </row>
    <row r="1059" customFormat="false" ht="12.75" hidden="false" customHeight="false" outlineLevel="0" collapsed="false">
      <c r="A1059" s="24"/>
      <c r="B1059" s="24"/>
      <c r="C1059" s="24"/>
      <c r="D1059" s="24"/>
    </row>
    <row r="1060" customFormat="false" ht="12.75" hidden="false" customHeight="false" outlineLevel="0" collapsed="false">
      <c r="A1060" s="24"/>
      <c r="B1060" s="24"/>
      <c r="C1060" s="24"/>
      <c r="D1060" s="24"/>
    </row>
    <row r="1061" customFormat="false" ht="12.75" hidden="false" customHeight="false" outlineLevel="0" collapsed="false">
      <c r="A1061" s="24"/>
      <c r="B1061" s="24"/>
      <c r="C1061" s="24"/>
      <c r="D1061" s="24"/>
    </row>
    <row r="1062" customFormat="false" ht="12.75" hidden="false" customHeight="false" outlineLevel="0" collapsed="false">
      <c r="A1062" s="24"/>
      <c r="B1062" s="24"/>
      <c r="C1062" s="24"/>
      <c r="D1062" s="24"/>
    </row>
    <row r="1063" customFormat="false" ht="12.75" hidden="false" customHeight="false" outlineLevel="0" collapsed="false">
      <c r="A1063" s="24"/>
      <c r="B1063" s="24"/>
      <c r="C1063" s="24"/>
      <c r="D1063" s="24"/>
    </row>
    <row r="1064" customFormat="false" ht="12.75" hidden="false" customHeight="false" outlineLevel="0" collapsed="false">
      <c r="A1064" s="24"/>
      <c r="B1064" s="24"/>
      <c r="C1064" s="24"/>
      <c r="D1064" s="24"/>
    </row>
    <row r="1065" customFormat="false" ht="12.75" hidden="false" customHeight="false" outlineLevel="0" collapsed="false">
      <c r="A1065" s="24"/>
      <c r="B1065" s="24"/>
      <c r="C1065" s="24"/>
      <c r="D1065" s="24"/>
    </row>
    <row r="1066" customFormat="false" ht="12.75" hidden="false" customHeight="false" outlineLevel="0" collapsed="false">
      <c r="A1066" s="24"/>
      <c r="B1066" s="24"/>
      <c r="C1066" s="24"/>
      <c r="D1066" s="24"/>
    </row>
    <row r="1067" customFormat="false" ht="12.75" hidden="false" customHeight="false" outlineLevel="0" collapsed="false">
      <c r="A1067" s="24"/>
      <c r="B1067" s="24"/>
      <c r="C1067" s="24"/>
      <c r="D1067" s="24"/>
    </row>
    <row r="1068" customFormat="false" ht="12.75" hidden="false" customHeight="false" outlineLevel="0" collapsed="false">
      <c r="A1068" s="24"/>
      <c r="B1068" s="24"/>
      <c r="C1068" s="24"/>
      <c r="D1068" s="24"/>
    </row>
    <row r="1069" customFormat="false" ht="12.75" hidden="false" customHeight="false" outlineLevel="0" collapsed="false">
      <c r="A1069" s="24"/>
      <c r="B1069" s="24"/>
      <c r="C1069" s="24"/>
      <c r="D1069" s="24"/>
    </row>
    <row r="1070" customFormat="false" ht="12.75" hidden="false" customHeight="false" outlineLevel="0" collapsed="false">
      <c r="A1070" s="24"/>
      <c r="B1070" s="24"/>
      <c r="C1070" s="24"/>
      <c r="D1070" s="24"/>
    </row>
    <row r="1071" customFormat="false" ht="12.75" hidden="false" customHeight="false" outlineLevel="0" collapsed="false">
      <c r="A1071" s="24"/>
      <c r="B1071" s="24"/>
      <c r="C1071" s="24"/>
      <c r="D1071" s="24"/>
    </row>
    <row r="1072" customFormat="false" ht="12.75" hidden="false" customHeight="false" outlineLevel="0" collapsed="false">
      <c r="A1072" s="24"/>
      <c r="B1072" s="24"/>
      <c r="C1072" s="24"/>
      <c r="D1072" s="24"/>
    </row>
    <row r="1073" customFormat="false" ht="12.75" hidden="false" customHeight="false" outlineLevel="0" collapsed="false">
      <c r="A1073" s="24"/>
      <c r="B1073" s="24"/>
      <c r="C1073" s="24"/>
      <c r="D1073" s="24"/>
    </row>
    <row r="1074" customFormat="false" ht="12.75" hidden="false" customHeight="false" outlineLevel="0" collapsed="false">
      <c r="A1074" s="24"/>
      <c r="B1074" s="24"/>
      <c r="C1074" s="24"/>
      <c r="D1074" s="24"/>
    </row>
    <row r="1075" customFormat="false" ht="12.75" hidden="false" customHeight="false" outlineLevel="0" collapsed="false">
      <c r="A1075" s="24"/>
      <c r="B1075" s="24"/>
      <c r="C1075" s="24"/>
      <c r="D1075" s="24"/>
    </row>
    <row r="1076" customFormat="false" ht="12.75" hidden="false" customHeight="false" outlineLevel="0" collapsed="false">
      <c r="A1076" s="24"/>
      <c r="B1076" s="24"/>
      <c r="C1076" s="24"/>
      <c r="D1076" s="24"/>
    </row>
    <row r="1077" customFormat="false" ht="12.75" hidden="false" customHeight="false" outlineLevel="0" collapsed="false">
      <c r="A1077" s="24"/>
      <c r="B1077" s="24"/>
      <c r="C1077" s="24"/>
      <c r="D1077" s="24"/>
    </row>
    <row r="1078" customFormat="false" ht="12.75" hidden="false" customHeight="false" outlineLevel="0" collapsed="false">
      <c r="A1078" s="24"/>
      <c r="B1078" s="24"/>
      <c r="C1078" s="24"/>
      <c r="D1078" s="24"/>
    </row>
    <row r="1079" customFormat="false" ht="12.75" hidden="false" customHeight="false" outlineLevel="0" collapsed="false">
      <c r="A1079" s="24"/>
      <c r="B1079" s="24"/>
      <c r="C1079" s="24"/>
      <c r="D1079" s="24"/>
    </row>
    <row r="1080" customFormat="false" ht="12.75" hidden="false" customHeight="false" outlineLevel="0" collapsed="false">
      <c r="A1080" s="24"/>
      <c r="B1080" s="24"/>
      <c r="C1080" s="24"/>
      <c r="D1080" s="24"/>
    </row>
    <row r="1081" customFormat="false" ht="12.75" hidden="false" customHeight="false" outlineLevel="0" collapsed="false">
      <c r="A1081" s="24"/>
      <c r="B1081" s="24"/>
      <c r="C1081" s="24"/>
      <c r="D1081" s="24"/>
    </row>
    <row r="1082" customFormat="false" ht="12.75" hidden="false" customHeight="false" outlineLevel="0" collapsed="false">
      <c r="A1082" s="24"/>
      <c r="B1082" s="24"/>
      <c r="C1082" s="24"/>
      <c r="D1082" s="24"/>
    </row>
    <row r="1083" customFormat="false" ht="12.75" hidden="false" customHeight="false" outlineLevel="0" collapsed="false">
      <c r="A1083" s="24"/>
      <c r="B1083" s="24"/>
      <c r="C1083" s="24"/>
      <c r="D1083" s="24"/>
    </row>
    <row r="1084" customFormat="false" ht="12.75" hidden="false" customHeight="false" outlineLevel="0" collapsed="false">
      <c r="A1084" s="24"/>
      <c r="B1084" s="24"/>
      <c r="C1084" s="24"/>
      <c r="D1084" s="24"/>
    </row>
    <row r="1085" customFormat="false" ht="12.75" hidden="false" customHeight="false" outlineLevel="0" collapsed="false">
      <c r="A1085" s="24"/>
      <c r="B1085" s="24"/>
      <c r="C1085" s="24"/>
      <c r="D1085" s="24"/>
    </row>
    <row r="1086" customFormat="false" ht="12.75" hidden="false" customHeight="false" outlineLevel="0" collapsed="false">
      <c r="A1086" s="24"/>
      <c r="B1086" s="24"/>
      <c r="C1086" s="24"/>
      <c r="D1086" s="24"/>
    </row>
    <row r="1087" customFormat="false" ht="12.75" hidden="false" customHeight="false" outlineLevel="0" collapsed="false">
      <c r="A1087" s="24"/>
      <c r="B1087" s="24"/>
      <c r="C1087" s="24"/>
      <c r="D1087" s="24"/>
    </row>
    <row r="1088" customFormat="false" ht="12.75" hidden="false" customHeight="false" outlineLevel="0" collapsed="false">
      <c r="A1088" s="24"/>
      <c r="B1088" s="24"/>
      <c r="C1088" s="24"/>
      <c r="D1088" s="24"/>
    </row>
    <row r="1089" customFormat="false" ht="12.75" hidden="false" customHeight="false" outlineLevel="0" collapsed="false">
      <c r="A1089" s="24"/>
      <c r="B1089" s="24"/>
      <c r="C1089" s="24"/>
      <c r="D1089" s="24"/>
    </row>
    <row r="1090" customFormat="false" ht="12.75" hidden="false" customHeight="false" outlineLevel="0" collapsed="false">
      <c r="A1090" s="24"/>
      <c r="B1090" s="24"/>
      <c r="C1090" s="24"/>
      <c r="D1090" s="24"/>
    </row>
    <row r="1091" customFormat="false" ht="12.75" hidden="false" customHeight="false" outlineLevel="0" collapsed="false">
      <c r="A1091" s="24"/>
      <c r="B1091" s="24"/>
      <c r="C1091" s="24"/>
      <c r="D1091" s="24"/>
    </row>
    <row r="1092" customFormat="false" ht="12.75" hidden="false" customHeight="false" outlineLevel="0" collapsed="false">
      <c r="A1092" s="24"/>
      <c r="B1092" s="24"/>
      <c r="C1092" s="24"/>
      <c r="D1092" s="24"/>
    </row>
    <row r="1093" customFormat="false" ht="12.75" hidden="false" customHeight="false" outlineLevel="0" collapsed="false">
      <c r="A1093" s="24"/>
      <c r="B1093" s="24"/>
      <c r="C1093" s="24"/>
      <c r="D1093" s="24"/>
    </row>
    <row r="1094" customFormat="false" ht="12.75" hidden="false" customHeight="false" outlineLevel="0" collapsed="false">
      <c r="A1094" s="24"/>
      <c r="B1094" s="24"/>
      <c r="C1094" s="24"/>
      <c r="D1094" s="24"/>
    </row>
    <row r="1095" customFormat="false" ht="12.75" hidden="false" customHeight="false" outlineLevel="0" collapsed="false">
      <c r="A1095" s="24"/>
      <c r="B1095" s="24"/>
      <c r="C1095" s="24"/>
      <c r="D1095" s="24"/>
    </row>
    <row r="1096" customFormat="false" ht="12.75" hidden="false" customHeight="false" outlineLevel="0" collapsed="false">
      <c r="A1096" s="24"/>
      <c r="B1096" s="24"/>
      <c r="C1096" s="24"/>
      <c r="D1096" s="24"/>
    </row>
    <row r="1097" customFormat="false" ht="12.75" hidden="false" customHeight="false" outlineLevel="0" collapsed="false">
      <c r="A1097" s="24"/>
      <c r="B1097" s="24"/>
      <c r="C1097" s="24"/>
      <c r="D1097" s="24"/>
    </row>
    <row r="1098" customFormat="false" ht="12.75" hidden="false" customHeight="false" outlineLevel="0" collapsed="false">
      <c r="A1098" s="24"/>
      <c r="B1098" s="24"/>
      <c r="C1098" s="24"/>
      <c r="D1098" s="24"/>
    </row>
    <row r="1099" customFormat="false" ht="12.75" hidden="false" customHeight="false" outlineLevel="0" collapsed="false">
      <c r="A1099" s="24"/>
      <c r="B1099" s="24"/>
      <c r="C1099" s="24"/>
      <c r="D1099" s="24"/>
    </row>
    <row r="1100" customFormat="false" ht="12.75" hidden="false" customHeight="false" outlineLevel="0" collapsed="false">
      <c r="A1100" s="24"/>
      <c r="B1100" s="24"/>
      <c r="C1100" s="24"/>
      <c r="D1100" s="24"/>
    </row>
    <row r="1101" customFormat="false" ht="12.75" hidden="false" customHeight="false" outlineLevel="0" collapsed="false">
      <c r="A1101" s="24"/>
      <c r="B1101" s="24"/>
      <c r="C1101" s="24"/>
      <c r="D1101" s="24"/>
    </row>
    <row r="1102" customFormat="false" ht="12.75" hidden="false" customHeight="false" outlineLevel="0" collapsed="false">
      <c r="A1102" s="24"/>
      <c r="B1102" s="24"/>
      <c r="C1102" s="24"/>
      <c r="D1102" s="24"/>
    </row>
    <row r="1103" customFormat="false" ht="12.75" hidden="false" customHeight="false" outlineLevel="0" collapsed="false">
      <c r="A1103" s="24"/>
      <c r="B1103" s="24"/>
      <c r="C1103" s="24"/>
      <c r="D1103" s="24"/>
    </row>
    <row r="1104" customFormat="false" ht="12.75" hidden="false" customHeight="false" outlineLevel="0" collapsed="false">
      <c r="A1104" s="24"/>
      <c r="B1104" s="24"/>
      <c r="C1104" s="24"/>
      <c r="D1104" s="24"/>
    </row>
    <row r="1105" customFormat="false" ht="12.75" hidden="false" customHeight="false" outlineLevel="0" collapsed="false">
      <c r="A1105" s="24"/>
      <c r="B1105" s="24"/>
      <c r="C1105" s="24"/>
      <c r="D1105" s="24"/>
    </row>
    <row r="1106" customFormat="false" ht="12.75" hidden="false" customHeight="false" outlineLevel="0" collapsed="false">
      <c r="A1106" s="24"/>
      <c r="B1106" s="24"/>
      <c r="C1106" s="24"/>
      <c r="D1106" s="24"/>
    </row>
    <row r="1107" customFormat="false" ht="12.75" hidden="false" customHeight="false" outlineLevel="0" collapsed="false">
      <c r="A1107" s="24"/>
      <c r="B1107" s="24"/>
      <c r="C1107" s="24"/>
      <c r="D1107" s="24"/>
    </row>
    <row r="1108" customFormat="false" ht="12.75" hidden="false" customHeight="false" outlineLevel="0" collapsed="false">
      <c r="A1108" s="24"/>
      <c r="B1108" s="24"/>
      <c r="C1108" s="24"/>
      <c r="D1108" s="24"/>
    </row>
    <row r="1109" customFormat="false" ht="12.75" hidden="false" customHeight="false" outlineLevel="0" collapsed="false">
      <c r="A1109" s="24"/>
      <c r="B1109" s="24"/>
      <c r="C1109" s="24"/>
      <c r="D1109" s="24"/>
    </row>
    <row r="1110" customFormat="false" ht="12.75" hidden="false" customHeight="false" outlineLevel="0" collapsed="false">
      <c r="A1110" s="24"/>
      <c r="B1110" s="24"/>
      <c r="C1110" s="24"/>
      <c r="D1110" s="24"/>
    </row>
    <row r="1111" customFormat="false" ht="12.75" hidden="false" customHeight="false" outlineLevel="0" collapsed="false">
      <c r="A1111" s="24"/>
      <c r="B1111" s="24"/>
      <c r="C1111" s="24"/>
      <c r="D1111" s="24"/>
    </row>
    <row r="1112" customFormat="false" ht="12.75" hidden="false" customHeight="false" outlineLevel="0" collapsed="false">
      <c r="A1112" s="24"/>
      <c r="B1112" s="24"/>
      <c r="C1112" s="24"/>
      <c r="D1112" s="24"/>
    </row>
    <row r="1113" customFormat="false" ht="12.75" hidden="false" customHeight="false" outlineLevel="0" collapsed="false">
      <c r="A1113" s="24"/>
      <c r="B1113" s="24"/>
      <c r="C1113" s="24"/>
      <c r="D1113" s="24"/>
    </row>
    <row r="1114" customFormat="false" ht="12.75" hidden="false" customHeight="false" outlineLevel="0" collapsed="false">
      <c r="A1114" s="24"/>
      <c r="B1114" s="24"/>
      <c r="C1114" s="24"/>
      <c r="D1114" s="24"/>
    </row>
    <row r="1115" customFormat="false" ht="12.75" hidden="false" customHeight="false" outlineLevel="0" collapsed="false">
      <c r="A1115" s="24"/>
      <c r="B1115" s="24"/>
      <c r="C1115" s="24"/>
      <c r="D1115" s="24"/>
    </row>
    <row r="1116" customFormat="false" ht="12.75" hidden="false" customHeight="false" outlineLevel="0" collapsed="false">
      <c r="A1116" s="24"/>
      <c r="B1116" s="24"/>
      <c r="C1116" s="24"/>
      <c r="D1116" s="24"/>
    </row>
    <row r="1117" customFormat="false" ht="12.75" hidden="false" customHeight="false" outlineLevel="0" collapsed="false">
      <c r="A1117" s="24"/>
      <c r="B1117" s="24"/>
      <c r="C1117" s="24"/>
      <c r="D1117" s="24"/>
    </row>
    <row r="1118" customFormat="false" ht="12.75" hidden="false" customHeight="false" outlineLevel="0" collapsed="false">
      <c r="A1118" s="24"/>
      <c r="B1118" s="24"/>
      <c r="C1118" s="24"/>
      <c r="D1118" s="24"/>
    </row>
    <row r="1119" customFormat="false" ht="12.75" hidden="false" customHeight="false" outlineLevel="0" collapsed="false">
      <c r="A1119" s="24"/>
      <c r="B1119" s="24"/>
      <c r="C1119" s="24"/>
      <c r="D1119" s="24"/>
    </row>
    <row r="1120" customFormat="false" ht="12.75" hidden="false" customHeight="false" outlineLevel="0" collapsed="false">
      <c r="A1120" s="24"/>
      <c r="B1120" s="24"/>
      <c r="C1120" s="24"/>
      <c r="D1120" s="24"/>
    </row>
    <row r="1121" customFormat="false" ht="12.75" hidden="false" customHeight="false" outlineLevel="0" collapsed="false">
      <c r="A1121" s="24"/>
      <c r="B1121" s="24"/>
      <c r="C1121" s="24"/>
      <c r="D1121" s="24"/>
    </row>
    <row r="1122" customFormat="false" ht="12.75" hidden="false" customHeight="false" outlineLevel="0" collapsed="false">
      <c r="A1122" s="24"/>
      <c r="B1122" s="24"/>
      <c r="C1122" s="24"/>
      <c r="D1122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20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8" t="s">
        <v>28</v>
      </c>
    </row>
    <row r="2" customFormat="false" ht="12.75" hidden="false" customHeight="false" outlineLevel="0" collapsed="false">
      <c r="A2" s="35" t="str">
        <f aca="false">'DATOS MENSUALES'!A4</f>
        <v>Masa 200670 - Embalse de Castro.</v>
      </c>
    </row>
    <row r="3" customFormat="false" ht="12.75" hidden="false" customHeight="false" outlineLevel="0" collapsed="false">
      <c r="A3" s="36"/>
      <c r="B3" s="37" t="s">
        <v>29</v>
      </c>
      <c r="C3" s="37" t="s">
        <v>30</v>
      </c>
      <c r="D3" s="37" t="s">
        <v>31</v>
      </c>
      <c r="E3" s="37" t="s">
        <v>32</v>
      </c>
      <c r="F3" s="37" t="s">
        <v>33</v>
      </c>
      <c r="G3" s="37" t="s">
        <v>34</v>
      </c>
      <c r="H3" s="37" t="s">
        <v>35</v>
      </c>
      <c r="I3" s="37" t="s">
        <v>36</v>
      </c>
      <c r="J3" s="37" t="s">
        <v>37</v>
      </c>
      <c r="K3" s="37" t="s">
        <v>38</v>
      </c>
      <c r="L3" s="37" t="s">
        <v>39</v>
      </c>
      <c r="M3" s="37" t="s">
        <v>40</v>
      </c>
      <c r="N3" s="37" t="s">
        <v>2</v>
      </c>
    </row>
    <row r="4" customFormat="false" ht="12.75" hidden="false" customHeight="false" outlineLevel="0" collapsed="false">
      <c r="A4" s="38" t="s">
        <v>41</v>
      </c>
      <c r="B4" s="20" t="n">
        <f aca="false">MIN(B18:B83)</f>
        <v>182.022141433129</v>
      </c>
      <c r="C4" s="20" t="n">
        <f aca="false">MIN(C18:C83)</f>
        <v>216.760110580656</v>
      </c>
      <c r="D4" s="20" t="n">
        <f aca="false">MIN(D18:D83)</f>
        <v>308.229663914612</v>
      </c>
      <c r="E4" s="20" t="n">
        <f aca="false">MIN(E18:E83)</f>
        <v>305.913593739932</v>
      </c>
      <c r="F4" s="20" t="n">
        <f aca="false">MIN(F18:F83)</f>
        <v>261.727013049143</v>
      </c>
      <c r="G4" s="20" t="n">
        <f aca="false">MIN(G18:G83)</f>
        <v>348.83596462373</v>
      </c>
      <c r="H4" s="20" t="n">
        <f aca="false">MIN(H18:H83)</f>
        <v>357.953846577318</v>
      </c>
      <c r="I4" s="20" t="n">
        <f aca="false">MIN(I18:I83)</f>
        <v>395.183163056658</v>
      </c>
      <c r="J4" s="20" t="n">
        <f aca="false">MIN(J18:J83)</f>
        <v>217.139678079573</v>
      </c>
      <c r="K4" s="20" t="n">
        <f aca="false">MIN(K18:K83)</f>
        <v>165.573410547239</v>
      </c>
      <c r="L4" s="20" t="n">
        <f aca="false">MIN(L18:L83)</f>
        <v>148.236190797342</v>
      </c>
      <c r="M4" s="20" t="n">
        <f aca="false">MIN(M18:M83)</f>
        <v>129.347973057047</v>
      </c>
      <c r="N4" s="20" t="n">
        <f aca="false">MIN(N18:N83)</f>
        <v>4616.43710435281</v>
      </c>
    </row>
    <row r="5" customFormat="false" ht="12.75" hidden="false" customHeight="false" outlineLevel="0" collapsed="false">
      <c r="A5" s="38" t="s">
        <v>42</v>
      </c>
      <c r="B5" s="20" t="n">
        <f aca="false">MAX(B18:B83)</f>
        <v>2559.88672827113</v>
      </c>
      <c r="C5" s="20" t="n">
        <f aca="false">MAX(C18:C83)</f>
        <v>2576.80801863072</v>
      </c>
      <c r="D5" s="20" t="n">
        <f aca="false">MAX(D18:D83)</f>
        <v>3869.38493985833</v>
      </c>
      <c r="E5" s="20" t="n">
        <f aca="false">MAX(E18:E83)</f>
        <v>4839.73086662372</v>
      </c>
      <c r="F5" s="20" t="n">
        <f aca="false">MAX(F18:F83)</f>
        <v>5743.8559552302</v>
      </c>
      <c r="G5" s="20" t="n">
        <f aca="false">MAX(G18:G83)</f>
        <v>4888.47171880216</v>
      </c>
      <c r="H5" s="20" t="n">
        <f aca="false">MAX(H18:H83)</f>
        <v>2857.68626375496</v>
      </c>
      <c r="I5" s="20" t="n">
        <f aca="false">MAX(I18:I83)</f>
        <v>3231.41690268143</v>
      </c>
      <c r="J5" s="20" t="n">
        <f aca="false">MAX(J18:J83)</f>
        <v>1605.80562844358</v>
      </c>
      <c r="K5" s="20" t="n">
        <f aca="false">MAX(K18:K83)</f>
        <v>912.156485272996</v>
      </c>
      <c r="L5" s="20" t="n">
        <f aca="false">MAX(L18:L83)</f>
        <v>640.088835624283</v>
      </c>
      <c r="M5" s="20" t="n">
        <f aca="false">MAX(M18:M83)</f>
        <v>664.60477492597</v>
      </c>
      <c r="N5" s="20" t="n">
        <f aca="false">MAX(N18:N83)</f>
        <v>21794.4351882165</v>
      </c>
    </row>
    <row r="6" customFormat="false" ht="12.75" hidden="false" customHeight="false" outlineLevel="0" collapsed="false">
      <c r="A6" s="38" t="s">
        <v>43</v>
      </c>
      <c r="B6" s="20" t="n">
        <f aca="false">AVERAGE(B18:B83)</f>
        <v>544.301232953389</v>
      </c>
      <c r="C6" s="20" t="n">
        <f aca="false">AVERAGE(C18:C83)</f>
        <v>817.619149601364</v>
      </c>
      <c r="D6" s="20" t="n">
        <f aca="false">AVERAGE(D18:D83)</f>
        <v>1121.99984181738</v>
      </c>
      <c r="E6" s="20" t="n">
        <f aca="false">AVERAGE(E18:E83)</f>
        <v>1271.76419738599</v>
      </c>
      <c r="F6" s="20" t="n">
        <f aca="false">AVERAGE(F18:F83)</f>
        <v>1276.23387876095</v>
      </c>
      <c r="G6" s="20" t="n">
        <f aca="false">AVERAGE(G18:G83)</f>
        <v>1373.25803221366</v>
      </c>
      <c r="H6" s="20" t="n">
        <f aca="false">AVERAGE(H18:H83)</f>
        <v>1218.00197958312</v>
      </c>
      <c r="I6" s="20" t="n">
        <f aca="false">AVERAGE(I18:I83)</f>
        <v>1093.34115551276</v>
      </c>
      <c r="J6" s="20" t="n">
        <f aca="false">AVERAGE(J18:J83)</f>
        <v>666.622712994199</v>
      </c>
      <c r="K6" s="20" t="n">
        <f aca="false">AVERAGE(K18:K83)</f>
        <v>428.792468799235</v>
      </c>
      <c r="L6" s="20" t="n">
        <f aca="false">AVERAGE(L18:L83)</f>
        <v>334.678841369283</v>
      </c>
      <c r="M6" s="20" t="n">
        <f aca="false">AVERAGE(M18:M83)</f>
        <v>331.516212872289</v>
      </c>
      <c r="N6" s="20" t="n">
        <f aca="false">SUM(B6:M6)</f>
        <v>10478.1297038636</v>
      </c>
    </row>
    <row r="7" customFormat="false" ht="12.75" hidden="false" customHeight="false" outlineLevel="0" collapsed="false">
      <c r="A7" s="38" t="s">
        <v>44</v>
      </c>
      <c r="B7" s="20" t="n">
        <f aca="false">PERCENTILE(B18:B83,0.1)</f>
        <v>288.159750289502</v>
      </c>
      <c r="C7" s="20" t="n">
        <f aca="false">PERCENTILE(C18:C83,0.1)</f>
        <v>387.273319478081</v>
      </c>
      <c r="D7" s="20" t="n">
        <f aca="false">PERCENTILE(D18:D83,0.1)</f>
        <v>404.918227157131</v>
      </c>
      <c r="E7" s="20" t="n">
        <f aca="false">PERCENTILE(E18:E83,0.1)</f>
        <v>444.939177556084</v>
      </c>
      <c r="F7" s="20" t="n">
        <f aca="false">PERCENTILE(F18:F83,0.1)</f>
        <v>420.839306616432</v>
      </c>
      <c r="G7" s="20" t="n">
        <f aca="false">PERCENTILE(G18:G83,0.1)</f>
        <v>569.398371845</v>
      </c>
      <c r="H7" s="20" t="n">
        <f aca="false">PERCENTILE(H18:H83,0.1)</f>
        <v>522.022824791633</v>
      </c>
      <c r="I7" s="20" t="n">
        <f aca="false">PERCENTILE(I18:I83,0.1)</f>
        <v>500.839757045447</v>
      </c>
      <c r="J7" s="20" t="n">
        <f aca="false">PERCENTILE(J18:J83,0.1)</f>
        <v>324.379483255865</v>
      </c>
      <c r="K7" s="20" t="n">
        <f aca="false">PERCENTILE(K18:K83,0.1)</f>
        <v>246.689106098911</v>
      </c>
      <c r="L7" s="20" t="n">
        <f aca="false">PERCENTILE(L18:L83,0.1)</f>
        <v>199.386199544917</v>
      </c>
      <c r="M7" s="20" t="n">
        <f aca="false">PERCENTILE(M18:M83,0.1)</f>
        <v>217.111930160504</v>
      </c>
      <c r="N7" s="20" t="n">
        <f aca="false">PERCENTILE(N18:N83,0.1)</f>
        <v>5404.99804472922</v>
      </c>
    </row>
    <row r="8" customFormat="false" ht="12.75" hidden="false" customHeight="false" outlineLevel="0" collapsed="false">
      <c r="A8" s="38" t="s">
        <v>45</v>
      </c>
      <c r="B8" s="20" t="n">
        <f aca="false">PERCENTILE(B18:B83,0.25)</f>
        <v>322.525362147663</v>
      </c>
      <c r="C8" s="20" t="n">
        <f aca="false">PERCENTILE(C18:C83,0.25)</f>
        <v>454.516549019881</v>
      </c>
      <c r="D8" s="20" t="n">
        <f aca="false">PERCENTILE(D18:D83,0.25)</f>
        <v>555.937119665093</v>
      </c>
      <c r="E8" s="20" t="n">
        <f aca="false">PERCENTILE(E18:E83,0.25)</f>
        <v>541.298881919905</v>
      </c>
      <c r="F8" s="20" t="n">
        <f aca="false">PERCENTILE(F18:F83,0.25)</f>
        <v>614.894584831948</v>
      </c>
      <c r="G8" s="20" t="n">
        <f aca="false">PERCENTILE(G18:G83,0.25)</f>
        <v>792.409818286156</v>
      </c>
      <c r="H8" s="20" t="n">
        <f aca="false">PERCENTILE(H18:H83,0.25)</f>
        <v>841.016343117358</v>
      </c>
      <c r="I8" s="20" t="n">
        <f aca="false">PERCENTILE(I18:I83,0.25)</f>
        <v>702.11221428191</v>
      </c>
      <c r="J8" s="20" t="n">
        <f aca="false">PERCENTILE(J18:J83,0.25)</f>
        <v>431.76937109883</v>
      </c>
      <c r="K8" s="20" t="n">
        <f aca="false">PERCENTILE(K18:K83,0.25)</f>
        <v>294.249620957832</v>
      </c>
      <c r="L8" s="20" t="n">
        <f aca="false">PERCENTILE(L18:L83,0.25)</f>
        <v>250.588932753116</v>
      </c>
      <c r="M8" s="20" t="n">
        <f aca="false">PERCENTILE(M18:M83,0.25)</f>
        <v>250.579523324169</v>
      </c>
      <c r="N8" s="20" t="n">
        <f aca="false">PERCENTILE(N18:N83,0.25)</f>
        <v>7094.89575675427</v>
      </c>
    </row>
    <row r="9" customFormat="false" ht="12.75" hidden="false" customHeight="false" outlineLevel="0" collapsed="false">
      <c r="A9" s="38" t="s">
        <v>46</v>
      </c>
      <c r="B9" s="20" t="n">
        <f aca="false">PERCENTILE(B18:B83,0.5)</f>
        <v>450.038984307172</v>
      </c>
      <c r="C9" s="20" t="n">
        <f aca="false">PERCENTILE(C18:C83,0.5)</f>
        <v>621.043803017703</v>
      </c>
      <c r="D9" s="20" t="n">
        <f aca="false">PERCENTILE(D18:D83,0.5)</f>
        <v>775.031622999765</v>
      </c>
      <c r="E9" s="20" t="n">
        <f aca="false">PERCENTILE(E18:E83,0.5)</f>
        <v>928.272346958517</v>
      </c>
      <c r="F9" s="20" t="n">
        <f aca="false">PERCENTILE(F18:F83,0.5)</f>
        <v>985.749317086425</v>
      </c>
      <c r="G9" s="20" t="n">
        <f aca="false">PERCENTILE(G18:G83,0.5)</f>
        <v>1069.39119166929</v>
      </c>
      <c r="H9" s="20" t="n">
        <f aca="false">PERCENTILE(H18:H83,0.5)</f>
        <v>1100.81831379975</v>
      </c>
      <c r="I9" s="20" t="n">
        <f aca="false">PERCENTILE(I18:I83,0.5)</f>
        <v>1050.52825204038</v>
      </c>
      <c r="J9" s="20" t="n">
        <f aca="false">PERCENTILE(J18:J83,0.5)</f>
        <v>639.907497108552</v>
      </c>
      <c r="K9" s="20" t="n">
        <f aca="false">PERCENTILE(K18:K83,0.5)</f>
        <v>392.882780538241</v>
      </c>
      <c r="L9" s="20" t="n">
        <f aca="false">PERCENTILE(L18:L83,0.5)</f>
        <v>307.339798509262</v>
      </c>
      <c r="M9" s="20" t="n">
        <f aca="false">PERCENTILE(M18:M83,0.5)</f>
        <v>309.910428352156</v>
      </c>
      <c r="N9" s="20" t="n">
        <f aca="false">PERCENTILE(N18:N83,0.5)</f>
        <v>9762.51110363823</v>
      </c>
    </row>
    <row r="10" customFormat="false" ht="12.75" hidden="false" customHeight="false" outlineLevel="0" collapsed="false">
      <c r="A10" s="38" t="s">
        <v>47</v>
      </c>
      <c r="B10" s="20" t="n">
        <f aca="false">PERCENTILE(B18:B83,0.75)</f>
        <v>609.926791116059</v>
      </c>
      <c r="C10" s="20" t="n">
        <f aca="false">PERCENTILE(C18:C83,0.75)</f>
        <v>942.506359035805</v>
      </c>
      <c r="D10" s="20" t="n">
        <f aca="false">PERCENTILE(D18:D83,0.75)</f>
        <v>1405.70959433134</v>
      </c>
      <c r="E10" s="20" t="n">
        <f aca="false">PERCENTILE(E18:E83,0.75)</f>
        <v>1727.99705190769</v>
      </c>
      <c r="F10" s="20" t="n">
        <f aca="false">PERCENTILE(F18:F83,0.75)</f>
        <v>1422.77047856782</v>
      </c>
      <c r="G10" s="20" t="n">
        <f aca="false">PERCENTILE(G18:G83,0.75)</f>
        <v>1644.5266706905</v>
      </c>
      <c r="H10" s="20" t="n">
        <f aca="false">PERCENTILE(H18:H83,0.75)</f>
        <v>1586.41064577379</v>
      </c>
      <c r="I10" s="20" t="n">
        <f aca="false">PERCENTILE(I18:I83,0.75)</f>
        <v>1347.99689082339</v>
      </c>
      <c r="J10" s="20" t="n">
        <f aca="false">PERCENTILE(J18:J83,0.75)</f>
        <v>854.454707392739</v>
      </c>
      <c r="K10" s="20" t="n">
        <f aca="false">PERCENTILE(K18:K83,0.75)</f>
        <v>534.966401273893</v>
      </c>
      <c r="L10" s="20" t="n">
        <f aca="false">PERCENTILE(L18:L83,0.75)</f>
        <v>412.296660638046</v>
      </c>
      <c r="M10" s="20" t="n">
        <f aca="false">PERCENTILE(M18:M83,0.75)</f>
        <v>382.067433393843</v>
      </c>
      <c r="N10" s="20" t="n">
        <f aca="false">PERCENTILE(N18:N83,0.75)</f>
        <v>13238.6533169856</v>
      </c>
    </row>
    <row r="11" customFormat="false" ht="12.75" hidden="false" customHeight="false" outlineLevel="0" collapsed="false">
      <c r="A11" s="38" t="s">
        <v>48</v>
      </c>
      <c r="B11" s="20" t="n">
        <f aca="false">PERCENTILE(B18:B83,0.9)</f>
        <v>907.196862928822</v>
      </c>
      <c r="C11" s="20" t="n">
        <f aca="false">PERCENTILE(C18:C83,0.9)</f>
        <v>1549.29451152019</v>
      </c>
      <c r="D11" s="20" t="n">
        <f aca="false">PERCENTILE(D18:D83,0.9)</f>
        <v>2483.08509566956</v>
      </c>
      <c r="E11" s="20" t="n">
        <f aca="false">PERCENTILE(E18:E83,0.9)</f>
        <v>2562.55651040649</v>
      </c>
      <c r="F11" s="20" t="n">
        <f aca="false">PERCENTILE(F18:F83,0.9)</f>
        <v>2644.33861340969</v>
      </c>
      <c r="G11" s="20" t="n">
        <f aca="false">PERCENTILE(G18:G83,0.9)</f>
        <v>2727.51600220724</v>
      </c>
      <c r="H11" s="20" t="n">
        <f aca="false">PERCENTILE(H18:H83,0.9)</f>
        <v>1988.05346918692</v>
      </c>
      <c r="I11" s="20" t="n">
        <f aca="false">PERCENTILE(I18:I83,0.9)</f>
        <v>1589.31400713728</v>
      </c>
      <c r="J11" s="20" t="n">
        <f aca="false">PERCENTILE(J18:J83,0.9)</f>
        <v>987.384520611586</v>
      </c>
      <c r="K11" s="20" t="n">
        <f aca="false">PERCENTILE(K18:K83,0.9)</f>
        <v>603.817046125111</v>
      </c>
      <c r="L11" s="20" t="n">
        <f aca="false">PERCENTILE(L18:L83,0.9)</f>
        <v>464.742464347197</v>
      </c>
      <c r="M11" s="20" t="n">
        <f aca="false">PERCENTILE(M18:M83,0.9)</f>
        <v>489.099955059762</v>
      </c>
      <c r="N11" s="20" t="n">
        <f aca="false">PERCENTILE(N18:N83,0.9)</f>
        <v>17446.9646495633</v>
      </c>
    </row>
    <row r="12" customFormat="false" ht="12.75" hidden="false" customHeight="false" outlineLevel="0" collapsed="false">
      <c r="A12" s="38" t="s">
        <v>49</v>
      </c>
      <c r="B12" s="20" t="n">
        <f aca="false">STDEV(B18:B83)</f>
        <v>363.804148151408</v>
      </c>
      <c r="C12" s="20" t="n">
        <f aca="false">STDEV(C18:C83)</f>
        <v>541.454572866327</v>
      </c>
      <c r="D12" s="20" t="n">
        <f aca="false">STDEV(D18:D83)</f>
        <v>840.202072788078</v>
      </c>
      <c r="E12" s="20" t="n">
        <f aca="false">STDEV(E18:E83)</f>
        <v>1002.29794493545</v>
      </c>
      <c r="F12" s="20" t="n">
        <f aca="false">STDEV(F18:F83)</f>
        <v>1054.96248461323</v>
      </c>
      <c r="G12" s="20" t="n">
        <f aca="false">STDEV(G18:G83)</f>
        <v>915.64378610565</v>
      </c>
      <c r="H12" s="20" t="n">
        <f aca="false">STDEV(H18:H83)</f>
        <v>554.841690909326</v>
      </c>
      <c r="I12" s="20" t="n">
        <f aca="false">STDEV(I18:I83)</f>
        <v>517.112401206876</v>
      </c>
      <c r="J12" s="20" t="n">
        <f aca="false">STDEV(J18:J83)</f>
        <v>285.396142112494</v>
      </c>
      <c r="K12" s="20" t="n">
        <f aca="false">STDEV(K18:K83)</f>
        <v>163.762590342044</v>
      </c>
      <c r="L12" s="20" t="n">
        <f aca="false">STDEV(L18:L83)</f>
        <v>108.218061437474</v>
      </c>
      <c r="M12" s="20" t="n">
        <f aca="false">STDEV(M18:M83)</f>
        <v>109.022117709241</v>
      </c>
      <c r="N12" s="20" t="n">
        <f aca="false">STDEV(N18:N83)</f>
        <v>4323.51323491334</v>
      </c>
    </row>
    <row r="13" customFormat="false" ht="12.75" hidden="false" customHeight="false" outlineLevel="0" collapsed="false">
      <c r="A13" s="38" t="s">
        <v>50</v>
      </c>
      <c r="B13" s="20" t="n">
        <f aca="false">ROUND(B12/B6,2)</f>
        <v>0.67</v>
      </c>
      <c r="C13" s="20" t="n">
        <f aca="false">ROUND(C12/C6,2)</f>
        <v>0.66</v>
      </c>
      <c r="D13" s="20" t="n">
        <f aca="false">ROUND(D12/D6,2)</f>
        <v>0.75</v>
      </c>
      <c r="E13" s="20" t="n">
        <f aca="false">ROUND(E12/E6,2)</f>
        <v>0.79</v>
      </c>
      <c r="F13" s="20" t="n">
        <f aca="false">ROUND(F12/F6,2)</f>
        <v>0.83</v>
      </c>
      <c r="G13" s="20" t="n">
        <f aca="false">ROUND(G12/G6,2)</f>
        <v>0.67</v>
      </c>
      <c r="H13" s="20" t="n">
        <f aca="false">ROUND(H12/H6,2)</f>
        <v>0.46</v>
      </c>
      <c r="I13" s="20" t="n">
        <f aca="false">ROUND(I12/I6,2)</f>
        <v>0.47</v>
      </c>
      <c r="J13" s="20" t="n">
        <f aca="false">ROUND(J12/J6,2)</f>
        <v>0.43</v>
      </c>
      <c r="K13" s="20" t="n">
        <f aca="false">ROUND(K12/K6,2)</f>
        <v>0.38</v>
      </c>
      <c r="L13" s="20" t="n">
        <f aca="false">ROUND(L12/L6,2)</f>
        <v>0.32</v>
      </c>
      <c r="M13" s="20" t="n">
        <f aca="false">ROUND(M12/M6,2)</f>
        <v>0.33</v>
      </c>
      <c r="N13" s="20" t="n">
        <f aca="false">ROUND(N12/N6,2)</f>
        <v>0.41</v>
      </c>
    </row>
    <row r="14" customFormat="false" ht="12.75" hidden="false" customHeight="false" outlineLevel="0" collapsed="false">
      <c r="A14" s="38" t="s">
        <v>51</v>
      </c>
      <c r="B14" s="39" t="n">
        <f aca="false">66*P84/(65*64*B12^3)</f>
        <v>3.19518217040418</v>
      </c>
      <c r="C14" s="39" t="n">
        <f aca="false">66*Q84/(65*64*C12^3)</f>
        <v>1.71432265233062</v>
      </c>
      <c r="D14" s="39" t="n">
        <f aca="false">66*R84/(65*64*D12^3)</f>
        <v>1.54685325491751</v>
      </c>
      <c r="E14" s="39" t="n">
        <f aca="false">66*S84/(65*64*E12^3)</f>
        <v>1.78314733813767</v>
      </c>
      <c r="F14" s="39" t="n">
        <f aca="false">66*T84/(65*64*F12^3)</f>
        <v>2.12729164535127</v>
      </c>
      <c r="G14" s="39" t="n">
        <f aca="false">66*U84/(65*64*G12^3)</f>
        <v>1.66204239409627</v>
      </c>
      <c r="H14" s="39" t="n">
        <f aca="false">66*V84/(65*64*H12^3)</f>
        <v>0.619164071928476</v>
      </c>
      <c r="I14" s="39" t="n">
        <f aca="false">66*W84/(65*64*I12^3)</f>
        <v>1.43014641704301</v>
      </c>
      <c r="J14" s="39" t="n">
        <f aca="false">66*X84/(65*64*J12^3)</f>
        <v>0.86450047411706</v>
      </c>
      <c r="K14" s="39" t="n">
        <f aca="false">66*Y84/(65*64*K12^3)</f>
        <v>0.818148687828699</v>
      </c>
      <c r="L14" s="39" t="n">
        <f aca="false">66*Z84/(65*64*L12^3)</f>
        <v>0.465449303410785</v>
      </c>
      <c r="M14" s="39" t="n">
        <f aca="false">66*AA84/(65*64*M12^3)</f>
        <v>0.832687641820742</v>
      </c>
      <c r="N14" s="39" t="n">
        <f aca="false">66*AB84/(65*64*N12^3)</f>
        <v>0.833136514596086</v>
      </c>
    </row>
    <row r="15" customFormat="false" ht="12.75" hidden="false" customHeight="false" outlineLevel="0" collapsed="false">
      <c r="A15" s="38" t="s">
        <v>52</v>
      </c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39" t="n">
        <f aca="false">CORREL(N18:N82,N19:N83)</f>
        <v>-0.0116541381343959</v>
      </c>
    </row>
    <row r="16" customFormat="false" ht="12.75" hidden="false" customHeight="false" outlineLevel="0" collapsed="false">
      <c r="A16" s="36"/>
      <c r="P16" s="41" t="s">
        <v>53</v>
      </c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</row>
    <row r="17" customFormat="false" ht="12.75" hidden="false" customHeight="false" outlineLevel="0" collapsed="false">
      <c r="A17" s="36" t="s">
        <v>2</v>
      </c>
      <c r="B17" s="37" t="s">
        <v>29</v>
      </c>
      <c r="C17" s="37" t="s">
        <v>30</v>
      </c>
      <c r="D17" s="37" t="s">
        <v>31</v>
      </c>
      <c r="E17" s="37" t="s">
        <v>32</v>
      </c>
      <c r="F17" s="37" t="s">
        <v>33</v>
      </c>
      <c r="G17" s="37" t="s">
        <v>34</v>
      </c>
      <c r="H17" s="37" t="s">
        <v>35</v>
      </c>
      <c r="I17" s="37" t="s">
        <v>36</v>
      </c>
      <c r="J17" s="37" t="s">
        <v>37</v>
      </c>
      <c r="K17" s="37" t="s">
        <v>38</v>
      </c>
      <c r="L17" s="37" t="s">
        <v>39</v>
      </c>
      <c r="M17" s="37" t="s">
        <v>40</v>
      </c>
      <c r="N17" s="37" t="s">
        <v>54</v>
      </c>
      <c r="P17" s="43" t="s">
        <v>29</v>
      </c>
      <c r="Q17" s="43" t="s">
        <v>30</v>
      </c>
      <c r="R17" s="43" t="s">
        <v>31</v>
      </c>
      <c r="S17" s="43" t="s">
        <v>32</v>
      </c>
      <c r="T17" s="43" t="s">
        <v>33</v>
      </c>
      <c r="U17" s="43" t="s">
        <v>34</v>
      </c>
      <c r="V17" s="43" t="s">
        <v>35</v>
      </c>
      <c r="W17" s="43" t="s">
        <v>36</v>
      </c>
      <c r="X17" s="43" t="s">
        <v>37</v>
      </c>
      <c r="Y17" s="43" t="s">
        <v>38</v>
      </c>
      <c r="Z17" s="43" t="s">
        <v>39</v>
      </c>
      <c r="AA17" s="43" t="s">
        <v>40</v>
      </c>
      <c r="AB17" s="43" t="s">
        <v>54</v>
      </c>
    </row>
    <row r="18" customFormat="false" ht="12.75" hidden="false" customHeight="false" outlineLevel="0" collapsed="false">
      <c r="A18" s="44" t="s">
        <v>55</v>
      </c>
      <c r="B18" s="20" t="n">
        <f aca="false">'DATOS MENSUALES'!F6</f>
        <v>716.230882820585</v>
      </c>
      <c r="C18" s="20" t="n">
        <f aca="false">'DATOS MENSUALES'!F7</f>
        <v>807.111714251996</v>
      </c>
      <c r="D18" s="20" t="n">
        <f aca="false">'DATOS MENSUALES'!F8</f>
        <v>568.573836592381</v>
      </c>
      <c r="E18" s="20" t="n">
        <f aca="false">'DATOS MENSUALES'!F9</f>
        <v>1731.6845286853</v>
      </c>
      <c r="F18" s="20" t="n">
        <f aca="false">'DATOS MENSUALES'!F10</f>
        <v>2791.16348774307</v>
      </c>
      <c r="G18" s="20" t="n">
        <f aca="false">'DATOS MENSUALES'!F11</f>
        <v>2760.39537376781</v>
      </c>
      <c r="H18" s="20" t="n">
        <f aca="false">'DATOS MENSUALES'!F12</f>
        <v>2005.68205272385</v>
      </c>
      <c r="I18" s="20" t="n">
        <f aca="false">'DATOS MENSUALES'!F13</f>
        <v>3231.41690268143</v>
      </c>
      <c r="J18" s="20" t="n">
        <f aca="false">'DATOS MENSUALES'!F14</f>
        <v>1605.80562844358</v>
      </c>
      <c r="K18" s="20" t="n">
        <f aca="false">'DATOS MENSUALES'!F15</f>
        <v>912.156485272996</v>
      </c>
      <c r="L18" s="20" t="n">
        <f aca="false">'DATOS MENSUALES'!F16</f>
        <v>640.088835624283</v>
      </c>
      <c r="M18" s="20" t="n">
        <f aca="false">'DATOS MENSUALES'!F17</f>
        <v>542.32707958476</v>
      </c>
      <c r="N18" s="20" t="n">
        <f aca="false">SUM(B18:M18)</f>
        <v>18312.636808192</v>
      </c>
      <c r="O18" s="20"/>
      <c r="P18" s="45" t="n">
        <f aca="false">(B18-B$6)^3</f>
        <v>5082206.83842204</v>
      </c>
      <c r="Q18" s="45" t="n">
        <f aca="false">(C18-C$6)^3</f>
        <v>-1160.08598367355</v>
      </c>
      <c r="R18" s="45" t="n">
        <f aca="false">(D18-D$6)^3</f>
        <v>-169503506.848939</v>
      </c>
      <c r="S18" s="45" t="n">
        <f aca="false">(E18-E$6)^3</f>
        <v>97285435.0672976</v>
      </c>
      <c r="T18" s="45" t="n">
        <f aca="false">(F18-F$6)^3</f>
        <v>3476781207.84768</v>
      </c>
      <c r="U18" s="45" t="n">
        <f aca="false">(G18-G$6)^3</f>
        <v>2669060321.76313</v>
      </c>
      <c r="V18" s="45" t="n">
        <f aca="false">(H18-H$6)^3</f>
        <v>488708143.939101</v>
      </c>
      <c r="W18" s="45" t="n">
        <f aca="false">(I18-I$6)^3</f>
        <v>9773930839.72426</v>
      </c>
      <c r="X18" s="45" t="n">
        <f aca="false">(J18-J$6)^3</f>
        <v>828419954.436322</v>
      </c>
      <c r="Y18" s="45" t="n">
        <f aca="false">(K18-K$6)^3</f>
        <v>112933542.169759</v>
      </c>
      <c r="Z18" s="45" t="n">
        <f aca="false">(L18-L$6)^3</f>
        <v>28487198.0228218</v>
      </c>
      <c r="AA18" s="45" t="n">
        <f aca="false">(M18-M$6)^3</f>
        <v>9368692.42724873</v>
      </c>
      <c r="AB18" s="45" t="n">
        <f aca="false">(N18-N$6)^3</f>
        <v>480878141092.853</v>
      </c>
    </row>
    <row r="19" customFormat="false" ht="12.75" hidden="false" customHeight="false" outlineLevel="0" collapsed="false">
      <c r="A19" s="44" t="s">
        <v>56</v>
      </c>
      <c r="B19" s="20" t="n">
        <f aca="false">'DATOS MENSUALES'!F18</f>
        <v>506.427131248083</v>
      </c>
      <c r="C19" s="20" t="n">
        <f aca="false">'DATOS MENSUALES'!F19</f>
        <v>841.054215409761</v>
      </c>
      <c r="D19" s="20" t="n">
        <f aca="false">'DATOS MENSUALES'!F20</f>
        <v>448.332718116981</v>
      </c>
      <c r="E19" s="20" t="n">
        <f aca="false">'DATOS MENSUALES'!F21</f>
        <v>569.839793408028</v>
      </c>
      <c r="F19" s="20" t="n">
        <f aca="false">'DATOS MENSUALES'!F22</f>
        <v>447.100496101265</v>
      </c>
      <c r="G19" s="20" t="n">
        <f aca="false">'DATOS MENSUALES'!F23</f>
        <v>1253.30970552148</v>
      </c>
      <c r="H19" s="20" t="n">
        <f aca="false">'DATOS MENSUALES'!F24</f>
        <v>1245.19178665001</v>
      </c>
      <c r="I19" s="20" t="n">
        <f aca="false">'DATOS MENSUALES'!F25</f>
        <v>1046.43464745922</v>
      </c>
      <c r="J19" s="20" t="n">
        <f aca="false">'DATOS MENSUALES'!F26</f>
        <v>637.884221413079</v>
      </c>
      <c r="K19" s="20" t="n">
        <f aca="false">'DATOS MENSUALES'!F27</f>
        <v>433.831835195775</v>
      </c>
      <c r="L19" s="20" t="n">
        <f aca="false">'DATOS MENSUALES'!F28</f>
        <v>385.73782945434</v>
      </c>
      <c r="M19" s="20" t="n">
        <f aca="false">'DATOS MENSUALES'!F29</f>
        <v>398.690420433599</v>
      </c>
      <c r="N19" s="20" t="n">
        <f aca="false">SUM(B19:M19)</f>
        <v>8213.83480041162</v>
      </c>
      <c r="O19" s="46"/>
      <c r="P19" s="45" t="n">
        <f aca="false">(B19-B$6)^3</f>
        <v>-54328.4135352385</v>
      </c>
      <c r="Q19" s="45" t="n">
        <f aca="false">(C19-C$6)^3</f>
        <v>12870.5922639425</v>
      </c>
      <c r="R19" s="45" t="n">
        <f aca="false">(D19-D$6)^3</f>
        <v>-305728594.872493</v>
      </c>
      <c r="S19" s="45" t="n">
        <f aca="false">(E19-E$6)^3</f>
        <v>-345836657.968709</v>
      </c>
      <c r="T19" s="45" t="n">
        <f aca="false">(F19-F$6)^3</f>
        <v>-569997831.34569</v>
      </c>
      <c r="U19" s="45" t="n">
        <f aca="false">(G19-G$6)^3</f>
        <v>-1725768.67421136</v>
      </c>
      <c r="V19" s="45" t="n">
        <f aca="false">(H19-H$6)^3</f>
        <v>20101.0330579568</v>
      </c>
      <c r="W19" s="45" t="n">
        <f aca="false">(I19-I$6)^3</f>
        <v>-103204.66049853</v>
      </c>
      <c r="X19" s="45" t="n">
        <f aca="false">(J19-J$6)^3</f>
        <v>-23735.1460143036</v>
      </c>
      <c r="Y19" s="45" t="n">
        <f aca="false">(K19-K$6)^3</f>
        <v>127.975786444711</v>
      </c>
      <c r="Z19" s="45" t="n">
        <f aca="false">(L19-L$6)^3</f>
        <v>133111.816610868</v>
      </c>
      <c r="AA19" s="45" t="n">
        <f aca="false">(M19-M$6)^3</f>
        <v>303115.158518211</v>
      </c>
      <c r="AB19" s="45" t="n">
        <f aca="false">(N19-N$6)^3</f>
        <v>-11609111091.0453</v>
      </c>
    </row>
    <row r="20" customFormat="false" ht="12.75" hidden="false" customHeight="false" outlineLevel="0" collapsed="false">
      <c r="A20" s="44" t="s">
        <v>57</v>
      </c>
      <c r="B20" s="20" t="n">
        <f aca="false">'DATOS MENSUALES'!F30</f>
        <v>671.316080210475</v>
      </c>
      <c r="C20" s="20" t="n">
        <f aca="false">'DATOS MENSUALES'!F31</f>
        <v>577.424441279926</v>
      </c>
      <c r="D20" s="20" t="n">
        <f aca="false">'DATOS MENSUALES'!F32</f>
        <v>1132.50659343979</v>
      </c>
      <c r="E20" s="20" t="n">
        <f aca="false">'DATOS MENSUALES'!F33</f>
        <v>2391.12139862126</v>
      </c>
      <c r="F20" s="20" t="n">
        <f aca="false">'DATOS MENSUALES'!F34</f>
        <v>851.317075739943</v>
      </c>
      <c r="G20" s="20" t="n">
        <f aca="false">'DATOS MENSUALES'!F35</f>
        <v>925.674540507319</v>
      </c>
      <c r="H20" s="20" t="n">
        <f aca="false">'DATOS MENSUALES'!F36</f>
        <v>964.105615389284</v>
      </c>
      <c r="I20" s="20" t="n">
        <f aca="false">'DATOS MENSUALES'!F37</f>
        <v>656.879872923265</v>
      </c>
      <c r="J20" s="20" t="n">
        <f aca="false">'DATOS MENSUALES'!F38</f>
        <v>431.985984270281</v>
      </c>
      <c r="K20" s="20" t="n">
        <f aca="false">'DATOS MENSUALES'!F39</f>
        <v>384.1973859636</v>
      </c>
      <c r="L20" s="20" t="n">
        <f aca="false">'DATOS MENSUALES'!F40</f>
        <v>309.08902464287</v>
      </c>
      <c r="M20" s="20" t="n">
        <f aca="false">'DATOS MENSUALES'!F41</f>
        <v>504.364618643957</v>
      </c>
      <c r="N20" s="20" t="n">
        <f aca="false">SUM(B20:M20)</f>
        <v>9799.98263163197</v>
      </c>
      <c r="O20" s="46"/>
      <c r="P20" s="45" t="n">
        <f aca="false">(B20-B$6)^3</f>
        <v>2049101.49821992</v>
      </c>
      <c r="Q20" s="45" t="n">
        <f aca="false">(C20-C$6)^3</f>
        <v>-13857672.901484</v>
      </c>
      <c r="R20" s="45" t="n">
        <f aca="false">(D20-D$6)^3</f>
        <v>1159.85953532664</v>
      </c>
      <c r="S20" s="45" t="n">
        <f aca="false">(E20-E$6)^3</f>
        <v>1402510407.74224</v>
      </c>
      <c r="T20" s="45" t="n">
        <f aca="false">(F20-F$6)^3</f>
        <v>-76720551.4616447</v>
      </c>
      <c r="U20" s="45" t="n">
        <f aca="false">(G20-G$6)^3</f>
        <v>-89664840.4420232</v>
      </c>
      <c r="V20" s="45" t="n">
        <f aca="false">(H20-H$6)^3</f>
        <v>-16367013.680045</v>
      </c>
      <c r="W20" s="45" t="n">
        <f aca="false">(I20-I$6)^3</f>
        <v>-83145198.3419173</v>
      </c>
      <c r="X20" s="45" t="n">
        <f aca="false">(J20-J$6)^3</f>
        <v>-12917783.0194398</v>
      </c>
      <c r="Y20" s="45" t="n">
        <f aca="false">(K20-K$6)^3</f>
        <v>-88687.1961549611</v>
      </c>
      <c r="Z20" s="45" t="n">
        <f aca="false">(L20-L$6)^3</f>
        <v>-16757.2028324976</v>
      </c>
      <c r="AA20" s="45" t="n">
        <f aca="false">(M20-M$6)^3</f>
        <v>5164117.73257742</v>
      </c>
      <c r="AB20" s="45" t="n">
        <f aca="false">(N20-N$6)^3</f>
        <v>-311868616.254281</v>
      </c>
    </row>
    <row r="21" customFormat="false" ht="12.75" hidden="false" customHeight="false" outlineLevel="0" collapsed="false">
      <c r="A21" s="44" t="s">
        <v>58</v>
      </c>
      <c r="B21" s="20" t="n">
        <f aca="false">'DATOS MENSUALES'!F42</f>
        <v>927.112110237516</v>
      </c>
      <c r="C21" s="20" t="n">
        <f aca="false">'DATOS MENSUALES'!F43</f>
        <v>746.290789967087</v>
      </c>
      <c r="D21" s="20" t="n">
        <f aca="false">'DATOS MENSUALES'!F44</f>
        <v>753.8152667131</v>
      </c>
      <c r="E21" s="20" t="n">
        <f aca="false">'DATOS MENSUALES'!F45</f>
        <v>500.859979911074</v>
      </c>
      <c r="F21" s="20" t="n">
        <f aca="false">'DATOS MENSUALES'!F46</f>
        <v>378.958003487494</v>
      </c>
      <c r="G21" s="20" t="n">
        <f aca="false">'DATOS MENSUALES'!F47</f>
        <v>449.826311332054</v>
      </c>
      <c r="H21" s="20" t="n">
        <f aca="false">'DATOS MENSUALES'!F48</f>
        <v>882.752284006696</v>
      </c>
      <c r="I21" s="20" t="n">
        <f aca="false">'DATOS MENSUALES'!F49</f>
        <v>587.384728637003</v>
      </c>
      <c r="J21" s="20" t="n">
        <f aca="false">'DATOS MENSUALES'!F50</f>
        <v>405.81956432799</v>
      </c>
      <c r="K21" s="20" t="n">
        <f aca="false">'DATOS MENSUALES'!F51</f>
        <v>302.369661728163</v>
      </c>
      <c r="L21" s="20" t="n">
        <f aca="false">'DATOS MENSUALES'!F52</f>
        <v>269.848931109743</v>
      </c>
      <c r="M21" s="20" t="n">
        <f aca="false">'DATOS MENSUALES'!F53</f>
        <v>316.143697919328</v>
      </c>
      <c r="N21" s="20" t="n">
        <f aca="false">SUM(B21:M21)</f>
        <v>6521.18132937725</v>
      </c>
      <c r="O21" s="46"/>
      <c r="P21" s="45" t="n">
        <f aca="false">(B21-B$6)^3</f>
        <v>56098701.4237739</v>
      </c>
      <c r="Q21" s="45" t="n">
        <f aca="false">(C21-C$6)^3</f>
        <v>-362899.783823449</v>
      </c>
      <c r="R21" s="45" t="n">
        <f aca="false">(D21-D$6)^3</f>
        <v>-49911057.314093</v>
      </c>
      <c r="S21" s="45" t="n">
        <f aca="false">(E21-E$6)^3</f>
        <v>-458143221.03927</v>
      </c>
      <c r="T21" s="45" t="n">
        <f aca="false">(F21-F$6)^3</f>
        <v>-722400393.00907</v>
      </c>
      <c r="U21" s="45" t="n">
        <f aca="false">(G21-G$6)^3</f>
        <v>-787434369.791612</v>
      </c>
      <c r="V21" s="45" t="n">
        <f aca="false">(H21-H$6)^3</f>
        <v>-37679503.9333805</v>
      </c>
      <c r="W21" s="45" t="n">
        <f aca="false">(I21-I$6)^3</f>
        <v>-129520750.0167</v>
      </c>
      <c r="X21" s="45" t="n">
        <f aca="false">(J21-J$6)^3</f>
        <v>-17739382.2048449</v>
      </c>
      <c r="Y21" s="45" t="n">
        <f aca="false">(K21-K$6)^3</f>
        <v>-2020581.10424418</v>
      </c>
      <c r="Z21" s="45" t="n">
        <f aca="false">(L21-L$6)^3</f>
        <v>-272474.749070248</v>
      </c>
      <c r="AA21" s="45" t="n">
        <f aca="false">(M21-M$6)^3</f>
        <v>-3632.74381873463</v>
      </c>
      <c r="AB21" s="45" t="n">
        <f aca="false">(N21-N$6)^3</f>
        <v>-61955683491.1471</v>
      </c>
    </row>
    <row r="22" customFormat="false" ht="12.75" hidden="false" customHeight="false" outlineLevel="0" collapsed="false">
      <c r="A22" s="44" t="s">
        <v>59</v>
      </c>
      <c r="B22" s="20" t="n">
        <f aca="false">'DATOS MENSUALES'!F54</f>
        <v>479.746910781097</v>
      </c>
      <c r="C22" s="20" t="n">
        <f aca="false">'DATOS MENSUALES'!F55</f>
        <v>479.349841034805</v>
      </c>
      <c r="D22" s="20" t="n">
        <f aca="false">'DATOS MENSUALES'!F56</f>
        <v>639.416208622839</v>
      </c>
      <c r="E22" s="20" t="n">
        <f aca="false">'DATOS MENSUALES'!F57</f>
        <v>497.363512842854</v>
      </c>
      <c r="F22" s="20" t="n">
        <f aca="false">'DATOS MENSUALES'!F58</f>
        <v>611.842026307878</v>
      </c>
      <c r="G22" s="20" t="n">
        <f aca="false">'DATOS MENSUALES'!F59</f>
        <v>630.81811264781</v>
      </c>
      <c r="H22" s="20" t="n">
        <f aca="false">'DATOS MENSUALES'!F60</f>
        <v>528.946130442768</v>
      </c>
      <c r="I22" s="20" t="n">
        <f aca="false">'DATOS MENSUALES'!F61</f>
        <v>416.249603515487</v>
      </c>
      <c r="J22" s="20" t="n">
        <f aca="false">'DATOS MENSUALES'!F62</f>
        <v>319.104995366043</v>
      </c>
      <c r="K22" s="20" t="n">
        <f aca="false">'DATOS MENSUALES'!F63</f>
        <v>251.359233987656</v>
      </c>
      <c r="L22" s="20" t="n">
        <f aca="false">'DATOS MENSUALES'!F64</f>
        <v>250.207379026349</v>
      </c>
      <c r="M22" s="20" t="n">
        <f aca="false">'DATOS MENSUALES'!F65</f>
        <v>209.364104765993</v>
      </c>
      <c r="N22" s="20" t="n">
        <f aca="false">SUM(B22:M22)</f>
        <v>5313.76805934158</v>
      </c>
      <c r="O22" s="46"/>
      <c r="P22" s="45" t="n">
        <f aca="false">(B22-B$6)^3</f>
        <v>-269014.67761097</v>
      </c>
      <c r="Q22" s="45" t="n">
        <f aca="false">(C22-C$6)^3</f>
        <v>-38706846.2256494</v>
      </c>
      <c r="R22" s="45" t="n">
        <f aca="false">(D22-D$6)^3</f>
        <v>-112387436.741332</v>
      </c>
      <c r="S22" s="45" t="n">
        <f aca="false">(E22-E$6)^3</f>
        <v>-464405318.337107</v>
      </c>
      <c r="T22" s="45" t="n">
        <f aca="false">(F22-F$6)^3</f>
        <v>-293273548.465913</v>
      </c>
      <c r="U22" s="45" t="n">
        <f aca="false">(G22-G$6)^3</f>
        <v>-409245530.508752</v>
      </c>
      <c r="V22" s="45" t="n">
        <f aca="false">(H22-H$6)^3</f>
        <v>-327162313.726678</v>
      </c>
      <c r="W22" s="45" t="n">
        <f aca="false">(I22-I$6)^3</f>
        <v>-310414632.830208</v>
      </c>
      <c r="X22" s="45" t="n">
        <f aca="false">(J22-J$6)^3</f>
        <v>-41969215.7452665</v>
      </c>
      <c r="Y22" s="45" t="n">
        <f aca="false">(K22-K$6)^3</f>
        <v>-5586051.18621625</v>
      </c>
      <c r="Z22" s="45" t="n">
        <f aca="false">(L22-L$6)^3</f>
        <v>-602740.033409006</v>
      </c>
      <c r="AA22" s="45" t="n">
        <f aca="false">(M22-M$6)^3</f>
        <v>-1822648.40277827</v>
      </c>
      <c r="AB22" s="45" t="n">
        <f aca="false">(N22-N$6)^3</f>
        <v>-137736784780.77</v>
      </c>
    </row>
    <row r="23" customFormat="false" ht="12.75" hidden="false" customHeight="false" outlineLevel="0" collapsed="false">
      <c r="A23" s="44" t="s">
        <v>60</v>
      </c>
      <c r="B23" s="47" t="n">
        <f aca="false">'DATOS MENSUALES'!F66</f>
        <v>294.85787782046</v>
      </c>
      <c r="C23" s="20" t="n">
        <f aca="false">'DATOS MENSUALES'!F67</f>
        <v>483.26038421123</v>
      </c>
      <c r="D23" s="20" t="n">
        <f aca="false">'DATOS MENSUALES'!F68</f>
        <v>1415.61908120845</v>
      </c>
      <c r="E23" s="20" t="n">
        <f aca="false">'DATOS MENSUALES'!F69</f>
        <v>541.180938720747</v>
      </c>
      <c r="F23" s="20" t="n">
        <f aca="false">'DATOS MENSUALES'!F70</f>
        <v>495.666964581888</v>
      </c>
      <c r="G23" s="20" t="n">
        <f aca="false">'DATOS MENSUALES'!F71</f>
        <v>874.606611633658</v>
      </c>
      <c r="H23" s="20" t="n">
        <f aca="false">'DATOS MENSUALES'!F72</f>
        <v>1754.33737938559</v>
      </c>
      <c r="I23" s="20" t="n">
        <f aca="false">'DATOS MENSUALES'!F73</f>
        <v>2452.37880030791</v>
      </c>
      <c r="J23" s="20" t="n">
        <f aca="false">'DATOS MENSUALES'!F74</f>
        <v>980.670894118538</v>
      </c>
      <c r="K23" s="20" t="n">
        <f aca="false">'DATOS MENSUALES'!F75</f>
        <v>574.444296001513</v>
      </c>
      <c r="L23" s="20" t="n">
        <f aca="false">'DATOS MENSUALES'!F76</f>
        <v>451.382744117556</v>
      </c>
      <c r="M23" s="20" t="n">
        <f aca="false">'DATOS MENSUALES'!F77</f>
        <v>395.895637031827</v>
      </c>
      <c r="N23" s="20" t="n">
        <f aca="false">SUM(B23:M23)</f>
        <v>10714.3016091394</v>
      </c>
      <c r="O23" s="46"/>
      <c r="P23" s="45" t="n">
        <f aca="false">(B23-B$6)^3</f>
        <v>-15520861.3050768</v>
      </c>
      <c r="Q23" s="45" t="n">
        <f aca="false">(C23-C$6)^3</f>
        <v>-37379900.3117932</v>
      </c>
      <c r="R23" s="45" t="n">
        <f aca="false">(D23-D$6)^3</f>
        <v>25313577.5439779</v>
      </c>
      <c r="S23" s="45" t="n">
        <f aca="false">(E23-E$6)^3</f>
        <v>-389950200.844104</v>
      </c>
      <c r="T23" s="45" t="n">
        <f aca="false">(F23-F$6)^3</f>
        <v>-475587483.998362</v>
      </c>
      <c r="U23" s="45" t="n">
        <f aca="false">(G23-G$6)^3</f>
        <v>-123991290.982064</v>
      </c>
      <c r="V23" s="45" t="n">
        <f aca="false">(H23-H$6)^3</f>
        <v>154279913.991469</v>
      </c>
      <c r="W23" s="45" t="n">
        <f aca="false">(I23-I$6)^3</f>
        <v>2510119861.14842</v>
      </c>
      <c r="X23" s="45" t="n">
        <f aca="false">(J23-J$6)^3</f>
        <v>30973397.585296</v>
      </c>
      <c r="Y23" s="45" t="n">
        <f aca="false">(K23-K$6)^3</f>
        <v>3089924.09996638</v>
      </c>
      <c r="Z23" s="45" t="n">
        <f aca="false">(L23-L$6)^3</f>
        <v>1589483.9216309</v>
      </c>
      <c r="AA23" s="45" t="n">
        <f aca="false">(M23-M$6)^3</f>
        <v>266834.05953235</v>
      </c>
      <c r="AB23" s="45" t="n">
        <f aca="false">(N23-N$6)^3</f>
        <v>13173000.2362028</v>
      </c>
    </row>
    <row r="24" customFormat="false" ht="12.75" hidden="false" customHeight="false" outlineLevel="0" collapsed="false">
      <c r="A24" s="44" t="s">
        <v>61</v>
      </c>
      <c r="B24" s="20" t="n">
        <f aca="false">'DATOS MENSUALES'!F78</f>
        <v>421.173316999221</v>
      </c>
      <c r="C24" s="20" t="n">
        <f aca="false">'DATOS MENSUALES'!F79</f>
        <v>576.415962522563</v>
      </c>
      <c r="D24" s="20" t="n">
        <f aca="false">'DATOS MENSUALES'!F80</f>
        <v>774.59603706603</v>
      </c>
      <c r="E24" s="20" t="n">
        <f aca="false">'DATOS MENSUALES'!F81</f>
        <v>549.613557707186</v>
      </c>
      <c r="F24" s="20" t="n">
        <f aca="false">'DATOS MENSUALES'!F82</f>
        <v>2350.84121062824</v>
      </c>
      <c r="G24" s="20" t="n">
        <f aca="false">'DATOS MENSUALES'!F83</f>
        <v>3787.05270488987</v>
      </c>
      <c r="H24" s="20" t="n">
        <f aca="false">'DATOS MENSUALES'!F84</f>
        <v>1648.00017158067</v>
      </c>
      <c r="I24" s="20" t="n">
        <f aca="false">'DATOS MENSUALES'!F85</f>
        <v>1448.31101311906</v>
      </c>
      <c r="J24" s="20" t="n">
        <f aca="false">'DATOS MENSUALES'!F86</f>
        <v>866.332272535153</v>
      </c>
      <c r="K24" s="20" t="n">
        <f aca="false">'DATOS MENSUALES'!F87</f>
        <v>562.62203533494</v>
      </c>
      <c r="L24" s="20" t="n">
        <f aca="false">'DATOS MENSUALES'!F88</f>
        <v>454.705397702426</v>
      </c>
      <c r="M24" s="20" t="n">
        <f aca="false">'DATOS MENSUALES'!F89</f>
        <v>490.747333042863</v>
      </c>
      <c r="N24" s="20" t="n">
        <f aca="false">SUM(B24:M24)</f>
        <v>13930.4110131282</v>
      </c>
      <c r="O24" s="46"/>
      <c r="P24" s="45" t="n">
        <f aca="false">(B24-B$6)^3</f>
        <v>-1866678.76126416</v>
      </c>
      <c r="Q24" s="45" t="n">
        <f aca="false">(C24-C$6)^3</f>
        <v>-14032954.783607</v>
      </c>
      <c r="R24" s="45" t="n">
        <f aca="false">(D24-D$6)^3</f>
        <v>-41927957.9884269</v>
      </c>
      <c r="S24" s="45" t="n">
        <f aca="false">(E24-E$6)^3</f>
        <v>-376602675.317937</v>
      </c>
      <c r="T24" s="45" t="n">
        <f aca="false">(F24-F$6)^3</f>
        <v>1240936040.86402</v>
      </c>
      <c r="U24" s="45" t="n">
        <f aca="false">(G24-G$6)^3</f>
        <v>14063744678.433</v>
      </c>
      <c r="V24" s="45" t="n">
        <f aca="false">(H24-H$6)^3</f>
        <v>79505997.105261</v>
      </c>
      <c r="W24" s="45" t="n">
        <f aca="false">(I24-I$6)^3</f>
        <v>44727479.8820948</v>
      </c>
      <c r="X24" s="45" t="n">
        <f aca="false">(J24-J$6)^3</f>
        <v>7965197.73381027</v>
      </c>
      <c r="Y24" s="45" t="n">
        <f aca="false">(K24-K$6)^3</f>
        <v>2396934.76231611</v>
      </c>
      <c r="Z24" s="45" t="n">
        <f aca="false">(L24-L$6)^3</f>
        <v>1729147.48749649</v>
      </c>
      <c r="AA24" s="45" t="n">
        <f aca="false">(M24-M$6)^3</f>
        <v>4037233.3391288</v>
      </c>
      <c r="AB24" s="45" t="n">
        <f aca="false">(N24-N$6)^3</f>
        <v>41145138727.6887</v>
      </c>
    </row>
    <row r="25" customFormat="false" ht="12.75" hidden="false" customHeight="false" outlineLevel="0" collapsed="false">
      <c r="A25" s="44" t="s">
        <v>62</v>
      </c>
      <c r="B25" s="20" t="n">
        <f aca="false">'DATOS MENSUALES'!F90</f>
        <v>485.91503802795</v>
      </c>
      <c r="C25" s="20" t="n">
        <f aca="false">'DATOS MENSUALES'!F91</f>
        <v>475.10211023159</v>
      </c>
      <c r="D25" s="20" t="n">
        <f aca="false">'DATOS MENSUALES'!F92</f>
        <v>664.32174985139</v>
      </c>
      <c r="E25" s="20" t="n">
        <f aca="false">'DATOS MENSUALES'!F93</f>
        <v>2589.52571543163</v>
      </c>
      <c r="F25" s="20" t="n">
        <f aca="false">'DATOS MENSUALES'!F94</f>
        <v>1135.28892756722</v>
      </c>
      <c r="G25" s="20" t="n">
        <f aca="false">'DATOS MENSUALES'!F95</f>
        <v>934.844374040485</v>
      </c>
      <c r="H25" s="20" t="n">
        <f aca="false">'DATOS MENSUALES'!F96</f>
        <v>846.594429797993</v>
      </c>
      <c r="I25" s="20" t="n">
        <f aca="false">'DATOS MENSUALES'!F97</f>
        <v>1054.62185662154</v>
      </c>
      <c r="J25" s="20" t="n">
        <f aca="false">'DATOS MENSUALES'!F98</f>
        <v>563.732703420943</v>
      </c>
      <c r="K25" s="20" t="n">
        <f aca="false">'DATOS MENSUALES'!F99</f>
        <v>392.841797385326</v>
      </c>
      <c r="L25" s="20" t="n">
        <f aca="false">'DATOS MENSUALES'!F100</f>
        <v>333.269247218237</v>
      </c>
      <c r="M25" s="20" t="n">
        <f aca="false">'DATOS MENSUALES'!F101</f>
        <v>291.186087453565</v>
      </c>
      <c r="N25" s="20" t="n">
        <f aca="false">SUM(B25:M25)</f>
        <v>9767.24403704787</v>
      </c>
      <c r="O25" s="46"/>
      <c r="P25" s="45" t="n">
        <f aca="false">(B25-B$6)^3</f>
        <v>-199035.488281716</v>
      </c>
      <c r="Q25" s="45" t="n">
        <f aca="false">(C25-C$6)^3</f>
        <v>-40183387.397041</v>
      </c>
      <c r="R25" s="45" t="n">
        <f aca="false">(D25-D$6)^3</f>
        <v>-95869480.1965567</v>
      </c>
      <c r="S25" s="45" t="n">
        <f aca="false">(E25-E$6)^3</f>
        <v>2288286838.6854</v>
      </c>
      <c r="T25" s="45" t="n">
        <f aca="false">(F25-F$6)^3</f>
        <v>-2799939.00572741</v>
      </c>
      <c r="U25" s="45" t="n">
        <f aca="false">(G25-G$6)^3</f>
        <v>-84265970.4290997</v>
      </c>
      <c r="V25" s="45" t="n">
        <f aca="false">(H25-H$6)^3</f>
        <v>-51233282.6133851</v>
      </c>
      <c r="W25" s="45" t="n">
        <f aca="false">(I25-I$6)^3</f>
        <v>-58047.3575174654</v>
      </c>
      <c r="X25" s="45" t="n">
        <f aca="false">(J25-J$6)^3</f>
        <v>-1089230.0716066</v>
      </c>
      <c r="Y25" s="45" t="n">
        <f aca="false">(K25-K$6)^3</f>
        <v>-46464.4731346654</v>
      </c>
      <c r="Z25" s="45" t="n">
        <f aca="false">(L25-L$6)^3</f>
        <v>-2.8008010917507</v>
      </c>
      <c r="AA25" s="45" t="n">
        <f aca="false">(M25-M$6)^3</f>
        <v>-65597.7159229166</v>
      </c>
      <c r="AB25" s="45" t="n">
        <f aca="false">(N25-N$6)^3</f>
        <v>-359252065.404317</v>
      </c>
    </row>
    <row r="26" customFormat="false" ht="12.75" hidden="false" customHeight="false" outlineLevel="0" collapsed="false">
      <c r="A26" s="44" t="s">
        <v>63</v>
      </c>
      <c r="B26" s="20" t="n">
        <f aca="false">'DATOS MENSUALES'!F102</f>
        <v>347.104674529427</v>
      </c>
      <c r="C26" s="20" t="n">
        <f aca="false">'DATOS MENSUALES'!F103</f>
        <v>305.246666323645</v>
      </c>
      <c r="D26" s="20" t="n">
        <f aca="false">'DATOS MENSUALES'!F104</f>
        <v>700.220202029372</v>
      </c>
      <c r="E26" s="20" t="n">
        <f aca="false">'DATOS MENSUALES'!F105</f>
        <v>423.214537623714</v>
      </c>
      <c r="F26" s="20" t="n">
        <f aca="false">'DATOS MENSUALES'!F106</f>
        <v>319.925796116465</v>
      </c>
      <c r="G26" s="20" t="n">
        <f aca="false">'DATOS MENSUALES'!F107</f>
        <v>487.36675164</v>
      </c>
      <c r="H26" s="20" t="n">
        <f aca="false">'DATOS MENSUALES'!F108</f>
        <v>426.7045905235</v>
      </c>
      <c r="I26" s="20" t="n">
        <f aca="false">'DATOS MENSUALES'!F109</f>
        <v>395.183163056658</v>
      </c>
      <c r="J26" s="20" t="n">
        <f aca="false">'DATOS MENSUALES'!F110</f>
        <v>307.026767170714</v>
      </c>
      <c r="K26" s="20" t="n">
        <f aca="false">'DATOS MENSUALES'!F111</f>
        <v>257.066346996745</v>
      </c>
      <c r="L26" s="20" t="n">
        <f aca="false">'DATOS MENSUALES'!F112</f>
        <v>238.361291751591</v>
      </c>
      <c r="M26" s="20" t="n">
        <f aca="false">'DATOS MENSUALES'!F113</f>
        <v>409.016316590983</v>
      </c>
      <c r="N26" s="20" t="n">
        <f aca="false">SUM(B26:M26)</f>
        <v>4616.43710435281</v>
      </c>
      <c r="O26" s="46"/>
      <c r="P26" s="45" t="n">
        <f aca="false">(B26-B$6)^3</f>
        <v>-7668280.54863214</v>
      </c>
      <c r="Q26" s="45" t="n">
        <f aca="false">(C26-C$6)^3</f>
        <v>-134510873.931207</v>
      </c>
      <c r="R26" s="45" t="n">
        <f aca="false">(D26-D$6)^3</f>
        <v>-75033781.5805404</v>
      </c>
      <c r="S26" s="45" t="n">
        <f aca="false">(E26-E$6)^3</f>
        <v>-610986748.375305</v>
      </c>
      <c r="T26" s="45" t="n">
        <f aca="false">(F26-F$6)^3</f>
        <v>-874567791.704515</v>
      </c>
      <c r="U26" s="45" t="n">
        <f aca="false">(G26-G$6)^3</f>
        <v>-695250454.471652</v>
      </c>
      <c r="V26" s="45" t="n">
        <f aca="false">(H26-H$6)^3</f>
        <v>-495472092.947656</v>
      </c>
      <c r="W26" s="45" t="n">
        <f aca="false">(I26-I$6)^3</f>
        <v>-340299367.943312</v>
      </c>
      <c r="X26" s="45" t="n">
        <f aca="false">(J26-J$6)^3</f>
        <v>-46499079.990765</v>
      </c>
      <c r="Y26" s="45" t="n">
        <f aca="false">(K26-K$6)^3</f>
        <v>-5064179.44645302</v>
      </c>
      <c r="Z26" s="45" t="n">
        <f aca="false">(L26-L$6)^3</f>
        <v>-893544.685125717</v>
      </c>
      <c r="AA26" s="45" t="n">
        <f aca="false">(M26-M$6)^3</f>
        <v>465486.243883716</v>
      </c>
      <c r="AB26" s="45" t="n">
        <f aca="false">(N26-N$6)^3</f>
        <v>-201404475940.152</v>
      </c>
    </row>
    <row r="27" customFormat="false" ht="12.75" hidden="false" customHeight="false" outlineLevel="0" collapsed="false">
      <c r="A27" s="44" t="s">
        <v>64</v>
      </c>
      <c r="B27" s="20" t="n">
        <f aca="false">'DATOS MENSUALES'!F114</f>
        <v>317.835598443305</v>
      </c>
      <c r="C27" s="20" t="n">
        <f aca="false">'DATOS MENSUALES'!F115</f>
        <v>499.956733607315</v>
      </c>
      <c r="D27" s="20" t="n">
        <f aca="false">'DATOS MENSUALES'!F116</f>
        <v>493.74039515799</v>
      </c>
      <c r="E27" s="20" t="n">
        <f aca="false">'DATOS MENSUALES'!F117</f>
        <v>362.022104048741</v>
      </c>
      <c r="F27" s="20" t="n">
        <f aca="false">'DATOS MENSUALES'!F118</f>
        <v>744.2533077977</v>
      </c>
      <c r="G27" s="20" t="n">
        <f aca="false">'DATOS MENSUALES'!F119</f>
        <v>556.912949300001</v>
      </c>
      <c r="H27" s="20" t="n">
        <f aca="false">'DATOS MENSUALES'!F120</f>
        <v>511.733279191499</v>
      </c>
      <c r="I27" s="20" t="n">
        <f aca="false">'DATOS MENSUALES'!F121</f>
        <v>1032.58811088556</v>
      </c>
      <c r="J27" s="20" t="n">
        <f aca="false">'DATOS MENSUALES'!F122</f>
        <v>580.50956304</v>
      </c>
      <c r="K27" s="20" t="n">
        <f aca="false">'DATOS MENSUALES'!F123</f>
        <v>346.61305478913</v>
      </c>
      <c r="L27" s="20" t="n">
        <f aca="false">'DATOS MENSUALES'!F124</f>
        <v>273.879083708422</v>
      </c>
      <c r="M27" s="20" t="n">
        <f aca="false">'DATOS MENSUALES'!F125</f>
        <v>249.156541180342</v>
      </c>
      <c r="N27" s="20" t="n">
        <f aca="false">SUM(B27:M27)</f>
        <v>5969.20072115</v>
      </c>
      <c r="O27" s="46"/>
      <c r="P27" s="45" t="n">
        <f aca="false">(B27-B$6)^3</f>
        <v>-11614671.3465749</v>
      </c>
      <c r="Q27" s="45" t="n">
        <f aca="false">(C27-C$6)^3</f>
        <v>-32055127.1471393</v>
      </c>
      <c r="R27" s="45" t="n">
        <f aca="false">(D27-D$6)^3</f>
        <v>-247980243.668298</v>
      </c>
      <c r="S27" s="45" t="n">
        <f aca="false">(E27-E$6)^3</f>
        <v>-752930464.048822</v>
      </c>
      <c r="T27" s="45" t="n">
        <f aca="false">(F27-F$6)^3</f>
        <v>-150552271.951367</v>
      </c>
      <c r="U27" s="45" t="n">
        <f aca="false">(G27-G$6)^3</f>
        <v>-544028114.140037</v>
      </c>
      <c r="V27" s="45" t="n">
        <f aca="false">(H27-H$6)^3</f>
        <v>-352297758.783981</v>
      </c>
      <c r="W27" s="45" t="n">
        <f aca="false">(I27-I$6)^3</f>
        <v>-224235.38272536</v>
      </c>
      <c r="X27" s="45" t="n">
        <f aca="false">(J27-J$6)^3</f>
        <v>-638569.875783745</v>
      </c>
      <c r="Y27" s="45" t="n">
        <f aca="false">(K27-K$6)^3</f>
        <v>-554995.063776284</v>
      </c>
      <c r="Z27" s="45" t="n">
        <f aca="false">(L27-L$6)^3</f>
        <v>-224753.024489043</v>
      </c>
      <c r="AA27" s="45" t="n">
        <f aca="false">(M27-M$6)^3</f>
        <v>-558655.167375014</v>
      </c>
      <c r="AB27" s="45" t="n">
        <f aca="false">(N27-N$6)^3</f>
        <v>-91668512722.6163</v>
      </c>
    </row>
    <row r="28" customFormat="false" ht="12.75" hidden="false" customHeight="false" outlineLevel="0" collapsed="false">
      <c r="A28" s="44" t="s">
        <v>65</v>
      </c>
      <c r="B28" s="20" t="n">
        <f aca="false">'DATOS MENSUALES'!F126</f>
        <v>309.964171913149</v>
      </c>
      <c r="C28" s="20" t="n">
        <f aca="false">'DATOS MENSUALES'!F127</f>
        <v>442.470919766385</v>
      </c>
      <c r="D28" s="20" t="n">
        <f aca="false">'DATOS MENSUALES'!F128</f>
        <v>486.733202931408</v>
      </c>
      <c r="E28" s="20" t="n">
        <f aca="false">'DATOS MENSUALES'!F129</f>
        <v>872.670712735237</v>
      </c>
      <c r="F28" s="20" t="n">
        <f aca="false">'DATOS MENSUALES'!F130</f>
        <v>1404.5454152949</v>
      </c>
      <c r="G28" s="20" t="n">
        <f aca="false">'DATOS MENSUALES'!F131</f>
        <v>2119.74271733067</v>
      </c>
      <c r="H28" s="20" t="n">
        <f aca="false">'DATOS MENSUALES'!F132</f>
        <v>1216.81386099563</v>
      </c>
      <c r="I28" s="20" t="n">
        <f aca="false">'DATOS MENSUALES'!F133</f>
        <v>1137.23334847526</v>
      </c>
      <c r="J28" s="20" t="n">
        <f aca="false">'DATOS MENSUALES'!F134</f>
        <v>797.627318033677</v>
      </c>
      <c r="K28" s="20" t="n">
        <f aca="false">'DATOS MENSUALES'!F135</f>
        <v>487.497527015902</v>
      </c>
      <c r="L28" s="20" t="n">
        <f aca="false">'DATOS MENSUALES'!F136</f>
        <v>369.218793685358</v>
      </c>
      <c r="M28" s="20" t="n">
        <f aca="false">'DATOS MENSUALES'!F137</f>
        <v>334.044026741996</v>
      </c>
      <c r="N28" s="20" t="n">
        <f aca="false">SUM(B28:M28)</f>
        <v>9978.56201491958</v>
      </c>
      <c r="O28" s="46"/>
      <c r="P28" s="45" t="n">
        <f aca="false">(B28-B$6)^3</f>
        <v>-12868352.1355734</v>
      </c>
      <c r="Q28" s="45" t="n">
        <f aca="false">(C28-C$6)^3</f>
        <v>-52796934.183483</v>
      </c>
      <c r="R28" s="45" t="n">
        <f aca="false">(D28-D$6)^3</f>
        <v>-256370556.851792</v>
      </c>
      <c r="S28" s="45" t="n">
        <f aca="false">(E28-E$6)^3</f>
        <v>-63565858.0115061</v>
      </c>
      <c r="T28" s="45" t="n">
        <f aca="false">(F28-F$6)^3</f>
        <v>2112501.94307771</v>
      </c>
      <c r="U28" s="45" t="n">
        <f aca="false">(G28-G$6)^3</f>
        <v>415970666.931806</v>
      </c>
      <c r="V28" s="45" t="n">
        <f aca="false">(H28-H$6)^3</f>
        <v>-1.67717882534558</v>
      </c>
      <c r="W28" s="45" t="n">
        <f aca="false">(I28-I$6)^3</f>
        <v>84559.3896244125</v>
      </c>
      <c r="X28" s="45" t="n">
        <f aca="false">(J28-J$6)^3</f>
        <v>2248328.08958163</v>
      </c>
      <c r="Y28" s="45" t="n">
        <f aca="false">(K28-K$6)^3</f>
        <v>202314.294645505</v>
      </c>
      <c r="Z28" s="45" t="n">
        <f aca="false">(L28-L$6)^3</f>
        <v>41206.4500018095</v>
      </c>
      <c r="AA28" s="45" t="n">
        <f aca="false">(M28-M$6)^3</f>
        <v>16.152333659249</v>
      </c>
      <c r="AB28" s="45" t="n">
        <f aca="false">(N28-N$6)^3</f>
        <v>-124676046.966502</v>
      </c>
    </row>
    <row r="29" customFormat="false" ht="12.75" hidden="false" customHeight="false" outlineLevel="0" collapsed="false">
      <c r="A29" s="44" t="s">
        <v>66</v>
      </c>
      <c r="B29" s="20" t="n">
        <f aca="false">'DATOS MENSUALES'!F138</f>
        <v>372.920721825813</v>
      </c>
      <c r="C29" s="20" t="n">
        <f aca="false">'DATOS MENSUALES'!F139</f>
        <v>1758.85069796527</v>
      </c>
      <c r="D29" s="20" t="n">
        <f aca="false">'DATOS MENSUALES'!F140</f>
        <v>775.4672089335</v>
      </c>
      <c r="E29" s="20" t="n">
        <f aca="false">'DATOS MENSUALES'!F141</f>
        <v>675.512874768215</v>
      </c>
      <c r="F29" s="20" t="n">
        <f aca="false">'DATOS MENSUALES'!F142</f>
        <v>632.741617304725</v>
      </c>
      <c r="G29" s="20" t="n">
        <f aca="false">'DATOS MENSUALES'!F143</f>
        <v>1566.06082771033</v>
      </c>
      <c r="H29" s="20" t="n">
        <f aca="false">'DATOS MENSUALES'!F144</f>
        <v>1244.928970116</v>
      </c>
      <c r="I29" s="20" t="n">
        <f aca="false">'DATOS MENSUALES'!F145</f>
        <v>1087.79464668947</v>
      </c>
      <c r="J29" s="20" t="n">
        <f aca="false">'DATOS MENSUALES'!F146</f>
        <v>587.754290108182</v>
      </c>
      <c r="K29" s="20" t="n">
        <f aca="false">'DATOS MENSUALES'!F147</f>
        <v>564.199592399903</v>
      </c>
      <c r="L29" s="20" t="n">
        <f aca="false">'DATOS MENSUALES'!F148</f>
        <v>412.96599063307</v>
      </c>
      <c r="M29" s="20" t="n">
        <f aca="false">'DATOS MENSUALES'!F149</f>
        <v>369.671363563079</v>
      </c>
      <c r="N29" s="20" t="n">
        <f aca="false">SUM(B29:M29)</f>
        <v>10048.8688020176</v>
      </c>
      <c r="O29" s="46"/>
      <c r="P29" s="45" t="n">
        <f aca="false">(B29-B$6)^3</f>
        <v>-5033664.90935052</v>
      </c>
      <c r="Q29" s="45" t="n">
        <f aca="false">(C29-C$6)^3</f>
        <v>833852867.397028</v>
      </c>
      <c r="R29" s="45" t="n">
        <f aca="false">(D29-D$6)^3</f>
        <v>-41613324.6643923</v>
      </c>
      <c r="S29" s="45" t="n">
        <f aca="false">(E29-E$6)^3</f>
        <v>-211976670.396404</v>
      </c>
      <c r="T29" s="45" t="n">
        <f aca="false">(F29-F$6)^3</f>
        <v>-266458749.577591</v>
      </c>
      <c r="U29" s="45" t="n">
        <f aca="false">(G29-G$6)^3</f>
        <v>7167042.4977848</v>
      </c>
      <c r="V29" s="45" t="n">
        <f aca="false">(H29-H$6)^3</f>
        <v>19523.7596672114</v>
      </c>
      <c r="W29" s="45" t="n">
        <f aca="false">(I29-I$6)^3</f>
        <v>-170.631466980449</v>
      </c>
      <c r="X29" s="45" t="n">
        <f aca="false">(J29-J$6)^3</f>
        <v>-490579.582488218</v>
      </c>
      <c r="Y29" s="45" t="n">
        <f aca="false">(K29-K$6)^3</f>
        <v>2482701.67894573</v>
      </c>
      <c r="Z29" s="45" t="n">
        <f aca="false">(L29-L$6)^3</f>
        <v>479812.366439175</v>
      </c>
      <c r="AA29" s="45" t="n">
        <f aca="false">(M29-M$6)^3</f>
        <v>55546.8607052485</v>
      </c>
      <c r="AB29" s="45" t="n">
        <f aca="false">(N29-N$6)^3</f>
        <v>-79097726.5335003</v>
      </c>
    </row>
    <row r="30" customFormat="false" ht="12.75" hidden="false" customHeight="false" outlineLevel="0" collapsed="false">
      <c r="A30" s="44" t="s">
        <v>67</v>
      </c>
      <c r="B30" s="20" t="n">
        <f aca="false">'DATOS MENSUALES'!F150</f>
        <v>470.082561589072</v>
      </c>
      <c r="C30" s="20" t="n">
        <f aca="false">'DATOS MENSUALES'!F151</f>
        <v>866.854776675355</v>
      </c>
      <c r="D30" s="20" t="n">
        <f aca="false">'DATOS MENSUALES'!F152</f>
        <v>1184.36752041901</v>
      </c>
      <c r="E30" s="20" t="n">
        <f aca="false">'DATOS MENSUALES'!F153</f>
        <v>627.195209805755</v>
      </c>
      <c r="F30" s="20" t="n">
        <f aca="false">'DATOS MENSUALES'!F154</f>
        <v>624.052260404159</v>
      </c>
      <c r="G30" s="20" t="n">
        <f aca="false">'DATOS MENSUALES'!F155</f>
        <v>707.638085064477</v>
      </c>
      <c r="H30" s="20" t="n">
        <f aca="false">'DATOS MENSUALES'!F156</f>
        <v>1098.66926284187</v>
      </c>
      <c r="I30" s="20" t="n">
        <f aca="false">'DATOS MENSUALES'!F157</f>
        <v>661.038552176434</v>
      </c>
      <c r="J30" s="20" t="n">
        <f aca="false">'DATOS MENSUALES'!F158</f>
        <v>641.930772804025</v>
      </c>
      <c r="K30" s="20" t="n">
        <f aca="false">'DATOS MENSUALES'!F159</f>
        <v>374.677384195692</v>
      </c>
      <c r="L30" s="20" t="n">
        <f aca="false">'DATOS MENSUALES'!F160</f>
        <v>291.459393484253</v>
      </c>
      <c r="M30" s="20" t="n">
        <f aca="false">'DATOS MENSUALES'!F161</f>
        <v>281.173366084699</v>
      </c>
      <c r="N30" s="20" t="n">
        <f aca="false">SUM(B30:M30)</f>
        <v>7829.13914554481</v>
      </c>
      <c r="O30" s="46"/>
      <c r="P30" s="45" t="n">
        <f aca="false">(B30-B$6)^3</f>
        <v>-408826.959040001</v>
      </c>
      <c r="Q30" s="45" t="n">
        <f aca="false">(C30-C$6)^3</f>
        <v>119354.396353348</v>
      </c>
      <c r="R30" s="45" t="n">
        <f aca="false">(D30-D$6)^3</f>
        <v>242593.264224616</v>
      </c>
      <c r="S30" s="45" t="n">
        <f aca="false">(E30-E$6)^3</f>
        <v>-267798548.562377</v>
      </c>
      <c r="T30" s="45" t="n">
        <f aca="false">(F30-F$6)^3</f>
        <v>-277399492.594925</v>
      </c>
      <c r="U30" s="45" t="n">
        <f aca="false">(G30-G$6)^3</f>
        <v>-294902860.369675</v>
      </c>
      <c r="V30" s="45" t="n">
        <f aca="false">(H30-H$6)^3</f>
        <v>-1699333.36220364</v>
      </c>
      <c r="W30" s="45" t="n">
        <f aca="false">(I30-I$6)^3</f>
        <v>-80791105.8359606</v>
      </c>
      <c r="X30" s="45" t="n">
        <f aca="false">(J30-J$6)^3</f>
        <v>-15054.4761849233</v>
      </c>
      <c r="Y30" s="45" t="n">
        <f aca="false">(K30-K$6)^3</f>
        <v>-158472.907239522</v>
      </c>
      <c r="Z30" s="45" t="n">
        <f aca="false">(L30-L$6)^3</f>
        <v>-80730.5002875734</v>
      </c>
      <c r="AA30" s="45" t="n">
        <f aca="false">(M30-M$6)^3</f>
        <v>-127589.022794444</v>
      </c>
      <c r="AB30" s="45" t="n">
        <f aca="false">(N30-N$6)^3</f>
        <v>-18588366687.1842</v>
      </c>
    </row>
    <row r="31" customFormat="false" ht="12.75" hidden="false" customHeight="false" outlineLevel="0" collapsed="false">
      <c r="A31" s="44" t="s">
        <v>68</v>
      </c>
      <c r="B31" s="20" t="n">
        <f aca="false">'DATOS MENSUALES'!F162</f>
        <v>467.54155596677</v>
      </c>
      <c r="C31" s="20" t="n">
        <f aca="false">'DATOS MENSUALES'!F163</f>
        <v>408.127217291538</v>
      </c>
      <c r="D31" s="20" t="n">
        <f aca="false">'DATOS MENSUALES'!F164</f>
        <v>736.884916813163</v>
      </c>
      <c r="E31" s="20" t="n">
        <f aca="false">'DATOS MENSUALES'!F165</f>
        <v>479.956644438693</v>
      </c>
      <c r="F31" s="20" t="n">
        <f aca="false">'DATOS MENSUALES'!F166</f>
        <v>726.453611218628</v>
      </c>
      <c r="G31" s="20" t="n">
        <f aca="false">'DATOS MENSUALES'!F167</f>
        <v>1357.21897826601</v>
      </c>
      <c r="H31" s="20" t="n">
        <f aca="false">'DATOS MENSUALES'!F168</f>
        <v>851.260606609253</v>
      </c>
      <c r="I31" s="20" t="n">
        <f aca="false">'DATOS MENSUALES'!F169</f>
        <v>1028.74847890922</v>
      </c>
      <c r="J31" s="20" t="n">
        <f aca="false">'DATOS MENSUALES'!F170</f>
        <v>579.645944371676</v>
      </c>
      <c r="K31" s="20" t="n">
        <f aca="false">'DATOS MENSUALES'!F171</f>
        <v>355.797400080481</v>
      </c>
      <c r="L31" s="20" t="n">
        <f aca="false">'DATOS MENSUALES'!F172</f>
        <v>295.873945328405</v>
      </c>
      <c r="M31" s="20" t="n">
        <f aca="false">'DATOS MENSUALES'!F173</f>
        <v>262.083048024419</v>
      </c>
      <c r="N31" s="20" t="n">
        <f aca="false">SUM(B31:M31)</f>
        <v>7549.59234731825</v>
      </c>
      <c r="O31" s="46"/>
      <c r="P31" s="45" t="n">
        <f aca="false">(B31-B$6)^3</f>
        <v>-452271.702120928</v>
      </c>
      <c r="Q31" s="45" t="n">
        <f aca="false">(C31-C$6)^3</f>
        <v>-68665098.8360127</v>
      </c>
      <c r="R31" s="45" t="n">
        <f aca="false">(D31-D$6)^3</f>
        <v>-57117744.5327282</v>
      </c>
      <c r="S31" s="45" t="n">
        <f aca="false">(E31-E$6)^3</f>
        <v>-496431030.665886</v>
      </c>
      <c r="T31" s="45" t="n">
        <f aca="false">(F31-F$6)^3</f>
        <v>-166175672.449926</v>
      </c>
      <c r="U31" s="45" t="n">
        <f aca="false">(G31-G$6)^3</f>
        <v>-4126.06670148498</v>
      </c>
      <c r="V31" s="45" t="n">
        <f aca="false">(H31-H$6)^3</f>
        <v>-49326433.9797527</v>
      </c>
      <c r="W31" s="45" t="n">
        <f aca="false">(I31-I$6)^3</f>
        <v>-269494.461277973</v>
      </c>
      <c r="X31" s="45" t="n">
        <f aca="false">(J31-J$6)^3</f>
        <v>-657975.625959982</v>
      </c>
      <c r="Y31" s="45" t="n">
        <f aca="false">(K31-K$6)^3</f>
        <v>-388938.168932154</v>
      </c>
      <c r="Z31" s="45" t="n">
        <f aca="false">(L31-L$6)^3</f>
        <v>-58433.1868777013</v>
      </c>
      <c r="AA31" s="45" t="n">
        <f aca="false">(M31-M$6)^3</f>
        <v>-334734.814577202</v>
      </c>
      <c r="AB31" s="45" t="n">
        <f aca="false">(N31-N$6)^3</f>
        <v>-25116105858.1641</v>
      </c>
    </row>
    <row r="32" customFormat="false" ht="12.75" hidden="false" customHeight="false" outlineLevel="0" collapsed="false">
      <c r="A32" s="44" t="s">
        <v>69</v>
      </c>
      <c r="B32" s="20" t="n">
        <f aca="false">'DATOS MENSUALES'!F174</f>
        <v>264.205784270169</v>
      </c>
      <c r="C32" s="20" t="n">
        <f aca="false">'DATOS MENSUALES'!F175</f>
        <v>803.909076148256</v>
      </c>
      <c r="D32" s="20" t="n">
        <f aca="false">'DATOS MENSUALES'!F176</f>
        <v>447.069218276993</v>
      </c>
      <c r="E32" s="20" t="n">
        <f aca="false">'DATOS MENSUALES'!F177</f>
        <v>1747.34247068009</v>
      </c>
      <c r="F32" s="20" t="n">
        <f aca="false">'DATOS MENSUALES'!F178</f>
        <v>1776.04857742777</v>
      </c>
      <c r="G32" s="20" t="n">
        <f aca="false">'DATOS MENSUALES'!F179</f>
        <v>1387.49779723885</v>
      </c>
      <c r="H32" s="20" t="n">
        <f aca="false">'DATOS MENSUALES'!F180</f>
        <v>1012.22682532892</v>
      </c>
      <c r="I32" s="20" t="n">
        <f aca="false">'DATOS MENSUALES'!F181</f>
        <v>687.402702060588</v>
      </c>
      <c r="J32" s="20" t="n">
        <f aca="false">'DATOS MENSUALES'!F182</f>
        <v>636.13144565925</v>
      </c>
      <c r="K32" s="20" t="n">
        <f aca="false">'DATOS MENSUALES'!F183</f>
        <v>476.081138382792</v>
      </c>
      <c r="L32" s="20" t="n">
        <f aca="false">'DATOS MENSUALES'!F184</f>
        <v>409.126482372696</v>
      </c>
      <c r="M32" s="20" t="n">
        <f aca="false">'DATOS MENSUALES'!F185</f>
        <v>370.858270905928</v>
      </c>
      <c r="N32" s="20" t="n">
        <f aca="false">SUM(B32:M32)</f>
        <v>10017.8997887523</v>
      </c>
      <c r="O32" s="46"/>
      <c r="P32" s="45" t="n">
        <f aca="false">(B32-B$6)^3</f>
        <v>-21974457.1839419</v>
      </c>
      <c r="Q32" s="45" t="n">
        <f aca="false">(C32-C$6)^3</f>
        <v>-2577.0292308637</v>
      </c>
      <c r="R32" s="45" t="n">
        <f aca="false">(D32-D$6)^3</f>
        <v>-307452055.797949</v>
      </c>
      <c r="S32" s="45" t="n">
        <f aca="false">(E32-E$6)^3</f>
        <v>107563770.449325</v>
      </c>
      <c r="T32" s="45" t="n">
        <f aca="false">(F32-F$6)^3</f>
        <v>124861075.498632</v>
      </c>
      <c r="U32" s="45" t="n">
        <f aca="false">(G32-G$6)^3</f>
        <v>2887.41008347589</v>
      </c>
      <c r="V32" s="45" t="n">
        <f aca="false">(H32-H$6)^3</f>
        <v>-8713222.56979326</v>
      </c>
      <c r="W32" s="45" t="n">
        <f aca="false">(I32-I$6)^3</f>
        <v>-66892985.3532484</v>
      </c>
      <c r="X32" s="45" t="n">
        <f aca="false">(J32-J$6)^3</f>
        <v>-28348.2612920814</v>
      </c>
      <c r="Y32" s="45" t="n">
        <f aca="false">(K32-K$6)^3</f>
        <v>105747.786933219</v>
      </c>
      <c r="Z32" s="45" t="n">
        <f aca="false">(L32-L$6)^3</f>
        <v>412622.421011367</v>
      </c>
      <c r="AA32" s="45" t="n">
        <f aca="false">(M32-M$6)^3</f>
        <v>60893.5402622595</v>
      </c>
      <c r="AB32" s="45" t="n">
        <f aca="false">(N32-N$6)^3</f>
        <v>-97482023.0729318</v>
      </c>
    </row>
    <row r="33" customFormat="false" ht="12.75" hidden="false" customHeight="false" outlineLevel="0" collapsed="false">
      <c r="A33" s="44" t="s">
        <v>70</v>
      </c>
      <c r="B33" s="20" t="n">
        <f aca="false">'DATOS MENSUALES'!F186</f>
        <v>422.007009857103</v>
      </c>
      <c r="C33" s="20" t="n">
        <f aca="false">'DATOS MENSUALES'!F187</f>
        <v>1178.4087279634</v>
      </c>
      <c r="D33" s="20" t="n">
        <f aca="false">'DATOS MENSUALES'!F188</f>
        <v>1968.42607071872</v>
      </c>
      <c r="E33" s="20" t="n">
        <f aca="false">'DATOS MENSUALES'!F189</f>
        <v>2073.30987437393</v>
      </c>
      <c r="F33" s="20" t="n">
        <f aca="false">'DATOS MENSUALES'!F190</f>
        <v>997.22112870645</v>
      </c>
      <c r="G33" s="20" t="n">
        <f aca="false">'DATOS MENSUALES'!F191</f>
        <v>3541.36423296183</v>
      </c>
      <c r="H33" s="20" t="n">
        <f aca="false">'DATOS MENSUALES'!F192</f>
        <v>2857.68626375496</v>
      </c>
      <c r="I33" s="20" t="n">
        <f aca="false">'DATOS MENSUALES'!F193</f>
        <v>2007.94535413854</v>
      </c>
      <c r="J33" s="20" t="n">
        <f aca="false">'DATOS MENSUALES'!F194</f>
        <v>1134.39860197315</v>
      </c>
      <c r="K33" s="20" t="n">
        <f aca="false">'DATOS MENSUALES'!F195</f>
        <v>752.832582136802</v>
      </c>
      <c r="L33" s="20" t="n">
        <f aca="false">'DATOS MENSUALES'!F196</f>
        <v>586.598621558876</v>
      </c>
      <c r="M33" s="20" t="n">
        <f aca="false">'DATOS MENSUALES'!F197</f>
        <v>571.558932455478</v>
      </c>
      <c r="N33" s="20" t="n">
        <f aca="false">SUM(B33:M33)</f>
        <v>18091.7574005992</v>
      </c>
      <c r="O33" s="46"/>
      <c r="P33" s="45" t="n">
        <f aca="false">(B33-B$6)^3</f>
        <v>-1829017.35877176</v>
      </c>
      <c r="Q33" s="45" t="n">
        <f aca="false">(C33-C$6)^3</f>
        <v>46963661.868118</v>
      </c>
      <c r="R33" s="45" t="n">
        <f aca="false">(D33-D$6)^3</f>
        <v>606411373.691672</v>
      </c>
      <c r="S33" s="45" t="n">
        <f aca="false">(E33-E$6)^3</f>
        <v>514973437.391299</v>
      </c>
      <c r="T33" s="45" t="n">
        <f aca="false">(F33-F$6)^3</f>
        <v>-21720616.5670439</v>
      </c>
      <c r="U33" s="45" t="n">
        <f aca="false">(G33-G$6)^3</f>
        <v>10191583207.2733</v>
      </c>
      <c r="V33" s="45" t="n">
        <f aca="false">(H33-H$6)^3</f>
        <v>4408397042.50258</v>
      </c>
      <c r="W33" s="45" t="n">
        <f aca="false">(I33-I$6)^3</f>
        <v>765067180.549628</v>
      </c>
      <c r="X33" s="45" t="n">
        <f aca="false">(J33-J$6)^3</f>
        <v>102356045.428872</v>
      </c>
      <c r="Y33" s="45" t="n">
        <f aca="false">(K33-K$6)^3</f>
        <v>34024858.3772632</v>
      </c>
      <c r="Z33" s="45" t="n">
        <f aca="false">(L33-L$6)^3</f>
        <v>15987730.0279884</v>
      </c>
      <c r="AA33" s="45" t="n">
        <f aca="false">(M33-M$6)^3</f>
        <v>13831383.2580263</v>
      </c>
      <c r="AB33" s="45" t="n">
        <f aca="false">(N33-N$6)^3</f>
        <v>441341644103.104</v>
      </c>
    </row>
    <row r="34" customFormat="false" ht="12.75" hidden="false" customHeight="false" outlineLevel="0" collapsed="false">
      <c r="A34" s="44" t="s">
        <v>71</v>
      </c>
      <c r="B34" s="20" t="n">
        <f aca="false">'DATOS MENSUALES'!F198</f>
        <v>542.053186633855</v>
      </c>
      <c r="C34" s="20" t="n">
        <f aca="false">'DATOS MENSUALES'!F199</f>
        <v>649.458297764233</v>
      </c>
      <c r="D34" s="20" t="n">
        <f aca="false">'DATOS MENSUALES'!F200</f>
        <v>590.532303867238</v>
      </c>
      <c r="E34" s="20" t="n">
        <f aca="false">'DATOS MENSUALES'!F201</f>
        <v>506.828937656503</v>
      </c>
      <c r="F34" s="20" t="n">
        <f aca="false">'DATOS MENSUALES'!F202</f>
        <v>1012.11528263289</v>
      </c>
      <c r="G34" s="20" t="n">
        <f aca="false">'DATOS MENSUALES'!F203</f>
        <v>930.4744072319</v>
      </c>
      <c r="H34" s="20" t="n">
        <f aca="false">'DATOS MENSUALES'!F204</f>
        <v>694.38014478771</v>
      </c>
      <c r="I34" s="20" t="n">
        <f aca="false">'DATOS MENSUALES'!F205</f>
        <v>753.353235230708</v>
      </c>
      <c r="J34" s="20" t="n">
        <f aca="false">'DATOS MENSUALES'!F206</f>
        <v>644.475432956926</v>
      </c>
      <c r="K34" s="20" t="n">
        <f aca="false">'DATOS MENSUALES'!F207</f>
        <v>482.057984240304</v>
      </c>
      <c r="L34" s="20" t="n">
        <f aca="false">'DATOS MENSUALES'!F208</f>
        <v>407.544237536252</v>
      </c>
      <c r="M34" s="20" t="n">
        <f aca="false">'DATOS MENSUALES'!F209</f>
        <v>382.276654540786</v>
      </c>
      <c r="N34" s="20" t="n">
        <f aca="false">SUM(B34:M34)</f>
        <v>7595.55010507931</v>
      </c>
      <c r="O34" s="46"/>
      <c r="P34" s="45" t="n">
        <f aca="false">(B34-B$6)^3</f>
        <v>-11.3609792343163</v>
      </c>
      <c r="Q34" s="45" t="n">
        <f aca="false">(C34-C$6)^3</f>
        <v>-4755264.69106531</v>
      </c>
      <c r="R34" s="45" t="n">
        <f aca="false">(D34-D$6)^3</f>
        <v>-150117121.722716</v>
      </c>
      <c r="S34" s="45" t="n">
        <f aca="false">(E34-E$6)^3</f>
        <v>-447583471.744326</v>
      </c>
      <c r="T34" s="45" t="n">
        <f aca="false">(F34-F$6)^3</f>
        <v>-18424552.1684034</v>
      </c>
      <c r="U34" s="45" t="n">
        <f aca="false">(G34-G$6)^3</f>
        <v>-86810979.0683266</v>
      </c>
      <c r="V34" s="45" t="n">
        <f aca="false">(H34-H$6)^3</f>
        <v>-143566543.488297</v>
      </c>
      <c r="W34" s="45" t="n">
        <f aca="false">(I34-I$6)^3</f>
        <v>-39299810.9026509</v>
      </c>
      <c r="X34" s="45" t="n">
        <f aca="false">(J34-J$6)^3</f>
        <v>-10863.2854418521</v>
      </c>
      <c r="Y34" s="45" t="n">
        <f aca="false">(K34-K$6)^3</f>
        <v>151125.726593777</v>
      </c>
      <c r="Z34" s="45" t="n">
        <f aca="false">(L34-L$6)^3</f>
        <v>386869.053966573</v>
      </c>
      <c r="AA34" s="45" t="n">
        <f aca="false">(M34-M$6)^3</f>
        <v>130790.492985175</v>
      </c>
      <c r="AB34" s="45" t="n">
        <f aca="false">(N34-N$6)^3</f>
        <v>-23952118183.0453</v>
      </c>
    </row>
    <row r="35" customFormat="false" ht="12.75" hidden="false" customHeight="false" outlineLevel="0" collapsed="false">
      <c r="A35" s="44" t="s">
        <v>72</v>
      </c>
      <c r="B35" s="20" t="n">
        <f aca="false">'DATOS MENSUALES'!F210</f>
        <v>316.959531570495</v>
      </c>
      <c r="C35" s="20" t="n">
        <f aca="false">'DATOS MENSUALES'!F211</f>
        <v>502.335359950038</v>
      </c>
      <c r="D35" s="20" t="n">
        <f aca="false">'DATOS MENSUALES'!F212</f>
        <v>413.234471148868</v>
      </c>
      <c r="E35" s="20" t="n">
        <f aca="false">'DATOS MENSUALES'!F213</f>
        <v>949.155961704135</v>
      </c>
      <c r="F35" s="20" t="n">
        <f aca="false">'DATOS MENSUALES'!F214</f>
        <v>1428.84549965879</v>
      </c>
      <c r="G35" s="20" t="n">
        <f aca="false">'DATOS MENSUALES'!F215</f>
        <v>1984.62057920849</v>
      </c>
      <c r="H35" s="20" t="n">
        <f aca="false">'DATOS MENSUALES'!F216</f>
        <v>1417.69890192039</v>
      </c>
      <c r="I35" s="20" t="n">
        <f aca="false">'DATOS MENSUALES'!F217</f>
        <v>1415.86767603909</v>
      </c>
      <c r="J35" s="20" t="n">
        <f aca="false">'DATOS MENSUALES'!F218</f>
        <v>1040.11401604596</v>
      </c>
      <c r="K35" s="20" t="n">
        <f aca="false">'DATOS MENSUALES'!F219</f>
        <v>772.728725140927</v>
      </c>
      <c r="L35" s="20" t="n">
        <f aca="false">'DATOS MENSUALES'!F220</f>
        <v>500.669490907918</v>
      </c>
      <c r="M35" s="20" t="n">
        <f aca="false">'DATOS MENSUALES'!F221</f>
        <v>373.110754336653</v>
      </c>
      <c r="N35" s="20" t="n">
        <f aca="false">SUM(B35:M35)</f>
        <v>11115.3409676318</v>
      </c>
      <c r="O35" s="46"/>
      <c r="P35" s="45" t="n">
        <f aca="false">(B35-B$6)^3</f>
        <v>-11749985.1450222</v>
      </c>
      <c r="Q35" s="45" t="n">
        <f aca="false">(C35-C$6)^3</f>
        <v>-31340428.2143689</v>
      </c>
      <c r="R35" s="45" t="n">
        <f aca="false">(D35-D$6)^3</f>
        <v>-356047114.959456</v>
      </c>
      <c r="S35" s="45" t="n">
        <f aca="false">(E35-E$6)^3</f>
        <v>-33575798.5226509</v>
      </c>
      <c r="T35" s="45" t="n">
        <f aca="false">(F35-F$6)^3</f>
        <v>3554371.47700244</v>
      </c>
      <c r="U35" s="45" t="n">
        <f aca="false">(G35-G$6)^3</f>
        <v>228505411.197737</v>
      </c>
      <c r="V35" s="45" t="n">
        <f aca="false">(H35-H$6)^3</f>
        <v>7963685.76627535</v>
      </c>
      <c r="W35" s="45" t="n">
        <f aca="false">(I35-I$6)^3</f>
        <v>33550291.2069756</v>
      </c>
      <c r="X35" s="45" t="n">
        <f aca="false">(J35-J$6)^3</f>
        <v>52100450.7282068</v>
      </c>
      <c r="Y35" s="45" t="n">
        <f aca="false">(K35-K$6)^3</f>
        <v>40684958.6843702</v>
      </c>
      <c r="Z35" s="45" t="n">
        <f aca="false">(L35-L$6)^3</f>
        <v>4573523.05959982</v>
      </c>
      <c r="AA35" s="45" t="n">
        <f aca="false">(M35-M$6)^3</f>
        <v>71962.9607480392</v>
      </c>
      <c r="AB35" s="45" t="n">
        <f aca="false">(N35-N$6)^3</f>
        <v>258732111.165721</v>
      </c>
    </row>
    <row r="36" customFormat="false" ht="12.75" hidden="false" customHeight="false" outlineLevel="0" collapsed="false">
      <c r="A36" s="44" t="s">
        <v>73</v>
      </c>
      <c r="B36" s="20" t="n">
        <f aca="false">'DATOS MENSUALES'!F222</f>
        <v>409.173534627075</v>
      </c>
      <c r="C36" s="20" t="n">
        <f aca="false">'DATOS MENSUALES'!F223</f>
        <v>371.86585956657</v>
      </c>
      <c r="D36" s="20" t="n">
        <f aca="false">'DATOS MENSUALES'!F224</f>
        <v>1736.81791692443</v>
      </c>
      <c r="E36" s="20" t="n">
        <f aca="false">'DATOS MENSUALES'!F225</f>
        <v>1180.0865661265</v>
      </c>
      <c r="F36" s="20" t="n">
        <f aca="false">'DATOS MENSUALES'!F226</f>
        <v>657.392164788845</v>
      </c>
      <c r="G36" s="20" t="n">
        <f aca="false">'DATOS MENSUALES'!F227</f>
        <v>1312.32774571006</v>
      </c>
      <c r="H36" s="20" t="n">
        <f aca="false">'DATOS MENSUALES'!F228</f>
        <v>1456.69120308744</v>
      </c>
      <c r="I36" s="20" t="n">
        <f aca="false">'DATOS MENSUALES'!F229</f>
        <v>1219.65740415963</v>
      </c>
      <c r="J36" s="20" t="n">
        <f aca="false">'DATOS MENSUALES'!F230</f>
        <v>736.757373899529</v>
      </c>
      <c r="K36" s="20" t="n">
        <f aca="false">'DATOS MENSUALES'!F231</f>
        <v>512.835729810636</v>
      </c>
      <c r="L36" s="20" t="n">
        <f aca="false">'DATOS MENSUALES'!F232</f>
        <v>477.893615359739</v>
      </c>
      <c r="M36" s="20" t="n">
        <f aca="false">'DATOS MENSUALES'!F233</f>
        <v>664.60477492597</v>
      </c>
      <c r="N36" s="20" t="n">
        <f aca="false">SUM(B36:M36)</f>
        <v>10736.1038889864</v>
      </c>
      <c r="O36" s="46"/>
      <c r="P36" s="45" t="n">
        <f aca="false">(B36-B$6)^3</f>
        <v>-2467363.51235292</v>
      </c>
      <c r="Q36" s="45" t="n">
        <f aca="false">(C36-C$6)^3</f>
        <v>-88569393.7451164</v>
      </c>
      <c r="R36" s="45" t="n">
        <f aca="false">(D36-D$6)^3</f>
        <v>232402010.429422</v>
      </c>
      <c r="S36" s="45" t="n">
        <f aca="false">(E36-E$6)^3</f>
        <v>-770531.061802737</v>
      </c>
      <c r="T36" s="45" t="n">
        <f aca="false">(F36-F$6)^3</f>
        <v>-236994758.42397</v>
      </c>
      <c r="U36" s="45" t="n">
        <f aca="false">(G36-G$6)^3</f>
        <v>-226203.677275716</v>
      </c>
      <c r="V36" s="45" t="n">
        <f aca="false">(H36-H$6)^3</f>
        <v>13598732.6266719</v>
      </c>
      <c r="W36" s="45" t="n">
        <f aca="false">(I36-I$6)^3</f>
        <v>2015476.12717432</v>
      </c>
      <c r="X36" s="45" t="n">
        <f aca="false">(J36-J$6)^3</f>
        <v>344983.325797699</v>
      </c>
      <c r="Y36" s="45" t="n">
        <f aca="false">(K36-K$6)^3</f>
        <v>593620.220792088</v>
      </c>
      <c r="Z36" s="45" t="n">
        <f aca="false">(L36-L$6)^3</f>
        <v>2937402.53875454</v>
      </c>
      <c r="AA36" s="45" t="n">
        <f aca="false">(M36-M$6)^3</f>
        <v>36955506.5088007</v>
      </c>
      <c r="AB36" s="45" t="n">
        <f aca="false">(N36-N$6)^3</f>
        <v>17168357.4913281</v>
      </c>
    </row>
    <row r="37" customFormat="false" ht="12.75" hidden="false" customHeight="false" outlineLevel="0" collapsed="false">
      <c r="A37" s="44" t="s">
        <v>74</v>
      </c>
      <c r="B37" s="20" t="n">
        <f aca="false">'DATOS MENSUALES'!F234</f>
        <v>829.230315422376</v>
      </c>
      <c r="C37" s="20" t="n">
        <f aca="false">'DATOS MENSUALES'!F235</f>
        <v>1654.67042199094</v>
      </c>
      <c r="D37" s="20" t="n">
        <f aca="false">'DATOS MENSUALES'!F236</f>
        <v>3122.73646158433</v>
      </c>
      <c r="E37" s="20" t="n">
        <f aca="false">'DATOS MENSUALES'!F237</f>
        <v>2099.55050277</v>
      </c>
      <c r="F37" s="20" t="n">
        <f aca="false">'DATOS MENSUALES'!F238</f>
        <v>3290.41601494486</v>
      </c>
      <c r="G37" s="20" t="n">
        <f aca="false">'DATOS MENSUALES'!F239</f>
        <v>2684.05739484595</v>
      </c>
      <c r="H37" s="20" t="n">
        <f aca="false">'DATOS MENSUALES'!F240</f>
        <v>1477.0503659304</v>
      </c>
      <c r="I37" s="20" t="n">
        <f aca="false">'DATOS MENSUALES'!F241</f>
        <v>1501.45474519932</v>
      </c>
      <c r="J37" s="20" t="n">
        <f aca="false">'DATOS MENSUALES'!F242</f>
        <v>867.341561637518</v>
      </c>
      <c r="K37" s="20" t="n">
        <f aca="false">'DATOS MENSUALES'!F243</f>
        <v>600.625311150222</v>
      </c>
      <c r="L37" s="20" t="n">
        <f aca="false">'DATOS MENSUALES'!F244</f>
        <v>473.667501136942</v>
      </c>
      <c r="M37" s="20" t="n">
        <f aca="false">'DATOS MENSUALES'!F245</f>
        <v>454.313553661683</v>
      </c>
      <c r="N37" s="20" t="n">
        <f aca="false">SUM(B37:M37)</f>
        <v>19055.1141502745</v>
      </c>
      <c r="O37" s="46"/>
      <c r="P37" s="45" t="n">
        <f aca="false">(B37-B$6)^3</f>
        <v>23131848.470322</v>
      </c>
      <c r="Q37" s="45" t="n">
        <f aca="false">(C37-C$6)^3</f>
        <v>586484019.141268</v>
      </c>
      <c r="R37" s="45" t="n">
        <f aca="false">(D37-D$6)^3</f>
        <v>8008842693.25514</v>
      </c>
      <c r="S37" s="45" t="n">
        <f aca="false">(E37-E$6)^3</f>
        <v>567224148.594249</v>
      </c>
      <c r="T37" s="45" t="n">
        <f aca="false">(F37-F$6)^3</f>
        <v>8171395284.62283</v>
      </c>
      <c r="U37" s="45" t="n">
        <f aca="false">(G37-G$6)^3</f>
        <v>2252208870.34441</v>
      </c>
      <c r="V37" s="45" t="n">
        <f aca="false">(H37-H$6)^3</f>
        <v>17383718.2329414</v>
      </c>
      <c r="W37" s="45" t="n">
        <f aca="false">(I37-I$6)^3</f>
        <v>67974053.5750213</v>
      </c>
      <c r="X37" s="45" t="n">
        <f aca="false">(J37-J$6)^3</f>
        <v>8086572.25468175</v>
      </c>
      <c r="Y37" s="45" t="n">
        <f aca="false">(K37-K$6)^3</f>
        <v>5073626.83757074</v>
      </c>
      <c r="Z37" s="45" t="n">
        <f aca="false">(L37-L$6)^3</f>
        <v>2684961.73973795</v>
      </c>
      <c r="AA37" s="45" t="n">
        <f aca="false">(M37-M$6)^3</f>
        <v>1851684.05319367</v>
      </c>
      <c r="AB37" s="45" t="n">
        <f aca="false">(N37-N$6)^3</f>
        <v>630962963443.197</v>
      </c>
    </row>
    <row r="38" customFormat="false" ht="12.75" hidden="false" customHeight="false" outlineLevel="0" collapsed="false">
      <c r="A38" s="44" t="s">
        <v>75</v>
      </c>
      <c r="B38" s="20" t="n">
        <f aca="false">'DATOS MENSUALES'!F246</f>
        <v>2559.88672827113</v>
      </c>
      <c r="C38" s="20" t="n">
        <f aca="false">'DATOS MENSUALES'!F247</f>
        <v>2576.80801863072</v>
      </c>
      <c r="D38" s="20" t="n">
        <f aca="false">'DATOS MENSUALES'!F248</f>
        <v>2049.94113979242</v>
      </c>
      <c r="E38" s="20" t="n">
        <f aca="false">'DATOS MENSUALES'!F249</f>
        <v>1787.49258101573</v>
      </c>
      <c r="F38" s="20" t="n">
        <f aca="false">'DATOS MENSUALES'!F250</f>
        <v>1573.2321067104</v>
      </c>
      <c r="G38" s="20" t="n">
        <f aca="false">'DATOS MENSUALES'!F251</f>
        <v>1154.86318752836</v>
      </c>
      <c r="H38" s="20" t="n">
        <f aca="false">'DATOS MENSUALES'!F252</f>
        <v>1128.80686814862</v>
      </c>
      <c r="I38" s="20" t="n">
        <f aca="false">'DATOS MENSUALES'!F253</f>
        <v>1024.9286371553</v>
      </c>
      <c r="J38" s="20" t="n">
        <f aca="false">'DATOS MENSUALES'!F254</f>
        <v>705.908273920791</v>
      </c>
      <c r="K38" s="20" t="n">
        <f aca="false">'DATOS MENSUALES'!F255</f>
        <v>509.383096406366</v>
      </c>
      <c r="L38" s="20" t="n">
        <f aca="false">'DATOS MENSUALES'!F256</f>
        <v>407.702604251161</v>
      </c>
      <c r="M38" s="20" t="n">
        <f aca="false">'DATOS MENSUALES'!F257</f>
        <v>493.857262872598</v>
      </c>
      <c r="N38" s="20" t="n">
        <f aca="false">SUM(B38:M38)</f>
        <v>15972.8105047036</v>
      </c>
      <c r="O38" s="46"/>
      <c r="P38" s="45" t="n">
        <f aca="false">(B38-B$6)^3</f>
        <v>8188487175.63498</v>
      </c>
      <c r="Q38" s="45" t="n">
        <f aca="false">(C38-C$6)^3</f>
        <v>5444241795.47098</v>
      </c>
      <c r="R38" s="45" t="n">
        <f aca="false">(D38-D$6)^3</f>
        <v>799027101.859277</v>
      </c>
      <c r="S38" s="45" t="n">
        <f aca="false">(E38-E$6)^3</f>
        <v>137171251.719527</v>
      </c>
      <c r="T38" s="45" t="n">
        <f aca="false">(F38-F$6)^3</f>
        <v>26197604.0703786</v>
      </c>
      <c r="U38" s="45" t="n">
        <f aca="false">(G38-G$6)^3</f>
        <v>-10416627.8181508</v>
      </c>
      <c r="V38" s="45" t="n">
        <f aca="false">(H38-H$6)^3</f>
        <v>-709615.604727645</v>
      </c>
      <c r="W38" s="45" t="n">
        <f aca="false">(I38-I$6)^3</f>
        <v>-320189.239818068</v>
      </c>
      <c r="X38" s="45" t="n">
        <f aca="false">(J38-J$6)^3</f>
        <v>60631.5785641228</v>
      </c>
      <c r="Y38" s="45" t="n">
        <f aca="false">(K38-K$6)^3</f>
        <v>523423.977924885</v>
      </c>
      <c r="Z38" s="45" t="n">
        <f aca="false">(L38-L$6)^3</f>
        <v>389397.020869742</v>
      </c>
      <c r="AA38" s="45" t="n">
        <f aca="false">(M38-M$6)^3</f>
        <v>4278436.1174335</v>
      </c>
      <c r="AB38" s="45" t="n">
        <f aca="false">(N38-N$6)^3</f>
        <v>165892749374.744</v>
      </c>
    </row>
    <row r="39" customFormat="false" ht="12.75" hidden="false" customHeight="false" outlineLevel="0" collapsed="false">
      <c r="A39" s="44" t="s">
        <v>76</v>
      </c>
      <c r="B39" s="20" t="n">
        <f aca="false">'DATOS MENSUALES'!F258</f>
        <v>809.813069211282</v>
      </c>
      <c r="C39" s="20" t="n">
        <f aca="false">'DATOS MENSUALES'!F259</f>
        <v>2156.63534808171</v>
      </c>
      <c r="D39" s="20" t="n">
        <f aca="false">'DATOS MENSUALES'!F260</f>
        <v>2552.94339927109</v>
      </c>
      <c r="E39" s="20" t="n">
        <f aca="false">'DATOS MENSUALES'!F261</f>
        <v>2644.7522846478</v>
      </c>
      <c r="F39" s="20" t="n">
        <f aca="false">'DATOS MENSUALES'!F262</f>
        <v>1247.53037914726</v>
      </c>
      <c r="G39" s="20" t="n">
        <f aca="false">'DATOS MENSUALES'!F263</f>
        <v>3103.46523014881</v>
      </c>
      <c r="H39" s="20" t="n">
        <f aca="false">'DATOS MENSUALES'!F264</f>
        <v>2012.17782603894</v>
      </c>
      <c r="I39" s="20" t="n">
        <f aca="false">'DATOS MENSUALES'!F265</f>
        <v>1324.99633128195</v>
      </c>
      <c r="J39" s="20" t="n">
        <f aca="false">'DATOS MENSUALES'!F266</f>
        <v>844.476570772458</v>
      </c>
      <c r="K39" s="20" t="n">
        <f aca="false">'DATOS MENSUALES'!F267</f>
        <v>587.083312458923</v>
      </c>
      <c r="L39" s="20" t="n">
        <f aca="false">'DATOS MENSUALES'!F268</f>
        <v>461.406958790143</v>
      </c>
      <c r="M39" s="20" t="n">
        <f aca="false">'DATOS MENSUALES'!F269</f>
        <v>413.475552725287</v>
      </c>
      <c r="N39" s="20" t="n">
        <f aca="false">SUM(B39:M39)</f>
        <v>18158.7562625757</v>
      </c>
      <c r="O39" s="46"/>
      <c r="P39" s="45" t="n">
        <f aca="false">(B39-B$6)^3</f>
        <v>18717664.5089226</v>
      </c>
      <c r="Q39" s="45" t="n">
        <f aca="false">(C39-C$6)^3</f>
        <v>2400808347.84077</v>
      </c>
      <c r="R39" s="45" t="n">
        <f aca="false">(D39-D$6)^3</f>
        <v>2929999262.14115</v>
      </c>
      <c r="S39" s="45" t="n">
        <f aca="false">(E39-E$6)^3</f>
        <v>2588214746.43987</v>
      </c>
      <c r="T39" s="45" t="n">
        <f aca="false">(F39-F$6)^3</f>
        <v>-23648.5518449223</v>
      </c>
      <c r="U39" s="45" t="n">
        <f aca="false">(G39-G$6)^3</f>
        <v>5179577590.92106</v>
      </c>
      <c r="V39" s="45" t="n">
        <f aca="false">(H39-H$6)^3</f>
        <v>500898837.470253</v>
      </c>
      <c r="W39" s="45" t="n">
        <f aca="false">(I39-I$6)^3</f>
        <v>12431571.2578124</v>
      </c>
      <c r="X39" s="45" t="n">
        <f aca="false">(J39-J$6)^3</f>
        <v>5625872.29134892</v>
      </c>
      <c r="Y39" s="45" t="n">
        <f aca="false">(K39-K$6)^3</f>
        <v>3966133.98364012</v>
      </c>
      <c r="Z39" s="45" t="n">
        <f aca="false">(L39-L$6)^3</f>
        <v>2035255.56111773</v>
      </c>
      <c r="AA39" s="45" t="n">
        <f aca="false">(M39-M$6)^3</f>
        <v>550548.210146357</v>
      </c>
      <c r="AB39" s="45" t="n">
        <f aca="false">(N39-N$6)^3</f>
        <v>453095708854.925</v>
      </c>
    </row>
    <row r="40" customFormat="false" ht="12.75" hidden="false" customHeight="false" outlineLevel="0" collapsed="false">
      <c r="A40" s="44" t="s">
        <v>77</v>
      </c>
      <c r="B40" s="20" t="n">
        <f aca="false">'DATOS MENSUALES'!F270</f>
        <v>384.944057172476</v>
      </c>
      <c r="C40" s="20" t="n">
        <f aca="false">'DATOS MENSUALES'!F271</f>
        <v>450.684703021414</v>
      </c>
      <c r="D40" s="20" t="n">
        <f aca="false">'DATOS MENSUALES'!F272</f>
        <v>678.962359883706</v>
      </c>
      <c r="E40" s="20" t="n">
        <f aca="false">'DATOS MENSUALES'!F273</f>
        <v>1524.30746720147</v>
      </c>
      <c r="F40" s="20" t="n">
        <f aca="false">'DATOS MENSUALES'!F274</f>
        <v>1122.77510946345</v>
      </c>
      <c r="G40" s="20" t="n">
        <f aca="false">'DATOS MENSUALES'!F275</f>
        <v>1951.01754889188</v>
      </c>
      <c r="H40" s="20" t="n">
        <f aca="false">'DATOS MENSUALES'!F276</f>
        <v>1738.08987815532</v>
      </c>
      <c r="I40" s="20" t="n">
        <f aca="false">'DATOS MENSUALES'!F277</f>
        <v>1027.76540190325</v>
      </c>
      <c r="J40" s="20" t="n">
        <f aca="false">'DATOS MENSUALES'!F278</f>
        <v>890.998432034925</v>
      </c>
      <c r="K40" s="20" t="n">
        <f aca="false">'DATOS MENSUALES'!F279</f>
        <v>514.51220336197</v>
      </c>
      <c r="L40" s="20" t="n">
        <f aca="false">'DATOS MENSUALES'!F280</f>
        <v>399.154987594729</v>
      </c>
      <c r="M40" s="20" t="n">
        <f aca="false">'DATOS MENSUALES'!F281</f>
        <v>487.452577076662</v>
      </c>
      <c r="N40" s="20" t="n">
        <f aca="false">SUM(B40:M40)</f>
        <v>11170.6647257613</v>
      </c>
      <c r="O40" s="46"/>
      <c r="P40" s="45" t="n">
        <f aca="false">(B40-B$6)^3</f>
        <v>-4046829.18137318</v>
      </c>
      <c r="Q40" s="45" t="n">
        <f aca="false">(C40-C$6)^3</f>
        <v>-49404379.7572118</v>
      </c>
      <c r="R40" s="45" t="n">
        <f aca="false">(D40-D$6)^3</f>
        <v>-86960376.2431646</v>
      </c>
      <c r="S40" s="45" t="n">
        <f aca="false">(E40-E$6)^3</f>
        <v>16106730.7068515</v>
      </c>
      <c r="T40" s="45" t="n">
        <f aca="false">(F40-F$6)^3</f>
        <v>-3613891.69340649</v>
      </c>
      <c r="U40" s="45" t="n">
        <f aca="false">(G40-G$6)^3</f>
        <v>192859627.376958</v>
      </c>
      <c r="V40" s="45" t="n">
        <f aca="false">(H40-H$6)^3</f>
        <v>140679315.375258</v>
      </c>
      <c r="W40" s="45" t="n">
        <f aca="false">(I40-I$6)^3</f>
        <v>-281987.508841065</v>
      </c>
      <c r="X40" s="45" t="n">
        <f aca="false">(J40-J$6)^3</f>
        <v>11296075.1515447</v>
      </c>
      <c r="Y40" s="45" t="n">
        <f aca="false">(K40-K$6)^3</f>
        <v>629857.714032015</v>
      </c>
      <c r="Z40" s="45" t="n">
        <f aca="false">(L40-L$6)^3</f>
        <v>268038.522091664</v>
      </c>
      <c r="AA40" s="45" t="n">
        <f aca="false">(M40-M$6)^3</f>
        <v>3791771.97274797</v>
      </c>
      <c r="AB40" s="45" t="n">
        <f aca="false">(N40-N$6)^3</f>
        <v>332143090.582872</v>
      </c>
    </row>
    <row r="41" customFormat="false" ht="12.75" hidden="false" customHeight="false" outlineLevel="0" collapsed="false">
      <c r="A41" s="44" t="s">
        <v>78</v>
      </c>
      <c r="B41" s="20" t="n">
        <f aca="false">'DATOS MENSUALES'!F282</f>
        <v>384.826127109475</v>
      </c>
      <c r="C41" s="20" t="n">
        <f aca="false">'DATOS MENSUALES'!F283</f>
        <v>2357.5240833715</v>
      </c>
      <c r="D41" s="20" t="n">
        <f aca="false">'DATOS MENSUALES'!F284</f>
        <v>1375.9811337</v>
      </c>
      <c r="E41" s="20" t="n">
        <f aca="false">'DATOS MENSUALES'!F285</f>
        <v>727.453071861562</v>
      </c>
      <c r="F41" s="20" t="n">
        <f aca="false">'DATOS MENSUALES'!F286</f>
        <v>2589.36884566519</v>
      </c>
      <c r="G41" s="20" t="n">
        <f aca="false">'DATOS MENSUALES'!F287</f>
        <v>2694.63663064667</v>
      </c>
      <c r="H41" s="20" t="n">
        <f aca="false">'DATOS MENSUALES'!F288</f>
        <v>1570.10278522878</v>
      </c>
      <c r="I41" s="20" t="n">
        <f aca="false">'DATOS MENSUALES'!F289</f>
        <v>1028.54161925851</v>
      </c>
      <c r="J41" s="20" t="n">
        <f aca="false">'DATOS MENSUALES'!F290</f>
        <v>843.960139400105</v>
      </c>
      <c r="K41" s="20" t="n">
        <f aca="false">'DATOS MENSUALES'!F291</f>
        <v>542.64552655045</v>
      </c>
      <c r="L41" s="20" t="n">
        <f aca="false">'DATOS MENSUALES'!F292</f>
        <v>410.288670652976</v>
      </c>
      <c r="M41" s="20" t="n">
        <f aca="false">'DATOS MENSUALES'!F293</f>
        <v>364.63770601417</v>
      </c>
      <c r="N41" s="20" t="n">
        <f aca="false">SUM(B41:M41)</f>
        <v>14889.9663394594</v>
      </c>
      <c r="O41" s="46"/>
      <c r="P41" s="45" t="n">
        <f aca="false">(B41-B$6)^3</f>
        <v>-4055820.23085705</v>
      </c>
      <c r="Q41" s="45" t="n">
        <f aca="false">(C41-C$6)^3</f>
        <v>3651587664.5406</v>
      </c>
      <c r="R41" s="45" t="n">
        <f aca="false">(D41-D$6)^3</f>
        <v>16383443.3479856</v>
      </c>
      <c r="S41" s="45" t="n">
        <f aca="false">(E41-E$6)^3</f>
        <v>-161265561.735822</v>
      </c>
      <c r="T41" s="45" t="n">
        <f aca="false">(F41-F$6)^3</f>
        <v>2264269405.03236</v>
      </c>
      <c r="U41" s="45" t="n">
        <f aca="false">(G41-G$6)^3</f>
        <v>2307181738.46231</v>
      </c>
      <c r="V41" s="45" t="n">
        <f aca="false">(H41-H$6)^3</f>
        <v>43651689.4000209</v>
      </c>
      <c r="W41" s="45" t="n">
        <f aca="false">(I41-I$6)^3</f>
        <v>-272091.950180881</v>
      </c>
      <c r="X41" s="45" t="n">
        <f aca="false">(J41-J$6)^3</f>
        <v>5577007.19187375</v>
      </c>
      <c r="Y41" s="45" t="n">
        <f aca="false">(K41-K$6)^3</f>
        <v>1475822.39690393</v>
      </c>
      <c r="Z41" s="45" t="n">
        <f aca="false">(L41-L$6)^3</f>
        <v>432249.771597738</v>
      </c>
      <c r="AA41" s="45" t="n">
        <f aca="false">(M41-M$6)^3</f>
        <v>36335.3811856038</v>
      </c>
      <c r="AB41" s="45" t="n">
        <f aca="false">(N41-N$6)^3</f>
        <v>85873322852.2233</v>
      </c>
    </row>
    <row r="42" customFormat="false" ht="12.75" hidden="false" customHeight="false" outlineLevel="0" collapsed="false">
      <c r="A42" s="44" t="s">
        <v>79</v>
      </c>
      <c r="B42" s="20" t="n">
        <f aca="false">'DATOS MENSUALES'!F294</f>
        <v>432.723740885015</v>
      </c>
      <c r="C42" s="20" t="n">
        <f aca="false">'DATOS MENSUALES'!F295</f>
        <v>341.405034833323</v>
      </c>
      <c r="D42" s="20" t="n">
        <f aca="false">'DATOS MENSUALES'!F296</f>
        <v>373.15560268318</v>
      </c>
      <c r="E42" s="20" t="n">
        <f aca="false">'DATOS MENSUALES'!F297</f>
        <v>793.459782691299</v>
      </c>
      <c r="F42" s="20" t="n">
        <f aca="false">'DATOS MENSUALES'!F298</f>
        <v>659.178838570858</v>
      </c>
      <c r="G42" s="20" t="n">
        <f aca="false">'DATOS MENSUALES'!F299</f>
        <v>1641.17160972435</v>
      </c>
      <c r="H42" s="20" t="n">
        <f aca="false">'DATOS MENSUALES'!F300</f>
        <v>829.020808841201</v>
      </c>
      <c r="I42" s="20" t="n">
        <f aca="false">'DATOS MENSUALES'!F301</f>
        <v>514.813601502004</v>
      </c>
      <c r="J42" s="20" t="n">
        <f aca="false">'DATOS MENSUALES'!F302</f>
        <v>295.498338557173</v>
      </c>
      <c r="K42" s="20" t="n">
        <f aca="false">'DATOS MENSUALES'!F303</f>
        <v>212.631435528714</v>
      </c>
      <c r="L42" s="20" t="n">
        <f aca="false">'DATOS MENSUALES'!F304</f>
        <v>173.296432086233</v>
      </c>
      <c r="M42" s="20" t="n">
        <f aca="false">'DATOS MENSUALES'!F305</f>
        <v>324.04421838824</v>
      </c>
      <c r="N42" s="20" t="n">
        <f aca="false">SUM(B42:M42)</f>
        <v>6590.39944429159</v>
      </c>
      <c r="O42" s="46"/>
      <c r="P42" s="45" t="n">
        <f aca="false">(B42-B$6)^3</f>
        <v>-1389088.0864459</v>
      </c>
      <c r="Q42" s="45" t="n">
        <f aca="false">(C42-C$6)^3</f>
        <v>-107995781.279718</v>
      </c>
      <c r="R42" s="45" t="n">
        <f aca="false">(D42-D$6)^3</f>
        <v>-419927657.507273</v>
      </c>
      <c r="S42" s="45" t="n">
        <f aca="false">(E42-E$6)^3</f>
        <v>-109424146.575862</v>
      </c>
      <c r="T42" s="45" t="n">
        <f aca="false">(F42-F$6)^3</f>
        <v>-234947978.1924</v>
      </c>
      <c r="U42" s="45" t="n">
        <f aca="false">(G42-G$6)^3</f>
        <v>19230216.3776893</v>
      </c>
      <c r="V42" s="45" t="n">
        <f aca="false">(H42-H$6)^3</f>
        <v>-58855321.627256</v>
      </c>
      <c r="W42" s="45" t="n">
        <f aca="false">(I42-I$6)^3</f>
        <v>-193629776.804359</v>
      </c>
      <c r="X42" s="45" t="n">
        <f aca="false">(J42-J$6)^3</f>
        <v>-51116185.2845817</v>
      </c>
      <c r="Y42" s="45" t="n">
        <f aca="false">(K42-K$6)^3</f>
        <v>-10100252.312735</v>
      </c>
      <c r="Z42" s="45" t="n">
        <f aca="false">(L42-L$6)^3</f>
        <v>-4203088.98140337</v>
      </c>
      <c r="AA42" s="45" t="n">
        <f aca="false">(M42-M$6)^3</f>
        <v>-417.166694169112</v>
      </c>
      <c r="AB42" s="45" t="n">
        <f aca="false">(N42-N$6)^3</f>
        <v>-58760891291.5075</v>
      </c>
    </row>
    <row r="43" customFormat="false" ht="12.75" hidden="false" customHeight="false" outlineLevel="0" collapsed="false">
      <c r="A43" s="44" t="s">
        <v>80</v>
      </c>
      <c r="B43" s="20" t="n">
        <f aca="false">'DATOS MENSUALES'!F306</f>
        <v>574.982610931117</v>
      </c>
      <c r="C43" s="20" t="n">
        <f aca="false">'DATOS MENSUALES'!F307</f>
        <v>1400.80231555164</v>
      </c>
      <c r="D43" s="20" t="n">
        <f aca="false">'DATOS MENSUALES'!F308</f>
        <v>1541.73441494843</v>
      </c>
      <c r="E43" s="20" t="n">
        <f aca="false">'DATOS MENSUALES'!F309</f>
        <v>3337.98374352081</v>
      </c>
      <c r="F43" s="20" t="n">
        <f aca="false">'DATOS MENSUALES'!F310</f>
        <v>5743.8559552302</v>
      </c>
      <c r="G43" s="20" t="n">
        <f aca="false">'DATOS MENSUALES'!F311</f>
        <v>1557.93728868996</v>
      </c>
      <c r="H43" s="20" t="n">
        <f aca="false">'DATOS MENSUALES'!F312</f>
        <v>2415.90223392119</v>
      </c>
      <c r="I43" s="20" t="n">
        <f aca="false">'DATOS MENSUALES'!F313</f>
        <v>1144.12188859466</v>
      </c>
      <c r="J43" s="20" t="n">
        <f aca="false">'DATOS MENSUALES'!F314</f>
        <v>932.721646127976</v>
      </c>
      <c r="K43" s="20" t="n">
        <f aca="false">'DATOS MENSUALES'!F315</f>
        <v>561.4593904927</v>
      </c>
      <c r="L43" s="20" t="n">
        <f aca="false">'DATOS MENSUALES'!F316</f>
        <v>427.221155784751</v>
      </c>
      <c r="M43" s="20" t="n">
        <f aca="false">'DATOS MENSUALES'!F317</f>
        <v>350.965242826036</v>
      </c>
      <c r="N43" s="20" t="n">
        <f aca="false">SUM(B43:M43)</f>
        <v>19989.6878866195</v>
      </c>
      <c r="O43" s="46"/>
      <c r="P43" s="45" t="n">
        <f aca="false">(B43-B$6)^3</f>
        <v>28881.8217226394</v>
      </c>
      <c r="Q43" s="45" t="n">
        <f aca="false">(C43-C$6)^3</f>
        <v>198342113.959702</v>
      </c>
      <c r="R43" s="45" t="n">
        <f aca="false">(D43-D$6)^3</f>
        <v>73947624.8510441</v>
      </c>
      <c r="S43" s="45" t="n">
        <f aca="false">(E43-E$6)^3</f>
        <v>8821235097.94292</v>
      </c>
      <c r="T43" s="45" t="n">
        <f aca="false">(F43-F$6)^3</f>
        <v>89172159656.8451</v>
      </c>
      <c r="U43" s="45" t="n">
        <f aca="false">(G43-G$6)^3</f>
        <v>6298749.72211332</v>
      </c>
      <c r="V43" s="45" t="n">
        <f aca="false">(H43-H$6)^3</f>
        <v>1718944961.63749</v>
      </c>
      <c r="W43" s="45" t="n">
        <f aca="false">(I43-I$6)^3</f>
        <v>130947.405627304</v>
      </c>
      <c r="X43" s="45" t="n">
        <f aca="false">(J43-J$6)^3</f>
        <v>18842104.1500453</v>
      </c>
      <c r="Y43" s="45" t="n">
        <f aca="false">(K43-K$6)^3</f>
        <v>2335005.76207714</v>
      </c>
      <c r="Z43" s="45" t="n">
        <f aca="false">(L43-L$6)^3</f>
        <v>792539.780094285</v>
      </c>
      <c r="AA43" s="45" t="n">
        <f aca="false">(M43-M$6)^3</f>
        <v>7356.88276713804</v>
      </c>
      <c r="AB43" s="45" t="n">
        <f aca="false">(N43-N$6)^3</f>
        <v>860508186885.501</v>
      </c>
    </row>
    <row r="44" customFormat="false" ht="12.75" hidden="false" customHeight="false" outlineLevel="0" collapsed="false">
      <c r="A44" s="44" t="s">
        <v>81</v>
      </c>
      <c r="B44" s="20" t="n">
        <f aca="false">'DATOS MENSUALES'!F318</f>
        <v>1172.8684618608</v>
      </c>
      <c r="C44" s="20" t="n">
        <f aca="false">'DATOS MENSUALES'!F319</f>
        <v>1415.99276111286</v>
      </c>
      <c r="D44" s="20" t="n">
        <f aca="false">'DATOS MENSUALES'!F320</f>
        <v>862.567373509409</v>
      </c>
      <c r="E44" s="20" t="n">
        <f aca="false">'DATOS MENSUALES'!F321</f>
        <v>741.344903918967</v>
      </c>
      <c r="F44" s="20" t="n">
        <f aca="false">'DATOS MENSUALES'!F322</f>
        <v>881.062897584384</v>
      </c>
      <c r="G44" s="20" t="n">
        <f aca="false">'DATOS MENSUALES'!F323</f>
        <v>1114.91190514519</v>
      </c>
      <c r="H44" s="20" t="n">
        <f aca="false">'DATOS MENSUALES'!F324</f>
        <v>636.350637206521</v>
      </c>
      <c r="I44" s="20" t="n">
        <f aca="false">'DATOS MENSUALES'!F325</f>
        <v>1059.43271140938</v>
      </c>
      <c r="J44" s="20" t="n">
        <f aca="false">'DATOS MENSUALES'!F326</f>
        <v>466.301115411804</v>
      </c>
      <c r="K44" s="20" t="n">
        <f aca="false">'DATOS MENSUALES'!F327</f>
        <v>319.352382853382</v>
      </c>
      <c r="L44" s="20" t="n">
        <f aca="false">'DATOS MENSUALES'!F328</f>
        <v>251.733593933417</v>
      </c>
      <c r="M44" s="20" t="n">
        <f aca="false">'DATOS MENSUALES'!F329</f>
        <v>228.155267384579</v>
      </c>
      <c r="N44" s="20" t="n">
        <f aca="false">SUM(B44:M44)</f>
        <v>9150.07401133069</v>
      </c>
      <c r="O44" s="46"/>
      <c r="P44" s="45" t="n">
        <f aca="false">(B44-B$6)^3</f>
        <v>248344876.373187</v>
      </c>
      <c r="Q44" s="45" t="n">
        <f aca="false">(C44-C$6)^3</f>
        <v>214248257.381519</v>
      </c>
      <c r="R44" s="45" t="n">
        <f aca="false">(D44-D$6)^3</f>
        <v>-17461155.6219922</v>
      </c>
      <c r="S44" s="45" t="n">
        <f aca="false">(E44-E$6)^3</f>
        <v>-149230618.211519</v>
      </c>
      <c r="T44" s="45" t="n">
        <f aca="false">(F44-F$6)^3</f>
        <v>-61709941.6621744</v>
      </c>
      <c r="U44" s="45" t="n">
        <f aca="false">(G44-G$6)^3</f>
        <v>-17242723.5762801</v>
      </c>
      <c r="V44" s="45" t="n">
        <f aca="false">(H44-H$6)^3</f>
        <v>-196783284.090622</v>
      </c>
      <c r="W44" s="45" t="n">
        <f aca="false">(I44-I$6)^3</f>
        <v>-38987.338396226</v>
      </c>
      <c r="X44" s="45" t="n">
        <f aca="false">(J44-J$6)^3</f>
        <v>-8038653.79815169</v>
      </c>
      <c r="Y44" s="45" t="n">
        <f aca="false">(K44-K$6)^3</f>
        <v>-1310778.40053619</v>
      </c>
      <c r="Z44" s="45" t="n">
        <f aca="false">(L44-L$6)^3</f>
        <v>-570656.175055864</v>
      </c>
      <c r="AA44" s="45" t="n">
        <f aca="false">(M44-M$6)^3</f>
        <v>-1104255.11609025</v>
      </c>
      <c r="AB44" s="45" t="n">
        <f aca="false">(N44-N$6)^3</f>
        <v>-2342334219.7371</v>
      </c>
    </row>
    <row r="45" customFormat="false" ht="12.75" hidden="false" customHeight="false" outlineLevel="0" collapsed="false">
      <c r="A45" s="44" t="s">
        <v>82</v>
      </c>
      <c r="B45" s="20" t="n">
        <f aca="false">'DATOS MENSUALES'!F330</f>
        <v>256.285577872544</v>
      </c>
      <c r="C45" s="20" t="n">
        <f aca="false">'DATOS MENSUALES'!F331</f>
        <v>1097.08370571225</v>
      </c>
      <c r="D45" s="20" t="n">
        <f aca="false">'DATOS MENSUALES'!F332</f>
        <v>798.39541491595</v>
      </c>
      <c r="E45" s="20" t="n">
        <f aca="false">'DATOS MENSUALES'!F333</f>
        <v>734.146963831405</v>
      </c>
      <c r="F45" s="20" t="n">
        <f aca="false">'DATOS MENSUALES'!F334</f>
        <v>1576.78254945455</v>
      </c>
      <c r="G45" s="20" t="n">
        <f aca="false">'DATOS MENSUALES'!F335</f>
        <v>1013.59861215072</v>
      </c>
      <c r="H45" s="20" t="n">
        <f aca="false">'DATOS MENSUALES'!F336</f>
        <v>1956.60364218934</v>
      </c>
      <c r="I45" s="20" t="n">
        <f aca="false">'DATOS MENSUALES'!F337</f>
        <v>1248.35385611099</v>
      </c>
      <c r="J45" s="20" t="n">
        <f aca="false">'DATOS MENSUALES'!F338</f>
        <v>568.32631014618</v>
      </c>
      <c r="K45" s="20" t="n">
        <f aca="false">'DATOS MENSUALES'!F339</f>
        <v>364.711108124977</v>
      </c>
      <c r="L45" s="20" t="n">
        <f aca="false">'DATOS MENSUALES'!F340</f>
        <v>305.590572375655</v>
      </c>
      <c r="M45" s="20" t="n">
        <f aca="false">'DATOS MENSUALES'!F341</f>
        <v>292.36915423065</v>
      </c>
      <c r="N45" s="20" t="n">
        <f aca="false">SUM(B45:M45)</f>
        <v>10212.2474671152</v>
      </c>
      <c r="O45" s="46"/>
      <c r="P45" s="45" t="n">
        <f aca="false">(B45-B$6)^3</f>
        <v>-23891767.6968311</v>
      </c>
      <c r="Q45" s="45" t="n">
        <f aca="false">(C45-C$6)^3</f>
        <v>21826304.2719019</v>
      </c>
      <c r="R45" s="45" t="n">
        <f aca="false">(D45-D$6)^3</f>
        <v>-33887798.9900058</v>
      </c>
      <c r="S45" s="45" t="n">
        <f aca="false">(E45-E$6)^3</f>
        <v>-155388740.058221</v>
      </c>
      <c r="T45" s="45" t="n">
        <f aca="false">(F45-F$6)^3</f>
        <v>27148412.1880212</v>
      </c>
      <c r="U45" s="45" t="n">
        <f aca="false">(G45-G$6)^3</f>
        <v>-46523707.7552372</v>
      </c>
      <c r="V45" s="45" t="n">
        <f aca="false">(H45-H$6)^3</f>
        <v>402931149.466644</v>
      </c>
      <c r="W45" s="45" t="n">
        <f aca="false">(I45-I$6)^3</f>
        <v>3724790.47062634</v>
      </c>
      <c r="X45" s="45" t="n">
        <f aca="false">(J45-J$6)^3</f>
        <v>-949757.814164111</v>
      </c>
      <c r="Y45" s="45" t="n">
        <f aca="false">(K45-K$6)^3</f>
        <v>-263145.031459243</v>
      </c>
      <c r="Z45" s="45" t="n">
        <f aca="false">(L45-L$6)^3</f>
        <v>-24612.3812117895</v>
      </c>
      <c r="AA45" s="45" t="n">
        <f aca="false">(M45-M$6)^3</f>
        <v>-59992.5620326809</v>
      </c>
      <c r="AB45" s="45" t="n">
        <f aca="false">(N45-N$6)^3</f>
        <v>-18796109.6952875</v>
      </c>
    </row>
    <row r="46" customFormat="false" ht="12.75" hidden="false" customHeight="false" outlineLevel="0" collapsed="false">
      <c r="A46" s="44" t="s">
        <v>83</v>
      </c>
      <c r="B46" s="20" t="n">
        <f aca="false">'DATOS MENSUALES'!F342</f>
        <v>311.43811151142</v>
      </c>
      <c r="C46" s="20" t="n">
        <f aca="false">'DATOS MENSUALES'!F343</f>
        <v>671.610502260956</v>
      </c>
      <c r="D46" s="20" t="n">
        <f aca="false">'DATOS MENSUALES'!F344</f>
        <v>913.460176885909</v>
      </c>
      <c r="E46" s="20" t="n">
        <f aca="false">'DATOS MENSUALES'!F345</f>
        <v>1309.47974092896</v>
      </c>
      <c r="F46" s="20" t="n">
        <f aca="false">'DATOS MENSUALES'!F346</f>
        <v>1211.60067552703</v>
      </c>
      <c r="G46" s="20" t="n">
        <f aca="false">'DATOS MENSUALES'!F347</f>
        <v>3076.92791550023</v>
      </c>
      <c r="H46" s="20" t="n">
        <f aca="false">'DATOS MENSUALES'!F348</f>
        <v>1517.73146479851</v>
      </c>
      <c r="I46" s="20" t="n">
        <f aca="false">'DATOS MENSUALES'!F349</f>
        <v>1779.11509698927</v>
      </c>
      <c r="J46" s="20" t="n">
        <f aca="false">'DATOS MENSUALES'!F350</f>
        <v>977.282179036683</v>
      </c>
      <c r="K46" s="20" t="n">
        <f aca="false">'DATOS MENSUALES'!F351</f>
        <v>583.652887626342</v>
      </c>
      <c r="L46" s="20" t="n">
        <f aca="false">'DATOS MENSUALES'!F352</f>
        <v>423.973032144238</v>
      </c>
      <c r="M46" s="20" t="n">
        <f aca="false">'DATOS MENSUALES'!F353</f>
        <v>595.751308222258</v>
      </c>
      <c r="N46" s="20" t="n">
        <f aca="false">SUM(B46:M46)</f>
        <v>13372.0230914318</v>
      </c>
      <c r="O46" s="46"/>
      <c r="P46" s="45" t="n">
        <f aca="false">(B46-B$6)^3</f>
        <v>-12627057.0936067</v>
      </c>
      <c r="Q46" s="45" t="n">
        <f aca="false">(C46-C$6)^3</f>
        <v>-3112689.01287711</v>
      </c>
      <c r="R46" s="45" t="n">
        <f aca="false">(D46-D$6)^3</f>
        <v>-9069138.08061753</v>
      </c>
      <c r="S46" s="45" t="n">
        <f aca="false">(E46-E$6)^3</f>
        <v>53648.9359755139</v>
      </c>
      <c r="T46" s="45" t="n">
        <f aca="false">(F46-F$6)^3</f>
        <v>-270002.036915275</v>
      </c>
      <c r="U46" s="45" t="n">
        <f aca="false">(G46-G$6)^3</f>
        <v>4944886624.54172</v>
      </c>
      <c r="V46" s="45" t="n">
        <f aca="false">(H46-H$6)^3</f>
        <v>26927026.8487835</v>
      </c>
      <c r="W46" s="45" t="n">
        <f aca="false">(I46-I$6)^3</f>
        <v>322509814.446542</v>
      </c>
      <c r="X46" s="45" t="n">
        <f aca="false">(J46-J$6)^3</f>
        <v>29981528.7996256</v>
      </c>
      <c r="Y46" s="45" t="n">
        <f aca="false">(K46-K$6)^3</f>
        <v>3713823.74379452</v>
      </c>
      <c r="Z46" s="45" t="n">
        <f aca="false">(L46-L$6)^3</f>
        <v>711982.989219563</v>
      </c>
      <c r="AA46" s="45" t="n">
        <f aca="false">(M46-M$6)^3</f>
        <v>18448943.4032282</v>
      </c>
      <c r="AB46" s="45" t="n">
        <f aca="false">(N46-N$6)^3</f>
        <v>24235254369.8496</v>
      </c>
    </row>
    <row r="47" customFormat="false" ht="12.75" hidden="false" customHeight="false" outlineLevel="0" collapsed="false">
      <c r="A47" s="44" t="s">
        <v>84</v>
      </c>
      <c r="B47" s="20" t="n">
        <f aca="false">'DATOS MENSUALES'!F354</f>
        <v>401.317065884431</v>
      </c>
      <c r="C47" s="20" t="n">
        <f aca="false">'DATOS MENSUALES'!F355</f>
        <v>540.702873156285</v>
      </c>
      <c r="D47" s="20" t="n">
        <f aca="false">'DATOS MENSUALES'!F356</f>
        <v>733.050140934851</v>
      </c>
      <c r="E47" s="20" t="n">
        <f aca="false">'DATOS MENSUALES'!F357</f>
        <v>3847.02368115339</v>
      </c>
      <c r="F47" s="20" t="n">
        <f aca="false">'DATOS MENSUALES'!F358</f>
        <v>1130.45284431557</v>
      </c>
      <c r="G47" s="20" t="n">
        <f aca="false">'DATOS MENSUALES'!F359</f>
        <v>869.269545243743</v>
      </c>
      <c r="H47" s="20" t="n">
        <f aca="false">'DATOS MENSUALES'!F360</f>
        <v>906.539449474911</v>
      </c>
      <c r="I47" s="20" t="n">
        <f aca="false">'DATOS MENSUALES'!F361</f>
        <v>1178.2169503772</v>
      </c>
      <c r="J47" s="20" t="n">
        <f aca="false">'DATOS MENSUALES'!F362</f>
        <v>590.57147734549</v>
      </c>
      <c r="K47" s="20" t="n">
        <f aca="false">'DATOS MENSUALES'!F363</f>
        <v>333.47050814724</v>
      </c>
      <c r="L47" s="20" t="n">
        <f aca="false">'DATOS MENSUALES'!F364</f>
        <v>273.332961472068</v>
      </c>
      <c r="M47" s="20" t="n">
        <f aca="false">'DATOS MENSUALES'!F365</f>
        <v>212.54424354384</v>
      </c>
      <c r="N47" s="20" t="n">
        <f aca="false">SUM(B47:M47)</f>
        <v>11016.491741049</v>
      </c>
      <c r="O47" s="46"/>
      <c r="P47" s="45" t="n">
        <f aca="false">(B47-B$6)^3</f>
        <v>-2923235.80471783</v>
      </c>
      <c r="Q47" s="45" t="n">
        <f aca="false">(C47-C$6)^3</f>
        <v>-21234666.7504821</v>
      </c>
      <c r="R47" s="45" t="n">
        <f aca="false">(D47-D$6)^3</f>
        <v>-58841038.0141207</v>
      </c>
      <c r="S47" s="45" t="n">
        <f aca="false">(E47-E$6)^3</f>
        <v>17079021513.8215</v>
      </c>
      <c r="T47" s="45" t="n">
        <f aca="false">(F47-F$6)^3</f>
        <v>-3098154.58052474</v>
      </c>
      <c r="U47" s="45" t="n">
        <f aca="false">(G47-G$6)^3</f>
        <v>-128015290.718866</v>
      </c>
      <c r="V47" s="45" t="n">
        <f aca="false">(H47-H$6)^3</f>
        <v>-30214639.8232551</v>
      </c>
      <c r="W47" s="45" t="n">
        <f aca="false">(I47-I$6)^3</f>
        <v>611436.785634123</v>
      </c>
      <c r="X47" s="45" t="n">
        <f aca="false">(J47-J$6)^3</f>
        <v>-439864.409976246</v>
      </c>
      <c r="Y47" s="45" t="n">
        <f aca="false">(K47-K$6)^3</f>
        <v>-866121.660745289</v>
      </c>
      <c r="Z47" s="45" t="n">
        <f aca="false">(L47-L$6)^3</f>
        <v>-230863.991492525</v>
      </c>
      <c r="AA47" s="45" t="n">
        <f aca="false">(M47-M$6)^3</f>
        <v>-1683968.45346002</v>
      </c>
      <c r="AB47" s="45" t="n">
        <f aca="false">(N47-N$6)^3</f>
        <v>156035452.069199</v>
      </c>
    </row>
    <row r="48" customFormat="false" ht="12.75" hidden="false" customHeight="false" outlineLevel="0" collapsed="false">
      <c r="A48" s="44" t="s">
        <v>85</v>
      </c>
      <c r="B48" s="20" t="n">
        <f aca="false">'DATOS MENSUALES'!F366</f>
        <v>191.849100542312</v>
      </c>
      <c r="C48" s="20" t="n">
        <f aca="false">'DATOS MENSUALES'!F367</f>
        <v>542.305035984192</v>
      </c>
      <c r="D48" s="20" t="n">
        <f aca="false">'DATOS MENSUALES'!F368</f>
        <v>396.601983165395</v>
      </c>
      <c r="E48" s="20" t="n">
        <f aca="false">'DATOS MENSUALES'!F369</f>
        <v>742.989478557072</v>
      </c>
      <c r="F48" s="20" t="n">
        <f aca="false">'DATOS MENSUALES'!F370</f>
        <v>597.735619825803</v>
      </c>
      <c r="G48" s="20" t="n">
        <f aca="false">'DATOS MENSUALES'!F371</f>
        <v>681.358965906278</v>
      </c>
      <c r="H48" s="20" t="n">
        <f aca="false">'DATOS MENSUALES'!F372</f>
        <v>1927.28679613291</v>
      </c>
      <c r="I48" s="20" t="n">
        <f aca="false">'DATOS MENSUALES'!F373</f>
        <v>2203.32364691882</v>
      </c>
      <c r="J48" s="20" t="n">
        <f aca="false">'DATOS MENSUALES'!F374</f>
        <v>1266.91380425736</v>
      </c>
      <c r="K48" s="20" t="n">
        <f aca="false">'DATOS MENSUALES'!F375</f>
        <v>791.765189658599</v>
      </c>
      <c r="L48" s="20" t="n">
        <f aca="false">'DATOS MENSUALES'!F376</f>
        <v>468.07796990425</v>
      </c>
      <c r="M48" s="20" t="n">
        <f aca="false">'DATOS MENSUALES'!F377</f>
        <v>359.732655568833</v>
      </c>
      <c r="N48" s="20" t="n">
        <f aca="false">SUM(B48:M48)</f>
        <v>10169.9402464218</v>
      </c>
      <c r="O48" s="46"/>
      <c r="P48" s="45" t="n">
        <f aca="false">(B48-B$6)^3</f>
        <v>-43782487.0066583</v>
      </c>
      <c r="Q48" s="45" t="n">
        <f aca="false">(C48-C$6)^3</f>
        <v>-20868220.9584644</v>
      </c>
      <c r="R48" s="45" t="n">
        <f aca="false">(D48-D$6)^3</f>
        <v>-381705842.708858</v>
      </c>
      <c r="S48" s="45" t="n">
        <f aca="false">(E48-E$6)^3</f>
        <v>-147846840.806771</v>
      </c>
      <c r="T48" s="45" t="n">
        <f aca="false">(F48-F$6)^3</f>
        <v>-312353382.069564</v>
      </c>
      <c r="U48" s="45" t="n">
        <f aca="false">(G48-G$6)^3</f>
        <v>-331228908.613107</v>
      </c>
      <c r="V48" s="45" t="n">
        <f aca="false">(H48-H$6)^3</f>
        <v>356830517.170532</v>
      </c>
      <c r="W48" s="45" t="n">
        <f aca="false">(I48-I$6)^3</f>
        <v>1367566284.00504</v>
      </c>
      <c r="X48" s="45" t="n">
        <f aca="false">(J48-J$6)^3</f>
        <v>216314531.110302</v>
      </c>
      <c r="Y48" s="45" t="n">
        <f aca="false">(K48-K$6)^3</f>
        <v>47821364.175113</v>
      </c>
      <c r="Z48" s="45" t="n">
        <f aca="false">(L48-L$6)^3</f>
        <v>2373881.1796791</v>
      </c>
      <c r="AA48" s="45" t="n">
        <f aca="false">(M48-M$6)^3</f>
        <v>22465.0185470924</v>
      </c>
      <c r="AB48" s="45" t="n">
        <f aca="false">(N48-N$6)^3</f>
        <v>-29272063.2452425</v>
      </c>
    </row>
    <row r="49" customFormat="false" ht="12.75" hidden="false" customHeight="false" outlineLevel="0" collapsed="false">
      <c r="A49" s="44" t="s">
        <v>86</v>
      </c>
      <c r="B49" s="20" t="n">
        <f aca="false">'DATOS MENSUALES'!F378</f>
        <v>320.771924984485</v>
      </c>
      <c r="C49" s="20" t="n">
        <f aca="false">'DATOS MENSUALES'!F379</f>
        <v>402.904091770824</v>
      </c>
      <c r="D49" s="20" t="n">
        <f aca="false">'DATOS MENSUALES'!F380</f>
        <v>465.829232571644</v>
      </c>
      <c r="E49" s="20" t="n">
        <f aca="false">'DATOS MENSUALES'!F381</f>
        <v>569.661050144279</v>
      </c>
      <c r="F49" s="20" t="n">
        <f aca="false">'DATOS MENSUALES'!F382</f>
        <v>1963.13763788529</v>
      </c>
      <c r="G49" s="20" t="n">
        <f aca="false">'DATOS MENSUALES'!F383</f>
        <v>1645.64502434589</v>
      </c>
      <c r="H49" s="20" t="n">
        <f aca="false">'DATOS MENSUALES'!F384</f>
        <v>1375.69047730277</v>
      </c>
      <c r="I49" s="20" t="n">
        <f aca="false">'DATOS MENSUALES'!F385</f>
        <v>1290.40573434069</v>
      </c>
      <c r="J49" s="20" t="n">
        <f aca="false">'DATOS MENSUALES'!F386</f>
        <v>857.780752932833</v>
      </c>
      <c r="K49" s="20" t="n">
        <f aca="false">'DATOS MENSUALES'!F387</f>
        <v>412.554297458404</v>
      </c>
      <c r="L49" s="20" t="n">
        <f aca="false">'DATOS MENSUALES'!F388</f>
        <v>279.7375991016</v>
      </c>
      <c r="M49" s="20" t="n">
        <f aca="false">'DATOS MENSUALES'!F389</f>
        <v>328.588362665718</v>
      </c>
      <c r="N49" s="20" t="n">
        <f aca="false">SUM(B49:M49)</f>
        <v>9912.70618550443</v>
      </c>
      <c r="O49" s="46"/>
      <c r="P49" s="45" t="n">
        <f aca="false">(B49-B$6)^3</f>
        <v>-11168720.447925</v>
      </c>
      <c r="Q49" s="45" t="n">
        <f aca="false">(C49-C$6)^3</f>
        <v>-71326253.5655486</v>
      </c>
      <c r="R49" s="45" t="n">
        <f aca="false">(D49-D$6)^3</f>
        <v>-282520731.189677</v>
      </c>
      <c r="S49" s="45" t="n">
        <f aca="false">(E49-E$6)^3</f>
        <v>-346100924.527482</v>
      </c>
      <c r="T49" s="45" t="n">
        <f aca="false">(F49-F$6)^3</f>
        <v>324106453.959193</v>
      </c>
      <c r="U49" s="45" t="n">
        <f aca="false">(G49-G$6)^3</f>
        <v>20209663.9422242</v>
      </c>
      <c r="V49" s="45" t="n">
        <f aca="false">(H49-H$6)^3</f>
        <v>3921028.93495416</v>
      </c>
      <c r="W49" s="45" t="n">
        <f aca="false">(I49-I$6)^3</f>
        <v>7652894.18419058</v>
      </c>
      <c r="X49" s="45" t="n">
        <f aca="false">(J49-J$6)^3</f>
        <v>6985181.68055569</v>
      </c>
      <c r="Y49" s="45" t="n">
        <f aca="false">(K49-K$6)^3</f>
        <v>-4281.65192837212</v>
      </c>
      <c r="Z49" s="45" t="n">
        <f aca="false">(L49-L$6)^3</f>
        <v>-165842.343034089</v>
      </c>
      <c r="AA49" s="45" t="n">
        <f aca="false">(M49-M$6)^3</f>
        <v>-25.0984303292065</v>
      </c>
      <c r="AB49" s="45" t="n">
        <f aca="false">(N49-N$6)^3</f>
        <v>-180768022.049011</v>
      </c>
    </row>
    <row r="50" customFormat="false" ht="12.75" hidden="false" customHeight="false" outlineLevel="0" collapsed="false">
      <c r="A50" s="44" t="s">
        <v>87</v>
      </c>
      <c r="B50" s="20" t="n">
        <f aca="false">'DATOS MENSUALES'!F390</f>
        <v>727.861939939993</v>
      </c>
      <c r="C50" s="20" t="n">
        <f aca="false">'DATOS MENSUALES'!F391</f>
        <v>682.969981890399</v>
      </c>
      <c r="D50" s="20" t="n">
        <f aca="false">'DATOS MENSUALES'!F392</f>
        <v>1077.36021685674</v>
      </c>
      <c r="E50" s="20" t="n">
        <f aca="false">'DATOS MENSUALES'!F393</f>
        <v>1082.65873587514</v>
      </c>
      <c r="F50" s="20" t="n">
        <f aca="false">'DATOS MENSUALES'!F394</f>
        <v>875.041187434097</v>
      </c>
      <c r="G50" s="20" t="n">
        <f aca="false">'DATOS MENSUALES'!F395</f>
        <v>801.098101320042</v>
      </c>
      <c r="H50" s="20" t="n">
        <f aca="false">'DATOS MENSUALES'!F396</f>
        <v>825.481396965745</v>
      </c>
      <c r="I50" s="20" t="n">
        <f aca="false">'DATOS MENSUALES'!F397</f>
        <v>1887.0950275799</v>
      </c>
      <c r="J50" s="20" t="n">
        <f aca="false">'DATOS MENSUALES'!F398</f>
        <v>646.483572478846</v>
      </c>
      <c r="K50" s="20" t="n">
        <f aca="false">'DATOS MENSUALES'!F399</f>
        <v>367.896516839129</v>
      </c>
      <c r="L50" s="20" t="n">
        <f aca="false">'DATOS MENSUALES'!F400</f>
        <v>279.008574665285</v>
      </c>
      <c r="M50" s="20" t="n">
        <f aca="false">'DATOS MENSUALES'!F401</f>
        <v>226.077925805807</v>
      </c>
      <c r="N50" s="20" t="n">
        <f aca="false">SUM(B50:M50)</f>
        <v>9479.03317765112</v>
      </c>
      <c r="O50" s="46"/>
      <c r="P50" s="45" t="n">
        <f aca="false">(B50-B$6)^3</f>
        <v>6184992.3264914</v>
      </c>
      <c r="Q50" s="45" t="n">
        <f aca="false">(C50-C$6)^3</f>
        <v>-2441243.05014988</v>
      </c>
      <c r="R50" s="45" t="n">
        <f aca="false">(D50-D$6)^3</f>
        <v>-88953.2073067529</v>
      </c>
      <c r="S50" s="45" t="n">
        <f aca="false">(E50-E$6)^3</f>
        <v>-6762576.87930761</v>
      </c>
      <c r="T50" s="45" t="n">
        <f aca="false">(F50-F$6)^3</f>
        <v>-64574200.5486267</v>
      </c>
      <c r="U50" s="45" t="n">
        <f aca="false">(G50-G$6)^3</f>
        <v>-187306272.384245</v>
      </c>
      <c r="V50" s="45" t="n">
        <f aca="false">(H50-H$6)^3</f>
        <v>-60476591.2663932</v>
      </c>
      <c r="W50" s="45" t="n">
        <f aca="false">(I50-I$6)^3</f>
        <v>500100824.555726</v>
      </c>
      <c r="X50" s="45" t="n">
        <f aca="false">(J50-J$6)^3</f>
        <v>-8168.13291717671</v>
      </c>
      <c r="Y50" s="45" t="n">
        <f aca="false">(K50-K$6)^3</f>
        <v>-225821.491761258</v>
      </c>
      <c r="Z50" s="45" t="n">
        <f aca="false">(L50-L$6)^3</f>
        <v>-172532.098941078</v>
      </c>
      <c r="AA50" s="45" t="n">
        <f aca="false">(M50-M$6)^3</f>
        <v>-1172181.93901598</v>
      </c>
      <c r="AB50" s="45" t="n">
        <f aca="false">(N50-N$6)^3</f>
        <v>-997292026.694656</v>
      </c>
    </row>
    <row r="51" customFormat="false" ht="12.75" hidden="false" customHeight="false" outlineLevel="0" collapsed="false">
      <c r="A51" s="44" t="s">
        <v>88</v>
      </c>
      <c r="B51" s="20" t="n">
        <f aca="false">'DATOS MENSUALES'!F402</f>
        <v>551.617351399533</v>
      </c>
      <c r="C51" s="20" t="n">
        <f aca="false">'DATOS MENSUALES'!F403</f>
        <v>437.967451909606</v>
      </c>
      <c r="D51" s="20" t="n">
        <f aca="false">'DATOS MENSUALES'!F404</f>
        <v>551.724880689331</v>
      </c>
      <c r="E51" s="20" t="n">
        <f aca="false">'DATOS MENSUALES'!F405</f>
        <v>1815.54492539183</v>
      </c>
      <c r="F51" s="20" t="n">
        <f aca="false">'DATOS MENSUALES'!F406</f>
        <v>1139.23038483088</v>
      </c>
      <c r="G51" s="20" t="n">
        <f aca="false">'DATOS MENSUALES'!F407</f>
        <v>1393.25228872325</v>
      </c>
      <c r="H51" s="20" t="n">
        <f aca="false">'DATOS MENSUALES'!F408</f>
        <v>1085.50477876098</v>
      </c>
      <c r="I51" s="20" t="n">
        <f aca="false">'DATOS MENSUALES'!F409</f>
        <v>789.303872261432</v>
      </c>
      <c r="J51" s="20" t="n">
        <f aca="false">'DATOS MENSUALES'!F410</f>
        <v>785.66791496225</v>
      </c>
      <c r="K51" s="20" t="n">
        <f aca="false">'DATOS MENSUALES'!F411</f>
        <v>459.966114058981</v>
      </c>
      <c r="L51" s="20" t="n">
        <f aca="false">'DATOS MENSUALES'!F412</f>
        <v>286.473613653515</v>
      </c>
      <c r="M51" s="20" t="n">
        <f aca="false">'DATOS MENSUALES'!F413</f>
        <v>227.516502716404</v>
      </c>
      <c r="N51" s="20" t="n">
        <f aca="false">SUM(B51:M51)</f>
        <v>9523.77007935798</v>
      </c>
      <c r="O51" s="46"/>
      <c r="P51" s="45" t="n">
        <f aca="false">(B51-B$6)^3</f>
        <v>391.599549887014</v>
      </c>
      <c r="Q51" s="45" t="n">
        <f aca="false">(C51-C$6)^3</f>
        <v>-54721253.6963429</v>
      </c>
      <c r="R51" s="45" t="n">
        <f aca="false">(D51-D$6)^3</f>
        <v>-185461133.914493</v>
      </c>
      <c r="S51" s="45" t="n">
        <f aca="false">(E51-E$6)^3</f>
        <v>160794591.025766</v>
      </c>
      <c r="T51" s="45" t="n">
        <f aca="false">(F51-F$6)^3</f>
        <v>-2571549.73773756</v>
      </c>
      <c r="U51" s="45" t="n">
        <f aca="false">(G51-G$6)^3</f>
        <v>7993.10979057381</v>
      </c>
      <c r="V51" s="45" t="n">
        <f aca="false">(H51-H$6)^3</f>
        <v>-2326055.69891568</v>
      </c>
      <c r="W51" s="45" t="n">
        <f aca="false">(I51-I$6)^3</f>
        <v>-28104801.9746324</v>
      </c>
      <c r="X51" s="45" t="n">
        <f aca="false">(J51-J$6)^3</f>
        <v>1687080.04472984</v>
      </c>
      <c r="Y51" s="45" t="n">
        <f aca="false">(K51-K$6)^3</f>
        <v>30294.428718606</v>
      </c>
      <c r="Z51" s="45" t="n">
        <f aca="false">(L51-L$6)^3</f>
        <v>-112016.607667057</v>
      </c>
      <c r="AA51" s="45" t="n">
        <f aca="false">(M51-M$6)^3</f>
        <v>-1124854.59516436</v>
      </c>
      <c r="AB51" s="45" t="n">
        <f aca="false">(N51-N$6)^3</f>
        <v>-869232934.23804</v>
      </c>
    </row>
    <row r="52" customFormat="false" ht="12.75" hidden="false" customHeight="false" outlineLevel="0" collapsed="false">
      <c r="A52" s="44" t="s">
        <v>89</v>
      </c>
      <c r="B52" s="20" t="n">
        <f aca="false">'DATOS MENSUALES'!F414</f>
        <v>289.85435279387</v>
      </c>
      <c r="C52" s="20" t="n">
        <f aca="false">'DATOS MENSUALES'!F415</f>
        <v>941.820229706835</v>
      </c>
      <c r="D52" s="20" t="n">
        <f aca="false">'DATOS MENSUALES'!F416</f>
        <v>364.271219613308</v>
      </c>
      <c r="E52" s="20" t="n">
        <f aca="false">'DATOS MENSUALES'!F417</f>
        <v>699.518678151349</v>
      </c>
      <c r="F52" s="20" t="n">
        <f aca="false">'DATOS MENSUALES'!F418</f>
        <v>655.988343698408</v>
      </c>
      <c r="G52" s="20" t="n">
        <f aca="false">'DATOS MENSUALES'!F419</f>
        <v>867.868711254985</v>
      </c>
      <c r="H52" s="20" t="n">
        <f aca="false">'DATOS MENSUALES'!F420</f>
        <v>958.929225448942</v>
      </c>
      <c r="I52" s="20" t="n">
        <f aca="false">'DATOS MENSUALES'!F421</f>
        <v>890.23611027227</v>
      </c>
      <c r="J52" s="20" t="n">
        <f aca="false">'DATOS MENSUALES'!F422</f>
        <v>566.377702797195</v>
      </c>
      <c r="K52" s="20" t="n">
        <f aca="false">'DATOS MENSUALES'!F423</f>
        <v>289.198104893318</v>
      </c>
      <c r="L52" s="20" t="n">
        <f aca="false">'DATOS MENSUALES'!F424</f>
        <v>239.771419979546</v>
      </c>
      <c r="M52" s="20" t="n">
        <f aca="false">'DATOS MENSUALES'!F425</f>
        <v>379.676794820052</v>
      </c>
      <c r="N52" s="20" t="n">
        <f aca="false">SUM(B52:M52)</f>
        <v>7143.51089343008</v>
      </c>
      <c r="O52" s="46"/>
      <c r="P52" s="45" t="n">
        <f aca="false">(B52-B$6)^3</f>
        <v>-16473709.0231876</v>
      </c>
      <c r="Q52" s="45" t="n">
        <f aca="false">(C52-C$6)^3</f>
        <v>1915914.4723892</v>
      </c>
      <c r="R52" s="45" t="n">
        <f aca="false">(D52-D$6)^3</f>
        <v>-435051907.714994</v>
      </c>
      <c r="S52" s="45" t="n">
        <f aca="false">(E52-E$6)^3</f>
        <v>-187390341.350552</v>
      </c>
      <c r="T52" s="45" t="n">
        <f aca="false">(F52-F$6)^3</f>
        <v>-238611263.183609</v>
      </c>
      <c r="U52" s="45" t="n">
        <f aca="false">(G52-G$6)^3</f>
        <v>-129085714.421244</v>
      </c>
      <c r="V52" s="45" t="n">
        <f aca="false">(H52-H$6)^3</f>
        <v>-17388624.3733977</v>
      </c>
      <c r="W52" s="45" t="n">
        <f aca="false">(I52-I$6)^3</f>
        <v>-8378420.14911689</v>
      </c>
      <c r="X52" s="45" t="n">
        <f aca="false">(J52-J$6)^3</f>
        <v>-1007368.32961707</v>
      </c>
      <c r="Y52" s="45" t="n">
        <f aca="false">(K52-K$6)^3</f>
        <v>-2720217.63799344</v>
      </c>
      <c r="Z52" s="45" t="n">
        <f aca="false">(L52-L$6)^3</f>
        <v>-854870.876011375</v>
      </c>
      <c r="AA52" s="45" t="n">
        <f aca="false">(M52-M$6)^3</f>
        <v>111705.659828715</v>
      </c>
      <c r="AB52" s="45" t="n">
        <f aca="false">(N52-N$6)^3</f>
        <v>-37079902800.3481</v>
      </c>
    </row>
    <row r="53" customFormat="false" ht="12.75" hidden="false" customHeight="false" outlineLevel="0" collapsed="false">
      <c r="A53" s="44" t="s">
        <v>90</v>
      </c>
      <c r="B53" s="20" t="n">
        <f aca="false">'DATOS MENSUALES'!F426</f>
        <v>390.694289383993</v>
      </c>
      <c r="C53" s="20" t="n">
        <f aca="false">'DATOS MENSUALES'!F427</f>
        <v>604.893197736543</v>
      </c>
      <c r="D53" s="20" t="n">
        <f aca="false">'DATOS MENSUALES'!F428</f>
        <v>442.607691893333</v>
      </c>
      <c r="E53" s="20" t="n">
        <f aca="false">'DATOS MENSUALES'!F429</f>
        <v>365.527334034294</v>
      </c>
      <c r="F53" s="20" t="n">
        <f aca="false">'DATOS MENSUALES'!F430</f>
        <v>510.79853116367</v>
      </c>
      <c r="G53" s="20" t="n">
        <f aca="false">'DATOS MENSUALES'!F431</f>
        <v>594.581758515422</v>
      </c>
      <c r="H53" s="20" t="n">
        <f aca="false">'DATOS MENSUALES'!F432</f>
        <v>847.290053388082</v>
      </c>
      <c r="I53" s="20" t="n">
        <f aca="false">'DATOS MENSUALES'!F433</f>
        <v>588.135372783088</v>
      </c>
      <c r="J53" s="20" t="n">
        <f aca="false">'DATOS MENSUALES'!F434</f>
        <v>290.404289491482</v>
      </c>
      <c r="K53" s="20" t="n">
        <f aca="false">'DATOS MENSUALES'!F435</f>
        <v>249.296833930716</v>
      </c>
      <c r="L53" s="20" t="n">
        <f aca="false">'DATOS MENSUALES'!F436</f>
        <v>228.31950323024</v>
      </c>
      <c r="M53" s="20" t="n">
        <f aca="false">'DATOS MENSUALES'!F437</f>
        <v>278.121847447173</v>
      </c>
      <c r="N53" s="20" t="n">
        <f aca="false">SUM(B53:M53)</f>
        <v>5390.67070299804</v>
      </c>
      <c r="O53" s="46"/>
      <c r="P53" s="45" t="n">
        <f aca="false">(B53-B$6)^3</f>
        <v>-3624370.13628201</v>
      </c>
      <c r="Q53" s="45" t="n">
        <f aca="false">(C53-C$6)^3</f>
        <v>-9626345.10030455</v>
      </c>
      <c r="R53" s="45" t="n">
        <f aca="false">(D53-D$6)^3</f>
        <v>-313589543.89275</v>
      </c>
      <c r="S53" s="45" t="n">
        <f aca="false">(E53-E$6)^3</f>
        <v>-744260846.403081</v>
      </c>
      <c r="T53" s="45" t="n">
        <f aca="false">(F53-F$6)^3</f>
        <v>-448461888.941039</v>
      </c>
      <c r="U53" s="45" t="n">
        <f aca="false">(G53-G$6)^3</f>
        <v>-472140032.70262</v>
      </c>
      <c r="V53" s="45" t="n">
        <f aca="false">(H53-H$6)^3</f>
        <v>-50945951.0403205</v>
      </c>
      <c r="W53" s="45" t="n">
        <f aca="false">(I53-I$6)^3</f>
        <v>-128945128.385611</v>
      </c>
      <c r="X53" s="45" t="n">
        <f aca="false">(J53-J$6)^3</f>
        <v>-53250069.3493375</v>
      </c>
      <c r="Y53" s="45" t="n">
        <f aca="false">(K53-K$6)^3</f>
        <v>-5783112.94837792</v>
      </c>
      <c r="Z53" s="45" t="n">
        <f aca="false">(L53-L$6)^3</f>
        <v>-1203169.67778961</v>
      </c>
      <c r="AA53" s="45" t="n">
        <f aca="false">(M53-M$6)^3</f>
        <v>-152225.107100855</v>
      </c>
      <c r="AB53" s="45" t="n">
        <f aca="false">(N53-N$6)^3</f>
        <v>-131674830198.021</v>
      </c>
    </row>
    <row r="54" customFormat="false" ht="12.75" hidden="false" customHeight="false" outlineLevel="0" collapsed="false">
      <c r="A54" s="44" t="s">
        <v>91</v>
      </c>
      <c r="B54" s="20" t="n">
        <f aca="false">'DATOS MENSUALES'!F438</f>
        <v>512.54543640253</v>
      </c>
      <c r="C54" s="20" t="n">
        <f aca="false">'DATOS MENSUALES'!F439</f>
        <v>883.675151619516</v>
      </c>
      <c r="D54" s="20" t="n">
        <f aca="false">'DATOS MENSUALES'!F440</f>
        <v>1107.89646526004</v>
      </c>
      <c r="E54" s="20" t="n">
        <f aca="false">'DATOS MENSUALES'!F441</f>
        <v>1931.57920439919</v>
      </c>
      <c r="F54" s="20" t="n">
        <f aca="false">'DATOS MENSUALES'!F442</f>
        <v>2699.30838115419</v>
      </c>
      <c r="G54" s="20" t="n">
        <f aca="false">'DATOS MENSUALES'!F443</f>
        <v>1241.31839931265</v>
      </c>
      <c r="H54" s="20" t="n">
        <f aca="false">'DATOS MENSUALES'!F444</f>
        <v>945.279369903775</v>
      </c>
      <c r="I54" s="20" t="n">
        <f aca="false">'DATOS MENSUALES'!F445</f>
        <v>1128.52177607519</v>
      </c>
      <c r="J54" s="20" t="n">
        <f aca="false">'DATOS MENSUALES'!F446</f>
        <v>1048.65454440117</v>
      </c>
      <c r="K54" s="20" t="n">
        <f aca="false">'DATOS MENSUALES'!F447</f>
        <v>607.0087811</v>
      </c>
      <c r="L54" s="20" t="n">
        <f aca="false">'DATOS MENSUALES'!F448</f>
        <v>442.12256054164</v>
      </c>
      <c r="M54" s="20" t="n">
        <f aca="false">'DATOS MENSUALES'!F449</f>
        <v>290.63392347722</v>
      </c>
      <c r="N54" s="20" t="n">
        <f aca="false">SUM(B54:M54)</f>
        <v>12838.5439936471</v>
      </c>
      <c r="O54" s="46"/>
      <c r="P54" s="45" t="n">
        <f aca="false">(B54-B$6)^3</f>
        <v>-32023.517432247</v>
      </c>
      <c r="Q54" s="45" t="n">
        <f aca="false">(C54-C$6)^3</f>
        <v>288228.455521609</v>
      </c>
      <c r="R54" s="45" t="n">
        <f aca="false">(D54-D$6)^3</f>
        <v>-2805.23536240111</v>
      </c>
      <c r="S54" s="45" t="n">
        <f aca="false">(E54-E$6)^3</f>
        <v>287254318.918884</v>
      </c>
      <c r="T54" s="45" t="n">
        <f aca="false">(F54-F$6)^3</f>
        <v>2881926576.86592</v>
      </c>
      <c r="U54" s="45" t="n">
        <f aca="false">(G54-G$6)^3</f>
        <v>-2296813.93387963</v>
      </c>
      <c r="V54" s="45" t="n">
        <f aca="false">(H54-H$6)^3</f>
        <v>-20284459.127306</v>
      </c>
      <c r="W54" s="45" t="n">
        <f aca="false">(I54-I$6)^3</f>
        <v>43542.2119571717</v>
      </c>
      <c r="X54" s="45" t="n">
        <f aca="false">(J54-J$6)^3</f>
        <v>55756904.0598973</v>
      </c>
      <c r="Y54" s="45" t="n">
        <f aca="false">(K54-K$6)^3</f>
        <v>5660337.9133339</v>
      </c>
      <c r="Z54" s="45" t="n">
        <f aca="false">(L54-L$6)^3</f>
        <v>1240346.71040731</v>
      </c>
      <c r="AA54" s="45" t="n">
        <f aca="false">(M54-M$6)^3</f>
        <v>-68329.0880501011</v>
      </c>
      <c r="AB54" s="45" t="n">
        <f aca="false">(N54-N$6)^3</f>
        <v>13151179500.3889</v>
      </c>
    </row>
    <row r="55" customFormat="false" ht="12.75" hidden="false" customHeight="false" outlineLevel="0" collapsed="false">
      <c r="A55" s="44" t="s">
        <v>92</v>
      </c>
      <c r="B55" s="20" t="n">
        <f aca="false">'DATOS MENSUALES'!F450</f>
        <v>601.551334370001</v>
      </c>
      <c r="C55" s="20" t="n">
        <f aca="false">'DATOS MENSUALES'!F451</f>
        <v>336.476718929484</v>
      </c>
      <c r="D55" s="20" t="n">
        <f aca="false">'DATOS MENSUALES'!F452</f>
        <v>1966.70699720388</v>
      </c>
      <c r="E55" s="20" t="n">
        <f aca="false">'DATOS MENSUALES'!F453</f>
        <v>1270.61822400901</v>
      </c>
      <c r="F55" s="20" t="n">
        <f aca="false">'DATOS MENSUALES'!F454</f>
        <v>4011.36415870374</v>
      </c>
      <c r="G55" s="20" t="n">
        <f aca="false">'DATOS MENSUALES'!F455</f>
        <v>1829.57432482379</v>
      </c>
      <c r="H55" s="20" t="n">
        <f aca="false">'DATOS MENSUALES'!F456</f>
        <v>1591.8465992888</v>
      </c>
      <c r="I55" s="20" t="n">
        <f aca="false">'DATOS MENSUALES'!F457</f>
        <v>1600.72703673008</v>
      </c>
      <c r="J55" s="20" t="n">
        <f aca="false">'DATOS MENSUALES'!F458</f>
        <v>942.744549458644</v>
      </c>
      <c r="K55" s="20" t="n">
        <f aca="false">'DATOS MENSUALES'!F459</f>
        <v>541.784467244535</v>
      </c>
      <c r="L55" s="20" t="n">
        <f aca="false">'DATOS MENSUALES'!F460</f>
        <v>366.061529624419</v>
      </c>
      <c r="M55" s="20" t="n">
        <f aca="false">'DATOS MENSUALES'!F461</f>
        <v>284.739053277092</v>
      </c>
      <c r="N55" s="20" t="n">
        <f aca="false">SUM(B55:M55)</f>
        <v>15344.1949936635</v>
      </c>
      <c r="O55" s="46"/>
      <c r="P55" s="45" t="n">
        <f aca="false">(B55-B$6)^3</f>
        <v>187641.450324615</v>
      </c>
      <c r="Q55" s="45" t="n">
        <f aca="false">(C55-C$6)^3</f>
        <v>-111383528.984334</v>
      </c>
      <c r="R55" s="45" t="n">
        <f aca="false">(D55-D$6)^3</f>
        <v>602724047.24586</v>
      </c>
      <c r="S55" s="45" t="n">
        <f aca="false">(E55-E$6)^3</f>
        <v>-1.50495524510361</v>
      </c>
      <c r="T55" s="45" t="n">
        <f aca="false">(F55-F$6)^3</f>
        <v>20461339084.1198</v>
      </c>
      <c r="U55" s="45" t="n">
        <f aca="false">(G55-G$6)^3</f>
        <v>95016258.7482927</v>
      </c>
      <c r="V55" s="45" t="n">
        <f aca="false">(H55-H$6)^3</f>
        <v>52248449.1625899</v>
      </c>
      <c r="W55" s="45" t="n">
        <f aca="false">(I55-I$6)^3</f>
        <v>130621640.684013</v>
      </c>
      <c r="X55" s="45" t="n">
        <f aca="false">(J55-J$6)^3</f>
        <v>21052431.3362899</v>
      </c>
      <c r="Y55" s="45" t="n">
        <f aca="false">(K55-K$6)^3</f>
        <v>1442590.506148</v>
      </c>
      <c r="Z55" s="45" t="n">
        <f aca="false">(L55-L$6)^3</f>
        <v>30907.9661623258</v>
      </c>
      <c r="AA55" s="45" t="n">
        <f aca="false">(M55-M$6)^3</f>
        <v>-102353.227327883</v>
      </c>
      <c r="AB55" s="45" t="n">
        <f aca="false">(N55-N$6)^3</f>
        <v>115221571745.253</v>
      </c>
    </row>
    <row r="56" customFormat="false" ht="12.75" hidden="false" customHeight="false" outlineLevel="0" collapsed="false">
      <c r="A56" s="44" t="s">
        <v>93</v>
      </c>
      <c r="B56" s="20" t="n">
        <f aca="false">'DATOS MENSUALES'!F462</f>
        <v>294.165161187895</v>
      </c>
      <c r="C56" s="20" t="n">
        <f aca="false">'DATOS MENSUALES'!F463</f>
        <v>402.680779389592</v>
      </c>
      <c r="D56" s="20" t="n">
        <f aca="false">'DATOS MENSUALES'!F464</f>
        <v>3219.93279131951</v>
      </c>
      <c r="E56" s="20" t="n">
        <f aca="false">'DATOS MENSUALES'!F465</f>
        <v>2577.58225194263</v>
      </c>
      <c r="F56" s="20" t="n">
        <f aca="false">'DATOS MENSUALES'!F466</f>
        <v>4524.16118860907</v>
      </c>
      <c r="G56" s="20" t="n">
        <f aca="false">'DATOS MENSUALES'!F467</f>
        <v>2973.54755731773</v>
      </c>
      <c r="H56" s="20" t="n">
        <f aca="false">'DATOS MENSUALES'!F468</f>
        <v>2273.8701515</v>
      </c>
      <c r="I56" s="20" t="n">
        <f aca="false">'DATOS MENSUALES'!F469</f>
        <v>1457.49987440369</v>
      </c>
      <c r="J56" s="20" t="n">
        <f aca="false">'DATOS MENSUALES'!F470</f>
        <v>940.009725028761</v>
      </c>
      <c r="K56" s="20" t="n">
        <f aca="false">'DATOS MENSUALES'!F471</f>
        <v>627.560403329298</v>
      </c>
      <c r="L56" s="20" t="n">
        <f aca="false">'DATOS MENSUALES'!F472</f>
        <v>452.593196112019</v>
      </c>
      <c r="M56" s="20" t="n">
        <f aca="false">'DATOS MENSUALES'!F473</f>
        <v>381.439769953012</v>
      </c>
      <c r="N56" s="20" t="n">
        <f aca="false">SUM(B56:M56)</f>
        <v>20125.0428500932</v>
      </c>
      <c r="O56" s="46"/>
      <c r="P56" s="45" t="n">
        <f aca="false">(B56-B$6)^3</f>
        <v>-15650527.3451936</v>
      </c>
      <c r="Q56" s="45" t="n">
        <f aca="false">(C56-C$6)^3</f>
        <v>-71441537.1577304</v>
      </c>
      <c r="R56" s="45" t="n">
        <f aca="false">(D56-D$6)^3</f>
        <v>9233679831.07719</v>
      </c>
      <c r="S56" s="45" t="n">
        <f aca="false">(E56-E$6)^3</f>
        <v>2226629747.60134</v>
      </c>
      <c r="T56" s="45" t="n">
        <f aca="false">(F56-F$6)^3</f>
        <v>34262488508.3417</v>
      </c>
      <c r="U56" s="45" t="n">
        <f aca="false">(G56-G$6)^3</f>
        <v>4098223955.18246</v>
      </c>
      <c r="V56" s="45" t="n">
        <f aca="false">(H56-H$6)^3</f>
        <v>1177142652.32936</v>
      </c>
      <c r="W56" s="45" t="n">
        <f aca="false">(I56-I$6)^3</f>
        <v>48291660.3678389</v>
      </c>
      <c r="X56" s="45" t="n">
        <f aca="false">(J56-J$6)^3</f>
        <v>20433070.5861774</v>
      </c>
      <c r="Y56" s="45" t="n">
        <f aca="false">(K56-K$6)^3</f>
        <v>7853061.06454356</v>
      </c>
      <c r="Z56" s="45" t="n">
        <f aca="false">(L56-L$6)^3</f>
        <v>1639457.02231433</v>
      </c>
      <c r="AA56" s="45" t="n">
        <f aca="false">(M56-M$6)^3</f>
        <v>124427.554186713</v>
      </c>
      <c r="AB56" s="45" t="n">
        <f aca="false">(N56-N$6)^3</f>
        <v>897770034204.77</v>
      </c>
    </row>
    <row r="57" customFormat="false" ht="12.75" hidden="false" customHeight="false" outlineLevel="0" collapsed="false">
      <c r="A57" s="44" t="s">
        <v>94</v>
      </c>
      <c r="B57" s="20" t="n">
        <f aca="false">'DATOS MENSUALES'!F474</f>
        <v>976.900224449894</v>
      </c>
      <c r="C57" s="20" t="n">
        <f aca="false">'DATOS MENSUALES'!F475</f>
        <v>989.892068183919</v>
      </c>
      <c r="D57" s="20" t="n">
        <f aca="false">'DATOS MENSUALES'!F476</f>
        <v>905.330464947744</v>
      </c>
      <c r="E57" s="20" t="n">
        <f aca="false">'DATOS MENSUALES'!F477</f>
        <v>1140.23398265544</v>
      </c>
      <c r="F57" s="20" t="n">
        <f aca="false">'DATOS MENSUALES'!F478</f>
        <v>1087.03644248332</v>
      </c>
      <c r="G57" s="20" t="n">
        <f aca="false">'DATOS MENSUALES'!F479</f>
        <v>1240.92690282173</v>
      </c>
      <c r="H57" s="20" t="n">
        <f aca="false">'DATOS MENSUALES'!F480</f>
        <v>1269.39106984</v>
      </c>
      <c r="I57" s="20" t="n">
        <f aca="false">'DATOS MENSUALES'!F481</f>
        <v>1363.67675051</v>
      </c>
      <c r="J57" s="20" t="n">
        <f aca="false">'DATOS MENSUALES'!F482</f>
        <v>753.786261560681</v>
      </c>
      <c r="K57" s="20" t="n">
        <f aca="false">'DATOS MENSUALES'!F483</f>
        <v>442.39211764029</v>
      </c>
      <c r="L57" s="20" t="n">
        <f aca="false">'DATOS MENSUALES'!F484</f>
        <v>317.274500511508</v>
      </c>
      <c r="M57" s="20" t="n">
        <f aca="false">'DATOS MENSUALES'!F485</f>
        <v>254.84846975565</v>
      </c>
      <c r="N57" s="20" t="n">
        <f aca="false">SUM(B57:M57)</f>
        <v>10741.6892553602</v>
      </c>
      <c r="O57" s="46"/>
      <c r="P57" s="45" t="n">
        <f aca="false">(B57-B$6)^3</f>
        <v>80957391.7749371</v>
      </c>
      <c r="Q57" s="45" t="n">
        <f aca="false">(C57-C$6)^3</f>
        <v>5112708.52439638</v>
      </c>
      <c r="R57" s="45" t="n">
        <f aca="false">(D57-D$6)^3</f>
        <v>-10171677.9879892</v>
      </c>
      <c r="S57" s="45" t="n">
        <f aca="false">(E57-E$6)^3</f>
        <v>-2275498.67720107</v>
      </c>
      <c r="T57" s="45" t="n">
        <f aca="false">(F57-F$6)^3</f>
        <v>-6772448.97379015</v>
      </c>
      <c r="U57" s="45" t="n">
        <f aca="false">(G57-G$6)^3</f>
        <v>-2317320.25196508</v>
      </c>
      <c r="V57" s="45" t="n">
        <f aca="false">(H57-H$6)^3</f>
        <v>135710.29303718</v>
      </c>
      <c r="W57" s="45" t="n">
        <f aca="false">(I57-I$6)^3</f>
        <v>19756485.8891349</v>
      </c>
      <c r="X57" s="45" t="n">
        <f aca="false">(J57-J$6)^3</f>
        <v>662223.682936594</v>
      </c>
      <c r="Y57" s="45" t="n">
        <f aca="false">(K57-K$6)^3</f>
        <v>2515.26115395549</v>
      </c>
      <c r="Z57" s="45" t="n">
        <f aca="false">(L57-L$6)^3</f>
        <v>-5271.96769798824</v>
      </c>
      <c r="AA57" s="45" t="n">
        <f aca="false">(M57-M$6)^3</f>
        <v>-450648.611297328</v>
      </c>
      <c r="AB57" s="45" t="n">
        <f aca="false">(N57-N$6)^3</f>
        <v>18307805.0618187</v>
      </c>
    </row>
    <row r="58" customFormat="false" ht="12.75" hidden="false" customHeight="false" outlineLevel="0" collapsed="false">
      <c r="A58" s="44" t="s">
        <v>95</v>
      </c>
      <c r="B58" s="20" t="n">
        <f aca="false">'DATOS MENSUALES'!F486</f>
        <v>356.000129371601</v>
      </c>
      <c r="C58" s="20" t="n">
        <f aca="false">'DATOS MENSUALES'!F487</f>
        <v>466.012087015281</v>
      </c>
      <c r="D58" s="20" t="n">
        <f aca="false">'DATOS MENSUALES'!F488</f>
        <v>586.76852648655</v>
      </c>
      <c r="E58" s="20" t="n">
        <f aca="false">'DATOS MENSUALES'!F489</f>
        <v>540.665308290431</v>
      </c>
      <c r="F58" s="20" t="n">
        <f aca="false">'DATOS MENSUALES'!F490</f>
        <v>443.694985277098</v>
      </c>
      <c r="G58" s="20" t="n">
        <f aca="false">'DATOS MENSUALES'!F491</f>
        <v>886.765420909432</v>
      </c>
      <c r="H58" s="20" t="n">
        <f aca="false">'DATOS MENSUALES'!F492</f>
        <v>839.15698089048</v>
      </c>
      <c r="I58" s="20" t="n">
        <f aca="false">'DATOS MENSUALES'!F493</f>
        <v>821.698424269088</v>
      </c>
      <c r="J58" s="20" t="n">
        <f aca="false">'DATOS MENSUALES'!F494</f>
        <v>397.536791141906</v>
      </c>
      <c r="K58" s="20" t="n">
        <f aca="false">'DATOS MENSUALES'!F495</f>
        <v>246.886518101121</v>
      </c>
      <c r="L58" s="20" t="n">
        <f aca="false">'DATOS MENSUALES'!F496</f>
        <v>184.407458875255</v>
      </c>
      <c r="M58" s="20" t="n">
        <f aca="false">'DATOS MENSUALES'!F497</f>
        <v>186.94487016144</v>
      </c>
      <c r="N58" s="20" t="n">
        <f aca="false">SUM(B58:M58)</f>
        <v>5956.53750078968</v>
      </c>
      <c r="O58" s="46"/>
      <c r="P58" s="45" t="n">
        <f aca="false">(B58-B$6)^3</f>
        <v>-6676649.77642216</v>
      </c>
      <c r="Q58" s="45" t="n">
        <f aca="false">(C58-C$6)^3</f>
        <v>-43468311.4335289</v>
      </c>
      <c r="R58" s="45" t="n">
        <f aca="false">(D58-D$6)^3</f>
        <v>-153329085.582465</v>
      </c>
      <c r="S58" s="45" t="n">
        <f aca="false">(E58-E$6)^3</f>
        <v>-390776439.874398</v>
      </c>
      <c r="T58" s="45" t="n">
        <f aca="false">(F58-F$6)^3</f>
        <v>-577050198.019228</v>
      </c>
      <c r="U58" s="45" t="n">
        <f aca="false">(G58-G$6)^3</f>
        <v>-115140668.38526</v>
      </c>
      <c r="V58" s="45" t="n">
        <f aca="false">(H58-H$6)^3</f>
        <v>-54373172.6847899</v>
      </c>
      <c r="W58" s="45" t="n">
        <f aca="false">(I58-I$6)^3</f>
        <v>-20044455.5944194</v>
      </c>
      <c r="X58" s="45" t="n">
        <f aca="false">(J58-J$6)^3</f>
        <v>-19483767.1318253</v>
      </c>
      <c r="Y58" s="45" t="n">
        <f aca="false">(K58-K$6)^3</f>
        <v>-6019226.96145919</v>
      </c>
      <c r="Z58" s="45" t="n">
        <f aca="false">(L58-L$6)^3</f>
        <v>-3393351.48013987</v>
      </c>
      <c r="AA58" s="45" t="n">
        <f aca="false">(M58-M$6)^3</f>
        <v>-3021667.29269842</v>
      </c>
      <c r="AB58" s="45" t="n">
        <f aca="false">(N58-N$6)^3</f>
        <v>-92443030417.181</v>
      </c>
    </row>
    <row r="59" customFormat="false" ht="12.75" hidden="false" customHeight="false" outlineLevel="0" collapsed="false">
      <c r="A59" s="44" t="s">
        <v>96</v>
      </c>
      <c r="B59" s="20" t="n">
        <f aca="false">'DATOS MENSUALES'!F498</f>
        <v>496.393518985199</v>
      </c>
      <c r="C59" s="20" t="n">
        <f aca="false">'DATOS MENSUALES'!F499</f>
        <v>216.760110580656</v>
      </c>
      <c r="D59" s="20" t="n">
        <f aca="false">'DATOS MENSUALES'!F500</f>
        <v>1614.20109372629</v>
      </c>
      <c r="E59" s="20" t="n">
        <f aca="false">'DATOS MENSUALES'!F501</f>
        <v>1154.77126755321</v>
      </c>
      <c r="F59" s="20" t="n">
        <f aca="false">'DATOS MENSUALES'!F502</f>
        <v>754.239839146574</v>
      </c>
      <c r="G59" s="20" t="n">
        <f aca="false">'DATOS MENSUALES'!F503</f>
        <v>685.856768936758</v>
      </c>
      <c r="H59" s="20" t="n">
        <f aca="false">'DATOS MENSUALES'!F504</f>
        <v>457.535510346544</v>
      </c>
      <c r="I59" s="20" t="n">
        <f aca="false">'DATOS MENSUALES'!F505</f>
        <v>421.000286039716</v>
      </c>
      <c r="J59" s="20" t="n">
        <f aca="false">'DATOS MENSUALES'!F506</f>
        <v>374.693332284547</v>
      </c>
      <c r="K59" s="20" t="n">
        <f aca="false">'DATOS MENSUALES'!F507</f>
        <v>229.356935872021</v>
      </c>
      <c r="L59" s="20" t="n">
        <f aca="false">'DATOS MENSUALES'!F508</f>
        <v>185.83009868316</v>
      </c>
      <c r="M59" s="20" t="n">
        <f aca="false">'DATOS MENSUALES'!F509</f>
        <v>255.631210246477</v>
      </c>
      <c r="N59" s="20" t="n">
        <f aca="false">SUM(B59:M59)</f>
        <v>6846.26997240116</v>
      </c>
      <c r="O59" s="46"/>
      <c r="P59" s="45" t="n">
        <f aca="false">(B59-B$6)^3</f>
        <v>-109955.344568633</v>
      </c>
      <c r="Q59" s="45" t="n">
        <f aca="false">(C59-C$6)^3</f>
        <v>-216929091.082761</v>
      </c>
      <c r="R59" s="45" t="n">
        <f aca="false">(D59-D$6)^3</f>
        <v>119241695.315829</v>
      </c>
      <c r="S59" s="45" t="n">
        <f aca="false">(E59-E$6)^3</f>
        <v>-1601322.66698755</v>
      </c>
      <c r="T59" s="45" t="n">
        <f aca="false">(F59-F$6)^3</f>
        <v>-142231775.726481</v>
      </c>
      <c r="U59" s="45" t="n">
        <f aca="false">(G59-G$6)^3</f>
        <v>-324811186.393399</v>
      </c>
      <c r="V59" s="45" t="n">
        <f aca="false">(H59-H$6)^3</f>
        <v>-439784794.107928</v>
      </c>
      <c r="W59" s="45" t="n">
        <f aca="false">(I59-I$6)^3</f>
        <v>-303926475.883015</v>
      </c>
      <c r="X59" s="45" t="n">
        <f aca="false">(J59-J$6)^3</f>
        <v>-24879028.5188169</v>
      </c>
      <c r="Y59" s="45" t="n">
        <f aca="false">(K59-K$6)^3</f>
        <v>-7932454.94525927</v>
      </c>
      <c r="Z59" s="45" t="n">
        <f aca="false">(L59-L$6)^3</f>
        <v>-3297885.03247565</v>
      </c>
      <c r="AA59" s="45" t="n">
        <f aca="false">(M59-M$6)^3</f>
        <v>-436986.339141609</v>
      </c>
      <c r="AB59" s="45" t="n">
        <f aca="false">(N59-N$6)^3</f>
        <v>-47905701157.1207</v>
      </c>
    </row>
    <row r="60" customFormat="false" ht="12.75" hidden="false" customHeight="false" outlineLevel="0" collapsed="false">
      <c r="A60" s="44" t="s">
        <v>97</v>
      </c>
      <c r="B60" s="20" t="n">
        <f aca="false">'DATOS MENSUALES'!F510</f>
        <v>422.274075563485</v>
      </c>
      <c r="C60" s="20" t="n">
        <f aca="false">'DATOS MENSUALES'!F511</f>
        <v>1099.26058423737</v>
      </c>
      <c r="D60" s="20" t="n">
        <f aca="false">'DATOS MENSUALES'!F512</f>
        <v>1276.80234952622</v>
      </c>
      <c r="E60" s="20" t="n">
        <f aca="false">'DATOS MENSUALES'!F513</f>
        <v>524.048994700473</v>
      </c>
      <c r="F60" s="20" t="n">
        <f aca="false">'DATOS MENSUALES'!F514</f>
        <v>824.751535829456</v>
      </c>
      <c r="G60" s="20" t="n">
        <f aca="false">'DATOS MENSUALES'!F515</f>
        <v>715.516813438188</v>
      </c>
      <c r="H60" s="20" t="n">
        <f aca="false">'DATOS MENSUALES'!F516</f>
        <v>1809.17571407038</v>
      </c>
      <c r="I60" s="20" t="n">
        <f aca="false">'DATOS MENSUALES'!F517</f>
        <v>1404.20858721423</v>
      </c>
      <c r="J60" s="20" t="n">
        <f aca="false">'DATOS MENSUALES'!F518</f>
        <v>601.53601088183</v>
      </c>
      <c r="K60" s="20" t="n">
        <f aca="false">'DATOS MENSUALES'!F519</f>
        <v>392.923763691156</v>
      </c>
      <c r="L60" s="20" t="n">
        <f aca="false">'DATOS MENSUALES'!F520</f>
        <v>422.689925923975</v>
      </c>
      <c r="M60" s="20" t="n">
        <f aca="false">'DATOS MENSUALES'!F521</f>
        <v>264.589815151838</v>
      </c>
      <c r="N60" s="20" t="n">
        <f aca="false">SUM(B60:M60)</f>
        <v>9757.77817022859</v>
      </c>
      <c r="O60" s="46"/>
      <c r="P60" s="45" t="n">
        <f aca="false">(B60-B$6)^3</f>
        <v>-1817060.90172774</v>
      </c>
      <c r="Q60" s="45" t="n">
        <f aca="false">(C60-C$6)^3</f>
        <v>22340333.0673565</v>
      </c>
      <c r="R60" s="45" t="n">
        <f aca="false">(D60-D$6)^3</f>
        <v>3709658.87190207</v>
      </c>
      <c r="S60" s="45" t="n">
        <f aca="false">(E60-E$6)^3</f>
        <v>-418031138.276706</v>
      </c>
      <c r="T60" s="45" t="n">
        <f aca="false">(F60-F$6)^3</f>
        <v>-92028492.9978569</v>
      </c>
      <c r="U60" s="45" t="n">
        <f aca="false">(G60-G$6)^3</f>
        <v>-284554315.314667</v>
      </c>
      <c r="V60" s="45" t="n">
        <f aca="false">(H60-H$6)^3</f>
        <v>206607170.987227</v>
      </c>
      <c r="W60" s="45" t="n">
        <f aca="false">(I60-I$6)^3</f>
        <v>30041780.9793354</v>
      </c>
      <c r="X60" s="45" t="n">
        <f aca="false">(J60-J$6)^3</f>
        <v>-275725.415791022</v>
      </c>
      <c r="Y60" s="45" t="n">
        <f aca="false">(K60-K$6)^3</f>
        <v>-46147.384938558</v>
      </c>
      <c r="Z60" s="45" t="n">
        <f aca="false">(L60-L$6)^3</f>
        <v>681729.548812947</v>
      </c>
      <c r="AA60" s="45" t="n">
        <f aca="false">(M60-M$6)^3</f>
        <v>-299772.886578995</v>
      </c>
      <c r="AB60" s="45" t="n">
        <f aca="false">(N60-N$6)^3</f>
        <v>-373794972.076554</v>
      </c>
    </row>
    <row r="61" customFormat="false" ht="12.75" hidden="false" customHeight="false" outlineLevel="0" collapsed="false">
      <c r="A61" s="44" t="s">
        <v>98</v>
      </c>
      <c r="B61" s="20" t="n">
        <f aca="false">'DATOS MENSUALES'!F522</f>
        <v>204.859263775797</v>
      </c>
      <c r="C61" s="20" t="n">
        <f aca="false">'DATOS MENSUALES'!F523</f>
        <v>512.493315542338</v>
      </c>
      <c r="D61" s="20" t="n">
        <f aca="false">'DATOS MENSUALES'!F524</f>
        <v>917.374964683699</v>
      </c>
      <c r="E61" s="20" t="n">
        <f aca="false">'DATOS MENSUALES'!F525</f>
        <v>907.388732212899</v>
      </c>
      <c r="F61" s="20" t="n">
        <f aca="false">'DATOS MENSUALES'!F526</f>
        <v>823.247134949881</v>
      </c>
      <c r="G61" s="20" t="n">
        <f aca="false">'DATOS MENSUALES'!F527</f>
        <v>1076.75414381642</v>
      </c>
      <c r="H61" s="20" t="n">
        <f aca="false">'DATOS MENSUALES'!F528</f>
        <v>1181.0535810872</v>
      </c>
      <c r="I61" s="20" t="n">
        <f aca="false">'DATOS MENSUALES'!F529</f>
        <v>1255.31825948063</v>
      </c>
      <c r="J61" s="20" t="n">
        <f aca="false">'DATOS MENSUALES'!F530</f>
        <v>994.098147104634</v>
      </c>
      <c r="K61" s="20" t="n">
        <f aca="false">'DATOS MENSUALES'!F531</f>
        <v>438.893505420001</v>
      </c>
      <c r="L61" s="20" t="n">
        <f aca="false">'DATOS MENSUALES'!F532</f>
        <v>305.400684143556</v>
      </c>
      <c r="M61" s="20" t="n">
        <f aca="false">'DATOS MENSUALES'!F533</f>
        <v>237.887700996436</v>
      </c>
      <c r="N61" s="20" t="n">
        <f aca="false">SUM(B61:M61)</f>
        <v>8854.76943321349</v>
      </c>
      <c r="O61" s="46"/>
      <c r="P61" s="45" t="n">
        <f aca="false">(B61-B$6)^3</f>
        <v>-39110792.3633858</v>
      </c>
      <c r="Q61" s="45" t="n">
        <f aca="false">(C61-C$6)^3</f>
        <v>-28407756.6303175</v>
      </c>
      <c r="R61" s="45" t="n">
        <f aca="false">(D61-D$6)^3</f>
        <v>-8567917.87289923</v>
      </c>
      <c r="S61" s="45" t="n">
        <f aca="false">(E61-E$6)^3</f>
        <v>-48377940.8973636</v>
      </c>
      <c r="T61" s="45" t="n">
        <f aca="false">(F61-F$6)^3</f>
        <v>-92951516.370984</v>
      </c>
      <c r="U61" s="45" t="n">
        <f aca="false">(G61-G$6)^3</f>
        <v>-26067007.6517</v>
      </c>
      <c r="V61" s="45" t="n">
        <f aca="false">(H61-H$6)^3</f>
        <v>-50441.3680467161</v>
      </c>
      <c r="W61" s="45" t="n">
        <f aca="false">(I61-I$6)^3</f>
        <v>4249725.6043614</v>
      </c>
      <c r="X61" s="45" t="n">
        <f aca="false">(J61-J$6)^3</f>
        <v>35118517.9323292</v>
      </c>
      <c r="Y61" s="45" t="n">
        <f aca="false">(K61-K$6)^3</f>
        <v>1030.61826961387</v>
      </c>
      <c r="Z61" s="45" t="n">
        <f aca="false">(L61-L$6)^3</f>
        <v>-25097.543517408</v>
      </c>
      <c r="AA61" s="45" t="n">
        <f aca="false">(M61-M$6)^3</f>
        <v>-820775.458504725</v>
      </c>
      <c r="AB61" s="45" t="n">
        <f aca="false">(N61-N$6)^3</f>
        <v>-4278038997.12028</v>
      </c>
    </row>
    <row r="62" customFormat="false" ht="12.75" hidden="false" customHeight="false" outlineLevel="0" collapsed="false">
      <c r="A62" s="44" t="s">
        <v>99</v>
      </c>
      <c r="B62" s="20" t="n">
        <f aca="false">'DATOS MENSUALES'!F534</f>
        <v>622.691592190512</v>
      </c>
      <c r="C62" s="20" t="n">
        <f aca="false">'DATOS MENSUALES'!F535</f>
        <v>2413.86231204</v>
      </c>
      <c r="D62" s="20" t="n">
        <f aca="false">'DATOS MENSUALES'!F536</f>
        <v>1066.66479348336</v>
      </c>
      <c r="E62" s="20" t="n">
        <f aca="false">'DATOS MENSUALES'!F537</f>
        <v>1144.46715033407</v>
      </c>
      <c r="F62" s="20" t="n">
        <f aca="false">'DATOS MENSUALES'!F538</f>
        <v>2969.98344373844</v>
      </c>
      <c r="G62" s="20" t="n">
        <f aca="false">'DATOS MENSUALES'!F539</f>
        <v>1401.94972074245</v>
      </c>
      <c r="H62" s="20" t="n">
        <f aca="false">'DATOS MENSUALES'!F540</f>
        <v>2017.66535436565</v>
      </c>
      <c r="I62" s="20" t="n">
        <f aca="false">'DATOS MENSUALES'!F541</f>
        <v>1349.84507644943</v>
      </c>
      <c r="J62" s="20" t="n">
        <f aca="false">'DATOS MENSUALES'!F542</f>
        <v>886.19857891192</v>
      </c>
      <c r="K62" s="20" t="n">
        <f aca="false">'DATOS MENSUALES'!F543</f>
        <v>553.512926496199</v>
      </c>
      <c r="L62" s="20" t="n">
        <f aca="false">'DATOS MENSUALES'!F544</f>
        <v>430.233574933744</v>
      </c>
      <c r="M62" s="20" t="n">
        <f aca="false">'DATOS MENSUALES'!F545</f>
        <v>353.72820474461</v>
      </c>
      <c r="N62" s="20" t="n">
        <f aca="false">SUM(B62:M62)</f>
        <v>15210.8027284304</v>
      </c>
      <c r="O62" s="46"/>
      <c r="P62" s="45" t="n">
        <f aca="false">(B62-B$6)^3</f>
        <v>481712.553277198</v>
      </c>
      <c r="Q62" s="45" t="n">
        <f aca="false">(C62-C$6)^3</f>
        <v>4067215180.882</v>
      </c>
      <c r="R62" s="45" t="n">
        <f aca="false">(D62-D$6)^3</f>
        <v>-169434.123711658</v>
      </c>
      <c r="S62" s="45" t="n">
        <f aca="false">(E62-E$6)^3</f>
        <v>-2062789.86018977</v>
      </c>
      <c r="T62" s="45" t="n">
        <f aca="false">(F62-F$6)^3</f>
        <v>4859007730.64691</v>
      </c>
      <c r="U62" s="45" t="n">
        <f aca="false">(G62-G$6)^3</f>
        <v>23619.3707200893</v>
      </c>
      <c r="V62" s="45" t="n">
        <f aca="false">(H62-H$6)^3</f>
        <v>511353951.503998</v>
      </c>
      <c r="W62" s="45" t="n">
        <f aca="false">(I62-I$6)^3</f>
        <v>16876486.0385673</v>
      </c>
      <c r="X62" s="45" t="n">
        <f aca="false">(J62-J$6)^3</f>
        <v>10586534.3821707</v>
      </c>
      <c r="Y62" s="45" t="n">
        <f aca="false">(K62-K$6)^3</f>
        <v>1940050.73666285</v>
      </c>
      <c r="Z62" s="45" t="n">
        <f aca="false">(L62-L$6)^3</f>
        <v>872482.284823939</v>
      </c>
      <c r="AA62" s="45" t="n">
        <f aca="false">(M62-M$6)^3</f>
        <v>10958.7878022011</v>
      </c>
      <c r="AB62" s="45" t="n">
        <f aca="false">(N62-N$6)^3</f>
        <v>106003328341.495</v>
      </c>
    </row>
    <row r="63" customFormat="false" ht="12.75" hidden="false" customHeight="false" outlineLevel="0" collapsed="false">
      <c r="A63" s="44" t="s">
        <v>100</v>
      </c>
      <c r="B63" s="20" t="n">
        <f aca="false">'DATOS MENSUALES'!F546</f>
        <v>286.465147785134</v>
      </c>
      <c r="C63" s="20" t="n">
        <f aca="false">'DATOS MENSUALES'!F547</f>
        <v>403.634431712958</v>
      </c>
      <c r="D63" s="20" t="n">
        <f aca="false">'DATOS MENSUALES'!F548</f>
        <v>768.058817758364</v>
      </c>
      <c r="E63" s="20" t="n">
        <f aca="false">'DATOS MENSUALES'!F549</f>
        <v>761.62848796872</v>
      </c>
      <c r="F63" s="20" t="n">
        <f aca="false">'DATOS MENSUALES'!F550</f>
        <v>1367.78430932776</v>
      </c>
      <c r="G63" s="20" t="n">
        <f aca="false">'DATOS MENSUALES'!F551</f>
        <v>1201.34543464444</v>
      </c>
      <c r="H63" s="20" t="n">
        <f aca="false">'DATOS MENSUALES'!F552</f>
        <v>942.858392784921</v>
      </c>
      <c r="I63" s="20" t="n">
        <f aca="false">'DATOS MENSUALES'!F553</f>
        <v>907.91525386659</v>
      </c>
      <c r="J63" s="20" t="n">
        <f aca="false">'DATOS MENSUALES'!F554</f>
        <v>431.697166708346</v>
      </c>
      <c r="K63" s="20" t="n">
        <f aca="false">'DATOS MENSUALES'!F555</f>
        <v>317.431048008408</v>
      </c>
      <c r="L63" s="20" t="n">
        <f aca="false">'DATOS MENSUALES'!F556</f>
        <v>264.917201418057</v>
      </c>
      <c r="M63" s="20" t="n">
        <f aca="false">'DATOS MENSUALES'!F557</f>
        <v>449.085984012755</v>
      </c>
      <c r="N63" s="20" t="n">
        <f aca="false">SUM(B63:M63)</f>
        <v>8102.82167599646</v>
      </c>
      <c r="O63" s="46"/>
      <c r="P63" s="45" t="n">
        <f aca="false">(B63-B$6)^3</f>
        <v>-17140800.3109029</v>
      </c>
      <c r="Q63" s="45" t="n">
        <f aca="false">(C63-C$6)^3</f>
        <v>-70950086.4116602</v>
      </c>
      <c r="R63" s="45" t="n">
        <f aca="false">(D63-D$6)^3</f>
        <v>-44339695.8065422</v>
      </c>
      <c r="S63" s="45" t="n">
        <f aca="false">(E63-E$6)^3</f>
        <v>-132756922.238872</v>
      </c>
      <c r="T63" s="45" t="n">
        <f aca="false">(F63-F$6)^3</f>
        <v>767328.225187269</v>
      </c>
      <c r="U63" s="45" t="n">
        <f aca="false">(G63-G$6)^3</f>
        <v>-5080694.80061514</v>
      </c>
      <c r="V63" s="45" t="n">
        <f aca="false">(H63-H$6)^3</f>
        <v>-20829468.2669657</v>
      </c>
      <c r="W63" s="45" t="n">
        <f aca="false">(I63-I$6)^3</f>
        <v>-6375455.20145317</v>
      </c>
      <c r="X63" s="45" t="n">
        <f aca="false">(J63-J$6)^3</f>
        <v>-12965543.7885617</v>
      </c>
      <c r="Y63" s="45" t="n">
        <f aca="false">(K63-K$6)^3</f>
        <v>-1381033.74202297</v>
      </c>
      <c r="Z63" s="45" t="n">
        <f aca="false">(L63-L$6)^3</f>
        <v>-339508.024998164</v>
      </c>
      <c r="AA63" s="45" t="n">
        <f aca="false">(M63-M$6)^3</f>
        <v>1625125.92473805</v>
      </c>
      <c r="AB63" s="45" t="n">
        <f aca="false">(N63-N$6)^3</f>
        <v>-13401697460.122</v>
      </c>
    </row>
    <row r="64" customFormat="false" ht="12.75" hidden="false" customHeight="false" outlineLevel="0" collapsed="false">
      <c r="A64" s="44" t="s">
        <v>101</v>
      </c>
      <c r="B64" s="20" t="n">
        <f aca="false">'DATOS MENSUALES'!F558</f>
        <v>306.812857880292</v>
      </c>
      <c r="C64" s="20" t="n">
        <f aca="false">'DATOS MENSUALES'!F559</f>
        <v>363.503120163136</v>
      </c>
      <c r="D64" s="20" t="n">
        <f aca="false">'DATOS MENSUALES'!F560</f>
        <v>442.138254322105</v>
      </c>
      <c r="E64" s="20" t="n">
        <f aca="false">'DATOS MENSUALES'!F561</f>
        <v>681.008232598354</v>
      </c>
      <c r="F64" s="20" t="n">
        <f aca="false">'DATOS MENSUALES'!F562</f>
        <v>1210.44144771918</v>
      </c>
      <c r="G64" s="20" t="n">
        <f aca="false">'DATOS MENSUALES'!F563</f>
        <v>894.605248591195</v>
      </c>
      <c r="H64" s="20" t="n">
        <f aca="false">'DATOS MENSUALES'!F564</f>
        <v>1102.96736475763</v>
      </c>
      <c r="I64" s="20" t="n">
        <f aca="false">'DATOS MENSUALES'!F565</f>
        <v>524.052259190642</v>
      </c>
      <c r="J64" s="20" t="n">
        <f aca="false">'DATOS MENSUALES'!F566</f>
        <v>364.004390436147</v>
      </c>
      <c r="K64" s="20" t="n">
        <f aca="false">'DATOS MENSUALES'!F567</f>
        <v>386.736967301402</v>
      </c>
      <c r="L64" s="20" t="n">
        <f aca="false">'DATOS MENSUALES'!F568</f>
        <v>266.322499583733</v>
      </c>
      <c r="M64" s="20" t="n">
        <f aca="false">'DATOS MENSUALES'!F569</f>
        <v>303.677158784985</v>
      </c>
      <c r="N64" s="20" t="n">
        <f aca="false">SUM(B64:M64)</f>
        <v>6846.2698013288</v>
      </c>
      <c r="O64" s="46"/>
      <c r="P64" s="45" t="n">
        <f aca="false">(B64-B$6)^3</f>
        <v>-13394517.3156856</v>
      </c>
      <c r="Q64" s="45" t="n">
        <f aca="false">(C64-C$6)^3</f>
        <v>-93648428.9090065</v>
      </c>
      <c r="R64" s="45" t="n">
        <f aca="false">(D64-D$6)^3</f>
        <v>-314240033.253161</v>
      </c>
      <c r="S64" s="45" t="n">
        <f aca="false">(E64-E$6)^3</f>
        <v>-206169465.984229</v>
      </c>
      <c r="T64" s="45" t="n">
        <f aca="false">(F64-F$6)^3</f>
        <v>-284792.010715493</v>
      </c>
      <c r="U64" s="45" t="n">
        <f aca="false">(G64-G$6)^3</f>
        <v>-109663415.183096</v>
      </c>
      <c r="V64" s="45" t="n">
        <f aca="false">(H64-H$6)^3</f>
        <v>-1522248.75661687</v>
      </c>
      <c r="W64" s="45" t="n">
        <f aca="false">(I64-I$6)^3</f>
        <v>-184500751.578616</v>
      </c>
      <c r="X64" s="45" t="n">
        <f aca="false">(J64-J$6)^3</f>
        <v>-27713135.0925966</v>
      </c>
      <c r="Y64" s="45" t="n">
        <f aca="false">(K64-K$6)^3</f>
        <v>-74382.1022299511</v>
      </c>
      <c r="Z64" s="45" t="n">
        <f aca="false">(L64-L$6)^3</f>
        <v>-319401.122308728</v>
      </c>
      <c r="AA64" s="45" t="n">
        <f aca="false">(M64-M$6)^3</f>
        <v>-21575.6269455554</v>
      </c>
      <c r="AB64" s="45" t="n">
        <f aca="false">(N64-N$6)^3</f>
        <v>-47905707926.6623</v>
      </c>
    </row>
    <row r="65" customFormat="false" ht="12.75" hidden="false" customHeight="false" outlineLevel="0" collapsed="false">
      <c r="A65" s="44" t="s">
        <v>102</v>
      </c>
      <c r="B65" s="20" t="n">
        <f aca="false">'DATOS MENSUALES'!F570</f>
        <v>1263.04012948256</v>
      </c>
      <c r="C65" s="20" t="n">
        <f aca="false">'DATOS MENSUALES'!F571</f>
        <v>674.845601562578</v>
      </c>
      <c r="D65" s="20" t="n">
        <f aca="false">'DATOS MENSUALES'!F572</f>
        <v>1677.97161547537</v>
      </c>
      <c r="E65" s="20" t="n">
        <f aca="false">'DATOS MENSUALES'!F573</f>
        <v>2261.37069983699</v>
      </c>
      <c r="F65" s="20" t="n">
        <f aca="false">'DATOS MENSUALES'!F574</f>
        <v>1401.52864823292</v>
      </c>
      <c r="G65" s="20" t="n">
        <f aca="false">'DATOS MENSUALES'!F575</f>
        <v>789.513723941527</v>
      </c>
      <c r="H65" s="20" t="n">
        <f aca="false">'DATOS MENSUALES'!F576</f>
        <v>2097.66216263802</v>
      </c>
      <c r="I65" s="20" t="n">
        <f aca="false">'DATOS MENSUALES'!F577</f>
        <v>1577.90097754449</v>
      </c>
      <c r="J65" s="20" t="n">
        <f aca="false">'DATOS MENSUALES'!F578</f>
        <v>1431.29678392977</v>
      </c>
      <c r="K65" s="20" t="n">
        <f aca="false">'DATOS MENSUALES'!F579</f>
        <v>834.789447498135</v>
      </c>
      <c r="L65" s="20" t="n">
        <f aca="false">'DATOS MENSUALES'!F580</f>
        <v>528.944379155882</v>
      </c>
      <c r="M65" s="20" t="n">
        <f aca="false">'DATOS MENSUALES'!F581</f>
        <v>419.009738307151</v>
      </c>
      <c r="N65" s="20" t="n">
        <f aca="false">SUM(B65:M65)</f>
        <v>14957.8739076054</v>
      </c>
      <c r="O65" s="46"/>
      <c r="P65" s="45" t="n">
        <f aca="false">(B65-B$6)^3</f>
        <v>371290165.101567</v>
      </c>
      <c r="Q65" s="45" t="n">
        <f aca="false">(C65-C$6)^3</f>
        <v>-2910336.83925336</v>
      </c>
      <c r="R65" s="45" t="n">
        <f aca="false">(D65-D$6)^3</f>
        <v>171853439.993523</v>
      </c>
      <c r="S65" s="45" t="n">
        <f aca="false">(E65-E$6)^3</f>
        <v>969142458.971519</v>
      </c>
      <c r="T65" s="45" t="n">
        <f aca="false">(F65-F$6)^3</f>
        <v>1966974.92800164</v>
      </c>
      <c r="U65" s="45" t="n">
        <f aca="false">(G65-G$6)^3</f>
        <v>-198915202.932178</v>
      </c>
      <c r="V65" s="45" t="n">
        <f aca="false">(H65-H$6)^3</f>
        <v>680682842.089367</v>
      </c>
      <c r="W65" s="45" t="n">
        <f aca="false">(I65-I$6)^3</f>
        <v>113773784.242869</v>
      </c>
      <c r="X65" s="45" t="n">
        <f aca="false">(J65-J$6)^3</f>
        <v>447125143.252475</v>
      </c>
      <c r="Y65" s="45" t="n">
        <f aca="false">(K65-K$6)^3</f>
        <v>66921921.9535534</v>
      </c>
      <c r="Z65" s="45" t="n">
        <f aca="false">(L65-L$6)^3</f>
        <v>7331406.39613647</v>
      </c>
      <c r="AA65" s="45" t="n">
        <f aca="false">(M65-M$6)^3</f>
        <v>669773.173335708</v>
      </c>
      <c r="AB65" s="45" t="n">
        <f aca="false">(N65-N$6)^3</f>
        <v>89899991079.7223</v>
      </c>
    </row>
    <row r="66" customFormat="false" ht="12.75" hidden="false" customHeight="false" outlineLevel="0" collapsed="false">
      <c r="A66" s="44" t="s">
        <v>103</v>
      </c>
      <c r="B66" s="20" t="n">
        <f aca="false">'DATOS MENSUALES'!F582</f>
        <v>498.256261735279</v>
      </c>
      <c r="C66" s="20" t="n">
        <f aca="false">'DATOS MENSUALES'!F583</f>
        <v>419.642999988068</v>
      </c>
      <c r="D66" s="20" t="n">
        <f aca="false">'DATOS MENSUALES'!F584</f>
        <v>358.609789309115</v>
      </c>
      <c r="E66" s="20" t="n">
        <f aca="false">'DATOS MENSUALES'!F585</f>
        <v>305.913593739932</v>
      </c>
      <c r="F66" s="20" t="n">
        <f aca="false">'DATOS MENSUALES'!F586</f>
        <v>377.291486458439</v>
      </c>
      <c r="G66" s="20" t="n">
        <f aca="false">'DATOS MENSUALES'!F587</f>
        <v>544.719158110352</v>
      </c>
      <c r="H66" s="20" t="n">
        <f aca="false">'DATOS MENSUALES'!F588</f>
        <v>907.731215181261</v>
      </c>
      <c r="I66" s="20" t="n">
        <f aca="false">'DATOS MENSUALES'!F589</f>
        <v>746.240750945877</v>
      </c>
      <c r="J66" s="20" t="n">
        <f aca="false">'DATOS MENSUALES'!F590</f>
        <v>425.608388958546</v>
      </c>
      <c r="K66" s="20" t="n">
        <f aca="false">'DATOS MENSUALES'!F591</f>
        <v>246.4916940967</v>
      </c>
      <c r="L66" s="20" t="n">
        <f aca="false">'DATOS MENSUALES'!F592</f>
        <v>198.57282336</v>
      </c>
      <c r="M66" s="20" t="n">
        <f aca="false">'DATOS MENSUALES'!F593</f>
        <v>192.180098788876</v>
      </c>
      <c r="N66" s="20" t="n">
        <f aca="false">SUM(B66:M66)</f>
        <v>5221.25826067245</v>
      </c>
      <c r="O66" s="46"/>
      <c r="P66" s="45" t="n">
        <f aca="false">(B66-B$6)^3</f>
        <v>-97621.756476155</v>
      </c>
      <c r="Q66" s="45" t="n">
        <f aca="false">(C66-C$6)^3</f>
        <v>-63033458.6892159</v>
      </c>
      <c r="R66" s="45" t="n">
        <f aca="false">(D66-D$6)^3</f>
        <v>-444876524.746055</v>
      </c>
      <c r="S66" s="45" t="n">
        <f aca="false">(E66-E$6)^3</f>
        <v>-901010530.36572</v>
      </c>
      <c r="T66" s="45" t="n">
        <f aca="false">(F66-F$6)^3</f>
        <v>-726433032.154032</v>
      </c>
      <c r="U66" s="45" t="n">
        <f aca="false">(G66-G$6)^3</f>
        <v>-568772603.863295</v>
      </c>
      <c r="V66" s="45" t="n">
        <f aca="false">(H66-H$6)^3</f>
        <v>-29869129.5783322</v>
      </c>
      <c r="W66" s="45" t="n">
        <f aca="false">(I66-I$6)^3</f>
        <v>-41818202.3358938</v>
      </c>
      <c r="X66" s="45" t="n">
        <f aca="false">(J66-J$6)^3</f>
        <v>-14000017.0112909</v>
      </c>
      <c r="Y66" s="45" t="n">
        <f aca="false">(K66-K$6)^3</f>
        <v>-6058506.0050703</v>
      </c>
      <c r="Z66" s="45" t="n">
        <f aca="false">(L66-L$6)^3</f>
        <v>-2521343.31433656</v>
      </c>
      <c r="AA66" s="45" t="n">
        <f aca="false">(M66-M$6)^3</f>
        <v>-2705148.32819491</v>
      </c>
      <c r="AB66" s="45" t="n">
        <f aca="false">(N66-N$6)^3</f>
        <v>-145272051446.838</v>
      </c>
    </row>
    <row r="67" customFormat="false" ht="12.75" hidden="false" customHeight="false" outlineLevel="0" collapsed="false">
      <c r="A67" s="44" t="s">
        <v>104</v>
      </c>
      <c r="B67" s="20" t="n">
        <f aca="false">'DATOS MENSUALES'!F594</f>
        <v>263.938474736378</v>
      </c>
      <c r="C67" s="20" t="n">
        <f aca="false">'DATOS MENSUALES'!F595</f>
        <v>1173.19834237625</v>
      </c>
      <c r="D67" s="20" t="n">
        <f aca="false">'DATOS MENSUALES'!F596</f>
        <v>3869.38493985833</v>
      </c>
      <c r="E67" s="20" t="n">
        <f aca="false">'DATOS MENSUALES'!F597</f>
        <v>1385.56017156952</v>
      </c>
      <c r="F67" s="20" t="n">
        <f aca="false">'DATOS MENSUALES'!F598</f>
        <v>1033.64179208</v>
      </c>
      <c r="G67" s="20" t="n">
        <f aca="false">'DATOS MENSUALES'!F599</f>
        <v>627.50800378988</v>
      </c>
      <c r="H67" s="20" t="n">
        <f aca="false">'DATOS MENSUALES'!F600</f>
        <v>828.190269266455</v>
      </c>
      <c r="I67" s="20" t="n">
        <f aca="false">'DATOS MENSUALES'!F601</f>
        <v>665.96355665231</v>
      </c>
      <c r="J67" s="20" t="n">
        <f aca="false">'DATOS MENSUALES'!F602</f>
        <v>450.366859735383</v>
      </c>
      <c r="K67" s="20" t="n">
        <f aca="false">'DATOS MENSUALES'!F603</f>
        <v>316.538547239107</v>
      </c>
      <c r="L67" s="20" t="n">
        <f aca="false">'DATOS MENSUALES'!F604</f>
        <v>278.21772939035</v>
      </c>
      <c r="M67" s="20" t="n">
        <f aca="false">'DATOS MENSUALES'!F605</f>
        <v>276.499234883709</v>
      </c>
      <c r="N67" s="20" t="n">
        <f aca="false">SUM(B67:M67)</f>
        <v>11169.0079215777</v>
      </c>
      <c r="O67" s="46"/>
      <c r="P67" s="45" t="n">
        <f aca="false">(B67-B$6)^3</f>
        <v>-22037431.3189378</v>
      </c>
      <c r="Q67" s="45" t="n">
        <f aca="false">(C67-C$6)^3</f>
        <v>44958210.7721119</v>
      </c>
      <c r="R67" s="45" t="n">
        <f aca="false">(D67-D$6)^3</f>
        <v>20737605805.0503</v>
      </c>
      <c r="S67" s="45" t="n">
        <f aca="false">(E67-E$6)^3</f>
        <v>1473603.66924949</v>
      </c>
      <c r="T67" s="45" t="n">
        <f aca="false">(F67-F$6)^3</f>
        <v>-14276767.6120936</v>
      </c>
      <c r="U67" s="45" t="n">
        <f aca="false">(G67-G$6)^3</f>
        <v>-414743736.282444</v>
      </c>
      <c r="V67" s="45" t="n">
        <f aca="false">(H67-H$6)^3</f>
        <v>-59233124.8908337</v>
      </c>
      <c r="W67" s="45" t="n">
        <f aca="false">(I67-I$6)^3</f>
        <v>-78061207.3678499</v>
      </c>
      <c r="X67" s="45" t="n">
        <f aca="false">(J67-J$6)^3</f>
        <v>-10113549.7043351</v>
      </c>
      <c r="Y67" s="45" t="n">
        <f aca="false">(K67-K$6)^3</f>
        <v>-1414505.25651197</v>
      </c>
      <c r="Z67" s="45" t="n">
        <f aca="false">(L67-L$6)^3</f>
        <v>-179989.960416585</v>
      </c>
      <c r="AA67" s="45" t="n">
        <f aca="false">(M67-M$6)^3</f>
        <v>-166529.122812852</v>
      </c>
      <c r="AB67" s="45" t="n">
        <f aca="false">(N67-N$6)^3</f>
        <v>329764955.559701</v>
      </c>
    </row>
    <row r="68" customFormat="false" ht="12.75" hidden="false" customHeight="false" outlineLevel="0" collapsed="false">
      <c r="A68" s="44" t="s">
        <v>105</v>
      </c>
      <c r="B68" s="20" t="n">
        <f aca="false">'DATOS MENSUALES'!F606</f>
        <v>590.450751157005</v>
      </c>
      <c r="C68" s="20" t="n">
        <f aca="false">'DATOS MENSUALES'!F607</f>
        <v>651.391297710263</v>
      </c>
      <c r="D68" s="20" t="n">
        <f aca="false">'DATOS MENSUALES'!F608</f>
        <v>575.545685565981</v>
      </c>
      <c r="E68" s="20" t="n">
        <f aca="false">'DATOS MENSUALES'!F609</f>
        <v>1008.17377460049</v>
      </c>
      <c r="F68" s="20" t="n">
        <f aca="false">'DATOS MENSUALES'!F610</f>
        <v>599.980574743495</v>
      </c>
      <c r="G68" s="20" t="n">
        <f aca="false">'DATOS MENSUALES'!F611</f>
        <v>2322.1356029674</v>
      </c>
      <c r="H68" s="20" t="n">
        <f aca="false">'DATOS MENSUALES'!F612</f>
        <v>1276.76471761525</v>
      </c>
      <c r="I68" s="20" t="n">
        <f aca="false">'DATOS MENSUALES'!F613</f>
        <v>963.521644650921</v>
      </c>
      <c r="J68" s="20" t="n">
        <f aca="false">'DATOS MENSUALES'!F614</f>
        <v>462.114481540739</v>
      </c>
      <c r="K68" s="20" t="n">
        <f aca="false">'DATOS MENSUALES'!F615</f>
        <v>285.791493379522</v>
      </c>
      <c r="L68" s="20" t="n">
        <f aca="false">'DATOS MENSUALES'!F616</f>
        <v>223.918085007952</v>
      </c>
      <c r="M68" s="20" t="n">
        <f aca="false">'DATOS MENSUALES'!F617</f>
        <v>281.915314388983</v>
      </c>
      <c r="N68" s="20" t="n">
        <f aca="false">SUM(B68:M68)</f>
        <v>9241.703423328</v>
      </c>
      <c r="O68" s="46"/>
      <c r="P68" s="45" t="n">
        <f aca="false">(B68-B$6)^3</f>
        <v>98288.2299848024</v>
      </c>
      <c r="Q68" s="45" t="n">
        <f aca="false">(C68-C$6)^3</f>
        <v>-4593157.9263719</v>
      </c>
      <c r="R68" s="45" t="n">
        <f aca="false">(D68-D$6)^3</f>
        <v>-163177847.679242</v>
      </c>
      <c r="S68" s="45" t="n">
        <f aca="false">(E68-E$6)^3</f>
        <v>-18314239.1114339</v>
      </c>
      <c r="T68" s="45" t="n">
        <f aca="false">(F68-F$6)^3</f>
        <v>-309263167.708699</v>
      </c>
      <c r="U68" s="45" t="n">
        <f aca="false">(G68-G$6)^3</f>
        <v>854339611.966783</v>
      </c>
      <c r="V68" s="45" t="n">
        <f aca="false">(H68-H$6)^3</f>
        <v>202911.223817045</v>
      </c>
      <c r="W68" s="45" t="n">
        <f aca="false">(I68-I$6)^3</f>
        <v>-2187861.8995837</v>
      </c>
      <c r="X68" s="45" t="n">
        <f aca="false">(J68-J$6)^3</f>
        <v>-8553273.89089407</v>
      </c>
      <c r="Y68" s="45" t="n">
        <f aca="false">(K68-K$6)^3</f>
        <v>-2924266.83948133</v>
      </c>
      <c r="Z68" s="45" t="n">
        <f aca="false">(L68-L$6)^3</f>
        <v>-1358806.88378386</v>
      </c>
      <c r="AA68" s="45" t="n">
        <f aca="false">(M68-M$6)^3</f>
        <v>-122030.567358192</v>
      </c>
      <c r="AB68" s="45" t="n">
        <f aca="false">(N68-N$6)^3</f>
        <v>-1890186611.08441</v>
      </c>
    </row>
    <row r="69" customFormat="false" ht="12.75" hidden="false" customHeight="false" outlineLevel="0" collapsed="false">
      <c r="A69" s="44" t="s">
        <v>106</v>
      </c>
      <c r="B69" s="20" t="n">
        <f aca="false">'DATOS MENSUALES'!F618</f>
        <v>358.799303515332</v>
      </c>
      <c r="C69" s="20" t="n">
        <f aca="false">'DATOS MENSUALES'!F619</f>
        <v>615.202018004161</v>
      </c>
      <c r="D69" s="20" t="n">
        <f aca="false">'DATOS MENSUALES'!F620</f>
        <v>384.69799290203</v>
      </c>
      <c r="E69" s="20" t="n">
        <f aca="false">'DATOS MENSUALES'!F621</f>
        <v>358.792137945171</v>
      </c>
      <c r="F69" s="20" t="n">
        <f aca="false">'DATOS MENSUALES'!F622</f>
        <v>261.727013049143</v>
      </c>
      <c r="G69" s="20" t="n">
        <f aca="false">'DATOS MENSUALES'!F623</f>
        <v>420.396217690304</v>
      </c>
      <c r="H69" s="20" t="n">
        <f aca="false">'DATOS MENSUALES'!F624</f>
        <v>977.88011641895</v>
      </c>
      <c r="I69" s="20" t="n">
        <f aca="false">'DATOS MENSUALES'!F625</f>
        <v>598.15253749004</v>
      </c>
      <c r="J69" s="20" t="n">
        <f aca="false">'DATOS MENSUALES'!F626</f>
        <v>648.399765348391</v>
      </c>
      <c r="K69" s="20" t="n">
        <f aca="false">'DATOS MENSUALES'!F627</f>
        <v>318.348191065058</v>
      </c>
      <c r="L69" s="20" t="n">
        <f aca="false">'DATOS MENSUALES'!F628</f>
        <v>255.700476202505</v>
      </c>
      <c r="M69" s="20" t="n">
        <f aca="false">'DATOS MENSUALES'!F629</f>
        <v>221.229616829315</v>
      </c>
      <c r="N69" s="20" t="n">
        <f aca="false">SUM(B69:M69)</f>
        <v>5419.3253864604</v>
      </c>
      <c r="O69" s="46"/>
      <c r="P69" s="45" t="n">
        <f aca="false">(B69-B$6)^3</f>
        <v>-6383300.55440945</v>
      </c>
      <c r="Q69" s="45" t="n">
        <f aca="false">(C69-C$6)^3</f>
        <v>-8293575.42891143</v>
      </c>
      <c r="R69" s="45" t="n">
        <f aca="false">(D69-D$6)^3</f>
        <v>-400807619.398341</v>
      </c>
      <c r="S69" s="45" t="n">
        <f aca="false">(E69-E$6)^3</f>
        <v>-760978627.986307</v>
      </c>
      <c r="T69" s="45" t="n">
        <f aca="false">(F69-F$6)^3</f>
        <v>-1044154997.55134</v>
      </c>
      <c r="U69" s="45" t="n">
        <f aca="false">(G69-G$6)^3</f>
        <v>-865146727.709944</v>
      </c>
      <c r="V69" s="45" t="n">
        <f aca="false">(H69-H$6)^3</f>
        <v>-13845068.6490322</v>
      </c>
      <c r="W69" s="45" t="n">
        <f aca="false">(I69-I$6)^3</f>
        <v>-121426076.231246</v>
      </c>
      <c r="X69" s="45" t="n">
        <f aca="false">(J69-J$6)^3</f>
        <v>-6051.40029873325</v>
      </c>
      <c r="Y69" s="45" t="n">
        <f aca="false">(K69-K$6)^3</f>
        <v>-1347192.50573606</v>
      </c>
      <c r="Z69" s="45" t="n">
        <f aca="false">(L69-L$6)^3</f>
        <v>-492634.041939089</v>
      </c>
      <c r="AA69" s="45" t="n">
        <f aca="false">(M69-M$6)^3</f>
        <v>-1341430.5652065</v>
      </c>
      <c r="AB69" s="45" t="n">
        <f aca="false">(N69-N$6)^3</f>
        <v>-129462396363.676</v>
      </c>
    </row>
    <row r="70" customFormat="false" ht="12.75" hidden="false" customHeight="false" outlineLevel="0" collapsed="false">
      <c r="A70" s="44" t="s">
        <v>107</v>
      </c>
      <c r="B70" s="20" t="n">
        <f aca="false">'DATOS MENSUALES'!F630</f>
        <v>612.718610031411</v>
      </c>
      <c r="C70" s="20" t="n">
        <f aca="false">'DATOS MENSUALES'!F631</f>
        <v>447.702147207442</v>
      </c>
      <c r="D70" s="20" t="n">
        <f aca="false">'DATOS MENSUALES'!F632</f>
        <v>944.415876781588</v>
      </c>
      <c r="E70" s="20" t="n">
        <f aca="false">'DATOS MENSUALES'!F633</f>
        <v>409.390280869702</v>
      </c>
      <c r="F70" s="20" t="n">
        <f aca="false">'DATOS MENSUALES'!F634</f>
        <v>315.388047799971</v>
      </c>
      <c r="G70" s="20" t="n">
        <f aca="false">'DATOS MENSUALES'!F635</f>
        <v>547.44951709975</v>
      </c>
      <c r="H70" s="20" t="n">
        <f aca="false">'DATOS MENSUALES'!F636</f>
        <v>545.407040743749</v>
      </c>
      <c r="I70" s="20" t="n">
        <f aca="false">'DATOS MENSUALES'!F637</f>
        <v>1342.45233394526</v>
      </c>
      <c r="J70" s="20" t="n">
        <f aca="false">'DATOS MENSUALES'!F638</f>
        <v>658.753102885257</v>
      </c>
      <c r="K70" s="20" t="n">
        <f aca="false">'DATOS MENSUALES'!F639</f>
        <v>328.406838519287</v>
      </c>
      <c r="L70" s="20" t="n">
        <f aca="false">'DATOS MENSUALES'!F640</f>
        <v>238.851811103432</v>
      </c>
      <c r="M70" s="20" t="n">
        <f aca="false">'DATOS MENSUALES'!F641</f>
        <v>284.412472799418</v>
      </c>
      <c r="N70" s="20" t="n">
        <f aca="false">SUM(B70:M70)</f>
        <v>6675.34807978627</v>
      </c>
      <c r="O70" s="46"/>
      <c r="P70" s="45" t="n">
        <f aca="false">(B70-B$6)^3</f>
        <v>320257.465074479</v>
      </c>
      <c r="Q70" s="45" t="n">
        <f aca="false">(C70-C$6)^3</f>
        <v>-50618920.5289606</v>
      </c>
      <c r="R70" s="45" t="n">
        <f aca="false">(D70-D$6)^3</f>
        <v>-5600299.40001174</v>
      </c>
      <c r="S70" s="45" t="n">
        <f aca="false">(E70-E$6)^3</f>
        <v>-641337798.881924</v>
      </c>
      <c r="T70" s="45" t="n">
        <f aca="false">(F70-F$6)^3</f>
        <v>-887076614.484475</v>
      </c>
      <c r="U70" s="45" t="n">
        <f aca="false">(G70-G$6)^3</f>
        <v>-563168130.226048</v>
      </c>
      <c r="V70" s="45" t="n">
        <f aca="false">(H70-H$6)^3</f>
        <v>-304271156.360775</v>
      </c>
      <c r="W70" s="45" t="n">
        <f aca="false">(I70-I$6)^3</f>
        <v>15458937.7567561</v>
      </c>
      <c r="X70" s="45" t="n">
        <f aca="false">(J70-J$6)^3</f>
        <v>-487.370960658726</v>
      </c>
      <c r="Y70" s="45" t="n">
        <f aca="false">(K70-K$6)^3</f>
        <v>-1011613.57895965</v>
      </c>
      <c r="Z70" s="45" t="n">
        <f aca="false">(L70-L$6)^3</f>
        <v>-879962.344151571</v>
      </c>
      <c r="AA70" s="45" t="n">
        <f aca="false">(M70-M$6)^3</f>
        <v>-104512.004021751</v>
      </c>
      <c r="AB70" s="45" t="n">
        <f aca="false">(N70-N$6)^3</f>
        <v>-54992588183.2837</v>
      </c>
    </row>
    <row r="71" customFormat="false" ht="12.75" hidden="false" customHeight="false" outlineLevel="0" collapsed="false">
      <c r="A71" s="44" t="s">
        <v>108</v>
      </c>
      <c r="B71" s="20" t="n">
        <f aca="false">'DATOS MENSUALES'!F642</f>
        <v>1522.83651785787</v>
      </c>
      <c r="C71" s="20" t="n">
        <f aca="false">'DATOS MENSUALES'!F643</f>
        <v>813.800226425054</v>
      </c>
      <c r="D71" s="20" t="n">
        <f aca="false">'DATOS MENSUALES'!F644</f>
        <v>749.529909539203</v>
      </c>
      <c r="E71" s="20" t="n">
        <f aca="false">'DATOS MENSUALES'!F645</f>
        <v>1453.87201127986</v>
      </c>
      <c r="F71" s="20" t="n">
        <f aca="false">'DATOS MENSUALES'!F646</f>
        <v>1119.06912972828</v>
      </c>
      <c r="G71" s="20" t="n">
        <f aca="false">'DATOS MENSUALES'!F647</f>
        <v>810.972071650473</v>
      </c>
      <c r="H71" s="20" t="n">
        <f aca="false">'DATOS MENSUALES'!F648</f>
        <v>515.099519140498</v>
      </c>
      <c r="I71" s="20" t="n">
        <f aca="false">'DATOS MENSUALES'!F649</f>
        <v>1124.04603761894</v>
      </c>
      <c r="J71" s="20" t="n">
        <f aca="false">'DATOS MENSUALES'!F650</f>
        <v>473.659496969305</v>
      </c>
      <c r="K71" s="20" t="n">
        <f aca="false">'DATOS MENSUALES'!F651</f>
        <v>291.542940701055</v>
      </c>
      <c r="L71" s="20" t="n">
        <f aca="false">'DATOS MENSUALES'!F652</f>
        <v>248.505131983054</v>
      </c>
      <c r="M71" s="20" t="n">
        <f aca="false">'DATOS MENSUALES'!F653</f>
        <v>237.603601282615</v>
      </c>
      <c r="N71" s="20" t="n">
        <f aca="false">SUM(B71:M71)</f>
        <v>9360.5365941762</v>
      </c>
      <c r="O71" s="46"/>
      <c r="P71" s="45" t="n">
        <f aca="false">(B71-B$6)^3</f>
        <v>936978167.171906</v>
      </c>
      <c r="Q71" s="45" t="n">
        <f aca="false">(C71-C$6)^3</f>
        <v>-55.6958409611251</v>
      </c>
      <c r="R71" s="45" t="n">
        <f aca="false">(D71-D$6)^3</f>
        <v>-51674187.882291</v>
      </c>
      <c r="S71" s="45" t="n">
        <f aca="false">(E71-E$6)^3</f>
        <v>6039288.03012956</v>
      </c>
      <c r="T71" s="45" t="n">
        <f aca="false">(F71-F$6)^3</f>
        <v>-3882088.48518686</v>
      </c>
      <c r="U71" s="45" t="n">
        <f aca="false">(G71-G$6)^3</f>
        <v>-177775422.677769</v>
      </c>
      <c r="V71" s="45" t="n">
        <f aca="false">(H71-H$6)^3</f>
        <v>-347284332.282687</v>
      </c>
      <c r="W71" s="45" t="n">
        <f aca="false">(I71-I$6)^3</f>
        <v>28948.2492040844</v>
      </c>
      <c r="X71" s="45" t="n">
        <f aca="false">(J71-J$6)^3</f>
        <v>-7184947.28450631</v>
      </c>
      <c r="Y71" s="45" t="n">
        <f aca="false">(K71-K$6)^3</f>
        <v>-2585428.78477663</v>
      </c>
      <c r="Z71" s="45" t="n">
        <f aca="false">(L71-L$6)^3</f>
        <v>-639918.054240635</v>
      </c>
      <c r="AA71" s="45" t="n">
        <f aca="false">(M71-M$6)^3</f>
        <v>-828269.660910779</v>
      </c>
      <c r="AB71" s="45" t="n">
        <f aca="false">(N71-N$6)^3</f>
        <v>-1395889841.31872</v>
      </c>
    </row>
    <row r="72" customFormat="false" ht="12.75" hidden="false" customHeight="false" outlineLevel="0" collapsed="false">
      <c r="A72" s="44" t="s">
        <v>109</v>
      </c>
      <c r="B72" s="20" t="n">
        <f aca="false">'DATOS MENSUALES'!F654</f>
        <v>383.501368129289</v>
      </c>
      <c r="C72" s="20" t="n">
        <f aca="false">'DATOS MENSUALES'!F655</f>
        <v>612.896779361128</v>
      </c>
      <c r="D72" s="20" t="n">
        <f aca="false">'DATOS MENSUALES'!F656</f>
        <v>578.843291019361</v>
      </c>
      <c r="E72" s="20" t="n">
        <f aca="false">'DATOS MENSUALES'!F657</f>
        <v>1031.59518531268</v>
      </c>
      <c r="F72" s="20" t="n">
        <f aca="false">'DATOS MENSUALES'!F658</f>
        <v>948.57107832469</v>
      </c>
      <c r="G72" s="20" t="n">
        <f aca="false">'DATOS MENSUALES'!F659</f>
        <v>823.849934105523</v>
      </c>
      <c r="H72" s="20" t="n">
        <f aca="false">'DATOS MENSUALES'!F660</f>
        <v>357.953846577318</v>
      </c>
      <c r="I72" s="20" t="n">
        <f aca="false">'DATOS MENSUALES'!F661</f>
        <v>405.011798283276</v>
      </c>
      <c r="J72" s="20" t="n">
        <f aca="false">'DATOS MENSUALES'!F662</f>
        <v>268.460073066288</v>
      </c>
      <c r="K72" s="20" t="n">
        <f aca="false">'DATOS MENSUALES'!F663</f>
        <v>217.301810507808</v>
      </c>
      <c r="L72" s="20" t="n">
        <f aca="false">'DATOS MENSUALES'!F664</f>
        <v>175.08722304134</v>
      </c>
      <c r="M72" s="20" t="n">
        <f aca="false">'DATOS MENSUALES'!F665</f>
        <v>173.298021214014</v>
      </c>
      <c r="N72" s="20" t="n">
        <f aca="false">SUM(B72:M72)</f>
        <v>5976.37040894272</v>
      </c>
      <c r="O72" s="46"/>
      <c r="P72" s="45" t="n">
        <f aca="false">(B72-B$6)^3</f>
        <v>-4157737.22642506</v>
      </c>
      <c r="Q72" s="45" t="n">
        <f aca="false">(C72-C$6)^3</f>
        <v>-8580170.20978282</v>
      </c>
      <c r="R72" s="45" t="n">
        <f aca="false">(D72-D$6)^3</f>
        <v>-160241523.466354</v>
      </c>
      <c r="S72" s="45" t="n">
        <f aca="false">(E72-E$6)^3</f>
        <v>-13853225.8579535</v>
      </c>
      <c r="T72" s="45" t="n">
        <f aca="false">(F72-F$6)^3</f>
        <v>-35178832.0123503</v>
      </c>
      <c r="U72" s="45" t="n">
        <f aca="false">(G72-G$6)^3</f>
        <v>-165838426.899716</v>
      </c>
      <c r="V72" s="45" t="n">
        <f aca="false">(H72-H$6)^3</f>
        <v>-636162803.490691</v>
      </c>
      <c r="W72" s="45" t="n">
        <f aca="false">(I72-I$6)^3</f>
        <v>-326128593.735866</v>
      </c>
      <c r="X72" s="45" t="n">
        <f aca="false">(J72-J$6)^3</f>
        <v>-63122112.0331095</v>
      </c>
      <c r="Y72" s="45" t="n">
        <f aca="false">(K72-K$6)^3</f>
        <v>-9459617.30344054</v>
      </c>
      <c r="Z72" s="45" t="n">
        <f aca="false">(L72-L$6)^3</f>
        <v>-4064716.27176114</v>
      </c>
      <c r="AA72" s="45" t="n">
        <f aca="false">(M72-M$6)^3</f>
        <v>-3960675.38606136</v>
      </c>
      <c r="AB72" s="45" t="n">
        <f aca="false">(N72-N$6)^3</f>
        <v>-91231918955.9908</v>
      </c>
    </row>
    <row r="73" customFormat="false" ht="12.75" hidden="false" customHeight="false" outlineLevel="0" collapsed="false">
      <c r="A73" s="44" t="s">
        <v>110</v>
      </c>
      <c r="B73" s="20" t="n">
        <f aca="false">'DATOS MENSUALES'!F666</f>
        <v>182.022141433129</v>
      </c>
      <c r="C73" s="20" t="n">
        <f aca="false">'DATOS MENSUALES'!F667</f>
        <v>849.795883113249</v>
      </c>
      <c r="D73" s="20" t="n">
        <f aca="false">'DATOS MENSUALES'!F668</f>
        <v>2533.0164297711</v>
      </c>
      <c r="E73" s="20" t="n">
        <f aca="false">'DATOS MENSUALES'!F669</f>
        <v>4839.73086662372</v>
      </c>
      <c r="F73" s="20" t="n">
        <f aca="false">'DATOS MENSUALES'!F670</f>
        <v>1782.66002198588</v>
      </c>
      <c r="G73" s="20" t="n">
        <f aca="false">'DATOS MENSUALES'!F671</f>
        <v>1843.59216292111</v>
      </c>
      <c r="H73" s="20" t="n">
        <f aca="false">'DATOS MENSUALES'!F672</f>
        <v>1544.72816002758</v>
      </c>
      <c r="I73" s="20" t="n">
        <f aca="false">'DATOS MENSUALES'!F673</f>
        <v>1383.09938141616</v>
      </c>
      <c r="J73" s="20" t="n">
        <f aca="false">'DATOS MENSUALES'!F674</f>
        <v>669.89233000335</v>
      </c>
      <c r="K73" s="20" t="n">
        <f aca="false">'DATOS MENSUALES'!F675</f>
        <v>455.250081679677</v>
      </c>
      <c r="L73" s="20" t="n">
        <f aca="false">'DATOS MENSUALES'!F676</f>
        <v>389.483034729205</v>
      </c>
      <c r="M73" s="20" t="n">
        <f aca="false">'DATOS MENSUALES'!F677</f>
        <v>328.90140482315</v>
      </c>
      <c r="N73" s="20" t="n">
        <f aca="false">SUM(B73:M73)</f>
        <v>16802.1718985273</v>
      </c>
      <c r="O73" s="46"/>
      <c r="P73" s="45" t="n">
        <f aca="false">(B73-B$6)^3</f>
        <v>-47547732.4200774</v>
      </c>
      <c r="Q73" s="45" t="n">
        <f aca="false">(C73-C$6)^3</f>
        <v>33313.9294032211</v>
      </c>
      <c r="R73" s="45" t="n">
        <f aca="false">(D73-D$6)^3</f>
        <v>2809288608.08096</v>
      </c>
      <c r="S73" s="45" t="n">
        <f aca="false">(E73-E$6)^3</f>
        <v>45421593479.6852</v>
      </c>
      <c r="T73" s="45" t="n">
        <f aca="false">(F73-F$6)^3</f>
        <v>129881815.76344</v>
      </c>
      <c r="U73" s="45" t="n">
        <f aca="false">(G73-G$6)^3</f>
        <v>104044585.874222</v>
      </c>
      <c r="V73" s="45" t="n">
        <f aca="false">(H73-H$6)^3</f>
        <v>34878018.7782904</v>
      </c>
      <c r="W73" s="45" t="n">
        <f aca="false">(I73-I$6)^3</f>
        <v>24328051.2368964</v>
      </c>
      <c r="X73" s="45" t="n">
        <f aca="false">(J73-J$6)^3</f>
        <v>34.9534985903292</v>
      </c>
      <c r="Y73" s="45" t="n">
        <f aca="false">(K73-K$6)^3</f>
        <v>18520.4686948124</v>
      </c>
      <c r="Z73" s="45" t="n">
        <f aca="false">(L73-L$6)^3</f>
        <v>164604.373373671</v>
      </c>
      <c r="AA73" s="45" t="n">
        <f aca="false">(M73-M$6)^3</f>
        <v>-17.8780208545162</v>
      </c>
      <c r="AB73" s="45" t="n">
        <f aca="false">(N73-N$6)^3</f>
        <v>252920642728.294</v>
      </c>
    </row>
    <row r="74" s="29" customFormat="true" ht="12.75" hidden="false" customHeight="false" outlineLevel="0" collapsed="false">
      <c r="A74" s="48" t="s">
        <v>111</v>
      </c>
      <c r="B74" s="49" t="n">
        <f aca="false">'DATOS MENSUALES'!F678</f>
        <v>327.785673637198</v>
      </c>
      <c r="C74" s="49" t="n">
        <f aca="false">'DATOS MENSUALES'!F679</f>
        <v>626.885588031245</v>
      </c>
      <c r="D74" s="49" t="n">
        <f aca="false">'DATOS MENSUALES'!F680</f>
        <v>1818.24050970079</v>
      </c>
      <c r="E74" s="49" t="n">
        <f aca="false">'DATOS MENSUALES'!F681</f>
        <v>1716.93462157486</v>
      </c>
      <c r="F74" s="49" t="n">
        <f aca="false">'DATOS MENSUALES'!F682</f>
        <v>979.660644295275</v>
      </c>
      <c r="G74" s="49" t="n">
        <f aca="false">'DATOS MENSUALES'!F683</f>
        <v>581.88379439</v>
      </c>
      <c r="H74" s="49" t="n">
        <f aca="false">'DATOS MENSUALES'!F684</f>
        <v>427.187623074749</v>
      </c>
      <c r="I74" s="49" t="n">
        <f aca="false">'DATOS MENSUALES'!F685</f>
        <v>865.326955545559</v>
      </c>
      <c r="J74" s="49" t="n">
        <f aca="false">'DATOS MENSUALES'!F686</f>
        <v>776.667486091684</v>
      </c>
      <c r="K74" s="49" t="n">
        <f aca="false">'DATOS MENSUALES'!F687</f>
        <v>479.555310652018</v>
      </c>
      <c r="L74" s="49" t="n">
        <f aca="false">'DATOS MENSUALES'!F688</f>
        <v>372.539022068954</v>
      </c>
      <c r="M74" s="49" t="n">
        <f aca="false">'DATOS MENSUALES'!F689</f>
        <v>281.640825533263</v>
      </c>
      <c r="N74" s="49" t="n">
        <f aca="false">SUM(B74:M74)</f>
        <v>9254.3080545956</v>
      </c>
      <c r="O74" s="50"/>
      <c r="P74" s="45" t="n">
        <f aca="false">(B74-B$6)^3</f>
        <v>-10150030.1827177</v>
      </c>
      <c r="Q74" s="45" t="n">
        <f aca="false">(C74-C$6)^3</f>
        <v>-6938751.83695149</v>
      </c>
      <c r="R74" s="45" t="n">
        <f aca="false">(D74-D$6)^3</f>
        <v>337503407.073276</v>
      </c>
      <c r="S74" s="45" t="n">
        <f aca="false">(E74-E$6)^3</f>
        <v>88222408.5292353</v>
      </c>
      <c r="T74" s="45" t="n">
        <f aca="false">(F74-F$6)^3</f>
        <v>-26085301.5160004</v>
      </c>
      <c r="U74" s="45" t="n">
        <f aca="false">(G74-G$6)^3</f>
        <v>-495616463.887674</v>
      </c>
      <c r="V74" s="45" t="n">
        <f aca="false">(H74-H$6)^3</f>
        <v>-494565291.959043</v>
      </c>
      <c r="W74" s="45" t="n">
        <f aca="false">(I74-I$6)^3</f>
        <v>-11854566.6512084</v>
      </c>
      <c r="X74" s="45" t="n">
        <f aca="false">(J74-J$6)^3</f>
        <v>1332625.92505643</v>
      </c>
      <c r="Y74" s="45" t="n">
        <f aca="false">(K74-K$6)^3</f>
        <v>130809.046968521</v>
      </c>
      <c r="Z74" s="45" t="n">
        <f aca="false">(L74-L$6)^3</f>
        <v>54268.528693378</v>
      </c>
      <c r="AA74" s="45" t="n">
        <f aca="false">(M74-M$6)^3</f>
        <v>-124067.732354959</v>
      </c>
      <c r="AB74" s="45" t="n">
        <f aca="false">(N74-N$6)^3</f>
        <v>-1832965938.43818</v>
      </c>
    </row>
    <row r="75" s="29" customFormat="true" ht="12.75" hidden="false" customHeight="false" outlineLevel="0" collapsed="false">
      <c r="A75" s="48" t="s">
        <v>112</v>
      </c>
      <c r="B75" s="49" t="n">
        <f aca="false">'DATOS MENSUALES'!F690</f>
        <v>529.35796016935</v>
      </c>
      <c r="C75" s="49" t="n">
        <f aca="false">'DATOS MENSUALES'!F691</f>
        <v>1893.59720967395</v>
      </c>
      <c r="D75" s="49" t="n">
        <f aca="false">'DATOS MENSUALES'!F692</f>
        <v>2433.15376156803</v>
      </c>
      <c r="E75" s="49" t="n">
        <f aca="false">'DATOS MENSUALES'!F693</f>
        <v>1630.29067412514</v>
      </c>
      <c r="F75" s="49" t="n">
        <f aca="false">'DATOS MENSUALES'!F694</f>
        <v>991.837989877576</v>
      </c>
      <c r="G75" s="49" t="n">
        <f aca="false">'DATOS MENSUALES'!F695</f>
        <v>802.795957190519</v>
      </c>
      <c r="H75" s="49" t="n">
        <f aca="false">'DATOS MENSUALES'!F696</f>
        <v>1792.76086341495</v>
      </c>
      <c r="I75" s="49" t="n">
        <f aca="false">'DATOS MENSUALES'!F697</f>
        <v>1446.94885816822</v>
      </c>
      <c r="J75" s="49" t="n">
        <f aca="false">'DATOS MENSUALES'!F698</f>
        <v>832.328051909862</v>
      </c>
      <c r="K75" s="49" t="n">
        <f aca="false">'DATOS MENSUALES'!F699</f>
        <v>487.138787445381</v>
      </c>
      <c r="L75" s="49" t="n">
        <f aca="false">'DATOS MENSUALES'!F700</f>
        <v>379.172122556626</v>
      </c>
      <c r="M75" s="49" t="n">
        <f aca="false">'DATOS MENSUALES'!F701</f>
        <v>448.79900171211</v>
      </c>
      <c r="N75" s="49" t="n">
        <f aca="false">SUM(B75:M75)</f>
        <v>13668.1812378117</v>
      </c>
      <c r="O75" s="50"/>
      <c r="P75" s="45" t="n">
        <f aca="false">(B75-B$6)^3</f>
        <v>-3336.85375564612</v>
      </c>
      <c r="Q75" s="45" t="n">
        <f aca="false">(C75-C$6)^3</f>
        <v>1245690772.98961</v>
      </c>
      <c r="R75" s="45" t="n">
        <f aca="false">(D75-D$6)^3</f>
        <v>2254036959.50475</v>
      </c>
      <c r="S75" s="45" t="n">
        <f aca="false">(E75-E$6)^3</f>
        <v>46085435.9292284</v>
      </c>
      <c r="T75" s="45" t="n">
        <f aca="false">(F75-F$6)^3</f>
        <v>-23002230.0356407</v>
      </c>
      <c r="U75" s="45" t="n">
        <f aca="false">(G75-G$6)^3</f>
        <v>-185643749.731505</v>
      </c>
      <c r="V75" s="45" t="n">
        <f aca="false">(H75-H$6)^3</f>
        <v>189870318.173013</v>
      </c>
      <c r="W75" s="45" t="n">
        <f aca="false">(I75-I$6)^3</f>
        <v>44214543.9763751</v>
      </c>
      <c r="X75" s="45" t="n">
        <f aca="false">(J75-J$6)^3</f>
        <v>4549980.17082297</v>
      </c>
      <c r="Y75" s="45" t="n">
        <f aca="false">(K75-K$6)^3</f>
        <v>198627.958282399</v>
      </c>
      <c r="Z75" s="45" t="n">
        <f aca="false">(L75-L$6)^3</f>
        <v>88081.216239921</v>
      </c>
      <c r="AA75" s="45" t="n">
        <f aca="false">(M75-M$6)^3</f>
        <v>1613254.38120371</v>
      </c>
      <c r="AB75" s="45" t="n">
        <f aca="false">(N75-N$6)^3</f>
        <v>32463332269.2432</v>
      </c>
    </row>
    <row r="76" s="29" customFormat="true" ht="12.75" hidden="false" customHeight="false" outlineLevel="0" collapsed="false">
      <c r="A76" s="48" t="s">
        <v>113</v>
      </c>
      <c r="B76" s="49" t="n">
        <f aca="false">'DATOS MENSUALES'!F702</f>
        <v>404.016022355787</v>
      </c>
      <c r="C76" s="49" t="n">
        <f aca="false">'DATOS MENSUALES'!F703</f>
        <v>305.011536191844</v>
      </c>
      <c r="D76" s="49" t="n">
        <f aca="false">'DATOS MENSUALES'!F704</f>
        <v>369.289653927717</v>
      </c>
      <c r="E76" s="49" t="n">
        <f aca="false">'DATOS MENSUALES'!F705</f>
        <v>477.137802630449</v>
      </c>
      <c r="F76" s="49" t="n">
        <f aca="false">'DATOS MENSUALES'!F706</f>
        <v>427.739014947927</v>
      </c>
      <c r="G76" s="49" t="n">
        <f aca="false">'DATOS MENSUALES'!F707</f>
        <v>653.101131174299</v>
      </c>
      <c r="H76" s="49" t="n">
        <f aca="false">'DATOS MENSUALES'!F708</f>
        <v>601.026240124488</v>
      </c>
      <c r="I76" s="49" t="n">
        <f aca="false">'DATOS MENSUALES'!F709</f>
        <v>658.799670901465</v>
      </c>
      <c r="J76" s="49" t="n">
        <f aca="false">'DATOS MENSUALES'!F710</f>
        <v>313.532583961247</v>
      </c>
      <c r="K76" s="49" t="n">
        <f aca="false">'DATOS MENSUALES'!F711</f>
        <v>242.177354029436</v>
      </c>
      <c r="L76" s="49" t="n">
        <f aca="false">'DATOS MENSUALES'!F712</f>
        <v>200.199575729834</v>
      </c>
      <c r="M76" s="49" t="n">
        <f aca="false">'DATOS MENSUALES'!F713</f>
        <v>376.20089360277</v>
      </c>
      <c r="N76" s="49" t="n">
        <f aca="false">SUM(B76:M76)</f>
        <v>5028.23147957726</v>
      </c>
      <c r="O76" s="50"/>
      <c r="P76" s="45" t="n">
        <f aca="false">(B76-B$6)^3</f>
        <v>-2760804.57127518</v>
      </c>
      <c r="Q76" s="45" t="n">
        <f aca="false">(C76-C$6)^3</f>
        <v>-134696141.935272</v>
      </c>
      <c r="R76" s="45" t="n">
        <f aca="false">(D76-D$6)^3</f>
        <v>-426464988.486855</v>
      </c>
      <c r="S76" s="45" t="n">
        <f aca="false">(E76-E$6)^3</f>
        <v>-501751824.28435</v>
      </c>
      <c r="T76" s="45" t="n">
        <f aca="false">(F76-F$6)^3</f>
        <v>-610868390.764029</v>
      </c>
      <c r="U76" s="45" t="n">
        <f aca="false">(G76-G$6)^3</f>
        <v>-373492065.675022</v>
      </c>
      <c r="V76" s="45" t="n">
        <f aca="false">(H76-H$6)^3</f>
        <v>-234857406.925736</v>
      </c>
      <c r="W76" s="45" t="n">
        <f aca="false">(I76-I$6)^3</f>
        <v>-82052861.5387704</v>
      </c>
      <c r="X76" s="45" t="n">
        <f aca="false">(J76-J$6)^3</f>
        <v>-44020678.2692474</v>
      </c>
      <c r="Y76" s="45" t="n">
        <f aca="false">(K76-K$6)^3</f>
        <v>-6498908.892795</v>
      </c>
      <c r="Z76" s="45" t="n">
        <f aca="false">(L76-L$6)^3</f>
        <v>-2432013.52916337</v>
      </c>
      <c r="AA76" s="45" t="n">
        <f aca="false">(M76-M$6)^3</f>
        <v>89222.8266292973</v>
      </c>
      <c r="AB76" s="45" t="n">
        <f aca="false">(N76-N$6)^3</f>
        <v>-161869556189.953</v>
      </c>
    </row>
    <row r="77" s="29" customFormat="true" ht="12.75" hidden="false" customHeight="false" outlineLevel="0" collapsed="false">
      <c r="A77" s="48" t="s">
        <v>114</v>
      </c>
      <c r="B77" s="49" t="n">
        <f aca="false">'DATOS MENSUALES'!F714</f>
        <v>1059.39523179</v>
      </c>
      <c r="C77" s="49" t="n">
        <f aca="false">'DATOS MENSUALES'!F715</f>
        <v>665.487453605425</v>
      </c>
      <c r="D77" s="49" t="n">
        <f aca="false">'DATOS MENSUALES'!F716</f>
        <v>844.478061368967</v>
      </c>
      <c r="E77" s="49" t="n">
        <f aca="false">'DATOS MENSUALES'!F717</f>
        <v>409.547202166542</v>
      </c>
      <c r="F77" s="49" t="n">
        <f aca="false">'DATOS MENSUALES'!F718</f>
        <v>413.939598284938</v>
      </c>
      <c r="G77" s="49" t="n">
        <f aca="false">'DATOS MENSUALES'!F719</f>
        <v>348.83596462373</v>
      </c>
      <c r="H77" s="49" t="n">
        <f aca="false">'DATOS MENSUALES'!F720</f>
        <v>1970.42488564999</v>
      </c>
      <c r="I77" s="49" t="n">
        <f aca="false">'DATOS MENSUALES'!F721</f>
        <v>1110.5243827734</v>
      </c>
      <c r="J77" s="49" t="n">
        <f aca="false">'DATOS MENSUALES'!F722</f>
        <v>414.202850408825</v>
      </c>
      <c r="K77" s="49" t="n">
        <f aca="false">'DATOS MENSUALES'!F723</f>
        <v>282.481303403455</v>
      </c>
      <c r="L77" s="49" t="n">
        <f aca="false">'DATOS MENSUALES'!F724</f>
        <v>238.20019069648</v>
      </c>
      <c r="M77" s="49" t="n">
        <f aca="false">'DATOS MENSUALES'!F725</f>
        <v>212.994243491694</v>
      </c>
      <c r="N77" s="49" t="n">
        <f aca="false">SUM(B77:M77)</f>
        <v>7970.51136826345</v>
      </c>
      <c r="O77" s="50"/>
      <c r="P77" s="45" t="n">
        <f aca="false">(B77-B$6)^3</f>
        <v>136665681.176433</v>
      </c>
      <c r="Q77" s="45" t="n">
        <f aca="false">(C77-C$6)^3</f>
        <v>-3520944.0239435</v>
      </c>
      <c r="R77" s="45" t="n">
        <f aca="false">(D77-D$6)^3</f>
        <v>-21374266.4619056</v>
      </c>
      <c r="S77" s="45" t="n">
        <f aca="false">(E77-E$6)^3</f>
        <v>-640987760.764515</v>
      </c>
      <c r="T77" s="45" t="n">
        <f aca="false">(F77-F$6)^3</f>
        <v>-641160142.00171</v>
      </c>
      <c r="U77" s="45" t="n">
        <f aca="false">(G77-G$6)^3</f>
        <v>-1075070081.16003</v>
      </c>
      <c r="V77" s="45" t="n">
        <f aca="false">(H77-H$6)^3</f>
        <v>425976876.77753</v>
      </c>
      <c r="W77" s="45" t="n">
        <f aca="false">(I77-I$6)^3</f>
        <v>5073.57637000842</v>
      </c>
      <c r="X77" s="45" t="n">
        <f aca="false">(J77-J$6)^3</f>
        <v>-16083130.2060307</v>
      </c>
      <c r="Y77" s="45" t="n">
        <f aca="false">(K77-K$6)^3</f>
        <v>-3132076.84372737</v>
      </c>
      <c r="Z77" s="45" t="n">
        <f aca="false">(L77-L$6)^3</f>
        <v>-898035.826125984</v>
      </c>
      <c r="AA77" s="45" t="n">
        <f aca="false">(M77-M$6)^3</f>
        <v>-1664932.29519798</v>
      </c>
      <c r="AB77" s="45" t="n">
        <f aca="false">(N77-N$6)^3</f>
        <v>-15768279527.4437</v>
      </c>
    </row>
    <row r="78" s="29" customFormat="true" ht="12.75" hidden="false" customHeight="false" outlineLevel="0" collapsed="false">
      <c r="A78" s="48" t="s">
        <v>115</v>
      </c>
      <c r="B78" s="49" t="n">
        <f aca="false">'DATOS MENSUALES'!F726</f>
        <v>294.054434230926</v>
      </c>
      <c r="C78" s="49" t="n">
        <f aca="false">'DATOS MENSUALES'!F727</f>
        <v>1443.91860104945</v>
      </c>
      <c r="D78" s="49" t="n">
        <f aca="false">'DATOS MENSUALES'!F728</f>
        <v>3415.5216628607</v>
      </c>
      <c r="E78" s="49" t="n">
        <f aca="false">'DATOS MENSUALES'!F729</f>
        <v>4728.57993072388</v>
      </c>
      <c r="F78" s="49" t="n">
        <f aca="false">'DATOS MENSUALES'!F730</f>
        <v>2587.11606292592</v>
      </c>
      <c r="G78" s="49" t="n">
        <f aca="false">'DATOS MENSUALES'!F731</f>
        <v>4888.47171880216</v>
      </c>
      <c r="H78" s="49" t="n">
        <f aca="false">'DATOS MENSUALES'!F732</f>
        <v>1444.58060424904</v>
      </c>
      <c r="I78" s="49" t="n">
        <f aca="false">'DATOS MENSUALES'!F733</f>
        <v>1098.75894856975</v>
      </c>
      <c r="J78" s="49" t="n">
        <f aca="false">'DATOS MENSUALES'!F734</f>
        <v>667.102270323017</v>
      </c>
      <c r="K78" s="49" t="n">
        <f aca="false">'DATOS MENSUALES'!F735</f>
        <v>500.988965602563</v>
      </c>
      <c r="L78" s="49" t="n">
        <f aca="false">'DATOS MENSUALES'!F736</f>
        <v>396.113993304182</v>
      </c>
      <c r="M78" s="49" t="n">
        <f aca="false">'DATOS MENSUALES'!F737</f>
        <v>329.227995574954</v>
      </c>
      <c r="N78" s="49" t="n">
        <f aca="false">SUM(B78:M78)</f>
        <v>21794.4351882165</v>
      </c>
      <c r="O78" s="50"/>
      <c r="P78" s="45" t="n">
        <f aca="false">(B78-B$6)^3</f>
        <v>-15671320.4577014</v>
      </c>
      <c r="Q78" s="45" t="n">
        <f aca="false">(C78-C$6)^3</f>
        <v>245666587.93632</v>
      </c>
      <c r="R78" s="45" t="n">
        <f aca="false">(D78-D$6)^3</f>
        <v>12064480599.0269</v>
      </c>
      <c r="S78" s="45" t="n">
        <f aca="false">(E78-E$6)^3</f>
        <v>41307478915.9692</v>
      </c>
      <c r="T78" s="45" t="n">
        <f aca="false">(F78-F$6)^3</f>
        <v>2252635807.94129</v>
      </c>
      <c r="U78" s="45" t="n">
        <f aca="false">(G78-G$6)^3</f>
        <v>43436536794.1563</v>
      </c>
      <c r="V78" s="45" t="n">
        <f aca="false">(H78-H$6)^3</f>
        <v>11632064.6928465</v>
      </c>
      <c r="W78" s="45" t="n">
        <f aca="false">(I78-I$6)^3</f>
        <v>159.025671063262</v>
      </c>
      <c r="X78" s="45" t="n">
        <f aca="false">(J78-J$6)^3</f>
        <v>0.110286307771162</v>
      </c>
      <c r="Y78" s="45" t="n">
        <f aca="false">(K78-K$6)^3</f>
        <v>376312.265846926</v>
      </c>
      <c r="Z78" s="45" t="n">
        <f aca="false">(L78-L$6)^3</f>
        <v>231873.33581722</v>
      </c>
      <c r="AA78" s="45" t="n">
        <f aca="false">(M78-M$6)^3</f>
        <v>-11.980964814261</v>
      </c>
      <c r="AB78" s="45" t="n">
        <f aca="false">(N78-N$6)^3</f>
        <v>1449152159179.19</v>
      </c>
    </row>
    <row r="79" s="29" customFormat="true" ht="12.75" hidden="false" customHeight="false" outlineLevel="0" collapsed="false">
      <c r="A79" s="48" t="s">
        <v>116</v>
      </c>
      <c r="B79" s="49" t="n">
        <f aca="false">'DATOS MENSUALES'!F738</f>
        <v>467.35422772933</v>
      </c>
      <c r="C79" s="49" t="n">
        <f aca="false">'DATOS MENSUALES'!F739</f>
        <v>403.675715387901</v>
      </c>
      <c r="D79" s="49" t="n">
        <f aca="false">'DATOS MENSUALES'!F740</f>
        <v>308.229663914612</v>
      </c>
      <c r="E79" s="49" t="n">
        <f aca="false">'DATOS MENSUALES'!F741</f>
        <v>541.652711517381</v>
      </c>
      <c r="F79" s="49" t="n">
        <f aca="false">'DATOS MENSUALES'!F742</f>
        <v>482.93473238128</v>
      </c>
      <c r="G79" s="49" t="n">
        <f aca="false">'DATOS MENSUALES'!F743</f>
        <v>861.52859779781</v>
      </c>
      <c r="H79" s="49" t="n">
        <f aca="false">'DATOS MENSUALES'!F744</f>
        <v>472.12575141972</v>
      </c>
      <c r="I79" s="49" t="n">
        <f aca="false">'DATOS MENSUALES'!F745</f>
        <v>474.06649927801</v>
      </c>
      <c r="J79" s="49" t="n">
        <f aca="false">'DATOS MENSUALES'!F746</f>
        <v>329.653971145688</v>
      </c>
      <c r="K79" s="49" t="n">
        <f aca="false">'DATOS MENSUALES'!F747</f>
        <v>205.467801487396</v>
      </c>
      <c r="L79" s="49" t="n">
        <f aca="false">'DATOS MENSUALES'!F748</f>
        <v>191.095969304906</v>
      </c>
      <c r="M79" s="49" t="n">
        <f aca="false">'DATOS MENSUALES'!F749</f>
        <v>229.311912457595</v>
      </c>
      <c r="N79" s="49" t="n">
        <f aca="false">SUM(B79:M79)</f>
        <v>4967.09755382163</v>
      </c>
      <c r="O79" s="50"/>
      <c r="P79" s="45" t="n">
        <f aca="false">(B79-B$6)^3</f>
        <v>-455591.030522594</v>
      </c>
      <c r="Q79" s="45" t="n">
        <f aca="false">(C79-C$6)^3</f>
        <v>-70928862.5251838</v>
      </c>
      <c r="R79" s="45" t="n">
        <f aca="false">(D79-D$6)^3</f>
        <v>-538896435.362889</v>
      </c>
      <c r="S79" s="45" t="n">
        <f aca="false">(E79-E$6)^3</f>
        <v>-389195259.67925</v>
      </c>
      <c r="T79" s="45" t="n">
        <f aca="false">(F79-F$6)^3</f>
        <v>-499241823.625163</v>
      </c>
      <c r="U79" s="45" t="n">
        <f aca="false">(G79-G$6)^3</f>
        <v>-134005058.990729</v>
      </c>
      <c r="V79" s="45" t="n">
        <f aca="false">(H79-H$6)^3</f>
        <v>-414954327.260819</v>
      </c>
      <c r="W79" s="45" t="n">
        <f aca="false">(I79-I$6)^3</f>
        <v>-237492511.778144</v>
      </c>
      <c r="X79" s="45" t="n">
        <f aca="false">(J79-J$6)^3</f>
        <v>-38262104.1167702</v>
      </c>
      <c r="Y79" s="45" t="n">
        <f aca="false">(K79-K$6)^3</f>
        <v>-11138073.6950038</v>
      </c>
      <c r="Z79" s="45" t="n">
        <f aca="false">(L79-L$6)^3</f>
        <v>-2960110.398951</v>
      </c>
      <c r="AA79" s="45" t="n">
        <f aca="false">(M79-M$6)^3</f>
        <v>-1067597.40510044</v>
      </c>
      <c r="AB79" s="45" t="n">
        <f aca="false">(N79-N$6)^3</f>
        <v>-167378177146.534</v>
      </c>
    </row>
    <row r="80" s="29" customFormat="true" ht="12.75" hidden="false" customHeight="false" outlineLevel="0" collapsed="false">
      <c r="A80" s="48" t="s">
        <v>117</v>
      </c>
      <c r="B80" s="49" t="n">
        <f aca="false">'DATOS MENSUALES'!F750</f>
        <v>554.660427588964</v>
      </c>
      <c r="C80" s="49" t="n">
        <f aca="false">'DATOS MENSUALES'!F751</f>
        <v>942.735068812128</v>
      </c>
      <c r="D80" s="49" t="n">
        <f aca="false">'DATOS MENSUALES'!F752</f>
        <v>2759.46208245837</v>
      </c>
      <c r="E80" s="49" t="n">
        <f aca="false">'DATOS MENSUALES'!F753</f>
        <v>2547.53076887036</v>
      </c>
      <c r="F80" s="49" t="n">
        <f aca="false">'DATOS MENSUALES'!F754</f>
        <v>2058.82348730487</v>
      </c>
      <c r="G80" s="49" t="n">
        <f aca="false">'DATOS MENSUALES'!F755</f>
        <v>1632.64579125076</v>
      </c>
      <c r="H80" s="49" t="n">
        <f aca="false">'DATOS MENSUALES'!F756</f>
        <v>1688.70291026321</v>
      </c>
      <c r="I80" s="49" t="n">
        <f aca="false">'DATOS MENSUALES'!F757</f>
        <v>970.375112581594</v>
      </c>
      <c r="J80" s="49" t="n">
        <f aca="false">'DATOS MENSUALES'!F758</f>
        <v>539.07002830176</v>
      </c>
      <c r="K80" s="49" t="n">
        <f aca="false">'DATOS MENSUALES'!F759</f>
        <v>389.032530569803</v>
      </c>
      <c r="L80" s="49" t="n">
        <f aca="false">'DATOS MENSUALES'!F760</f>
        <v>344.7745033144</v>
      </c>
      <c r="M80" s="49" t="n">
        <f aca="false">'DATOS MENSUALES'!F761</f>
        <v>301.651386165408</v>
      </c>
      <c r="N80" s="49" t="n">
        <f aca="false">SUM(B80:M80)</f>
        <v>14729.4640974816</v>
      </c>
      <c r="O80" s="50"/>
      <c r="P80" s="45" t="n">
        <f aca="false">(B80-B$6)^3</f>
        <v>1111.67535783354</v>
      </c>
      <c r="Q80" s="45" t="n">
        <f aca="false">(C80-C$6)^3</f>
        <v>1958563.75353602</v>
      </c>
      <c r="R80" s="45" t="n">
        <f aca="false">(D80-D$6)^3</f>
        <v>4390498996.83531</v>
      </c>
      <c r="S80" s="45" t="n">
        <f aca="false">(E80-E$6)^3</f>
        <v>2076412596.4501</v>
      </c>
      <c r="T80" s="45" t="n">
        <f aca="false">(F80-F$6)^3</f>
        <v>479294263.089916</v>
      </c>
      <c r="U80" s="45" t="n">
        <f aca="false">(G80-G$6)^3</f>
        <v>17452129.6776495</v>
      </c>
      <c r="V80" s="45" t="n">
        <f aca="false">(H80-H$6)^3</f>
        <v>104288199.84445</v>
      </c>
      <c r="W80" s="45" t="n">
        <f aca="false">(I80-I$6)^3</f>
        <v>-1859326.21596497</v>
      </c>
      <c r="X80" s="45" t="n">
        <f aca="false">(J80-J$6)^3</f>
        <v>-2075242.30343701</v>
      </c>
      <c r="Y80" s="45" t="n">
        <f aca="false">(K80-K$6)^3</f>
        <v>-62854.6052250433</v>
      </c>
      <c r="Z80" s="45" t="n">
        <f aca="false">(L80-L$6)^3</f>
        <v>1028.97399518997</v>
      </c>
      <c r="AA80" s="45" t="n">
        <f aca="false">(M80-M$6)^3</f>
        <v>-26636.6741024421</v>
      </c>
      <c r="AB80" s="45" t="n">
        <f aca="false">(N80-N$6)^3</f>
        <v>76837955159.2833</v>
      </c>
    </row>
    <row r="81" s="29" customFormat="true" ht="12.75" hidden="false" customHeight="false" outlineLevel="0" collapsed="false">
      <c r="A81" s="48" t="s">
        <v>118</v>
      </c>
      <c r="B81" s="49" t="n">
        <f aca="false">'DATOS MENSUALES'!F762</f>
        <v>887.281615620127</v>
      </c>
      <c r="C81" s="49" t="n">
        <f aca="false">'DATOS MENSUALES'!F763</f>
        <v>1179.19437038421</v>
      </c>
      <c r="D81" s="49" t="n">
        <f aca="false">'DATOS MENSUALES'!F764</f>
        <v>1190.29946945268</v>
      </c>
      <c r="E81" s="49" t="n">
        <f aca="false">'DATOS MENSUALES'!F765</f>
        <v>1171.37159217585</v>
      </c>
      <c r="F81" s="49" t="n">
        <f aca="false">'DATOS MENSUALES'!F766</f>
        <v>727.979611201176</v>
      </c>
      <c r="G81" s="49" t="n">
        <f aca="false">'DATOS MENSUALES'!F767</f>
        <v>1062.02823952215</v>
      </c>
      <c r="H81" s="49" t="n">
        <f aca="false">'DATOS MENSUALES'!F768</f>
        <v>903.629186723237</v>
      </c>
      <c r="I81" s="49" t="n">
        <f aca="false">'DATOS MENSUALES'!F769</f>
        <v>795.74361378866</v>
      </c>
      <c r="J81" s="49" t="n">
        <f aca="false">'DATOS MENSUALES'!F770</f>
        <v>430.637485399093</v>
      </c>
      <c r="K81" s="49" t="n">
        <f aca="false">'DATOS MENSUALES'!F771</f>
        <v>283.432506520816</v>
      </c>
      <c r="L81" s="49" t="n">
        <f aca="false">'DATOS MENSUALES'!F772</f>
        <v>273.869199092838</v>
      </c>
      <c r="M81" s="49" t="n">
        <f aca="false">'DATOS MENSUALES'!F773</f>
        <v>232.316119594495</v>
      </c>
      <c r="N81" s="49" t="n">
        <f aca="false">SUM(B81:M81)</f>
        <v>9137.78300947533</v>
      </c>
      <c r="O81" s="50"/>
      <c r="P81" s="45" t="n">
        <f aca="false">(B81-B$6)^3</f>
        <v>40346683.5170699</v>
      </c>
      <c r="Q81" s="45" t="n">
        <f aca="false">(C81-C$6)^3</f>
        <v>47271129.5751524</v>
      </c>
      <c r="R81" s="45" t="n">
        <f aca="false">(D81-D$6)^3</f>
        <v>318606.775907214</v>
      </c>
      <c r="S81" s="45" t="n">
        <f aca="false">(E81-E$6)^3</f>
        <v>-1011824.45847495</v>
      </c>
      <c r="T81" s="45" t="n">
        <f aca="false">(F81-F$6)^3</f>
        <v>-164795771.000121</v>
      </c>
      <c r="U81" s="45" t="n">
        <f aca="false">(G81-G$6)^3</f>
        <v>-30146957.6156479</v>
      </c>
      <c r="V81" s="45" t="n">
        <f aca="false">(H81-H$6)^3</f>
        <v>-31069542.6202419</v>
      </c>
      <c r="W81" s="45" t="n">
        <f aca="false">(I81-I$6)^3</f>
        <v>-26356517.0241744</v>
      </c>
      <c r="X81" s="45" t="n">
        <f aca="false">(J81-J$6)^3</f>
        <v>-13141787.8629104</v>
      </c>
      <c r="Y81" s="45" t="n">
        <f aca="false">(K81-K$6)^3</f>
        <v>-3071386.03153887</v>
      </c>
      <c r="Z81" s="45" t="n">
        <f aca="false">(L81-L$6)^3</f>
        <v>-224862.66103365</v>
      </c>
      <c r="AA81" s="45" t="n">
        <f aca="false">(M81-M$6)^3</f>
        <v>-976194.241742166</v>
      </c>
      <c r="AB81" s="45" t="n">
        <f aca="false">(N81-N$6)^3</f>
        <v>-2407972056.56438</v>
      </c>
    </row>
    <row r="82" s="29" customFormat="true" ht="12.75" hidden="false" customHeight="false" outlineLevel="0" collapsed="false">
      <c r="A82" s="48" t="s">
        <v>119</v>
      </c>
      <c r="B82" s="49" t="n">
        <f aca="false">'DATOS MENSUALES'!F774</f>
        <v>636.842403703769</v>
      </c>
      <c r="C82" s="49" t="n">
        <f aca="false">'DATOS MENSUALES'!F775</f>
        <v>509.777625264566</v>
      </c>
      <c r="D82" s="49" t="n">
        <f aca="false">'DATOS MENSUALES'!F776</f>
        <v>504.568641073493</v>
      </c>
      <c r="E82" s="49" t="n">
        <f aca="false">'DATOS MENSUALES'!F777</f>
        <v>466.663817488454</v>
      </c>
      <c r="F82" s="49" t="n">
        <f aca="false">'DATOS MENSUALES'!F778</f>
        <v>298.557016759248</v>
      </c>
      <c r="G82" s="49" t="n">
        <f aca="false">'DATOS MENSUALES'!F779</f>
        <v>839.872239251438</v>
      </c>
      <c r="H82" s="49" t="n">
        <f aca="false">'DATOS MENSUALES'!F780</f>
        <v>831.760011864897</v>
      </c>
      <c r="I82" s="49" t="n">
        <f aca="false">'DATOS MENSUALES'!F781</f>
        <v>411.523005845771</v>
      </c>
      <c r="J82" s="49" t="n">
        <f aca="false">'DATOS MENSUALES'!F782</f>
        <v>217.139678079573</v>
      </c>
      <c r="K82" s="49" t="n">
        <f aca="false">'DATOS MENSUALES'!F783</f>
        <v>165.573410547239</v>
      </c>
      <c r="L82" s="49" t="n">
        <f aca="false">'DATOS MENSUALES'!F784</f>
        <v>148.236190797342</v>
      </c>
      <c r="M82" s="49" t="n">
        <f aca="false">'DATOS MENSUALES'!F785</f>
        <v>129.347973057047</v>
      </c>
      <c r="N82" s="49" t="n">
        <f aca="false">SUM(B82:M82)</f>
        <v>5159.86201373284</v>
      </c>
      <c r="O82" s="50"/>
      <c r="P82" s="45" t="n">
        <f aca="false">(B82-B$6)^3</f>
        <v>792510.397139625</v>
      </c>
      <c r="Q82" s="45" t="n">
        <f aca="false">(C82-C$6)^3</f>
        <v>-29173034.295909</v>
      </c>
      <c r="R82" s="45" t="n">
        <f aca="false">(D82-D$6)^3</f>
        <v>-235377917.384132</v>
      </c>
      <c r="S82" s="45" t="n">
        <f aca="false">(E82-E$6)^3</f>
        <v>-521855295.384143</v>
      </c>
      <c r="T82" s="45" t="n">
        <f aca="false">(F82-F$6)^3</f>
        <v>-934514429.35365</v>
      </c>
      <c r="U82" s="45" t="n">
        <f aca="false">(G82-G$6)^3</f>
        <v>-151748473.657055</v>
      </c>
      <c r="V82" s="45" t="n">
        <f aca="false">(H82-H$6)^3</f>
        <v>-57620680.4796194</v>
      </c>
      <c r="W82" s="45" t="n">
        <f aca="false">(I82-I$6)^3</f>
        <v>-316960886.791394</v>
      </c>
      <c r="X82" s="45" t="n">
        <f aca="false">(J82-J$6)^3</f>
        <v>-90811304.3638896</v>
      </c>
      <c r="Y82" s="45" t="n">
        <f aca="false">(K82-K$6)^3</f>
        <v>-18236940.9925715</v>
      </c>
      <c r="Z82" s="45" t="n">
        <f aca="false">(L82-L$6)^3</f>
        <v>-6480907.23855044</v>
      </c>
      <c r="AA82" s="45" t="n">
        <f aca="false">(M82-M$6)^3</f>
        <v>-8263019.72963447</v>
      </c>
      <c r="AB82" s="45" t="n">
        <f aca="false">(N82-N$6)^3</f>
        <v>-150421730308.597</v>
      </c>
    </row>
    <row r="83" s="29" customFormat="true" ht="12.75" hidden="false" customHeight="false" outlineLevel="0" collapsed="false">
      <c r="A83" s="48" t="s">
        <v>120</v>
      </c>
      <c r="B83" s="49" t="n">
        <f aca="false">'DATOS MENSUALES'!F786</f>
        <v>673.318573509774</v>
      </c>
      <c r="C83" s="49" t="n">
        <f aca="false">'DATOS MENSUALES'!F787</f>
        <v>595.58118147388</v>
      </c>
      <c r="D83" s="49" t="n">
        <f aca="false">'DATOS MENSUALES'!F788</f>
        <v>632.857242951368</v>
      </c>
      <c r="E83" s="49" t="n">
        <f aca="false">'DATOS MENSUALES'!F789</f>
        <v>466.957102774654</v>
      </c>
      <c r="F83" s="49" t="n">
        <f aca="false">'DATOS MENSUALES'!F790</f>
        <v>553.016405942427</v>
      </c>
      <c r="G83" s="49" t="n">
        <f aca="false">'DATOS MENSUALES'!F791</f>
        <v>1672.15503988287</v>
      </c>
      <c r="H83" s="49" t="n">
        <f aca="false">'DATOS MENSUALES'!F792</f>
        <v>900.752992189892</v>
      </c>
      <c r="I83" s="49" t="n">
        <f aca="false">'DATOS MENSUALES'!F793</f>
        <v>486.86591258889</v>
      </c>
      <c r="J83" s="49" t="n">
        <f aca="false">'DATOS MENSUALES'!F794</f>
        <v>358.532000371023</v>
      </c>
      <c r="K83" s="49" t="n">
        <f aca="false">'DATOS MENSUALES'!F795</f>
        <v>289.092076000932</v>
      </c>
      <c r="L83" s="49" t="n">
        <f aca="false">'DATOS MENSUALES'!F796</f>
        <v>222.791353203168</v>
      </c>
      <c r="M83" s="49" t="n">
        <f aca="false">'DATOS MENSUALES'!F797</f>
        <v>226.77083030678</v>
      </c>
      <c r="N83" s="49" t="n">
        <f aca="false">SUM(B83:M83)</f>
        <v>7078.69071119566</v>
      </c>
      <c r="O83" s="50"/>
      <c r="P83" s="45" t="n">
        <f aca="false">(B83-B$6)^3</f>
        <v>2147554.80897054</v>
      </c>
      <c r="Q83" s="45" t="n">
        <f aca="false">(C83-C$6)^3</f>
        <v>-10946662.6237308</v>
      </c>
      <c r="R83" s="45" t="n">
        <f aca="false">(D83-D$6)^3</f>
        <v>-117032493.983839</v>
      </c>
      <c r="S83" s="45" t="n">
        <f aca="false">(E83-E$6)^3</f>
        <v>-521285192.317506</v>
      </c>
      <c r="T83" s="45" t="n">
        <f aca="false">(F83-F$6)^3</f>
        <v>-378274207.63875</v>
      </c>
      <c r="U83" s="45" t="n">
        <f aca="false">(G83-G$6)^3</f>
        <v>26703285.6616687</v>
      </c>
      <c r="V83" s="45" t="n">
        <f aca="false">(H83-H$6)^3</f>
        <v>-31930133.4548904</v>
      </c>
      <c r="W83" s="45" t="n">
        <f aca="false">(I83-I$6)^3</f>
        <v>-223069005.644415</v>
      </c>
      <c r="X83" s="45" t="n">
        <f aca="false">(J83-J$6)^3</f>
        <v>-29243935.6909943</v>
      </c>
      <c r="Y83" s="45" t="n">
        <f aca="false">(K83-K$6)^3</f>
        <v>-2726420.77072578</v>
      </c>
      <c r="Z83" s="45" t="n">
        <f aca="false">(L83-L$6)^3</f>
        <v>-1400698.20663763</v>
      </c>
      <c r="AA83" s="45" t="n">
        <f aca="false">(M83-M$6)^3</f>
        <v>-1149223.93330929</v>
      </c>
      <c r="AB83" s="45" t="n">
        <f aca="false">(N83-N$6)^3</f>
        <v>-39284547475.7859</v>
      </c>
    </row>
    <row r="84" s="29" customFormat="true" ht="12.75" hidden="false" customHeight="false" outlineLevel="0" collapsed="false">
      <c r="B84" s="47"/>
      <c r="C84" s="47"/>
      <c r="D84" s="47"/>
      <c r="E84" s="47"/>
      <c r="F84" s="47"/>
      <c r="G84" s="47"/>
      <c r="H84" s="47"/>
      <c r="I84" s="47"/>
      <c r="J84" s="47"/>
      <c r="K84" s="47"/>
      <c r="L84" s="47"/>
      <c r="M84" s="47"/>
      <c r="N84" s="47"/>
      <c r="O84" s="50"/>
      <c r="P84" s="51" t="n">
        <f aca="false">SUM(P18:P83)</f>
        <v>9697235867.05401</v>
      </c>
      <c r="Q84" s="51" t="n">
        <f aca="false">SUM(Q18:Q83)</f>
        <v>17152524035.6115</v>
      </c>
      <c r="R84" s="51" t="n">
        <f aca="false">SUM(R18:R83)</f>
        <v>57829542486.1561</v>
      </c>
      <c r="S84" s="51" t="n">
        <f aca="false">SUM(S18:S83)</f>
        <v>113168912981.759</v>
      </c>
      <c r="T84" s="51" t="n">
        <f aca="false">SUM(T18:T83)</f>
        <v>157429993530.306</v>
      </c>
      <c r="U84" s="51" t="n">
        <f aca="false">SUM(U18:U83)</f>
        <v>80421311221.1084</v>
      </c>
      <c r="V84" s="51" t="n">
        <f aca="false">SUM(V18:V83)</f>
        <v>6665955384.5649</v>
      </c>
      <c r="W84" s="51" t="n">
        <f aca="false">SUM(W18:W83)</f>
        <v>12464783982.0133</v>
      </c>
      <c r="X84" s="51" t="n">
        <f aca="false">SUM(X18:X83)</f>
        <v>1266656702.113</v>
      </c>
      <c r="Y84" s="51" t="n">
        <f aca="false">SUM(Y18:Y83)</f>
        <v>226477848.667443</v>
      </c>
      <c r="Z84" s="51" t="n">
        <f aca="false">SUM(Z18:Z83)</f>
        <v>37180996.8697773</v>
      </c>
      <c r="AA84" s="51" t="n">
        <f aca="false">SUM(AA18:AA83)</f>
        <v>68010404.1409309</v>
      </c>
      <c r="AB84" s="51" t="n">
        <f aca="false">SUM(AB18:AB83)</f>
        <v>4244005542810.21</v>
      </c>
    </row>
    <row r="85" customFormat="false" ht="12.75" hidden="false" customHeight="false" outlineLevel="0" collapsed="false">
      <c r="O85" s="46"/>
      <c r="Q85" s="20"/>
      <c r="R85" s="20"/>
      <c r="S85" s="20"/>
      <c r="T85" s="20"/>
      <c r="U85" s="20"/>
      <c r="V85" s="20"/>
      <c r="W85" s="20"/>
      <c r="X85" s="20"/>
      <c r="Y85" s="20"/>
      <c r="Z85" s="20"/>
      <c r="AA85" s="20"/>
      <c r="AB85" s="20"/>
    </row>
    <row r="86" customFormat="false" ht="12.75" hidden="false" customHeight="false" outlineLevel="0" collapsed="false">
      <c r="Q86" s="20"/>
      <c r="R86" s="20"/>
      <c r="S86" s="20"/>
      <c r="T86" s="20"/>
      <c r="U86" s="20"/>
      <c r="V86" s="20"/>
      <c r="W86" s="20"/>
      <c r="X86" s="20"/>
      <c r="Y86" s="20"/>
      <c r="Z86" s="20"/>
      <c r="AA86" s="20"/>
      <c r="AB86" s="20"/>
    </row>
    <row r="87" customFormat="false" ht="12.75" hidden="false" customHeight="false" outlineLevel="0" collapsed="false">
      <c r="Q87" s="20"/>
      <c r="R87" s="20"/>
      <c r="S87" s="20"/>
      <c r="T87" s="20"/>
      <c r="U87" s="20"/>
      <c r="V87" s="20"/>
      <c r="W87" s="20"/>
      <c r="X87" s="20"/>
      <c r="Y87" s="20"/>
      <c r="Z87" s="20"/>
      <c r="AA87" s="20"/>
      <c r="AB87" s="20"/>
    </row>
    <row r="88" customFormat="false" ht="12.75" hidden="false" customHeight="false" outlineLevel="0" collapsed="false">
      <c r="Q88" s="20"/>
      <c r="R88" s="20"/>
      <c r="S88" s="20"/>
      <c r="T88" s="20"/>
      <c r="U88" s="20"/>
      <c r="V88" s="20"/>
      <c r="W88" s="20"/>
      <c r="X88" s="20"/>
      <c r="Y88" s="20"/>
      <c r="Z88" s="20"/>
      <c r="AA88" s="20"/>
      <c r="AB88" s="20"/>
    </row>
    <row r="89" customFormat="false" ht="12.75" hidden="false" customHeight="false" outlineLevel="0" collapsed="false">
      <c r="Q89" s="20"/>
      <c r="R89" s="20"/>
      <c r="S89" s="20"/>
      <c r="T89" s="20"/>
      <c r="U89" s="20"/>
      <c r="V89" s="20"/>
      <c r="W89" s="20"/>
      <c r="X89" s="20"/>
      <c r="Y89" s="20"/>
      <c r="Z89" s="20"/>
      <c r="AA89" s="20"/>
      <c r="AB89" s="20"/>
    </row>
    <row r="90" customFormat="false" ht="12.75" hidden="false" customHeight="false" outlineLevel="0" collapsed="false">
      <c r="Q90" s="20"/>
      <c r="R90" s="20"/>
      <c r="S90" s="20"/>
      <c r="T90" s="20"/>
      <c r="U90" s="20"/>
      <c r="V90" s="20"/>
      <c r="W90" s="20"/>
      <c r="X90" s="20"/>
      <c r="Y90" s="20"/>
      <c r="Z90" s="20"/>
      <c r="AA90" s="20"/>
      <c r="AB90" s="20"/>
    </row>
    <row r="91" customFormat="false" ht="12.75" hidden="false" customHeight="false" outlineLevel="0" collapsed="false">
      <c r="Q91" s="20"/>
      <c r="R91" s="20"/>
      <c r="S91" s="20"/>
      <c r="T91" s="20"/>
      <c r="U91" s="20"/>
      <c r="V91" s="20"/>
      <c r="W91" s="20"/>
      <c r="X91" s="20"/>
      <c r="Y91" s="20"/>
      <c r="Z91" s="20"/>
      <c r="AA91" s="20"/>
      <c r="AB91" s="20"/>
    </row>
    <row r="92" customFormat="false" ht="12.75" hidden="false" customHeight="false" outlineLevel="0" collapsed="false">
      <c r="Q92" s="20"/>
      <c r="R92" s="20"/>
      <c r="S92" s="20"/>
      <c r="T92" s="20"/>
      <c r="U92" s="20"/>
      <c r="V92" s="20"/>
      <c r="W92" s="20"/>
      <c r="X92" s="20"/>
      <c r="Y92" s="20"/>
      <c r="Z92" s="20"/>
      <c r="AA92" s="20"/>
      <c r="AB92" s="20"/>
    </row>
    <row r="93" customFormat="false" ht="12.75" hidden="false" customHeight="false" outlineLevel="0" collapsed="false">
      <c r="Q93" s="20"/>
      <c r="R93" s="20"/>
      <c r="S93" s="20"/>
      <c r="T93" s="20"/>
      <c r="U93" s="20"/>
      <c r="V93" s="20"/>
      <c r="W93" s="20"/>
      <c r="X93" s="20"/>
      <c r="Y93" s="20"/>
      <c r="Z93" s="20"/>
      <c r="AA93" s="20"/>
      <c r="AB93" s="20"/>
    </row>
    <row r="94" customFormat="false" ht="12.75" hidden="false" customHeight="false" outlineLevel="0" collapsed="false">
      <c r="Q94" s="20"/>
      <c r="R94" s="20"/>
      <c r="S94" s="20"/>
      <c r="T94" s="20"/>
      <c r="U94" s="20"/>
      <c r="V94" s="20"/>
      <c r="W94" s="20"/>
      <c r="X94" s="20"/>
      <c r="Y94" s="20"/>
      <c r="Z94" s="20"/>
      <c r="AA94" s="20"/>
      <c r="AB94" s="20"/>
    </row>
    <row r="95" customFormat="false" ht="12.75" hidden="false" customHeight="false" outlineLevel="0" collapsed="false">
      <c r="Q95" s="20"/>
      <c r="R95" s="20"/>
      <c r="S95" s="20"/>
      <c r="T95" s="20"/>
      <c r="U95" s="20"/>
      <c r="V95" s="20"/>
      <c r="W95" s="20"/>
      <c r="X95" s="20"/>
      <c r="Y95" s="20"/>
      <c r="Z95" s="20"/>
      <c r="AA95" s="20"/>
      <c r="AB95" s="20"/>
    </row>
    <row r="96" customFormat="false" ht="12.75" hidden="false" customHeight="false" outlineLevel="0" collapsed="false">
      <c r="Q96" s="20"/>
      <c r="R96" s="20"/>
      <c r="S96" s="20"/>
      <c r="T96" s="20"/>
      <c r="U96" s="20"/>
      <c r="V96" s="20"/>
      <c r="W96" s="20"/>
      <c r="X96" s="20"/>
      <c r="Y96" s="20"/>
      <c r="Z96" s="20"/>
      <c r="AA96" s="20"/>
      <c r="AB96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20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8" t="s">
        <v>121</v>
      </c>
    </row>
    <row r="2" customFormat="false" ht="12.75" hidden="false" customHeight="false" outlineLevel="0" collapsed="false">
      <c r="A2" s="35" t="str">
        <f aca="false">'DATOS MENSUALES'!A4</f>
        <v>Masa 200670 - Embalse de Castro.</v>
      </c>
    </row>
    <row r="3" customFormat="false" ht="12.75" hidden="false" customHeight="false" outlineLevel="0" collapsed="false">
      <c r="A3" s="36"/>
      <c r="B3" s="37" t="s">
        <v>29</v>
      </c>
      <c r="C3" s="37" t="s">
        <v>30</v>
      </c>
      <c r="D3" s="37" t="s">
        <v>31</v>
      </c>
      <c r="E3" s="37" t="s">
        <v>32</v>
      </c>
      <c r="F3" s="37" t="s">
        <v>33</v>
      </c>
      <c r="G3" s="37" t="s">
        <v>34</v>
      </c>
      <c r="H3" s="37" t="s">
        <v>35</v>
      </c>
      <c r="I3" s="37" t="s">
        <v>36</v>
      </c>
      <c r="J3" s="37" t="s">
        <v>37</v>
      </c>
      <c r="K3" s="37" t="s">
        <v>38</v>
      </c>
      <c r="L3" s="37" t="s">
        <v>39</v>
      </c>
      <c r="M3" s="37" t="s">
        <v>40</v>
      </c>
      <c r="N3" s="37" t="s">
        <v>2</v>
      </c>
    </row>
    <row r="4" customFormat="false" ht="12.75" hidden="false" customHeight="false" outlineLevel="0" collapsed="false">
      <c r="A4" s="38" t="s">
        <v>41</v>
      </c>
      <c r="B4" s="20" t="n">
        <f aca="false">MIN(B18:B43)</f>
        <v>182.022141433129</v>
      </c>
      <c r="C4" s="20" t="n">
        <f aca="false">MIN(C18:C43)</f>
        <v>216.760110580656</v>
      </c>
      <c r="D4" s="20" t="n">
        <f aca="false">MIN(D18:D43)</f>
        <v>308.229663914612</v>
      </c>
      <c r="E4" s="20" t="n">
        <f aca="false">MIN(E18:E43)</f>
        <v>305.913593739932</v>
      </c>
      <c r="F4" s="20" t="n">
        <f aca="false">MIN(F18:F43)</f>
        <v>261.727013049143</v>
      </c>
      <c r="G4" s="20" t="n">
        <f aca="false">MIN(G18:G43)</f>
        <v>348.83596462373</v>
      </c>
      <c r="H4" s="20" t="n">
        <f aca="false">MIN(H18:H43)</f>
        <v>357.953846577318</v>
      </c>
      <c r="I4" s="20" t="n">
        <f aca="false">MIN(I18:I43)</f>
        <v>405.011798283276</v>
      </c>
      <c r="J4" s="20" t="n">
        <f aca="false">MIN(J18:J43)</f>
        <v>217.139678079573</v>
      </c>
      <c r="K4" s="20" t="n">
        <f aca="false">MIN(K18:K43)</f>
        <v>165.573410547239</v>
      </c>
      <c r="L4" s="20" t="n">
        <f aca="false">MIN(L18:L43)</f>
        <v>148.236190797342</v>
      </c>
      <c r="M4" s="20" t="n">
        <f aca="false">MIN(M18:M43)</f>
        <v>129.347973057047</v>
      </c>
      <c r="N4" s="20" t="n">
        <f aca="false">MIN(N18:N43)</f>
        <v>4967.09755382163</v>
      </c>
    </row>
    <row r="5" customFormat="false" ht="12.75" hidden="false" customHeight="false" outlineLevel="0" collapsed="false">
      <c r="A5" s="38" t="s">
        <v>42</v>
      </c>
      <c r="B5" s="20" t="n">
        <f aca="false">MAX(B18:B43)</f>
        <v>1522.83651785787</v>
      </c>
      <c r="C5" s="20" t="n">
        <f aca="false">MAX(C18:C43)</f>
        <v>2413.86231204</v>
      </c>
      <c r="D5" s="20" t="n">
        <f aca="false">MAX(D18:D43)</f>
        <v>3869.38493985833</v>
      </c>
      <c r="E5" s="20" t="n">
        <f aca="false">MAX(E18:E43)</f>
        <v>4839.73086662372</v>
      </c>
      <c r="F5" s="20" t="n">
        <f aca="false">MAX(F18:F43)</f>
        <v>2969.98344373844</v>
      </c>
      <c r="G5" s="20" t="n">
        <f aca="false">MAX(G18:G43)</f>
        <v>4888.47171880216</v>
      </c>
      <c r="H5" s="20" t="n">
        <f aca="false">MAX(H18:H43)</f>
        <v>2097.66216263802</v>
      </c>
      <c r="I5" s="20" t="n">
        <f aca="false">MAX(I18:I43)</f>
        <v>1577.90097754449</v>
      </c>
      <c r="J5" s="20" t="n">
        <f aca="false">MAX(J18:J43)</f>
        <v>1431.29678392977</v>
      </c>
      <c r="K5" s="20" t="n">
        <f aca="false">MAX(K18:K43)</f>
        <v>834.789447498135</v>
      </c>
      <c r="L5" s="20" t="n">
        <f aca="false">MAX(L18:L43)</f>
        <v>528.944379155882</v>
      </c>
      <c r="M5" s="20" t="n">
        <f aca="false">MAX(M18:M43)</f>
        <v>449.085984012755</v>
      </c>
      <c r="N5" s="20" t="n">
        <f aca="false">MAX(N18:N43)</f>
        <v>21794.4351882165</v>
      </c>
    </row>
    <row r="6" customFormat="false" ht="12.75" hidden="false" customHeight="false" outlineLevel="0" collapsed="false">
      <c r="A6" s="38" t="s">
        <v>43</v>
      </c>
      <c r="B6" s="20" t="n">
        <f aca="false">AVERAGE(B18:B43)</f>
        <v>546.351027460211</v>
      </c>
      <c r="C6" s="20" t="n">
        <f aca="false">AVERAGE(C18:C43)</f>
        <v>780.764061804405</v>
      </c>
      <c r="D6" s="20" t="n">
        <f aca="false">AVERAGE(D18:D43)</f>
        <v>1254.62019536482</v>
      </c>
      <c r="E6" s="20" t="n">
        <f aca="false">AVERAGE(E18:E43)</f>
        <v>1266.34781228784</v>
      </c>
      <c r="F6" s="20" t="n">
        <f aca="false">AVERAGE(F18:F43)</f>
        <v>990.600194319686</v>
      </c>
      <c r="G6" s="20" t="n">
        <f aca="false">AVERAGE(G18:G43)</f>
        <v>1112.93263143234</v>
      </c>
      <c r="H6" s="20" t="n">
        <f aca="false">AVERAGE(H18:H43)</f>
        <v>1093.64542364946</v>
      </c>
      <c r="I6" s="20" t="n">
        <f aca="false">AVERAGE(I18:I43)</f>
        <v>915.744620196112</v>
      </c>
      <c r="J6" s="20" t="n">
        <f aca="false">AVERAGE(J18:J43)</f>
        <v>554.507004073005</v>
      </c>
      <c r="K6" s="20" t="n">
        <f aca="false">AVERAGE(K18:K43)</f>
        <v>353.274721378296</v>
      </c>
      <c r="L6" s="20" t="n">
        <f aca="false">AVERAGE(L18:L43)</f>
        <v>283.233625292459</v>
      </c>
      <c r="M6" s="20" t="n">
        <f aca="false">AVERAGE(M18:M43)</f>
        <v>278.263678035073</v>
      </c>
      <c r="N6" s="20" t="n">
        <f aca="false">SUM(B6:M6)</f>
        <v>9430.28499529371</v>
      </c>
    </row>
    <row r="7" customFormat="false" ht="12.75" hidden="false" customHeight="false" outlineLevel="0" collapsed="false">
      <c r="A7" s="38" t="s">
        <v>44</v>
      </c>
      <c r="B7" s="20" t="n">
        <f aca="false">PERCENTILE(B18:B43,0.1)</f>
        <v>275.201811260756</v>
      </c>
      <c r="C7" s="20" t="n">
        <f aca="false">PERCENTILE(C18:C43,0.1)</f>
        <v>383.568775938047</v>
      </c>
      <c r="D7" s="20" t="n">
        <f aca="false">PERCENTILE(D18:D43,0.1)</f>
        <v>376.993823414873</v>
      </c>
      <c r="E7" s="20" t="n">
        <f aca="false">PERCENTILE(E18:E43,0.1)</f>
        <v>409.468741518122</v>
      </c>
      <c r="F7" s="20" t="n">
        <f aca="false">PERCENTILE(F18:F43,0.1)</f>
        <v>346.339767129205</v>
      </c>
      <c r="G7" s="20" t="n">
        <f aca="false">PERCENTILE(G18:G43,0.1)</f>
        <v>546.084337605051</v>
      </c>
      <c r="H7" s="20" t="n">
        <f aca="false">PERCENTILE(H18:H43,0.1)</f>
        <v>464.830630883132</v>
      </c>
      <c r="I7" s="20" t="n">
        <f aca="false">PERCENTILE(I18:I43,0.1)</f>
        <v>447.533392658863</v>
      </c>
      <c r="J7" s="20" t="n">
        <f aca="false">PERCENTILE(J18:J43,0.1)</f>
        <v>321.593277553468</v>
      </c>
      <c r="K7" s="20" t="n">
        <f aca="false">PERCENTILE(K18:K43,0.1)</f>
        <v>223.329373189914</v>
      </c>
      <c r="L7" s="20" t="n">
        <f aca="false">PERCENTILE(L18:L43,0.1)</f>
        <v>185.118778779208</v>
      </c>
      <c r="M7" s="20" t="n">
        <f aca="false">PERCENTILE(M18:M43,0.1)</f>
        <v>189.562484475158</v>
      </c>
      <c r="N7" s="20" t="n">
        <f aca="false">PERCENTILE(N18:N43,0.1)</f>
        <v>5190.56013720264</v>
      </c>
    </row>
    <row r="8" customFormat="false" ht="12.75" hidden="false" customHeight="false" outlineLevel="0" collapsed="false">
      <c r="A8" s="38" t="s">
        <v>45</v>
      </c>
      <c r="B8" s="20" t="n">
        <f aca="false">PERCENTILE(B18:B43,0.25)</f>
        <v>334.839287570799</v>
      </c>
      <c r="C8" s="20" t="n">
        <f aca="false">PERCENTILE(C18:C43,0.25)</f>
        <v>452.279632159402</v>
      </c>
      <c r="D8" s="20" t="n">
        <f aca="false">PERCENTILE(D18:D43,0.25)</f>
        <v>576.370086929326</v>
      </c>
      <c r="E8" s="20" t="n">
        <f aca="false">PERCENTILE(E18:E43,0.25)</f>
        <v>488.865600647955</v>
      </c>
      <c r="F8" s="20" t="n">
        <f aca="false">PERCENTILE(F18:F43,0.25)</f>
        <v>453.504922053143</v>
      </c>
      <c r="G8" s="20" t="n">
        <f aca="false">PERCENTILE(G18:G43,0.25)</f>
        <v>661.290040614913</v>
      </c>
      <c r="H8" s="20" t="n">
        <f aca="false">PERCENTILE(H18:H43,0.25)</f>
        <v>657.81724740998</v>
      </c>
      <c r="I8" s="20" t="n">
        <f aca="false">PERCENTILE(I18:I43,0.25)</f>
        <v>613.314320842896</v>
      </c>
      <c r="J8" s="20" t="n">
        <f aca="false">PERCENTILE(J18:J43,0.25)</f>
        <v>380.404196998887</v>
      </c>
      <c r="K8" s="20" t="n">
        <f aca="false">PERCENTILE(K18:K43,0.25)</f>
        <v>255.785214426705</v>
      </c>
      <c r="L8" s="20" t="n">
        <f aca="false">PERCENTILE(L18:L43,0.25)</f>
        <v>205.847520098168</v>
      </c>
      <c r="M8" s="20" t="n">
        <f aca="false">PERCENTILE(M18:M43,0.25)</f>
        <v>227.406100844484</v>
      </c>
      <c r="N8" s="20" t="n">
        <f aca="false">PERCENTILE(N18:N43,0.25)</f>
        <v>6151.1148266536</v>
      </c>
    </row>
    <row r="9" customFormat="false" ht="12.75" hidden="false" customHeight="false" outlineLevel="0" collapsed="false">
      <c r="A9" s="38" t="s">
        <v>46</v>
      </c>
      <c r="B9" s="20" t="n">
        <f aca="false">PERCENTILE(B18:B43,0.5)</f>
        <v>481.873873357265</v>
      </c>
      <c r="C9" s="20" t="n">
        <f aca="false">PERCENTILE(C18:C43,0.5)</f>
        <v>621.043803017703</v>
      </c>
      <c r="D9" s="20" t="n">
        <f aca="false">PERCENTILE(D18:D43,0.5)</f>
        <v>880.926513026333</v>
      </c>
      <c r="E9" s="20" t="n">
        <f aca="false">PERCENTILE(E18:E43,0.5)</f>
        <v>957.781253406693</v>
      </c>
      <c r="F9" s="20" t="n">
        <f aca="false">PERCENTILE(F18:F43,0.5)</f>
        <v>823.999335389668</v>
      </c>
      <c r="G9" s="20" t="n">
        <f aca="false">PERCENTILE(G18:G43,0.5)</f>
        <v>831.86108667848</v>
      </c>
      <c r="H9" s="20" t="n">
        <f aca="false">PERCENTILE(H18:H43,0.5)</f>
        <v>925.294803983091</v>
      </c>
      <c r="I9" s="20" t="n">
        <f aca="false">PERCENTILE(I18:I43,0.5)</f>
        <v>886.621104706075</v>
      </c>
      <c r="J9" s="20" t="n">
        <f aca="false">PERCENTILE(J18:J43,0.5)</f>
        <v>456.240670638061</v>
      </c>
      <c r="K9" s="20" t="n">
        <f aca="false">PERCENTILE(K18:K43,0.5)</f>
        <v>316.984797623757</v>
      </c>
      <c r="L9" s="20" t="n">
        <f aca="false">PERCENTILE(L18:L43,0.5)</f>
        <v>260.308838810281</v>
      </c>
      <c r="M9" s="20" t="n">
        <f aca="false">PERCENTILE(M18:M43,0.5)</f>
        <v>270.544525017774</v>
      </c>
      <c r="N9" s="20" t="n">
        <f aca="false">PERCENTILE(N18:N43,0.5)</f>
        <v>8478.79555460497</v>
      </c>
    </row>
    <row r="10" customFormat="false" ht="12.75" hidden="false" customHeight="false" outlineLevel="0" collapsed="false">
      <c r="A10" s="38" t="s">
        <v>47</v>
      </c>
      <c r="B10" s="20" t="n">
        <f aca="false">PERCENTILE(B18:B43,0.75)</f>
        <v>620.198346650737</v>
      </c>
      <c r="C10" s="20" t="n">
        <f aca="false">PERCENTILE(C18:C43,0.75)</f>
        <v>919.500272387408</v>
      </c>
      <c r="D10" s="20" t="n">
        <f aca="false">PERCENTILE(D18:D43,0.75)</f>
        <v>1662.0289850381</v>
      </c>
      <c r="E10" s="20" t="n">
        <f aca="false">PERCENTILE(E18:E43,0.75)</f>
        <v>1436.79405135228</v>
      </c>
      <c r="F10" s="20" t="n">
        <f aca="false">PERCENTILE(F18:F43,0.75)</f>
        <v>1187.59836822145</v>
      </c>
      <c r="G10" s="20" t="n">
        <f aca="false">PERCENTILE(G18:G43,0.75)</f>
        <v>1170.19761193744</v>
      </c>
      <c r="H10" s="20" t="n">
        <f aca="false">PERCENTILE(H18:H43,0.75)</f>
        <v>1519.69127108294</v>
      </c>
      <c r="I10" s="20" t="n">
        <f aca="false">PERCENTILE(I18:I43,0.75)</f>
        <v>1222.50020401521</v>
      </c>
      <c r="J10" s="20" t="n">
        <f aca="false">PERCENTILE(J18:J43,0.75)</f>
        <v>665.014978463577</v>
      </c>
      <c r="K10" s="20" t="n">
        <f aca="false">PERCENTILE(K18:K43,0.75)</f>
        <v>427.40106998779</v>
      </c>
      <c r="L10" s="20" t="n">
        <f aca="false">PERCENTILE(L18:L43,0.75)</f>
        <v>365.597892380316</v>
      </c>
      <c r="M10" s="20" t="n">
        <f aca="false">PERCENTILE(M18:M43,0.75)</f>
        <v>322.595343313609</v>
      </c>
      <c r="N10" s="20" t="n">
        <f aca="false">PERCENTILE(N18:N43,0.75)</f>
        <v>10816.2004837404</v>
      </c>
    </row>
    <row r="11" customFormat="false" ht="12.75" hidden="false" customHeight="false" outlineLevel="0" collapsed="false">
      <c r="A11" s="38" t="s">
        <v>48</v>
      </c>
      <c r="B11" s="20" t="n">
        <f aca="false">PERCENTILE(B18:B43,0.9)</f>
        <v>973.338423705064</v>
      </c>
      <c r="C11" s="20" t="n">
        <f aca="false">PERCENTILE(C18:C43,0.9)</f>
        <v>1311.55648571683</v>
      </c>
      <c r="D11" s="20" t="n">
        <f aca="false">PERCENTILE(D18:D43,0.9)</f>
        <v>2646.23925611474</v>
      </c>
      <c r="E11" s="20" t="n">
        <f aca="false">PERCENTILE(E18:E43,0.9)</f>
        <v>2404.45073435367</v>
      </c>
      <c r="F11" s="20" t="n">
        <f aca="false">PERCENTILE(F18:F43,0.9)</f>
        <v>1920.74175464537</v>
      </c>
      <c r="G11" s="20" t="n">
        <f aca="false">PERCENTILE(G18:G43,0.9)</f>
        <v>1757.87360140199</v>
      </c>
      <c r="H11" s="20" t="n">
        <f aca="false">PERCENTILE(H18:H43,0.9)</f>
        <v>1889.80029986019</v>
      </c>
      <c r="I11" s="20" t="n">
        <f aca="false">PERCENTILE(I18:I43,0.9)</f>
        <v>1393.65398431519</v>
      </c>
      <c r="J11" s="20" t="n">
        <f aca="false">PERCENTILE(J18:J43,0.9)</f>
        <v>859.263315410891</v>
      </c>
      <c r="K11" s="20" t="n">
        <f aca="false">PERCENTILE(K18:K43,0.9)</f>
        <v>494.063876523972</v>
      </c>
      <c r="L11" s="20" t="n">
        <f aca="false">PERCENTILE(L18:L43,0.9)</f>
        <v>409.401959614078</v>
      </c>
      <c r="M11" s="20" t="n">
        <f aca="false">PERCENTILE(M18:M43,0.9)</f>
        <v>397.605315954961</v>
      </c>
      <c r="N11" s="20" t="n">
        <f aca="false">PERCENTILE(N18:N43,0.9)</f>
        <v>15084.3383180179</v>
      </c>
    </row>
    <row r="12" customFormat="false" ht="12.75" hidden="false" customHeight="false" outlineLevel="0" collapsed="false">
      <c r="A12" s="38" t="s">
        <v>49</v>
      </c>
      <c r="B12" s="20" t="n">
        <f aca="false">STDEV(B18:B43)</f>
        <v>322.089751987165</v>
      </c>
      <c r="C12" s="20" t="n">
        <f aca="false">STDEV(C18:C43)</f>
        <v>507.348037582624</v>
      </c>
      <c r="D12" s="20" t="n">
        <f aca="false">STDEV(D18:D43)</f>
        <v>990.811032223964</v>
      </c>
      <c r="E12" s="20" t="n">
        <f aca="false">STDEV(E18:E43)</f>
        <v>1189.54669549777</v>
      </c>
      <c r="F12" s="20" t="n">
        <f aca="false">STDEV(F18:F43)</f>
        <v>698.221051127654</v>
      </c>
      <c r="G12" s="20" t="n">
        <f aca="false">STDEV(G18:G43)</f>
        <v>901.475324460975</v>
      </c>
      <c r="H12" s="20" t="n">
        <f aca="false">STDEV(H18:H43)</f>
        <v>542.41868721818</v>
      </c>
      <c r="I12" s="20" t="n">
        <f aca="false">STDEV(I18:I43)</f>
        <v>366.590999604632</v>
      </c>
      <c r="J12" s="20" t="n">
        <f aca="false">STDEV(J18:J43)</f>
        <v>266.478176210857</v>
      </c>
      <c r="K12" s="20" t="n">
        <f aca="false">STDEV(K18:K43)</f>
        <v>141.727997805029</v>
      </c>
      <c r="L12" s="20" t="n">
        <f aca="false">STDEV(L18:L43)</f>
        <v>96.4392726236741</v>
      </c>
      <c r="M12" s="20" t="n">
        <f aca="false">STDEV(M18:M43)</f>
        <v>81.8233298994995</v>
      </c>
      <c r="N12" s="20" t="n">
        <f aca="false">STDEV(N18:N43)</f>
        <v>4319.93988255692</v>
      </c>
    </row>
    <row r="13" customFormat="false" ht="12.75" hidden="false" customHeight="false" outlineLevel="0" collapsed="false">
      <c r="A13" s="38" t="s">
        <v>50</v>
      </c>
      <c r="B13" s="20" t="n">
        <f aca="false">ROUND(B12/B6,2)</f>
        <v>0.59</v>
      </c>
      <c r="C13" s="20" t="n">
        <f aca="false">ROUND(C12/C6,2)</f>
        <v>0.65</v>
      </c>
      <c r="D13" s="20" t="n">
        <f aca="false">ROUND(D12/D6,2)</f>
        <v>0.79</v>
      </c>
      <c r="E13" s="20" t="n">
        <f aca="false">ROUND(E12/E6,2)</f>
        <v>0.94</v>
      </c>
      <c r="F13" s="20" t="n">
        <f aca="false">ROUND(F12/F6,2)</f>
        <v>0.7</v>
      </c>
      <c r="G13" s="20" t="n">
        <f aca="false">ROUND(G12/G6,2)</f>
        <v>0.81</v>
      </c>
      <c r="H13" s="20" t="n">
        <f aca="false">ROUND(H12/H6,2)</f>
        <v>0.5</v>
      </c>
      <c r="I13" s="20" t="n">
        <f aca="false">ROUND(I12/I6,2)</f>
        <v>0.4</v>
      </c>
      <c r="J13" s="20" t="n">
        <f aca="false">ROUND(J12/J6,2)</f>
        <v>0.48</v>
      </c>
      <c r="K13" s="20" t="n">
        <f aca="false">ROUND(K12/K6,2)</f>
        <v>0.4</v>
      </c>
      <c r="L13" s="20" t="n">
        <f aca="false">ROUND(L12/L6,2)</f>
        <v>0.34</v>
      </c>
      <c r="M13" s="20" t="n">
        <f aca="false">ROUND(M12/M6,2)</f>
        <v>0.29</v>
      </c>
      <c r="N13" s="20" t="n">
        <f aca="false">ROUND(N12/N6,2)</f>
        <v>0.46</v>
      </c>
    </row>
    <row r="14" customFormat="false" ht="12.75" hidden="false" customHeight="false" outlineLevel="0" collapsed="false">
      <c r="A14" s="38" t="s">
        <v>51</v>
      </c>
      <c r="B14" s="39" t="n">
        <f aca="false">26*P44/(25*24*B12^3)</f>
        <v>1.66731251260141</v>
      </c>
      <c r="C14" s="39" t="n">
        <f aca="false">26*Q44/(25*24*C12^3)</f>
        <v>1.83838606305413</v>
      </c>
      <c r="D14" s="39" t="n">
        <f aca="false">26*R44/(25*24*D12^3)</f>
        <v>1.33548790691097</v>
      </c>
      <c r="E14" s="39" t="n">
        <f aca="false">26*S44/(25*24*E12^3)</f>
        <v>2.17228452378858</v>
      </c>
      <c r="F14" s="39" t="n">
        <f aca="false">26*T44/(25*24*F12^3)</f>
        <v>1.47296907215869</v>
      </c>
      <c r="G14" s="39" t="n">
        <f aca="false">26*U44/(25*24*G12^3)</f>
        <v>3.22366216147151</v>
      </c>
      <c r="H14" s="39" t="n">
        <f aca="false">26*V44/(25*24*H12^3)</f>
        <v>0.485323852416276</v>
      </c>
      <c r="I14" s="39" t="n">
        <f aca="false">26*W44/(25*24*I12^3)</f>
        <v>0.176380513564799</v>
      </c>
      <c r="J14" s="39" t="n">
        <f aca="false">26*X44/(25*24*J12^3)</f>
        <v>1.62710602309424</v>
      </c>
      <c r="K14" s="39" t="n">
        <f aca="false">26*Y44/(25*24*K12^3)</f>
        <v>1.66571191961962</v>
      </c>
      <c r="L14" s="39" t="n">
        <f aca="false">26*Z44/(25*24*L12^3)</f>
        <v>0.818481459991031</v>
      </c>
      <c r="M14" s="39" t="n">
        <f aca="false">26*AA44/(25*24*M12^3)</f>
        <v>0.59906874800678</v>
      </c>
      <c r="N14" s="39" t="n">
        <f aca="false">26*AB44/(25*24*N12^3)</f>
        <v>1.25488364230287</v>
      </c>
    </row>
    <row r="15" customFormat="false" ht="12.75" hidden="false" customHeight="false" outlineLevel="0" collapsed="false">
      <c r="A15" s="38" t="s">
        <v>52</v>
      </c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39" t="n">
        <f aca="false">CORREL(N18:N42,N19:N43)</f>
        <v>-0.349351631545429</v>
      </c>
    </row>
    <row r="16" customFormat="false" ht="12.75" hidden="false" customHeight="false" outlineLevel="0" collapsed="false">
      <c r="A16" s="36"/>
      <c r="P16" s="41" t="s">
        <v>53</v>
      </c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</row>
    <row r="17" customFormat="false" ht="12.75" hidden="false" customHeight="false" outlineLevel="0" collapsed="false">
      <c r="A17" s="36" t="s">
        <v>2</v>
      </c>
      <c r="B17" s="37" t="s">
        <v>29</v>
      </c>
      <c r="C17" s="37" t="s">
        <v>30</v>
      </c>
      <c r="D17" s="37" t="s">
        <v>31</v>
      </c>
      <c r="E17" s="37" t="s">
        <v>32</v>
      </c>
      <c r="F17" s="37" t="s">
        <v>33</v>
      </c>
      <c r="G17" s="37" t="s">
        <v>34</v>
      </c>
      <c r="H17" s="37" t="s">
        <v>35</v>
      </c>
      <c r="I17" s="37" t="s">
        <v>36</v>
      </c>
      <c r="J17" s="37" t="s">
        <v>37</v>
      </c>
      <c r="K17" s="37" t="s">
        <v>38</v>
      </c>
      <c r="L17" s="37" t="s">
        <v>39</v>
      </c>
      <c r="M17" s="37" t="s">
        <v>40</v>
      </c>
      <c r="N17" s="37" t="s">
        <v>54</v>
      </c>
      <c r="P17" s="43" t="s">
        <v>29</v>
      </c>
      <c r="Q17" s="43" t="s">
        <v>30</v>
      </c>
      <c r="R17" s="43" t="s">
        <v>31</v>
      </c>
      <c r="S17" s="43" t="s">
        <v>32</v>
      </c>
      <c r="T17" s="43" t="s">
        <v>33</v>
      </c>
      <c r="U17" s="43" t="s">
        <v>34</v>
      </c>
      <c r="V17" s="43" t="s">
        <v>35</v>
      </c>
      <c r="W17" s="43" t="s">
        <v>36</v>
      </c>
      <c r="X17" s="43" t="s">
        <v>37</v>
      </c>
      <c r="Y17" s="43" t="s">
        <v>38</v>
      </c>
      <c r="Z17" s="43" t="s">
        <v>39</v>
      </c>
      <c r="AA17" s="43" t="s">
        <v>40</v>
      </c>
      <c r="AB17" s="43" t="s">
        <v>54</v>
      </c>
    </row>
    <row r="18" customFormat="false" ht="12.75" hidden="false" customHeight="false" outlineLevel="0" collapsed="false">
      <c r="A18" s="44" t="s">
        <v>95</v>
      </c>
      <c r="B18" s="20" t="n">
        <f aca="false">'DATOS MENSUALES'!F486</f>
        <v>356.000129371601</v>
      </c>
      <c r="C18" s="20" t="n">
        <f aca="false">'DATOS MENSUALES'!F487</f>
        <v>466.012087015281</v>
      </c>
      <c r="D18" s="20" t="n">
        <f aca="false">'DATOS MENSUALES'!F488</f>
        <v>586.76852648655</v>
      </c>
      <c r="E18" s="20" t="n">
        <f aca="false">'DATOS MENSUALES'!F489</f>
        <v>540.665308290431</v>
      </c>
      <c r="F18" s="20" t="n">
        <f aca="false">'DATOS MENSUALES'!F490</f>
        <v>443.694985277098</v>
      </c>
      <c r="G18" s="20" t="n">
        <f aca="false">'DATOS MENSUALES'!F491</f>
        <v>886.765420909432</v>
      </c>
      <c r="H18" s="20" t="n">
        <f aca="false">'DATOS MENSUALES'!F492</f>
        <v>839.15698089048</v>
      </c>
      <c r="I18" s="20" t="n">
        <f aca="false">'DATOS MENSUALES'!F493</f>
        <v>821.698424269088</v>
      </c>
      <c r="J18" s="20" t="n">
        <f aca="false">'DATOS MENSUALES'!F494</f>
        <v>397.536791141906</v>
      </c>
      <c r="K18" s="20" t="n">
        <f aca="false">'DATOS MENSUALES'!F495</f>
        <v>246.886518101121</v>
      </c>
      <c r="L18" s="20" t="n">
        <f aca="false">'DATOS MENSUALES'!F496</f>
        <v>184.407458875255</v>
      </c>
      <c r="M18" s="20" t="n">
        <f aca="false">'DATOS MENSUALES'!F497</f>
        <v>186.94487016144</v>
      </c>
      <c r="N18" s="20" t="n">
        <f aca="false">SUM(B18:M18)</f>
        <v>5956.53750078968</v>
      </c>
      <c r="O18" s="46"/>
      <c r="P18" s="45" t="n">
        <f aca="false">(B18-B$6)^3</f>
        <v>-6897072.48999945</v>
      </c>
      <c r="Q18" s="45" t="n">
        <f aca="false">(C18-C$6)^3</f>
        <v>-31182102.2131921</v>
      </c>
      <c r="R18" s="45" t="n">
        <f aca="false">(D18-D$6)^3</f>
        <v>-297879109.369603</v>
      </c>
      <c r="S18" s="45" t="n">
        <f aca="false">(E18-E$6)^3</f>
        <v>-382155361.949291</v>
      </c>
      <c r="T18" s="45" t="n">
        <f aca="false">(F18-F$6)^3</f>
        <v>-163582250.821339</v>
      </c>
      <c r="U18" s="45" t="n">
        <f aca="false">(G18-G$6)^3</f>
        <v>-11568816.2951253</v>
      </c>
      <c r="V18" s="45" t="n">
        <f aca="false">(H18-H$6)^3</f>
        <v>-16481783.0308093</v>
      </c>
      <c r="W18" s="45" t="n">
        <f aca="false">(I18-I$6)^3</f>
        <v>-831809.163538074</v>
      </c>
      <c r="X18" s="45" t="n">
        <f aca="false">(J18-J$6)^3</f>
        <v>-3867690.75349345</v>
      </c>
      <c r="Y18" s="45" t="n">
        <f aca="false">(K18-K$6)^3</f>
        <v>-1204149.53773738</v>
      </c>
      <c r="Z18" s="45" t="n">
        <f aca="false">(L18-L$6)^3</f>
        <v>-965196.740692122</v>
      </c>
      <c r="AA18" s="45" t="n">
        <f aca="false">(M18-M$6)^3</f>
        <v>-761518.923707463</v>
      </c>
      <c r="AB18" s="45" t="n">
        <f aca="false">(N18-N$6)^3</f>
        <v>-41917438867.4232</v>
      </c>
    </row>
    <row r="19" customFormat="false" ht="12.75" hidden="false" customHeight="false" outlineLevel="0" collapsed="false">
      <c r="A19" s="44" t="s">
        <v>96</v>
      </c>
      <c r="B19" s="20" t="n">
        <f aca="false">'DATOS MENSUALES'!F498</f>
        <v>496.393518985199</v>
      </c>
      <c r="C19" s="20" t="n">
        <f aca="false">'DATOS MENSUALES'!F499</f>
        <v>216.760110580656</v>
      </c>
      <c r="D19" s="20" t="n">
        <f aca="false">'DATOS MENSUALES'!F500</f>
        <v>1614.20109372629</v>
      </c>
      <c r="E19" s="20" t="n">
        <f aca="false">'DATOS MENSUALES'!F501</f>
        <v>1154.77126755321</v>
      </c>
      <c r="F19" s="20" t="n">
        <f aca="false">'DATOS MENSUALES'!F502</f>
        <v>754.239839146574</v>
      </c>
      <c r="G19" s="20" t="n">
        <f aca="false">'DATOS MENSUALES'!F503</f>
        <v>685.856768936758</v>
      </c>
      <c r="H19" s="20" t="n">
        <f aca="false">'DATOS MENSUALES'!F504</f>
        <v>457.535510346544</v>
      </c>
      <c r="I19" s="20" t="n">
        <f aca="false">'DATOS MENSUALES'!F505</f>
        <v>421.000286039716</v>
      </c>
      <c r="J19" s="20" t="n">
        <f aca="false">'DATOS MENSUALES'!F506</f>
        <v>374.693332284547</v>
      </c>
      <c r="K19" s="20" t="n">
        <f aca="false">'DATOS MENSUALES'!F507</f>
        <v>229.356935872021</v>
      </c>
      <c r="L19" s="20" t="n">
        <f aca="false">'DATOS MENSUALES'!F508</f>
        <v>185.83009868316</v>
      </c>
      <c r="M19" s="20" t="n">
        <f aca="false">'DATOS MENSUALES'!F509</f>
        <v>255.631210246477</v>
      </c>
      <c r="N19" s="20" t="n">
        <f aca="false">SUM(B19:M19)</f>
        <v>6846.26997240116</v>
      </c>
      <c r="O19" s="46"/>
      <c r="P19" s="45" t="n">
        <f aca="false">(B19-B$6)^3</f>
        <v>-124681.584315322</v>
      </c>
      <c r="Q19" s="45" t="n">
        <f aca="false">(C19-C$6)^3</f>
        <v>-179409914.631825</v>
      </c>
      <c r="R19" s="45" t="n">
        <f aca="false">(D19-D$6)^3</f>
        <v>46493242.9072048</v>
      </c>
      <c r="S19" s="45" t="n">
        <f aca="false">(E19-E$6)^3</f>
        <v>-1389052.7051473</v>
      </c>
      <c r="T19" s="45" t="n">
        <f aca="false">(F19-F$6)^3</f>
        <v>-13204559.0099015</v>
      </c>
      <c r="U19" s="45" t="n">
        <f aca="false">(G19-G$6)^3</f>
        <v>-77895986.1716161</v>
      </c>
      <c r="V19" s="45" t="n">
        <f aca="false">(H19-H$6)^3</f>
        <v>-257392857.525884</v>
      </c>
      <c r="W19" s="45" t="n">
        <f aca="false">(I19-I$6)^3</f>
        <v>-121099538.480361</v>
      </c>
      <c r="X19" s="45" t="n">
        <f aca="false">(J19-J$6)^3</f>
        <v>-5813907.63919843</v>
      </c>
      <c r="Y19" s="45" t="n">
        <f aca="false">(K19-K$6)^3</f>
        <v>-1902834.1237087</v>
      </c>
      <c r="Z19" s="45" t="n">
        <f aca="false">(L19-L$6)^3</f>
        <v>-924110.795922217</v>
      </c>
      <c r="AA19" s="45" t="n">
        <f aca="false">(M19-M$6)^3</f>
        <v>-11592.9972492005</v>
      </c>
      <c r="AB19" s="45" t="n">
        <f aca="false">(N19-N$6)^3</f>
        <v>-17253813631.8341</v>
      </c>
    </row>
    <row r="20" customFormat="false" ht="12.75" hidden="false" customHeight="false" outlineLevel="0" collapsed="false">
      <c r="A20" s="44" t="s">
        <v>97</v>
      </c>
      <c r="B20" s="20" t="n">
        <f aca="false">'DATOS MENSUALES'!F510</f>
        <v>422.274075563485</v>
      </c>
      <c r="C20" s="20" t="n">
        <f aca="false">'DATOS MENSUALES'!F511</f>
        <v>1099.26058423737</v>
      </c>
      <c r="D20" s="20" t="n">
        <f aca="false">'DATOS MENSUALES'!F512</f>
        <v>1276.80234952622</v>
      </c>
      <c r="E20" s="20" t="n">
        <f aca="false">'DATOS MENSUALES'!F513</f>
        <v>524.048994700473</v>
      </c>
      <c r="F20" s="20" t="n">
        <f aca="false">'DATOS MENSUALES'!F514</f>
        <v>824.751535829456</v>
      </c>
      <c r="G20" s="20" t="n">
        <f aca="false">'DATOS MENSUALES'!F515</f>
        <v>715.516813438188</v>
      </c>
      <c r="H20" s="20" t="n">
        <f aca="false">'DATOS MENSUALES'!F516</f>
        <v>1809.17571407038</v>
      </c>
      <c r="I20" s="20" t="n">
        <f aca="false">'DATOS MENSUALES'!F517</f>
        <v>1404.20858721423</v>
      </c>
      <c r="J20" s="20" t="n">
        <f aca="false">'DATOS MENSUALES'!F518</f>
        <v>601.53601088183</v>
      </c>
      <c r="K20" s="20" t="n">
        <f aca="false">'DATOS MENSUALES'!F519</f>
        <v>392.923763691156</v>
      </c>
      <c r="L20" s="20" t="n">
        <f aca="false">'DATOS MENSUALES'!F520</f>
        <v>422.689925923975</v>
      </c>
      <c r="M20" s="20" t="n">
        <f aca="false">'DATOS MENSUALES'!F521</f>
        <v>264.589815151838</v>
      </c>
      <c r="N20" s="20" t="n">
        <f aca="false">SUM(B20:M20)</f>
        <v>9757.77817022859</v>
      </c>
      <c r="O20" s="46"/>
      <c r="P20" s="45" t="n">
        <f aca="false">(B20-B$6)^3</f>
        <v>-1910175.84038098</v>
      </c>
      <c r="Q20" s="45" t="n">
        <f aca="false">(C20-C$6)^3</f>
        <v>32308298.3198815</v>
      </c>
      <c r="R20" s="45" t="n">
        <f aca="false">(D20-D$6)^3</f>
        <v>10914.6837753923</v>
      </c>
      <c r="S20" s="45" t="n">
        <f aca="false">(E20-E$6)^3</f>
        <v>-409012241.409075</v>
      </c>
      <c r="T20" s="45" t="n">
        <f aca="false">(F20-F$6)^3</f>
        <v>-4561796.30292179</v>
      </c>
      <c r="U20" s="45" t="n">
        <f aca="false">(G20-G$6)^3</f>
        <v>-62767588.9760034</v>
      </c>
      <c r="V20" s="45" t="n">
        <f aca="false">(H20-H$6)^3</f>
        <v>366339771.501428</v>
      </c>
      <c r="W20" s="45" t="n">
        <f aca="false">(I20-I$6)^3</f>
        <v>116546060.133098</v>
      </c>
      <c r="X20" s="45" t="n">
        <f aca="false">(J20-J$6)^3</f>
        <v>104015.346783177</v>
      </c>
      <c r="Y20" s="45" t="n">
        <f aca="false">(K20-K$6)^3</f>
        <v>62330.1404295952</v>
      </c>
      <c r="Z20" s="45" t="n">
        <f aca="false">(L20-L$6)^3</f>
        <v>2712154.47219208</v>
      </c>
      <c r="AA20" s="45" t="n">
        <f aca="false">(M20-M$6)^3</f>
        <v>-2556.66403322602</v>
      </c>
      <c r="AB20" s="45" t="n">
        <f aca="false">(N20-N$6)^3</f>
        <v>35124225.828093</v>
      </c>
    </row>
    <row r="21" customFormat="false" ht="12.75" hidden="false" customHeight="false" outlineLevel="0" collapsed="false">
      <c r="A21" s="44" t="s">
        <v>98</v>
      </c>
      <c r="B21" s="20" t="n">
        <f aca="false">'DATOS MENSUALES'!F522</f>
        <v>204.859263775797</v>
      </c>
      <c r="C21" s="20" t="n">
        <f aca="false">'DATOS MENSUALES'!F523</f>
        <v>512.493315542338</v>
      </c>
      <c r="D21" s="20" t="n">
        <f aca="false">'DATOS MENSUALES'!F524</f>
        <v>917.374964683699</v>
      </c>
      <c r="E21" s="20" t="n">
        <f aca="false">'DATOS MENSUALES'!F525</f>
        <v>907.388732212899</v>
      </c>
      <c r="F21" s="20" t="n">
        <f aca="false">'DATOS MENSUALES'!F526</f>
        <v>823.247134949881</v>
      </c>
      <c r="G21" s="20" t="n">
        <f aca="false">'DATOS MENSUALES'!F527</f>
        <v>1076.75414381642</v>
      </c>
      <c r="H21" s="20" t="n">
        <f aca="false">'DATOS MENSUALES'!F528</f>
        <v>1181.0535810872</v>
      </c>
      <c r="I21" s="20" t="n">
        <f aca="false">'DATOS MENSUALES'!F529</f>
        <v>1255.31825948063</v>
      </c>
      <c r="J21" s="20" t="n">
        <f aca="false">'DATOS MENSUALES'!F530</f>
        <v>994.098147104634</v>
      </c>
      <c r="K21" s="20" t="n">
        <f aca="false">'DATOS MENSUALES'!F531</f>
        <v>438.893505420001</v>
      </c>
      <c r="L21" s="20" t="n">
        <f aca="false">'DATOS MENSUALES'!F532</f>
        <v>305.400684143556</v>
      </c>
      <c r="M21" s="20" t="n">
        <f aca="false">'DATOS MENSUALES'!F533</f>
        <v>237.887700996436</v>
      </c>
      <c r="N21" s="20" t="n">
        <f aca="false">SUM(B21:M21)</f>
        <v>8854.76943321349</v>
      </c>
      <c r="O21" s="46"/>
      <c r="P21" s="45" t="n">
        <f aca="false">(B21-B$6)^3</f>
        <v>-39823616.8315324</v>
      </c>
      <c r="Q21" s="45" t="n">
        <f aca="false">(C21-C$6)^3</f>
        <v>-19307229.1944716</v>
      </c>
      <c r="R21" s="45" t="n">
        <f aca="false">(D21-D$6)^3</f>
        <v>-38356365.6240272</v>
      </c>
      <c r="S21" s="45" t="n">
        <f aca="false">(E21-E$6)^3</f>
        <v>-46252459.4007184</v>
      </c>
      <c r="T21" s="45" t="n">
        <f aca="false">(F21-F$6)^3</f>
        <v>-4687064.91241289</v>
      </c>
      <c r="U21" s="45" t="n">
        <f aca="false">(G21-G$6)^3</f>
        <v>-47353.4061824732</v>
      </c>
      <c r="V21" s="45" t="n">
        <f aca="false">(H21-H$6)^3</f>
        <v>667814.579575639</v>
      </c>
      <c r="W21" s="45" t="n">
        <f aca="false">(I21-I$6)^3</f>
        <v>39156323.445494</v>
      </c>
      <c r="X21" s="45" t="n">
        <f aca="false">(J21-J$6)^3</f>
        <v>84946756.4609313</v>
      </c>
      <c r="Y21" s="45" t="n">
        <f aca="false">(K21-K$6)^3</f>
        <v>627635.018923481</v>
      </c>
      <c r="Z21" s="45" t="n">
        <f aca="false">(L21-L$6)^3</f>
        <v>10892.4160857235</v>
      </c>
      <c r="AA21" s="45" t="n">
        <f aca="false">(M21-M$6)^3</f>
        <v>-65821.7059811248</v>
      </c>
      <c r="AB21" s="45" t="n">
        <f aca="false">(N21-N$6)^3</f>
        <v>-190621206.787704</v>
      </c>
    </row>
    <row r="22" customFormat="false" ht="12.75" hidden="false" customHeight="false" outlineLevel="0" collapsed="false">
      <c r="A22" s="44" t="s">
        <v>99</v>
      </c>
      <c r="B22" s="20" t="n">
        <f aca="false">'DATOS MENSUALES'!F534</f>
        <v>622.691592190512</v>
      </c>
      <c r="C22" s="20" t="n">
        <f aca="false">'DATOS MENSUALES'!F535</f>
        <v>2413.86231204</v>
      </c>
      <c r="D22" s="20" t="n">
        <f aca="false">'DATOS MENSUALES'!F536</f>
        <v>1066.66479348336</v>
      </c>
      <c r="E22" s="20" t="n">
        <f aca="false">'DATOS MENSUALES'!F537</f>
        <v>1144.46715033407</v>
      </c>
      <c r="F22" s="20" t="n">
        <f aca="false">'DATOS MENSUALES'!F538</f>
        <v>2969.98344373844</v>
      </c>
      <c r="G22" s="20" t="n">
        <f aca="false">'DATOS MENSUALES'!F539</f>
        <v>1401.94972074245</v>
      </c>
      <c r="H22" s="20" t="n">
        <f aca="false">'DATOS MENSUALES'!F540</f>
        <v>2017.66535436565</v>
      </c>
      <c r="I22" s="20" t="n">
        <f aca="false">'DATOS MENSUALES'!F541</f>
        <v>1349.84507644943</v>
      </c>
      <c r="J22" s="20" t="n">
        <f aca="false">'DATOS MENSUALES'!F542</f>
        <v>886.19857891192</v>
      </c>
      <c r="K22" s="20" t="n">
        <f aca="false">'DATOS MENSUALES'!F543</f>
        <v>553.512926496199</v>
      </c>
      <c r="L22" s="20" t="n">
        <f aca="false">'DATOS MENSUALES'!F544</f>
        <v>430.233574933744</v>
      </c>
      <c r="M22" s="20" t="n">
        <f aca="false">'DATOS MENSUALES'!F545</f>
        <v>353.72820474461</v>
      </c>
      <c r="N22" s="20" t="n">
        <f aca="false">SUM(B22:M22)</f>
        <v>15210.8027284304</v>
      </c>
      <c r="O22" s="46"/>
      <c r="P22" s="45" t="n">
        <f aca="false">(B22-B$6)^3</f>
        <v>444903.789575328</v>
      </c>
      <c r="Q22" s="45" t="n">
        <f aca="false">(C22-C$6)^3</f>
        <v>4355489192.75907</v>
      </c>
      <c r="R22" s="45" t="n">
        <f aca="false">(D22-D$6)^3</f>
        <v>-6639944.29399866</v>
      </c>
      <c r="S22" s="45" t="n">
        <f aca="false">(E22-E$6)^3</f>
        <v>-1810524.52827435</v>
      </c>
      <c r="T22" s="45" t="n">
        <f aca="false">(F22-F$6)^3</f>
        <v>7755140532.29403</v>
      </c>
      <c r="U22" s="45" t="n">
        <f aca="false">(G22-G$6)^3</f>
        <v>24141851.2020152</v>
      </c>
      <c r="V22" s="45" t="n">
        <f aca="false">(H22-H$6)^3</f>
        <v>788940074.202559</v>
      </c>
      <c r="W22" s="45" t="n">
        <f aca="false">(I22-I$6)^3</f>
        <v>81803281.7542423</v>
      </c>
      <c r="X22" s="45" t="n">
        <f aca="false">(J22-J$6)^3</f>
        <v>36492475.1513701</v>
      </c>
      <c r="Y22" s="45" t="n">
        <f aca="false">(K22-K$6)^3</f>
        <v>8028618.67267146</v>
      </c>
      <c r="Z22" s="45" t="n">
        <f aca="false">(L22-L$6)^3</f>
        <v>3176519.73539674</v>
      </c>
      <c r="AA22" s="45" t="n">
        <f aca="false">(M22-M$6)^3</f>
        <v>429762.540100736</v>
      </c>
      <c r="AB22" s="45" t="n">
        <f aca="false">(N22-N$6)^3</f>
        <v>193152446555.253</v>
      </c>
    </row>
    <row r="23" customFormat="false" ht="12.75" hidden="false" customHeight="false" outlineLevel="0" collapsed="false">
      <c r="A23" s="44" t="s">
        <v>100</v>
      </c>
      <c r="B23" s="20" t="n">
        <f aca="false">'DATOS MENSUALES'!F546</f>
        <v>286.465147785134</v>
      </c>
      <c r="C23" s="20" t="n">
        <f aca="false">'DATOS MENSUALES'!F547</f>
        <v>403.634431712958</v>
      </c>
      <c r="D23" s="20" t="n">
        <f aca="false">'DATOS MENSUALES'!F548</f>
        <v>768.058817758364</v>
      </c>
      <c r="E23" s="20" t="n">
        <f aca="false">'DATOS MENSUALES'!F549</f>
        <v>761.62848796872</v>
      </c>
      <c r="F23" s="20" t="n">
        <f aca="false">'DATOS MENSUALES'!F550</f>
        <v>1367.78430932776</v>
      </c>
      <c r="G23" s="20" t="n">
        <f aca="false">'DATOS MENSUALES'!F551</f>
        <v>1201.34543464444</v>
      </c>
      <c r="H23" s="20" t="n">
        <f aca="false">'DATOS MENSUALES'!F552</f>
        <v>942.858392784921</v>
      </c>
      <c r="I23" s="20" t="n">
        <f aca="false">'DATOS MENSUALES'!F553</f>
        <v>907.91525386659</v>
      </c>
      <c r="J23" s="20" t="n">
        <f aca="false">'DATOS MENSUALES'!F554</f>
        <v>431.697166708346</v>
      </c>
      <c r="K23" s="20" t="n">
        <f aca="false">'DATOS MENSUALES'!F555</f>
        <v>317.431048008408</v>
      </c>
      <c r="L23" s="20" t="n">
        <f aca="false">'DATOS MENSUALES'!F556</f>
        <v>264.917201418057</v>
      </c>
      <c r="M23" s="20" t="n">
        <f aca="false">'DATOS MENSUALES'!F557</f>
        <v>449.085984012755</v>
      </c>
      <c r="N23" s="20" t="n">
        <f aca="false">SUM(B23:M23)</f>
        <v>8102.82167599646</v>
      </c>
      <c r="O23" s="46"/>
      <c r="P23" s="45" t="n">
        <f aca="false">(B23-B$6)^3</f>
        <v>-17552866.5549092</v>
      </c>
      <c r="Q23" s="45" t="n">
        <f aca="false">(C23-C$6)^3</f>
        <v>-53637924.5932594</v>
      </c>
      <c r="R23" s="45" t="n">
        <f aca="false">(D23-D$6)^3</f>
        <v>-115189501.093464</v>
      </c>
      <c r="S23" s="45" t="n">
        <f aca="false">(E23-E$6)^3</f>
        <v>-128573006.381278</v>
      </c>
      <c r="T23" s="45" t="n">
        <f aca="false">(F23-F$6)^3</f>
        <v>53661175.5912073</v>
      </c>
      <c r="U23" s="45" t="n">
        <f aca="false">(G23-G$6)^3</f>
        <v>691107.301881668</v>
      </c>
      <c r="V23" s="45" t="n">
        <f aca="false">(H23-H$6)^3</f>
        <v>-3428403.8087692</v>
      </c>
      <c r="W23" s="45" t="n">
        <f aca="false">(I23-I$6)^3</f>
        <v>-479.932147511854</v>
      </c>
      <c r="X23" s="45" t="n">
        <f aca="false">(J23-J$6)^3</f>
        <v>-1852249.42530764</v>
      </c>
      <c r="Y23" s="45" t="n">
        <f aca="false">(K23-K$6)^3</f>
        <v>-46050.8375474633</v>
      </c>
      <c r="Z23" s="45" t="n">
        <f aca="false">(L23-L$6)^3</f>
        <v>-6145.00238725176</v>
      </c>
      <c r="AA23" s="45" t="n">
        <f aca="false">(M23-M$6)^3</f>
        <v>4984639.33972943</v>
      </c>
      <c r="AB23" s="45" t="n">
        <f aca="false">(N23-N$6)^3</f>
        <v>-2339201254.84032</v>
      </c>
    </row>
    <row r="24" customFormat="false" ht="12.75" hidden="false" customHeight="false" outlineLevel="0" collapsed="false">
      <c r="A24" s="44" t="s">
        <v>101</v>
      </c>
      <c r="B24" s="20" t="n">
        <f aca="false">'DATOS MENSUALES'!F558</f>
        <v>306.812857880292</v>
      </c>
      <c r="C24" s="20" t="n">
        <f aca="false">'DATOS MENSUALES'!F559</f>
        <v>363.503120163136</v>
      </c>
      <c r="D24" s="20" t="n">
        <f aca="false">'DATOS MENSUALES'!F560</f>
        <v>442.138254322105</v>
      </c>
      <c r="E24" s="20" t="n">
        <f aca="false">'DATOS MENSUALES'!F561</f>
        <v>681.008232598354</v>
      </c>
      <c r="F24" s="20" t="n">
        <f aca="false">'DATOS MENSUALES'!F562</f>
        <v>1210.44144771918</v>
      </c>
      <c r="G24" s="20" t="n">
        <f aca="false">'DATOS MENSUALES'!F563</f>
        <v>894.605248591195</v>
      </c>
      <c r="H24" s="20" t="n">
        <f aca="false">'DATOS MENSUALES'!F564</f>
        <v>1102.96736475763</v>
      </c>
      <c r="I24" s="20" t="n">
        <f aca="false">'DATOS MENSUALES'!F565</f>
        <v>524.052259190642</v>
      </c>
      <c r="J24" s="20" t="n">
        <f aca="false">'DATOS MENSUALES'!F566</f>
        <v>364.004390436147</v>
      </c>
      <c r="K24" s="20" t="n">
        <f aca="false">'DATOS MENSUALES'!F567</f>
        <v>386.736967301402</v>
      </c>
      <c r="L24" s="20" t="n">
        <f aca="false">'DATOS MENSUALES'!F568</f>
        <v>266.322499583733</v>
      </c>
      <c r="M24" s="20" t="n">
        <f aca="false">'DATOS MENSUALES'!F569</f>
        <v>303.677158784985</v>
      </c>
      <c r="N24" s="20" t="n">
        <f aca="false">SUM(B24:M24)</f>
        <v>6846.2698013288</v>
      </c>
      <c r="O24" s="46"/>
      <c r="P24" s="45" t="n">
        <f aca="false">(B24-B$6)^3</f>
        <v>-13744349.1717901</v>
      </c>
      <c r="Q24" s="45" t="n">
        <f aca="false">(C24-C$6)^3</f>
        <v>-72647922.8422093</v>
      </c>
      <c r="R24" s="45" t="n">
        <f aca="false">(D24-D$6)^3</f>
        <v>-536341188.719372</v>
      </c>
      <c r="S24" s="45" t="n">
        <f aca="false">(E24-E$6)^3</f>
        <v>-200550465.393571</v>
      </c>
      <c r="T24" s="45" t="n">
        <f aca="false">(F24-F$6)^3</f>
        <v>10624966.6219244</v>
      </c>
      <c r="U24" s="45" t="n">
        <f aca="false">(G24-G$6)^3</f>
        <v>-10406977.7569262</v>
      </c>
      <c r="V24" s="45" t="n">
        <f aca="false">(H24-H$6)^3</f>
        <v>810.063501300384</v>
      </c>
      <c r="W24" s="45" t="n">
        <f aca="false">(I24-I$6)^3</f>
        <v>-60094580.1542171</v>
      </c>
      <c r="X24" s="45" t="n">
        <f aca="false">(J24-J$6)^3</f>
        <v>-6913577.17750896</v>
      </c>
      <c r="Y24" s="45" t="n">
        <f aca="false">(K24-K$6)^3</f>
        <v>37468.409657521</v>
      </c>
      <c r="Z24" s="45" t="n">
        <f aca="false">(L24-L$6)^3</f>
        <v>-4836.34811810117</v>
      </c>
      <c r="AA24" s="45" t="n">
        <f aca="false">(M24-M$6)^3</f>
        <v>16413.1695721631</v>
      </c>
      <c r="AB24" s="45" t="n">
        <f aca="false">(N24-N$6)^3</f>
        <v>-17253817058.6534</v>
      </c>
    </row>
    <row r="25" customFormat="false" ht="12.75" hidden="false" customHeight="false" outlineLevel="0" collapsed="false">
      <c r="A25" s="44" t="s">
        <v>102</v>
      </c>
      <c r="B25" s="20" t="n">
        <f aca="false">'DATOS MENSUALES'!F570</f>
        <v>1263.04012948256</v>
      </c>
      <c r="C25" s="20" t="n">
        <f aca="false">'DATOS MENSUALES'!F571</f>
        <v>674.845601562578</v>
      </c>
      <c r="D25" s="20" t="n">
        <f aca="false">'DATOS MENSUALES'!F572</f>
        <v>1677.97161547537</v>
      </c>
      <c r="E25" s="20" t="n">
        <f aca="false">'DATOS MENSUALES'!F573</f>
        <v>2261.37069983699</v>
      </c>
      <c r="F25" s="20" t="n">
        <f aca="false">'DATOS MENSUALES'!F574</f>
        <v>1401.52864823292</v>
      </c>
      <c r="G25" s="20" t="n">
        <f aca="false">'DATOS MENSUALES'!F575</f>
        <v>789.513723941527</v>
      </c>
      <c r="H25" s="20" t="n">
        <f aca="false">'DATOS MENSUALES'!F576</f>
        <v>2097.66216263802</v>
      </c>
      <c r="I25" s="20" t="n">
        <f aca="false">'DATOS MENSUALES'!F577</f>
        <v>1577.90097754449</v>
      </c>
      <c r="J25" s="20" t="n">
        <f aca="false">'DATOS MENSUALES'!F578</f>
        <v>1431.29678392977</v>
      </c>
      <c r="K25" s="20" t="n">
        <f aca="false">'DATOS MENSUALES'!F579</f>
        <v>834.789447498135</v>
      </c>
      <c r="L25" s="20" t="n">
        <f aca="false">'DATOS MENSUALES'!F580</f>
        <v>528.944379155882</v>
      </c>
      <c r="M25" s="20" t="n">
        <f aca="false">'DATOS MENSUALES'!F581</f>
        <v>419.009738307151</v>
      </c>
      <c r="N25" s="20" t="n">
        <f aca="false">SUM(B25:M25)</f>
        <v>14957.8739076054</v>
      </c>
      <c r="O25" s="46"/>
      <c r="P25" s="45" t="n">
        <f aca="false">(B25-B$6)^3</f>
        <v>368122533.18904</v>
      </c>
      <c r="Q25" s="45" t="n">
        <f aca="false">(C25-C$6)^3</f>
        <v>-1188269.5715862</v>
      </c>
      <c r="R25" s="45" t="n">
        <f aca="false">(D25-D$6)^3</f>
        <v>75875761.5068221</v>
      </c>
      <c r="S25" s="45" t="n">
        <f aca="false">(E25-E$6)^3</f>
        <v>985142854.301226</v>
      </c>
      <c r="T25" s="45" t="n">
        <f aca="false">(F25-F$6)^3</f>
        <v>69390280.4015985</v>
      </c>
      <c r="U25" s="45" t="n">
        <f aca="false">(G25-G$6)^3</f>
        <v>-33829549.7158376</v>
      </c>
      <c r="V25" s="45" t="n">
        <f aca="false">(H25-H$6)^3</f>
        <v>1012098684.3488</v>
      </c>
      <c r="W25" s="45" t="n">
        <f aca="false">(I25-I$6)^3</f>
        <v>290323144.566139</v>
      </c>
      <c r="X25" s="45" t="n">
        <f aca="false">(J25-J$6)^3</f>
        <v>674041190.035565</v>
      </c>
      <c r="Y25" s="45" t="n">
        <f aca="false">(K25-K$6)^3</f>
        <v>111642286.098527</v>
      </c>
      <c r="Z25" s="45" t="n">
        <f aca="false">(L25-L$6)^3</f>
        <v>14834485.6617331</v>
      </c>
      <c r="AA25" s="45" t="n">
        <f aca="false">(M25-M$6)^3</f>
        <v>2788102.53375019</v>
      </c>
      <c r="AB25" s="45" t="n">
        <f aca="false">(N25-N$6)^3</f>
        <v>168891273734.893</v>
      </c>
    </row>
    <row r="26" customFormat="false" ht="12.75" hidden="false" customHeight="false" outlineLevel="0" collapsed="false">
      <c r="A26" s="44" t="s">
        <v>103</v>
      </c>
      <c r="B26" s="20" t="n">
        <f aca="false">'DATOS MENSUALES'!F582</f>
        <v>498.256261735279</v>
      </c>
      <c r="C26" s="20" t="n">
        <f aca="false">'DATOS MENSUALES'!F583</f>
        <v>419.642999988068</v>
      </c>
      <c r="D26" s="20" t="n">
        <f aca="false">'DATOS MENSUALES'!F584</f>
        <v>358.609789309115</v>
      </c>
      <c r="E26" s="20" t="n">
        <f aca="false">'DATOS MENSUALES'!F585</f>
        <v>305.913593739932</v>
      </c>
      <c r="F26" s="20" t="n">
        <f aca="false">'DATOS MENSUALES'!F586</f>
        <v>377.291486458439</v>
      </c>
      <c r="G26" s="20" t="n">
        <f aca="false">'DATOS MENSUALES'!F587</f>
        <v>544.719158110352</v>
      </c>
      <c r="H26" s="20" t="n">
        <f aca="false">'DATOS MENSUALES'!F588</f>
        <v>907.731215181261</v>
      </c>
      <c r="I26" s="20" t="n">
        <f aca="false">'DATOS MENSUALES'!F589</f>
        <v>746.240750945877</v>
      </c>
      <c r="J26" s="20" t="n">
        <f aca="false">'DATOS MENSUALES'!F590</f>
        <v>425.608388958546</v>
      </c>
      <c r="K26" s="20" t="n">
        <f aca="false">'DATOS MENSUALES'!F591</f>
        <v>246.4916940967</v>
      </c>
      <c r="L26" s="20" t="n">
        <f aca="false">'DATOS MENSUALES'!F592</f>
        <v>198.57282336</v>
      </c>
      <c r="M26" s="20" t="n">
        <f aca="false">'DATOS MENSUALES'!F593</f>
        <v>192.180098788876</v>
      </c>
      <c r="N26" s="20" t="n">
        <f aca="false">SUM(B26:M26)</f>
        <v>5221.25826067245</v>
      </c>
      <c r="O26" s="46"/>
      <c r="P26" s="45" t="n">
        <f aca="false">(B26-B$6)^3</f>
        <v>-111248.314739915</v>
      </c>
      <c r="Q26" s="45" t="n">
        <f aca="false">(C26-C$6)^3</f>
        <v>-47093227.5650831</v>
      </c>
      <c r="R26" s="45" t="n">
        <f aca="false">(D26-D$6)^3</f>
        <v>-719348198.735131</v>
      </c>
      <c r="S26" s="45" t="n">
        <f aca="false">(E26-E$6)^3</f>
        <v>-885937070.534873</v>
      </c>
      <c r="T26" s="45" t="n">
        <f aca="false">(F26-F$6)^3</f>
        <v>-230694580.820059</v>
      </c>
      <c r="U26" s="45" t="n">
        <f aca="false">(G26-G$6)^3</f>
        <v>-183457124.513575</v>
      </c>
      <c r="V26" s="45" t="n">
        <f aca="false">(H26-H$6)^3</f>
        <v>-6425955.97485067</v>
      </c>
      <c r="W26" s="45" t="n">
        <f aca="false">(I26-I$6)^3</f>
        <v>-4870110.87619255</v>
      </c>
      <c r="X26" s="45" t="n">
        <f aca="false">(J26-J$6)^3</f>
        <v>-2141631.53924937</v>
      </c>
      <c r="Y26" s="45" t="n">
        <f aca="false">(K26-K$6)^3</f>
        <v>-1217605.73959505</v>
      </c>
      <c r="Z26" s="45" t="n">
        <f aca="false">(L26-L$6)^3</f>
        <v>-606802.181968401</v>
      </c>
      <c r="AA26" s="45" t="n">
        <f aca="false">(M26-M$6)^3</f>
        <v>-637912.25915497</v>
      </c>
      <c r="AB26" s="45" t="n">
        <f aca="false">(N26-N$6)^3</f>
        <v>-74566722204.0912</v>
      </c>
    </row>
    <row r="27" customFormat="false" ht="12.75" hidden="false" customHeight="false" outlineLevel="0" collapsed="false">
      <c r="A27" s="44" t="s">
        <v>104</v>
      </c>
      <c r="B27" s="20" t="n">
        <f aca="false">'DATOS MENSUALES'!F594</f>
        <v>263.938474736378</v>
      </c>
      <c r="C27" s="20" t="n">
        <f aca="false">'DATOS MENSUALES'!F595</f>
        <v>1173.19834237625</v>
      </c>
      <c r="D27" s="20" t="n">
        <f aca="false">'DATOS MENSUALES'!F596</f>
        <v>3869.38493985833</v>
      </c>
      <c r="E27" s="20" t="n">
        <f aca="false">'DATOS MENSUALES'!F597</f>
        <v>1385.56017156952</v>
      </c>
      <c r="F27" s="20" t="n">
        <f aca="false">'DATOS MENSUALES'!F598</f>
        <v>1033.64179208</v>
      </c>
      <c r="G27" s="20" t="n">
        <f aca="false">'DATOS MENSUALES'!F599</f>
        <v>627.50800378988</v>
      </c>
      <c r="H27" s="20" t="n">
        <f aca="false">'DATOS MENSUALES'!F600</f>
        <v>828.190269266455</v>
      </c>
      <c r="I27" s="20" t="n">
        <f aca="false">'DATOS MENSUALES'!F601</f>
        <v>665.96355665231</v>
      </c>
      <c r="J27" s="20" t="n">
        <f aca="false">'DATOS MENSUALES'!F602</f>
        <v>450.366859735383</v>
      </c>
      <c r="K27" s="20" t="n">
        <f aca="false">'DATOS MENSUALES'!F603</f>
        <v>316.538547239107</v>
      </c>
      <c r="L27" s="20" t="n">
        <f aca="false">'DATOS MENSUALES'!F604</f>
        <v>278.21772939035</v>
      </c>
      <c r="M27" s="20" t="n">
        <f aca="false">'DATOS MENSUALES'!F605</f>
        <v>276.499234883709</v>
      </c>
      <c r="N27" s="20" t="n">
        <f aca="false">SUM(B27:M27)</f>
        <v>11169.0079215777</v>
      </c>
      <c r="O27" s="46"/>
      <c r="P27" s="45" t="n">
        <f aca="false">(B27-B$6)^3</f>
        <v>-22524335.5876351</v>
      </c>
      <c r="Q27" s="45" t="n">
        <f aca="false">(C27-C$6)^3</f>
        <v>60436709.7444288</v>
      </c>
      <c r="R27" s="45" t="n">
        <f aca="false">(D27-D$6)^3</f>
        <v>17877132618.9121</v>
      </c>
      <c r="S27" s="45" t="n">
        <f aca="false">(E27-E$6)^3</f>
        <v>1694196.76837835</v>
      </c>
      <c r="T27" s="45" t="n">
        <f aca="false">(F27-F$6)^3</f>
        <v>79737.9660666386</v>
      </c>
      <c r="U27" s="45" t="n">
        <f aca="false">(G27-G$6)^3</f>
        <v>-114384036.537224</v>
      </c>
      <c r="V27" s="45" t="n">
        <f aca="false">(H27-H$6)^3</f>
        <v>-18705679.4405149</v>
      </c>
      <c r="W27" s="45" t="n">
        <f aca="false">(I27-I$6)^3</f>
        <v>-15583985.3538474</v>
      </c>
      <c r="X27" s="45" t="n">
        <f aca="false">(J27-J$6)^3</f>
        <v>-1129417.53403549</v>
      </c>
      <c r="Y27" s="45" t="n">
        <f aca="false">(K27-K$6)^3</f>
        <v>-49577.1748797086</v>
      </c>
      <c r="Z27" s="45" t="n">
        <f aca="false">(L27-L$6)^3</f>
        <v>-126.195986870295</v>
      </c>
      <c r="AA27" s="45" t="n">
        <f aca="false">(M27-M$6)^3</f>
        <v>-5.4931696403209</v>
      </c>
      <c r="AB27" s="45" t="n">
        <f aca="false">(N27-N$6)^3</f>
        <v>5256433106.15739</v>
      </c>
    </row>
    <row r="28" customFormat="false" ht="12.75" hidden="false" customHeight="false" outlineLevel="0" collapsed="false">
      <c r="A28" s="44" t="s">
        <v>105</v>
      </c>
      <c r="B28" s="20" t="n">
        <f aca="false">'DATOS MENSUALES'!F606</f>
        <v>590.450751157005</v>
      </c>
      <c r="C28" s="20" t="n">
        <f aca="false">'DATOS MENSUALES'!F607</f>
        <v>651.391297710263</v>
      </c>
      <c r="D28" s="20" t="n">
        <f aca="false">'DATOS MENSUALES'!F608</f>
        <v>575.545685565981</v>
      </c>
      <c r="E28" s="20" t="n">
        <f aca="false">'DATOS MENSUALES'!F609</f>
        <v>1008.17377460049</v>
      </c>
      <c r="F28" s="20" t="n">
        <f aca="false">'DATOS MENSUALES'!F610</f>
        <v>599.980574743495</v>
      </c>
      <c r="G28" s="20" t="n">
        <f aca="false">'DATOS MENSUALES'!F611</f>
        <v>2322.1356029674</v>
      </c>
      <c r="H28" s="20" t="n">
        <f aca="false">'DATOS MENSUALES'!F612</f>
        <v>1276.76471761525</v>
      </c>
      <c r="I28" s="20" t="n">
        <f aca="false">'DATOS MENSUALES'!F613</f>
        <v>963.521644650921</v>
      </c>
      <c r="J28" s="20" t="n">
        <f aca="false">'DATOS MENSUALES'!F614</f>
        <v>462.114481540739</v>
      </c>
      <c r="K28" s="20" t="n">
        <f aca="false">'DATOS MENSUALES'!F615</f>
        <v>285.791493379522</v>
      </c>
      <c r="L28" s="20" t="n">
        <f aca="false">'DATOS MENSUALES'!F616</f>
        <v>223.918085007952</v>
      </c>
      <c r="M28" s="20" t="n">
        <f aca="false">'DATOS MENSUALES'!F617</f>
        <v>281.915314388983</v>
      </c>
      <c r="N28" s="20" t="n">
        <f aca="false">SUM(B28:M28)</f>
        <v>9241.703423328</v>
      </c>
      <c r="O28" s="46"/>
      <c r="P28" s="45" t="n">
        <f aca="false">(B28-B$6)^3</f>
        <v>85764.508938387</v>
      </c>
      <c r="Q28" s="45" t="n">
        <f aca="false">(C28-C$6)^3</f>
        <v>-2165352.32850658</v>
      </c>
      <c r="R28" s="45" t="n">
        <f aca="false">(D28-D$6)^3</f>
        <v>-313149906.52575</v>
      </c>
      <c r="S28" s="45" t="n">
        <f aca="false">(E28-E$6)^3</f>
        <v>-17208289.3829102</v>
      </c>
      <c r="T28" s="45" t="n">
        <f aca="false">(F28-F$6)^3</f>
        <v>-59602181.8467559</v>
      </c>
      <c r="U28" s="45" t="n">
        <f aca="false">(G28-G$6)^3</f>
        <v>1768062517.34049</v>
      </c>
      <c r="V28" s="45" t="n">
        <f aca="false">(H28-H$6)^3</f>
        <v>6140479.92140509</v>
      </c>
      <c r="W28" s="45" t="n">
        <f aca="false">(I28-I$6)^3</f>
        <v>109057.941351226</v>
      </c>
      <c r="X28" s="45" t="n">
        <f aca="false">(J28-J$6)^3</f>
        <v>-788697.517023769</v>
      </c>
      <c r="Y28" s="45" t="n">
        <f aca="false">(K28-K$6)^3</f>
        <v>-307317.679666778</v>
      </c>
      <c r="Z28" s="45" t="n">
        <f aca="false">(L28-L$6)^3</f>
        <v>-208691.841731879</v>
      </c>
      <c r="AA28" s="45" t="n">
        <f aca="false">(M28-M$6)^3</f>
        <v>48.692555299618</v>
      </c>
      <c r="AB28" s="45" t="n">
        <f aca="false">(N28-N$6)^3</f>
        <v>-6706528.19480775</v>
      </c>
    </row>
    <row r="29" customFormat="false" ht="12.75" hidden="false" customHeight="false" outlineLevel="0" collapsed="false">
      <c r="A29" s="44" t="s">
        <v>106</v>
      </c>
      <c r="B29" s="20" t="n">
        <f aca="false">'DATOS MENSUALES'!F618</f>
        <v>358.799303515332</v>
      </c>
      <c r="C29" s="20" t="n">
        <f aca="false">'DATOS MENSUALES'!F619</f>
        <v>615.202018004161</v>
      </c>
      <c r="D29" s="20" t="n">
        <f aca="false">'DATOS MENSUALES'!F620</f>
        <v>384.69799290203</v>
      </c>
      <c r="E29" s="20" t="n">
        <f aca="false">'DATOS MENSUALES'!F621</f>
        <v>358.792137945171</v>
      </c>
      <c r="F29" s="20" t="n">
        <f aca="false">'DATOS MENSUALES'!F622</f>
        <v>261.727013049143</v>
      </c>
      <c r="G29" s="20" t="n">
        <f aca="false">'DATOS MENSUALES'!F623</f>
        <v>420.396217690304</v>
      </c>
      <c r="H29" s="20" t="n">
        <f aca="false">'DATOS MENSUALES'!F624</f>
        <v>977.88011641895</v>
      </c>
      <c r="I29" s="20" t="n">
        <f aca="false">'DATOS MENSUALES'!F625</f>
        <v>598.15253749004</v>
      </c>
      <c r="J29" s="20" t="n">
        <f aca="false">'DATOS MENSUALES'!F626</f>
        <v>648.399765348391</v>
      </c>
      <c r="K29" s="20" t="n">
        <f aca="false">'DATOS MENSUALES'!F627</f>
        <v>318.348191065058</v>
      </c>
      <c r="L29" s="20" t="n">
        <f aca="false">'DATOS MENSUALES'!F628</f>
        <v>255.700476202505</v>
      </c>
      <c r="M29" s="20" t="n">
        <f aca="false">'DATOS MENSUALES'!F629</f>
        <v>221.229616829315</v>
      </c>
      <c r="N29" s="20" t="n">
        <f aca="false">SUM(B29:M29)</f>
        <v>5419.3253864604</v>
      </c>
      <c r="O29" s="46"/>
      <c r="P29" s="45" t="n">
        <f aca="false">(B29-B$6)^3</f>
        <v>-6597253.63984352</v>
      </c>
      <c r="Q29" s="45" t="n">
        <f aca="false">(C29-C$6)^3</f>
        <v>-4538186.47208131</v>
      </c>
      <c r="R29" s="45" t="n">
        <f aca="false">(D29-D$6)^3</f>
        <v>-658326360.928706</v>
      </c>
      <c r="S29" s="45" t="n">
        <f aca="false">(E29-E$6)^3</f>
        <v>-747514858.172527</v>
      </c>
      <c r="T29" s="45" t="n">
        <f aca="false">(F29-F$6)^3</f>
        <v>-387218334.154255</v>
      </c>
      <c r="U29" s="45" t="n">
        <f aca="false">(G29-G$6)^3</f>
        <v>-332145093.192474</v>
      </c>
      <c r="V29" s="45" t="n">
        <f aca="false">(H29-H$6)^3</f>
        <v>-1551441.07743655</v>
      </c>
      <c r="W29" s="45" t="n">
        <f aca="false">(I29-I$6)^3</f>
        <v>-32033839.9891093</v>
      </c>
      <c r="X29" s="45" t="n">
        <f aca="false">(J29-J$6)^3</f>
        <v>827744.557695304</v>
      </c>
      <c r="Y29" s="45" t="n">
        <f aca="false">(K29-K$6)^3</f>
        <v>-42605.5652730366</v>
      </c>
      <c r="Z29" s="45" t="n">
        <f aca="false">(L29-L$6)^3</f>
        <v>-20872.1726903871</v>
      </c>
      <c r="AA29" s="45" t="n">
        <f aca="false">(M29-M$6)^3</f>
        <v>-185525.193000379</v>
      </c>
      <c r="AB29" s="45" t="n">
        <f aca="false">(N29-N$6)^3</f>
        <v>-64527503896.7002</v>
      </c>
    </row>
    <row r="30" customFormat="false" ht="12.75" hidden="false" customHeight="false" outlineLevel="0" collapsed="false">
      <c r="A30" s="44" t="s">
        <v>107</v>
      </c>
      <c r="B30" s="20" t="n">
        <f aca="false">'DATOS MENSUALES'!F630</f>
        <v>612.718610031411</v>
      </c>
      <c r="C30" s="20" t="n">
        <f aca="false">'DATOS MENSUALES'!F631</f>
        <v>447.702147207442</v>
      </c>
      <c r="D30" s="20" t="n">
        <f aca="false">'DATOS MENSUALES'!F632</f>
        <v>944.415876781588</v>
      </c>
      <c r="E30" s="20" t="n">
        <f aca="false">'DATOS MENSUALES'!F633</f>
        <v>409.390280869702</v>
      </c>
      <c r="F30" s="20" t="n">
        <f aca="false">'DATOS MENSUALES'!F634</f>
        <v>315.388047799971</v>
      </c>
      <c r="G30" s="20" t="n">
        <f aca="false">'DATOS MENSUALES'!F635</f>
        <v>547.44951709975</v>
      </c>
      <c r="H30" s="20" t="n">
        <f aca="false">'DATOS MENSUALES'!F636</f>
        <v>545.407040743749</v>
      </c>
      <c r="I30" s="20" t="n">
        <f aca="false">'DATOS MENSUALES'!F637</f>
        <v>1342.45233394526</v>
      </c>
      <c r="J30" s="20" t="n">
        <f aca="false">'DATOS MENSUALES'!F638</f>
        <v>658.753102885257</v>
      </c>
      <c r="K30" s="20" t="n">
        <f aca="false">'DATOS MENSUALES'!F639</f>
        <v>328.406838519287</v>
      </c>
      <c r="L30" s="20" t="n">
        <f aca="false">'DATOS MENSUALES'!F640</f>
        <v>238.851811103432</v>
      </c>
      <c r="M30" s="20" t="n">
        <f aca="false">'DATOS MENSUALES'!F641</f>
        <v>284.412472799418</v>
      </c>
      <c r="N30" s="20" t="n">
        <f aca="false">SUM(B30:M30)</f>
        <v>6675.34807978627</v>
      </c>
      <c r="O30" s="46"/>
      <c r="P30" s="45" t="n">
        <f aca="false">(B30-B$6)^3</f>
        <v>292326.371862517</v>
      </c>
      <c r="Q30" s="45" t="n">
        <f aca="false">(C30-C$6)^3</f>
        <v>-36946637.773049</v>
      </c>
      <c r="R30" s="45" t="n">
        <f aca="false">(D30-D$6)^3</f>
        <v>-29849943.8799338</v>
      </c>
      <c r="S30" s="45" t="n">
        <f aca="false">(E30-E$6)^3</f>
        <v>-629329224.614486</v>
      </c>
      <c r="T30" s="45" t="n">
        <f aca="false">(F30-F$6)^3</f>
        <v>-307836943.921129</v>
      </c>
      <c r="U30" s="45" t="n">
        <f aca="false">(G30-G$6)^3</f>
        <v>-180825187.243307</v>
      </c>
      <c r="V30" s="45" t="n">
        <f aca="false">(H30-H$6)^3</f>
        <v>-164781447.456518</v>
      </c>
      <c r="W30" s="45" t="n">
        <f aca="false">(I30-I$6)^3</f>
        <v>77694715.6329694</v>
      </c>
      <c r="X30" s="45" t="n">
        <f aca="false">(J30-J$6)^3</f>
        <v>1132868.32532794</v>
      </c>
      <c r="Y30" s="45" t="n">
        <f aca="false">(K30-K$6)^3</f>
        <v>-15378.5871749657</v>
      </c>
      <c r="Z30" s="45" t="n">
        <f aca="false">(L30-L$6)^3</f>
        <v>-87420.8757054255</v>
      </c>
      <c r="AA30" s="45" t="n">
        <f aca="false">(M30-M$6)^3</f>
        <v>232.471646721943</v>
      </c>
      <c r="AB30" s="45" t="n">
        <f aca="false">(N30-N$6)^3</f>
        <v>-20909082469.2648</v>
      </c>
    </row>
    <row r="31" customFormat="false" ht="12.75" hidden="false" customHeight="false" outlineLevel="0" collapsed="false">
      <c r="A31" s="44" t="s">
        <v>108</v>
      </c>
      <c r="B31" s="20" t="n">
        <f aca="false">'DATOS MENSUALES'!F642</f>
        <v>1522.83651785787</v>
      </c>
      <c r="C31" s="20" t="n">
        <f aca="false">'DATOS MENSUALES'!F643</f>
        <v>813.800226425054</v>
      </c>
      <c r="D31" s="20" t="n">
        <f aca="false">'DATOS MENSUALES'!F644</f>
        <v>749.529909539203</v>
      </c>
      <c r="E31" s="20" t="n">
        <f aca="false">'DATOS MENSUALES'!F645</f>
        <v>1453.87201127986</v>
      </c>
      <c r="F31" s="20" t="n">
        <f aca="false">'DATOS MENSUALES'!F646</f>
        <v>1119.06912972828</v>
      </c>
      <c r="G31" s="20" t="n">
        <f aca="false">'DATOS MENSUALES'!F647</f>
        <v>810.972071650473</v>
      </c>
      <c r="H31" s="20" t="n">
        <f aca="false">'DATOS MENSUALES'!F648</f>
        <v>515.099519140498</v>
      </c>
      <c r="I31" s="20" t="n">
        <f aca="false">'DATOS MENSUALES'!F649</f>
        <v>1124.04603761894</v>
      </c>
      <c r="J31" s="20" t="n">
        <f aca="false">'DATOS MENSUALES'!F650</f>
        <v>473.659496969305</v>
      </c>
      <c r="K31" s="20" t="n">
        <f aca="false">'DATOS MENSUALES'!F651</f>
        <v>291.542940701055</v>
      </c>
      <c r="L31" s="20" t="n">
        <f aca="false">'DATOS MENSUALES'!F652</f>
        <v>248.505131983054</v>
      </c>
      <c r="M31" s="20" t="n">
        <f aca="false">'DATOS MENSUALES'!F653</f>
        <v>237.603601282615</v>
      </c>
      <c r="N31" s="20" t="n">
        <f aca="false">SUM(B31:M31)</f>
        <v>9360.5365941762</v>
      </c>
      <c r="O31" s="46"/>
      <c r="P31" s="45" t="n">
        <f aca="false">(B31-B$6)^3</f>
        <v>931102265.74985</v>
      </c>
      <c r="Q31" s="45" t="n">
        <f aca="false">(C31-C$6)^3</f>
        <v>36055.2793430587</v>
      </c>
      <c r="R31" s="45" t="n">
        <f aca="false">(D31-D$6)^3</f>
        <v>-128856712.77834</v>
      </c>
      <c r="S31" s="45" t="n">
        <f aca="false">(E31-E$6)^3</f>
        <v>6594349.44184892</v>
      </c>
      <c r="T31" s="45" t="n">
        <f aca="false">(F31-F$6)^3</f>
        <v>2120285.65808265</v>
      </c>
      <c r="U31" s="45" t="n">
        <f aca="false">(G31-G$6)^3</f>
        <v>-27532818.0922868</v>
      </c>
      <c r="V31" s="45" t="n">
        <f aca="false">(H31-H$6)^3</f>
        <v>-193648202.800951</v>
      </c>
      <c r="W31" s="45" t="n">
        <f aca="false">(I31-I$6)^3</f>
        <v>9038090.28946497</v>
      </c>
      <c r="X31" s="45" t="n">
        <f aca="false">(J31-J$6)^3</f>
        <v>-528445.129518318</v>
      </c>
      <c r="Y31" s="45" t="n">
        <f aca="false">(K31-K$6)^3</f>
        <v>-235248.256612362</v>
      </c>
      <c r="Z31" s="45" t="n">
        <f aca="false">(L31-L$6)^3</f>
        <v>-41884.9330654264</v>
      </c>
      <c r="AA31" s="45" t="n">
        <f aca="false">(M31-M$6)^3</f>
        <v>-67220.9401664046</v>
      </c>
      <c r="AB31" s="45" t="n">
        <f aca="false">(N31-N$6)^3</f>
        <v>-339314.773920238</v>
      </c>
    </row>
    <row r="32" customFormat="false" ht="12.75" hidden="false" customHeight="false" outlineLevel="0" collapsed="false">
      <c r="A32" s="44" t="s">
        <v>109</v>
      </c>
      <c r="B32" s="20" t="n">
        <f aca="false">'DATOS MENSUALES'!F654</f>
        <v>383.501368129289</v>
      </c>
      <c r="C32" s="20" t="n">
        <f aca="false">'DATOS MENSUALES'!F655</f>
        <v>612.896779361128</v>
      </c>
      <c r="D32" s="20" t="n">
        <f aca="false">'DATOS MENSUALES'!F656</f>
        <v>578.843291019361</v>
      </c>
      <c r="E32" s="20" t="n">
        <f aca="false">'DATOS MENSUALES'!F657</f>
        <v>1031.59518531268</v>
      </c>
      <c r="F32" s="20" t="n">
        <f aca="false">'DATOS MENSUALES'!F658</f>
        <v>948.57107832469</v>
      </c>
      <c r="G32" s="20" t="n">
        <f aca="false">'DATOS MENSUALES'!F659</f>
        <v>823.849934105523</v>
      </c>
      <c r="H32" s="20" t="n">
        <f aca="false">'DATOS MENSUALES'!F660</f>
        <v>357.953846577318</v>
      </c>
      <c r="I32" s="20" t="n">
        <f aca="false">'DATOS MENSUALES'!F661</f>
        <v>405.011798283276</v>
      </c>
      <c r="J32" s="20" t="n">
        <f aca="false">'DATOS MENSUALES'!F662</f>
        <v>268.460073066288</v>
      </c>
      <c r="K32" s="20" t="n">
        <f aca="false">'DATOS MENSUALES'!F663</f>
        <v>217.301810507808</v>
      </c>
      <c r="L32" s="20" t="n">
        <f aca="false">'DATOS MENSUALES'!F664</f>
        <v>175.08722304134</v>
      </c>
      <c r="M32" s="20" t="n">
        <f aca="false">'DATOS MENSUALES'!F665</f>
        <v>173.298021214014</v>
      </c>
      <c r="N32" s="20" t="n">
        <f aca="false">SUM(B32:M32)</f>
        <v>5976.37040894272</v>
      </c>
      <c r="O32" s="46"/>
      <c r="P32" s="45" t="n">
        <f aca="false">(B32-B$6)^3</f>
        <v>-4318774.84542466</v>
      </c>
      <c r="Q32" s="45" t="n">
        <f aca="false">(C32-C$6)^3</f>
        <v>-4730403.41413018</v>
      </c>
      <c r="R32" s="45" t="n">
        <f aca="false">(D32-D$6)^3</f>
        <v>-308610028.84636</v>
      </c>
      <c r="S32" s="45" t="n">
        <f aca="false">(E32-E$6)^3</f>
        <v>-12936934.6003285</v>
      </c>
      <c r="T32" s="45" t="n">
        <f aca="false">(F32-F$6)^3</f>
        <v>-74242.1886855872</v>
      </c>
      <c r="U32" s="45" t="n">
        <f aca="false">(G32-G$6)^3</f>
        <v>-24158295.8201468</v>
      </c>
      <c r="V32" s="45" t="n">
        <f aca="false">(H32-H$6)^3</f>
        <v>-398187251.607024</v>
      </c>
      <c r="W32" s="45" t="n">
        <f aca="false">(I32-I$6)^3</f>
        <v>-133223642.984904</v>
      </c>
      <c r="X32" s="45" t="n">
        <f aca="false">(J32-J$6)^3</f>
        <v>-23405174.1957412</v>
      </c>
      <c r="Y32" s="45" t="n">
        <f aca="false">(K32-K$6)^3</f>
        <v>-2513953.1777607</v>
      </c>
      <c r="Z32" s="45" t="n">
        <f aca="false">(L32-L$6)^3</f>
        <v>-1264841.85520168</v>
      </c>
      <c r="AA32" s="45" t="n">
        <f aca="false">(M32-M$6)^3</f>
        <v>-1156489.47084398</v>
      </c>
      <c r="AB32" s="45" t="n">
        <f aca="false">(N32-N$6)^3</f>
        <v>-41203563755.3736</v>
      </c>
    </row>
    <row r="33" customFormat="false" ht="12.75" hidden="false" customHeight="false" outlineLevel="0" collapsed="false">
      <c r="A33" s="44" t="s">
        <v>110</v>
      </c>
      <c r="B33" s="20" t="n">
        <f aca="false">'DATOS MENSUALES'!F666</f>
        <v>182.022141433129</v>
      </c>
      <c r="C33" s="20" t="n">
        <f aca="false">'DATOS MENSUALES'!F667</f>
        <v>849.795883113249</v>
      </c>
      <c r="D33" s="20" t="n">
        <f aca="false">'DATOS MENSUALES'!F668</f>
        <v>2533.0164297711</v>
      </c>
      <c r="E33" s="20" t="n">
        <f aca="false">'DATOS MENSUALES'!F669</f>
        <v>4839.73086662372</v>
      </c>
      <c r="F33" s="20" t="n">
        <f aca="false">'DATOS MENSUALES'!F670</f>
        <v>1782.66002198588</v>
      </c>
      <c r="G33" s="20" t="n">
        <f aca="false">'DATOS MENSUALES'!F671</f>
        <v>1843.59216292111</v>
      </c>
      <c r="H33" s="20" t="n">
        <f aca="false">'DATOS MENSUALES'!F672</f>
        <v>1544.72816002758</v>
      </c>
      <c r="I33" s="20" t="n">
        <f aca="false">'DATOS MENSUALES'!F673</f>
        <v>1383.09938141616</v>
      </c>
      <c r="J33" s="20" t="n">
        <f aca="false">'DATOS MENSUALES'!F674</f>
        <v>669.89233000335</v>
      </c>
      <c r="K33" s="20" t="n">
        <f aca="false">'DATOS MENSUALES'!F675</f>
        <v>455.250081679677</v>
      </c>
      <c r="L33" s="20" t="n">
        <f aca="false">'DATOS MENSUALES'!F676</f>
        <v>389.483034729205</v>
      </c>
      <c r="M33" s="20" t="n">
        <f aca="false">'DATOS MENSUALES'!F677</f>
        <v>328.90140482315</v>
      </c>
      <c r="N33" s="20" t="n">
        <f aca="false">SUM(B33:M33)</f>
        <v>16802.1718985273</v>
      </c>
      <c r="O33" s="46"/>
      <c r="P33" s="45" t="n">
        <f aca="false">(B33-B$6)^3</f>
        <v>-48359390.4019998</v>
      </c>
      <c r="Q33" s="45" t="n">
        <f aca="false">(C33-C$6)^3</f>
        <v>328963.71339375</v>
      </c>
      <c r="R33" s="45" t="n">
        <f aca="false">(D33-D$6)^3</f>
        <v>2089279043.9548</v>
      </c>
      <c r="S33" s="45" t="n">
        <f aca="false">(E33-E$6)^3</f>
        <v>45628765682.8918</v>
      </c>
      <c r="T33" s="45" t="n">
        <f aca="false">(F33-F$6)^3</f>
        <v>496905679.728365</v>
      </c>
      <c r="U33" s="45" t="n">
        <f aca="false">(G33-G$6)^3</f>
        <v>390072345.888076</v>
      </c>
      <c r="V33" s="45" t="n">
        <f aca="false">(H33-H$6)^3</f>
        <v>91784346.2484042</v>
      </c>
      <c r="W33" s="45" t="n">
        <f aca="false">(I33-I$6)^3</f>
        <v>102079847.927393</v>
      </c>
      <c r="X33" s="45" t="n">
        <f aca="false">(J33-J$6)^3</f>
        <v>1536214.08774315</v>
      </c>
      <c r="Y33" s="45" t="n">
        <f aca="false">(K33-K$6)^3</f>
        <v>1060439.13148885</v>
      </c>
      <c r="Z33" s="45" t="n">
        <f aca="false">(L33-L$6)^3</f>
        <v>1199442.89001972</v>
      </c>
      <c r="AA33" s="45" t="n">
        <f aca="false">(M33-M$6)^3</f>
        <v>129844.214589602</v>
      </c>
      <c r="AB33" s="45" t="n">
        <f aca="false">(N33-N$6)^3</f>
        <v>400623103929.99</v>
      </c>
    </row>
    <row r="34" s="29" customFormat="true" ht="12.75" hidden="false" customHeight="false" outlineLevel="0" collapsed="false">
      <c r="A34" s="48" t="s">
        <v>111</v>
      </c>
      <c r="B34" s="49" t="n">
        <f aca="false">'DATOS MENSUALES'!F678</f>
        <v>327.785673637198</v>
      </c>
      <c r="C34" s="49" t="n">
        <f aca="false">'DATOS MENSUALES'!F679</f>
        <v>626.885588031245</v>
      </c>
      <c r="D34" s="49" t="n">
        <f aca="false">'DATOS MENSUALES'!F680</f>
        <v>1818.24050970079</v>
      </c>
      <c r="E34" s="49" t="n">
        <f aca="false">'DATOS MENSUALES'!F681</f>
        <v>1716.93462157486</v>
      </c>
      <c r="F34" s="49" t="n">
        <f aca="false">'DATOS MENSUALES'!F682</f>
        <v>979.660644295275</v>
      </c>
      <c r="G34" s="49" t="n">
        <f aca="false">'DATOS MENSUALES'!F683</f>
        <v>581.88379439</v>
      </c>
      <c r="H34" s="49" t="n">
        <f aca="false">'DATOS MENSUALES'!F684</f>
        <v>427.187623074749</v>
      </c>
      <c r="I34" s="49" t="n">
        <f aca="false">'DATOS MENSUALES'!F685</f>
        <v>865.326955545559</v>
      </c>
      <c r="J34" s="49" t="n">
        <f aca="false">'DATOS MENSUALES'!F686</f>
        <v>776.667486091684</v>
      </c>
      <c r="K34" s="49" t="n">
        <f aca="false">'DATOS MENSUALES'!F687</f>
        <v>479.555310652018</v>
      </c>
      <c r="L34" s="49" t="n">
        <f aca="false">'DATOS MENSUALES'!F688</f>
        <v>372.539022068954</v>
      </c>
      <c r="M34" s="49" t="n">
        <f aca="false">'DATOS MENSUALES'!F689</f>
        <v>281.640825533263</v>
      </c>
      <c r="N34" s="49" t="n">
        <f aca="false">SUM(B34:M34)</f>
        <v>9254.3080545956</v>
      </c>
      <c r="O34" s="50"/>
      <c r="P34" s="45" t="n">
        <f aca="false">(B34-B$6)^3</f>
        <v>-10441044.84067</v>
      </c>
      <c r="Q34" s="45" t="n">
        <f aca="false">(C34-C$6)^3</f>
        <v>-3643624.47332218</v>
      </c>
      <c r="R34" s="45" t="n">
        <f aca="false">(D34-D$6)^3</f>
        <v>179044058.393061</v>
      </c>
      <c r="S34" s="45" t="n">
        <f aca="false">(E34-E$6)^3</f>
        <v>91481951.7098687</v>
      </c>
      <c r="T34" s="45" t="n">
        <f aca="false">(F34-F$6)^3</f>
        <v>-1309.17702655015</v>
      </c>
      <c r="U34" s="45" t="n">
        <f aca="false">(G34-G$6)^3</f>
        <v>-149762605.223401</v>
      </c>
      <c r="V34" s="45" t="n">
        <f aca="false">(H34-H$6)^3</f>
        <v>-296017895.414671</v>
      </c>
      <c r="W34" s="45" t="n">
        <f aca="false">(I34-I$6)^3</f>
        <v>-128158.724302184</v>
      </c>
      <c r="X34" s="45" t="n">
        <f aca="false">(J34-J$6)^3</f>
        <v>10964792.7440414</v>
      </c>
      <c r="Y34" s="45" t="n">
        <f aca="false">(K34-K$6)^3</f>
        <v>2013769.68808844</v>
      </c>
      <c r="Z34" s="45" t="n">
        <f aca="false">(L34-L$6)^3</f>
        <v>712251.074423382</v>
      </c>
      <c r="AA34" s="45" t="n">
        <f aca="false">(M34-M$6)^3</f>
        <v>38.5167901185947</v>
      </c>
      <c r="AB34" s="45" t="n">
        <f aca="false">(N34-N$6)^3</f>
        <v>-5449633.42593677</v>
      </c>
    </row>
    <row r="35" s="29" customFormat="true" ht="12.75" hidden="false" customHeight="false" outlineLevel="0" collapsed="false">
      <c r="A35" s="48" t="s">
        <v>112</v>
      </c>
      <c r="B35" s="49" t="n">
        <f aca="false">'DATOS MENSUALES'!F690</f>
        <v>529.35796016935</v>
      </c>
      <c r="C35" s="49" t="n">
        <f aca="false">'DATOS MENSUALES'!F691</f>
        <v>1893.59720967395</v>
      </c>
      <c r="D35" s="49" t="n">
        <f aca="false">'DATOS MENSUALES'!F692</f>
        <v>2433.15376156803</v>
      </c>
      <c r="E35" s="49" t="n">
        <f aca="false">'DATOS MENSUALES'!F693</f>
        <v>1630.29067412514</v>
      </c>
      <c r="F35" s="49" t="n">
        <f aca="false">'DATOS MENSUALES'!F694</f>
        <v>991.837989877576</v>
      </c>
      <c r="G35" s="49" t="n">
        <f aca="false">'DATOS MENSUALES'!F695</f>
        <v>802.795957190519</v>
      </c>
      <c r="H35" s="49" t="n">
        <f aca="false">'DATOS MENSUALES'!F696</f>
        <v>1792.76086341495</v>
      </c>
      <c r="I35" s="49" t="n">
        <f aca="false">'DATOS MENSUALES'!F697</f>
        <v>1446.94885816822</v>
      </c>
      <c r="J35" s="49" t="n">
        <f aca="false">'DATOS MENSUALES'!F698</f>
        <v>832.328051909862</v>
      </c>
      <c r="K35" s="49" t="n">
        <f aca="false">'DATOS MENSUALES'!F699</f>
        <v>487.138787445381</v>
      </c>
      <c r="L35" s="49" t="n">
        <f aca="false">'DATOS MENSUALES'!F700</f>
        <v>379.172122556626</v>
      </c>
      <c r="M35" s="49" t="n">
        <f aca="false">'DATOS MENSUALES'!F701</f>
        <v>448.79900171211</v>
      </c>
      <c r="N35" s="49" t="n">
        <f aca="false">SUM(B35:M35)</f>
        <v>13668.1812378117</v>
      </c>
      <c r="O35" s="50"/>
      <c r="P35" s="45" t="n">
        <f aca="false">(B35-B$6)^3</f>
        <v>-4906.99179202899</v>
      </c>
      <c r="Q35" s="45" t="n">
        <f aca="false">(C35-C$6)^3</f>
        <v>1378129916.2115</v>
      </c>
      <c r="R35" s="45" t="n">
        <f aca="false">(D35-D$6)^3</f>
        <v>1636914022.10598</v>
      </c>
      <c r="S35" s="45" t="n">
        <f aca="false">(E35-E$6)^3</f>
        <v>48205835.8309259</v>
      </c>
      <c r="T35" s="45" t="n">
        <f aca="false">(F35-F$6)^3</f>
        <v>1.89647341630355</v>
      </c>
      <c r="U35" s="45" t="n">
        <f aca="false">(G35-G$6)^3</f>
        <v>-29830420.5587301</v>
      </c>
      <c r="V35" s="45" t="n">
        <f aca="false">(H35-H$6)^3</f>
        <v>341701338.901436</v>
      </c>
      <c r="W35" s="45" t="n">
        <f aca="false">(I35-I$6)^3</f>
        <v>149894118.886125</v>
      </c>
      <c r="X35" s="45" t="n">
        <f aca="false">(J35-J$6)^3</f>
        <v>21443488.2852533</v>
      </c>
      <c r="Y35" s="45" t="n">
        <f aca="false">(K35-K$6)^3</f>
        <v>2398788.93655967</v>
      </c>
      <c r="Z35" s="45" t="n">
        <f aca="false">(L35-L$6)^3</f>
        <v>883036.661511959</v>
      </c>
      <c r="AA35" s="45" t="n">
        <f aca="false">(M35-M$6)^3</f>
        <v>4959558.86764159</v>
      </c>
      <c r="AB35" s="45" t="n">
        <f aca="false">(N35-N$6)^3</f>
        <v>76111618755.2826</v>
      </c>
    </row>
    <row r="36" s="29" customFormat="true" ht="12.75" hidden="false" customHeight="false" outlineLevel="0" collapsed="false">
      <c r="A36" s="48" t="s">
        <v>113</v>
      </c>
      <c r="B36" s="49" t="n">
        <f aca="false">'DATOS MENSUALES'!F702</f>
        <v>404.016022355787</v>
      </c>
      <c r="C36" s="49" t="n">
        <f aca="false">'DATOS MENSUALES'!F703</f>
        <v>305.011536191844</v>
      </c>
      <c r="D36" s="49" t="n">
        <f aca="false">'DATOS MENSUALES'!F704</f>
        <v>369.289653927717</v>
      </c>
      <c r="E36" s="49" t="n">
        <f aca="false">'DATOS MENSUALES'!F705</f>
        <v>477.137802630449</v>
      </c>
      <c r="F36" s="49" t="n">
        <f aca="false">'DATOS MENSUALES'!F706</f>
        <v>427.739014947927</v>
      </c>
      <c r="G36" s="49" t="n">
        <f aca="false">'DATOS MENSUALES'!F707</f>
        <v>653.101131174299</v>
      </c>
      <c r="H36" s="49" t="n">
        <f aca="false">'DATOS MENSUALES'!F708</f>
        <v>601.026240124488</v>
      </c>
      <c r="I36" s="49" t="n">
        <f aca="false">'DATOS MENSUALES'!F709</f>
        <v>658.799670901465</v>
      </c>
      <c r="J36" s="49" t="n">
        <f aca="false">'DATOS MENSUALES'!F710</f>
        <v>313.532583961247</v>
      </c>
      <c r="K36" s="49" t="n">
        <f aca="false">'DATOS MENSUALES'!F711</f>
        <v>242.177354029436</v>
      </c>
      <c r="L36" s="49" t="n">
        <f aca="false">'DATOS MENSUALES'!F712</f>
        <v>200.199575729834</v>
      </c>
      <c r="M36" s="49" t="n">
        <f aca="false">'DATOS MENSUALES'!F713</f>
        <v>376.20089360277</v>
      </c>
      <c r="N36" s="49" t="n">
        <f aca="false">SUM(B36:M36)</f>
        <v>5028.23147957726</v>
      </c>
      <c r="O36" s="50"/>
      <c r="P36" s="45" t="n">
        <f aca="false">(B36-B$6)^3</f>
        <v>-2883600.97568084</v>
      </c>
      <c r="Q36" s="45" t="n">
        <f aca="false">(C36-C$6)^3</f>
        <v>-107682048.17024</v>
      </c>
      <c r="R36" s="45" t="n">
        <f aca="false">(D36-D$6)^3</f>
        <v>-693931080.066384</v>
      </c>
      <c r="S36" s="45" t="n">
        <f aca="false">(E36-E$6)^3</f>
        <v>-491561379.669346</v>
      </c>
      <c r="T36" s="45" t="n">
        <f aca="false">(F36-F$6)^3</f>
        <v>-178321574.039187</v>
      </c>
      <c r="U36" s="45" t="n">
        <f aca="false">(G36-G$6)^3</f>
        <v>-97229075.5402081</v>
      </c>
      <c r="V36" s="45" t="n">
        <f aca="false">(H36-H$6)^3</f>
        <v>-119545700.240796</v>
      </c>
      <c r="W36" s="45" t="n">
        <f aca="false">(I36-I$6)^3</f>
        <v>-16963687.2042968</v>
      </c>
      <c r="X36" s="45" t="n">
        <f aca="false">(J36-J$6)^3</f>
        <v>-13993064.3565973</v>
      </c>
      <c r="Y36" s="45" t="n">
        <f aca="false">(K36-K$6)^3</f>
        <v>-1371233.14721239</v>
      </c>
      <c r="Z36" s="45" t="n">
        <f aca="false">(L36-L$6)^3</f>
        <v>-572490.99103405</v>
      </c>
      <c r="AA36" s="45" t="n">
        <f aca="false">(M36-M$6)^3</f>
        <v>939384.21360319</v>
      </c>
      <c r="AB36" s="45" t="n">
        <f aca="false">(N36-N$6)^3</f>
        <v>-85303323864.9048</v>
      </c>
    </row>
    <row r="37" s="29" customFormat="true" ht="12.75" hidden="false" customHeight="false" outlineLevel="0" collapsed="false">
      <c r="A37" s="48" t="s">
        <v>114</v>
      </c>
      <c r="B37" s="49" t="n">
        <f aca="false">'DATOS MENSUALES'!F714</f>
        <v>1059.39523179</v>
      </c>
      <c r="C37" s="49" t="n">
        <f aca="false">'DATOS MENSUALES'!F715</f>
        <v>665.487453605425</v>
      </c>
      <c r="D37" s="49" t="n">
        <f aca="false">'DATOS MENSUALES'!F716</f>
        <v>844.478061368967</v>
      </c>
      <c r="E37" s="49" t="n">
        <f aca="false">'DATOS MENSUALES'!F717</f>
        <v>409.547202166542</v>
      </c>
      <c r="F37" s="49" t="n">
        <f aca="false">'DATOS MENSUALES'!F718</f>
        <v>413.939598284938</v>
      </c>
      <c r="G37" s="49" t="n">
        <f aca="false">'DATOS MENSUALES'!F719</f>
        <v>348.83596462373</v>
      </c>
      <c r="H37" s="49" t="n">
        <f aca="false">'DATOS MENSUALES'!F720</f>
        <v>1970.42488564999</v>
      </c>
      <c r="I37" s="49" t="n">
        <f aca="false">'DATOS MENSUALES'!F721</f>
        <v>1110.5243827734</v>
      </c>
      <c r="J37" s="49" t="n">
        <f aca="false">'DATOS MENSUALES'!F722</f>
        <v>414.202850408825</v>
      </c>
      <c r="K37" s="49" t="n">
        <f aca="false">'DATOS MENSUALES'!F723</f>
        <v>282.481303403455</v>
      </c>
      <c r="L37" s="49" t="n">
        <f aca="false">'DATOS MENSUALES'!F724</f>
        <v>238.20019069648</v>
      </c>
      <c r="M37" s="49" t="n">
        <f aca="false">'DATOS MENSUALES'!F725</f>
        <v>212.994243491694</v>
      </c>
      <c r="N37" s="49" t="n">
        <f aca="false">SUM(B37:M37)</f>
        <v>7970.51136826345</v>
      </c>
      <c r="O37" s="50"/>
      <c r="P37" s="45" t="n">
        <f aca="false">(B37-B$6)^3</f>
        <v>135040599.635126</v>
      </c>
      <c r="Q37" s="45" t="n">
        <f aca="false">(C37-C$6)^3</f>
        <v>-1531875.84813142</v>
      </c>
      <c r="R37" s="45" t="n">
        <f aca="false">(D37-D$6)^3</f>
        <v>-68992703.025531</v>
      </c>
      <c r="S37" s="45" t="n">
        <f aca="false">(E37-E$6)^3</f>
        <v>-628983570.11451</v>
      </c>
      <c r="T37" s="45" t="n">
        <f aca="false">(F37-F$6)^3</f>
        <v>-191761240.095295</v>
      </c>
      <c r="U37" s="45" t="n">
        <f aca="false">(G37-G$6)^3</f>
        <v>-446113037.506995</v>
      </c>
      <c r="V37" s="45" t="n">
        <f aca="false">(H37-H$6)^3</f>
        <v>674017394.440264</v>
      </c>
      <c r="W37" s="45" t="n">
        <f aca="false">(I37-I$6)^3</f>
        <v>7389779.78046751</v>
      </c>
      <c r="X37" s="45" t="n">
        <f aca="false">(J37-J$6)^3</f>
        <v>-2761923.11756051</v>
      </c>
      <c r="Y37" s="45" t="n">
        <f aca="false">(K37-K$6)^3</f>
        <v>-354795.941233754</v>
      </c>
      <c r="Z37" s="45" t="n">
        <f aca="false">(L37-L$6)^3</f>
        <v>-91328.2661206953</v>
      </c>
      <c r="AA37" s="45" t="n">
        <f aca="false">(M37-M$6)^3</f>
        <v>-278054.258416687</v>
      </c>
      <c r="AB37" s="45" t="n">
        <f aca="false">(N37-N$6)^3</f>
        <v>-3110688614.5734</v>
      </c>
    </row>
    <row r="38" s="29" customFormat="true" ht="12.75" hidden="false" customHeight="false" outlineLevel="0" collapsed="false">
      <c r="A38" s="48" t="s">
        <v>115</v>
      </c>
      <c r="B38" s="49" t="n">
        <f aca="false">'DATOS MENSUALES'!F726</f>
        <v>294.054434230926</v>
      </c>
      <c r="C38" s="49" t="n">
        <f aca="false">'DATOS MENSUALES'!F727</f>
        <v>1443.91860104945</v>
      </c>
      <c r="D38" s="49" t="n">
        <f aca="false">'DATOS MENSUALES'!F728</f>
        <v>3415.5216628607</v>
      </c>
      <c r="E38" s="49" t="n">
        <f aca="false">'DATOS MENSUALES'!F729</f>
        <v>4728.57993072388</v>
      </c>
      <c r="F38" s="49" t="n">
        <f aca="false">'DATOS MENSUALES'!F730</f>
        <v>2587.11606292592</v>
      </c>
      <c r="G38" s="49" t="n">
        <f aca="false">'DATOS MENSUALES'!F731</f>
        <v>4888.47171880216</v>
      </c>
      <c r="H38" s="49" t="n">
        <f aca="false">'DATOS MENSUALES'!F732</f>
        <v>1444.58060424904</v>
      </c>
      <c r="I38" s="49" t="n">
        <f aca="false">'DATOS MENSUALES'!F733</f>
        <v>1098.75894856975</v>
      </c>
      <c r="J38" s="49" t="n">
        <f aca="false">'DATOS MENSUALES'!F734</f>
        <v>667.102270323017</v>
      </c>
      <c r="K38" s="49" t="n">
        <f aca="false">'DATOS MENSUALES'!F735</f>
        <v>500.988965602563</v>
      </c>
      <c r="L38" s="49" t="n">
        <f aca="false">'DATOS MENSUALES'!F736</f>
        <v>396.113993304182</v>
      </c>
      <c r="M38" s="49" t="n">
        <f aca="false">'DATOS MENSUALES'!F737</f>
        <v>329.227995574954</v>
      </c>
      <c r="N38" s="49" t="n">
        <f aca="false">SUM(B38:M38)</f>
        <v>21794.4351882165</v>
      </c>
      <c r="O38" s="50"/>
      <c r="P38" s="45" t="n">
        <f aca="false">(B38-B$6)^3</f>
        <v>-16059579.0988512</v>
      </c>
      <c r="Q38" s="45" t="n">
        <f aca="false">(C38-C$6)^3</f>
        <v>291638086.489956</v>
      </c>
      <c r="R38" s="45" t="n">
        <f aca="false">(D38-D$6)^3</f>
        <v>10090318926.9097</v>
      </c>
      <c r="S38" s="45" t="n">
        <f aca="false">(E38-E$6)^3</f>
        <v>41501953815.1492</v>
      </c>
      <c r="T38" s="45" t="n">
        <f aca="false">(F38-F$6)^3</f>
        <v>4069300096.62495</v>
      </c>
      <c r="U38" s="45" t="n">
        <f aca="false">(G38-G$6)^3</f>
        <v>53819159662.2223</v>
      </c>
      <c r="V38" s="45" t="n">
        <f aca="false">(H38-H$6)^3</f>
        <v>43219597.9791092</v>
      </c>
      <c r="W38" s="45" t="n">
        <f aca="false">(I38-I$6)^3</f>
        <v>6129926.64142793</v>
      </c>
      <c r="X38" s="45" t="n">
        <f aca="false">(J38-J$6)^3</f>
        <v>1427448.32932945</v>
      </c>
      <c r="Y38" s="45" t="n">
        <f aca="false">(K38-K$6)^3</f>
        <v>3223050.64855657</v>
      </c>
      <c r="Z38" s="45" t="n">
        <f aca="false">(L38-L$6)^3</f>
        <v>1438319.10741742</v>
      </c>
      <c r="AA38" s="45" t="n">
        <f aca="false">(M38-M$6)^3</f>
        <v>132372.764523668</v>
      </c>
      <c r="AB38" s="45" t="n">
        <f aca="false">(N38-N$6)^3</f>
        <v>1890134964679.39</v>
      </c>
    </row>
    <row r="39" s="29" customFormat="true" ht="12.75" hidden="false" customHeight="false" outlineLevel="0" collapsed="false">
      <c r="A39" s="48" t="s">
        <v>116</v>
      </c>
      <c r="B39" s="49" t="n">
        <f aca="false">'DATOS MENSUALES'!F738</f>
        <v>467.35422772933</v>
      </c>
      <c r="C39" s="49" t="n">
        <f aca="false">'DATOS MENSUALES'!F739</f>
        <v>403.675715387901</v>
      </c>
      <c r="D39" s="49" t="n">
        <f aca="false">'DATOS MENSUALES'!F740</f>
        <v>308.229663914612</v>
      </c>
      <c r="E39" s="49" t="n">
        <f aca="false">'DATOS MENSUALES'!F741</f>
        <v>541.652711517381</v>
      </c>
      <c r="F39" s="49" t="n">
        <f aca="false">'DATOS MENSUALES'!F742</f>
        <v>482.93473238128</v>
      </c>
      <c r="G39" s="49" t="n">
        <f aca="false">'DATOS MENSUALES'!F743</f>
        <v>861.52859779781</v>
      </c>
      <c r="H39" s="49" t="n">
        <f aca="false">'DATOS MENSUALES'!F744</f>
        <v>472.12575141972</v>
      </c>
      <c r="I39" s="49" t="n">
        <f aca="false">'DATOS MENSUALES'!F745</f>
        <v>474.06649927801</v>
      </c>
      <c r="J39" s="49" t="n">
        <f aca="false">'DATOS MENSUALES'!F746</f>
        <v>329.653971145688</v>
      </c>
      <c r="K39" s="49" t="n">
        <f aca="false">'DATOS MENSUALES'!F747</f>
        <v>205.467801487396</v>
      </c>
      <c r="L39" s="49" t="n">
        <f aca="false">'DATOS MENSUALES'!F748</f>
        <v>191.095969304906</v>
      </c>
      <c r="M39" s="49" t="n">
        <f aca="false">'DATOS MENSUALES'!F749</f>
        <v>229.311912457595</v>
      </c>
      <c r="N39" s="49" t="n">
        <f aca="false">SUM(B39:M39)</f>
        <v>4967.09755382163</v>
      </c>
      <c r="O39" s="50"/>
      <c r="P39" s="45" t="n">
        <f aca="false">(B39-B$6)^3</f>
        <v>-492979.083788541</v>
      </c>
      <c r="Q39" s="45" t="n">
        <f aca="false">(C39-C$6)^3</f>
        <v>-53620311.5917395</v>
      </c>
      <c r="R39" s="45" t="n">
        <f aca="false">(D39-D$6)^3</f>
        <v>-847639447.426494</v>
      </c>
      <c r="S39" s="45" t="n">
        <f aca="false">(E39-E$6)^3</f>
        <v>-380597539.194771</v>
      </c>
      <c r="T39" s="45" t="n">
        <f aca="false">(F39-F$6)^3</f>
        <v>-130837685.831127</v>
      </c>
      <c r="U39" s="45" t="n">
        <f aca="false">(G39-G$6)^3</f>
        <v>-15889737.5570964</v>
      </c>
      <c r="V39" s="45" t="n">
        <f aca="false">(H39-H$6)^3</f>
        <v>-240084785.015733</v>
      </c>
      <c r="W39" s="45" t="n">
        <f aca="false">(I39-I$6)^3</f>
        <v>-86162374.5935295</v>
      </c>
      <c r="X39" s="45" t="n">
        <f aca="false">(J39-J$6)^3</f>
        <v>-11368318.9522033</v>
      </c>
      <c r="Y39" s="45" t="n">
        <f aca="false">(K39-K$6)^3</f>
        <v>-3229120.86496106</v>
      </c>
      <c r="Z39" s="45" t="n">
        <f aca="false">(L39-L$6)^3</f>
        <v>-782188.593415577</v>
      </c>
      <c r="AA39" s="45" t="n">
        <f aca="false">(M39-M$6)^3</f>
        <v>-117301.909346599</v>
      </c>
      <c r="AB39" s="45" t="n">
        <f aca="false">(N39-N$6)^3</f>
        <v>-88906881902.6405</v>
      </c>
    </row>
    <row r="40" s="29" customFormat="true" ht="12.75" hidden="false" customHeight="false" outlineLevel="0" collapsed="false">
      <c r="A40" s="48" t="s">
        <v>117</v>
      </c>
      <c r="B40" s="49" t="n">
        <f aca="false">'DATOS MENSUALES'!F750</f>
        <v>554.660427588964</v>
      </c>
      <c r="C40" s="49" t="n">
        <f aca="false">'DATOS MENSUALES'!F751</f>
        <v>942.735068812128</v>
      </c>
      <c r="D40" s="49" t="n">
        <f aca="false">'DATOS MENSUALES'!F752</f>
        <v>2759.46208245837</v>
      </c>
      <c r="E40" s="49" t="n">
        <f aca="false">'DATOS MENSUALES'!F753</f>
        <v>2547.53076887036</v>
      </c>
      <c r="F40" s="49" t="n">
        <f aca="false">'DATOS MENSUALES'!F754</f>
        <v>2058.82348730487</v>
      </c>
      <c r="G40" s="49" t="n">
        <f aca="false">'DATOS MENSUALES'!F755</f>
        <v>1632.64579125076</v>
      </c>
      <c r="H40" s="49" t="n">
        <f aca="false">'DATOS MENSUALES'!F756</f>
        <v>1688.70291026321</v>
      </c>
      <c r="I40" s="49" t="n">
        <f aca="false">'DATOS MENSUALES'!F757</f>
        <v>970.375112581594</v>
      </c>
      <c r="J40" s="49" t="n">
        <f aca="false">'DATOS MENSUALES'!F758</f>
        <v>539.07002830176</v>
      </c>
      <c r="K40" s="49" t="n">
        <f aca="false">'DATOS MENSUALES'!F759</f>
        <v>389.032530569803</v>
      </c>
      <c r="L40" s="49" t="n">
        <f aca="false">'DATOS MENSUALES'!F760</f>
        <v>344.7745033144</v>
      </c>
      <c r="M40" s="49" t="n">
        <f aca="false">'DATOS MENSUALES'!F761</f>
        <v>301.651386165408</v>
      </c>
      <c r="N40" s="49" t="n">
        <f aca="false">SUM(B40:M40)</f>
        <v>14729.4640974816</v>
      </c>
      <c r="O40" s="50"/>
      <c r="P40" s="45" t="n">
        <f aca="false">(B40-B$6)^3</f>
        <v>573.731925664237</v>
      </c>
      <c r="Q40" s="45" t="n">
        <f aca="false">(C40-C$6)^3</f>
        <v>4249245.7322362</v>
      </c>
      <c r="R40" s="45" t="n">
        <f aca="false">(D40-D$6)^3</f>
        <v>3407788348.81186</v>
      </c>
      <c r="S40" s="45" t="n">
        <f aca="false">(E40-E$6)^3</f>
        <v>2102971843.49311</v>
      </c>
      <c r="T40" s="45" t="n">
        <f aca="false">(F40-F$6)^3</f>
        <v>1218950671.77559</v>
      </c>
      <c r="U40" s="45" t="n">
        <f aca="false">(G40-G$6)^3</f>
        <v>140375443.573672</v>
      </c>
      <c r="V40" s="45" t="n">
        <f aca="false">(H40-H$6)^3</f>
        <v>210705935.994393</v>
      </c>
      <c r="W40" s="45" t="n">
        <f aca="false">(I40-I$6)^3</f>
        <v>163044.196366944</v>
      </c>
      <c r="X40" s="45" t="n">
        <f aca="false">(J40-J$6)^3</f>
        <v>-3678.6347372728</v>
      </c>
      <c r="Y40" s="45" t="n">
        <f aca="false">(K40-K$6)^3</f>
        <v>45720.6828204134</v>
      </c>
      <c r="Z40" s="45" t="n">
        <f aca="false">(L40-L$6)^3</f>
        <v>233072.516065611</v>
      </c>
      <c r="AA40" s="45" t="n">
        <f aca="false">(M40-M$6)^3</f>
        <v>12792.7229962046</v>
      </c>
      <c r="AB40" s="45" t="n">
        <f aca="false">(N40-N$6)^3</f>
        <v>148807833655.407</v>
      </c>
    </row>
    <row r="41" s="29" customFormat="true" ht="12.75" hidden="false" customHeight="false" outlineLevel="0" collapsed="false">
      <c r="A41" s="48" t="s">
        <v>118</v>
      </c>
      <c r="B41" s="49" t="n">
        <f aca="false">'DATOS MENSUALES'!F762</f>
        <v>887.281615620127</v>
      </c>
      <c r="C41" s="49" t="n">
        <f aca="false">'DATOS MENSUALES'!F763</f>
        <v>1179.19437038421</v>
      </c>
      <c r="D41" s="49" t="n">
        <f aca="false">'DATOS MENSUALES'!F764</f>
        <v>1190.29946945268</v>
      </c>
      <c r="E41" s="49" t="n">
        <f aca="false">'DATOS MENSUALES'!F765</f>
        <v>1171.37159217585</v>
      </c>
      <c r="F41" s="49" t="n">
        <f aca="false">'DATOS MENSUALES'!F766</f>
        <v>727.979611201176</v>
      </c>
      <c r="G41" s="49" t="n">
        <f aca="false">'DATOS MENSUALES'!F767</f>
        <v>1062.02823952215</v>
      </c>
      <c r="H41" s="49" t="n">
        <f aca="false">'DATOS MENSUALES'!F768</f>
        <v>903.629186723237</v>
      </c>
      <c r="I41" s="49" t="n">
        <f aca="false">'DATOS MENSUALES'!F769</f>
        <v>795.74361378866</v>
      </c>
      <c r="J41" s="49" t="n">
        <f aca="false">'DATOS MENSUALES'!F770</f>
        <v>430.637485399093</v>
      </c>
      <c r="K41" s="49" t="n">
        <f aca="false">'DATOS MENSUALES'!F771</f>
        <v>283.432506520816</v>
      </c>
      <c r="L41" s="49" t="n">
        <f aca="false">'DATOS MENSUALES'!F772</f>
        <v>273.869199092838</v>
      </c>
      <c r="M41" s="49" t="n">
        <f aca="false">'DATOS MENSUALES'!F773</f>
        <v>232.316119594495</v>
      </c>
      <c r="N41" s="49" t="n">
        <f aca="false">SUM(B41:M41)</f>
        <v>9137.78300947533</v>
      </c>
      <c r="O41" s="50"/>
      <c r="P41" s="45" t="n">
        <f aca="false">(B41-B$6)^3</f>
        <v>39627612.0939529</v>
      </c>
      <c r="Q41" s="45" t="n">
        <f aca="false">(C41-C$6)^3</f>
        <v>63249500.9680783</v>
      </c>
      <c r="R41" s="45" t="n">
        <f aca="false">(D41-D$6)^3</f>
        <v>-266104.863101237</v>
      </c>
      <c r="S41" s="45" t="n">
        <f aca="false">(E41-E$6)^3</f>
        <v>-856731.320681197</v>
      </c>
      <c r="T41" s="45" t="n">
        <f aca="false">(F41-F$6)^3</f>
        <v>-18112828.86876</v>
      </c>
      <c r="U41" s="45" t="n">
        <f aca="false">(G41-G$6)^3</f>
        <v>-131906.367760023</v>
      </c>
      <c r="V41" s="45" t="n">
        <f aca="false">(H41-H$6)^3</f>
        <v>-6860758.60938819</v>
      </c>
      <c r="W41" s="45" t="n">
        <f aca="false">(I41-I$6)^3</f>
        <v>-1728043.47716655</v>
      </c>
      <c r="X41" s="45" t="n">
        <f aca="false">(J41-J$6)^3</f>
        <v>-1900611.48860874</v>
      </c>
      <c r="Y41" s="45" t="n">
        <f aca="false">(K41-K$6)^3</f>
        <v>-340685.782668467</v>
      </c>
      <c r="Z41" s="45" t="n">
        <f aca="false">(L41-L$6)^3</f>
        <v>-821.189738943722</v>
      </c>
      <c r="AA41" s="45" t="n">
        <f aca="false">(M41-M$6)^3</f>
        <v>-97003.4803527341</v>
      </c>
      <c r="AB41" s="45" t="n">
        <f aca="false">(N41-N$6)^3</f>
        <v>-25025712.8259828</v>
      </c>
    </row>
    <row r="42" s="29" customFormat="true" ht="12.75" hidden="false" customHeight="false" outlineLevel="0" collapsed="false">
      <c r="A42" s="48" t="s">
        <v>119</v>
      </c>
      <c r="B42" s="49" t="n">
        <f aca="false">'DATOS MENSUALES'!F774</f>
        <v>636.842403703769</v>
      </c>
      <c r="C42" s="49" t="n">
        <f aca="false">'DATOS MENSUALES'!F775</f>
        <v>509.777625264566</v>
      </c>
      <c r="D42" s="49" t="n">
        <f aca="false">'DATOS MENSUALES'!F776</f>
        <v>504.568641073493</v>
      </c>
      <c r="E42" s="49" t="n">
        <f aca="false">'DATOS MENSUALES'!F777</f>
        <v>466.663817488454</v>
      </c>
      <c r="F42" s="49" t="n">
        <f aca="false">'DATOS MENSUALES'!F778</f>
        <v>298.557016759248</v>
      </c>
      <c r="G42" s="49" t="n">
        <f aca="false">'DATOS MENSUALES'!F779</f>
        <v>839.872239251438</v>
      </c>
      <c r="H42" s="49" t="n">
        <f aca="false">'DATOS MENSUALES'!F780</f>
        <v>831.760011864897</v>
      </c>
      <c r="I42" s="49" t="n">
        <f aca="false">'DATOS MENSUALES'!F781</f>
        <v>411.523005845771</v>
      </c>
      <c r="J42" s="49" t="n">
        <f aca="false">'DATOS MENSUALES'!F782</f>
        <v>217.139678079573</v>
      </c>
      <c r="K42" s="49" t="n">
        <f aca="false">'DATOS MENSUALES'!F783</f>
        <v>165.573410547239</v>
      </c>
      <c r="L42" s="49" t="n">
        <f aca="false">'DATOS MENSUALES'!F784</f>
        <v>148.236190797342</v>
      </c>
      <c r="M42" s="49" t="n">
        <f aca="false">'DATOS MENSUALES'!F785</f>
        <v>129.347973057047</v>
      </c>
      <c r="N42" s="49" t="n">
        <f aca="false">SUM(B42:M42)</f>
        <v>5159.86201373284</v>
      </c>
      <c r="O42" s="50"/>
      <c r="P42" s="45" t="n">
        <f aca="false">(B42-B$6)^3</f>
        <v>741005.753026997</v>
      </c>
      <c r="Q42" s="45" t="n">
        <f aca="false">(C42-C$6)^3</f>
        <v>-19899522.80733</v>
      </c>
      <c r="R42" s="45" t="n">
        <f aca="false">(D42-D$6)^3</f>
        <v>-421962003.846908</v>
      </c>
      <c r="S42" s="45" t="n">
        <f aca="false">(E42-E$6)^3</f>
        <v>-511393509.64555</v>
      </c>
      <c r="T42" s="45" t="n">
        <f aca="false">(F42-F$6)^3</f>
        <v>-331435920.408276</v>
      </c>
      <c r="U42" s="45" t="n">
        <f aca="false">(G42-G$6)^3</f>
        <v>-20359922.893842</v>
      </c>
      <c r="V42" s="45" t="n">
        <f aca="false">(H42-H$6)^3</f>
        <v>-17961140.9386556</v>
      </c>
      <c r="W42" s="45" t="n">
        <f aca="false">(I42-I$6)^3</f>
        <v>-128193019.042068</v>
      </c>
      <c r="X42" s="45" t="n">
        <f aca="false">(J42-J$6)^3</f>
        <v>-38398039.9994048</v>
      </c>
      <c r="Y42" s="45" t="n">
        <f aca="false">(K42-K$6)^3</f>
        <v>-6613051.68077494</v>
      </c>
      <c r="Z42" s="45" t="n">
        <f aca="false">(L42-L$6)^3</f>
        <v>-2460234.73368615</v>
      </c>
      <c r="AA42" s="45" t="n">
        <f aca="false">(M42-M$6)^3</f>
        <v>-3302337.87427836</v>
      </c>
      <c r="AB42" s="45" t="n">
        <f aca="false">(N42-N$6)^3</f>
        <v>-77877621833.4604</v>
      </c>
    </row>
    <row r="43" s="29" customFormat="true" ht="12.75" hidden="false" customHeight="false" outlineLevel="0" collapsed="false">
      <c r="A43" s="48" t="s">
        <v>120</v>
      </c>
      <c r="B43" s="49" t="n">
        <f aca="false">'DATOS MENSUALES'!F786</f>
        <v>673.318573509774</v>
      </c>
      <c r="C43" s="49" t="n">
        <f aca="false">'DATOS MENSUALES'!F787</f>
        <v>595.58118147388</v>
      </c>
      <c r="D43" s="49" t="n">
        <f aca="false">'DATOS MENSUALES'!F788</f>
        <v>632.857242951368</v>
      </c>
      <c r="E43" s="49" t="n">
        <f aca="false">'DATOS MENSUALES'!F789</f>
        <v>466.957102774654</v>
      </c>
      <c r="F43" s="49" t="n">
        <f aca="false">'DATOS MENSUALES'!F790</f>
        <v>553.016405942427</v>
      </c>
      <c r="G43" s="49" t="n">
        <f aca="false">'DATOS MENSUALES'!F791</f>
        <v>1672.15503988287</v>
      </c>
      <c r="H43" s="49" t="n">
        <f aca="false">'DATOS MENSUALES'!F792</f>
        <v>900.752992189892</v>
      </c>
      <c r="I43" s="49" t="n">
        <f aca="false">'DATOS MENSUALES'!F793</f>
        <v>486.86591258889</v>
      </c>
      <c r="J43" s="49" t="n">
        <f aca="false">'DATOS MENSUALES'!F794</f>
        <v>358.532000371023</v>
      </c>
      <c r="K43" s="49" t="n">
        <f aca="false">'DATOS MENSUALES'!F795</f>
        <v>289.092076000932</v>
      </c>
      <c r="L43" s="49" t="n">
        <f aca="false">'DATOS MENSUALES'!F796</f>
        <v>222.791353203168</v>
      </c>
      <c r="M43" s="49" t="n">
        <f aca="false">'DATOS MENSUALES'!F797</f>
        <v>226.77083030678</v>
      </c>
      <c r="N43" s="49" t="n">
        <f aca="false">SUM(B43:M43)</f>
        <v>7078.69071119566</v>
      </c>
      <c r="O43" s="50"/>
      <c r="P43" s="45" t="n">
        <f aca="false">(B43-B$6)^3</f>
        <v>2046813.05195765</v>
      </c>
      <c r="Q43" s="45" t="n">
        <f aca="false">(C43-C$6)^3</f>
        <v>-6350420.80614759</v>
      </c>
      <c r="R43" s="45" t="n">
        <f aca="false">(D43-D$6)^3</f>
        <v>-240366823.084709</v>
      </c>
      <c r="S43" s="45" t="n">
        <f aca="false">(E43-E$6)^3</f>
        <v>-510831053.002878</v>
      </c>
      <c r="T43" s="45" t="n">
        <f aca="false">(F43-F$6)^3</f>
        <v>-83788356.4472383</v>
      </c>
      <c r="U43" s="45" t="n">
        <f aca="false">(G43-G$6)^3</f>
        <v>174885457.209765</v>
      </c>
      <c r="V43" s="45" t="n">
        <f aca="false">(H43-H$6)^3</f>
        <v>-7177043.23667182</v>
      </c>
      <c r="W43" s="45" t="n">
        <f aca="false">(I43-I$6)^3</f>
        <v>-78886639.6125814</v>
      </c>
      <c r="X43" s="45" t="n">
        <f aca="false">(J43-J$6)^3</f>
        <v>-7526655.59402163</v>
      </c>
      <c r="Y43" s="45" t="n">
        <f aca="false">(K43-K$6)^3</f>
        <v>-264394.757482079</v>
      </c>
      <c r="Z43" s="45" t="n">
        <f aca="false">(L43-L$6)^3</f>
        <v>-220811.833902968</v>
      </c>
      <c r="AA43" s="45" t="n">
        <f aca="false">(M43-M$6)^3</f>
        <v>-136533.974065169</v>
      </c>
      <c r="AB43" s="45" t="n">
        <f aca="false">(N43-N$6)^3</f>
        <v>-13004306225.1263</v>
      </c>
    </row>
    <row r="44" s="29" customFormat="true" ht="12.75" hidden="false" customHeight="false" outlineLevel="0" collapsed="false">
      <c r="B44" s="47"/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50"/>
      <c r="P44" s="51" t="n">
        <f aca="false">SUM(P18:P43)</f>
        <v>1285658521.6219</v>
      </c>
      <c r="Q44" s="51" t="n">
        <f aca="false">SUM(Q18:Q43)</f>
        <v>5540290994.92159</v>
      </c>
      <c r="R44" s="51" t="n">
        <f aca="false">SUM(R18:R43)</f>
        <v>29977151515.0775</v>
      </c>
      <c r="S44" s="51" t="n">
        <f aca="false">SUM(S18:S43)</f>
        <v>84379917257.5661</v>
      </c>
      <c r="T44" s="51" t="n">
        <f aca="false">SUM(T18:T43)</f>
        <v>11570452559.7139</v>
      </c>
      <c r="U44" s="51" t="n">
        <f aca="false">SUM(U18:U43)</f>
        <v>54499052851.3694</v>
      </c>
      <c r="V44" s="51" t="n">
        <f aca="false">SUM(V18:V43)</f>
        <v>1787365902.00221</v>
      </c>
      <c r="W44" s="51" t="n">
        <f aca="false">SUM(W18:W43)</f>
        <v>200527481.606278</v>
      </c>
      <c r="X44" s="51" t="n">
        <f aca="false">SUM(X18:X43)</f>
        <v>710523910.26983</v>
      </c>
      <c r="Y44" s="51" t="n">
        <f aca="false">SUM(Y18:Y43)</f>
        <v>109432104.573434</v>
      </c>
      <c r="Z44" s="51" t="n">
        <f aca="false">SUM(Z18:Z43)</f>
        <v>16941369.9834776</v>
      </c>
      <c r="AA44" s="51" t="n">
        <f aca="false">SUM(AA18:AA43)</f>
        <v>7573314.90373297</v>
      </c>
      <c r="AB44" s="51" t="n">
        <f aca="false">SUM(AB18:AB43)</f>
        <v>2334610690667.3</v>
      </c>
    </row>
    <row r="45" customFormat="false" ht="12.75" hidden="false" customHeight="false" outlineLevel="0" collapsed="false">
      <c r="O45" s="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2" activeCellId="0" sqref="M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8" t="s">
        <v>122</v>
      </c>
    </row>
    <row r="2" customFormat="false" ht="12.75" hidden="false" customHeight="false" outlineLevel="0" collapsed="false">
      <c r="A2" s="35" t="str">
        <f aca="false">'DATOS MENSUALES'!A4</f>
        <v>Masa 200670 - Embalse de Castro.</v>
      </c>
    </row>
    <row r="3" customFormat="false" ht="12.75" hidden="false" customHeight="false" outlineLevel="0" collapsed="false">
      <c r="A3" s="35"/>
    </row>
    <row r="4" customFormat="false" ht="12.75" hidden="false" customHeight="false" outlineLevel="0" collapsed="false">
      <c r="A4" s="36" t="s">
        <v>123</v>
      </c>
      <c r="B4" s="37" t="s">
        <v>29</v>
      </c>
      <c r="C4" s="37" t="s">
        <v>30</v>
      </c>
      <c r="D4" s="37" t="s">
        <v>31</v>
      </c>
      <c r="E4" s="37" t="s">
        <v>32</v>
      </c>
      <c r="F4" s="37" t="s">
        <v>33</v>
      </c>
      <c r="G4" s="37" t="s">
        <v>34</v>
      </c>
      <c r="H4" s="37" t="s">
        <v>35</v>
      </c>
      <c r="I4" s="37" t="s">
        <v>36</v>
      </c>
      <c r="J4" s="37" t="s">
        <v>37</v>
      </c>
      <c r="K4" s="37" t="s">
        <v>38</v>
      </c>
      <c r="L4" s="37" t="s">
        <v>39</v>
      </c>
      <c r="M4" s="37" t="s">
        <v>40</v>
      </c>
      <c r="N4" s="37" t="s">
        <v>2</v>
      </c>
    </row>
    <row r="5" customFormat="false" ht="12.75" hidden="false" customHeight="false" outlineLevel="0" collapsed="false">
      <c r="A5" s="38" t="s">
        <v>124</v>
      </c>
      <c r="B5" s="52" t="n">
        <f aca="false">'ANUAL (Acum. S.LARGA)'!B6</f>
        <v>544.301232953389</v>
      </c>
      <c r="C5" s="52" t="n">
        <f aca="false">'ANUAL (Acum. S.LARGA)'!C6</f>
        <v>817.619149601364</v>
      </c>
      <c r="D5" s="52" t="n">
        <f aca="false">'ANUAL (Acum. S.LARGA)'!D6</f>
        <v>1121.99984181738</v>
      </c>
      <c r="E5" s="52" t="n">
        <f aca="false">'ANUAL (Acum. S.LARGA)'!E6</f>
        <v>1271.76419738599</v>
      </c>
      <c r="F5" s="52" t="n">
        <f aca="false">'ANUAL (Acum. S.LARGA)'!F6</f>
        <v>1276.23387876095</v>
      </c>
      <c r="G5" s="52" t="n">
        <f aca="false">'ANUAL (Acum. S.LARGA)'!G6</f>
        <v>1373.25803221366</v>
      </c>
      <c r="H5" s="52" t="n">
        <f aca="false">'ANUAL (Acum. S.LARGA)'!H6</f>
        <v>1218.00197958312</v>
      </c>
      <c r="I5" s="52" t="n">
        <f aca="false">'ANUAL (Acum. S.LARGA)'!I6</f>
        <v>1093.34115551276</v>
      </c>
      <c r="J5" s="52" t="n">
        <f aca="false">'ANUAL (Acum. S.LARGA)'!J6</f>
        <v>666.622712994199</v>
      </c>
      <c r="K5" s="52" t="n">
        <f aca="false">'ANUAL (Acum. S.LARGA)'!K6</f>
        <v>428.792468799235</v>
      </c>
      <c r="L5" s="52" t="n">
        <f aca="false">'ANUAL (Acum. S.LARGA)'!L6</f>
        <v>334.678841369283</v>
      </c>
      <c r="M5" s="52" t="n">
        <f aca="false">'ANUAL (Acum. S.LARGA)'!M6</f>
        <v>331.516212872289</v>
      </c>
      <c r="N5" s="52" t="n">
        <f aca="false">'ANUAL (Acum. S.LARGA)'!N6</f>
        <v>10478.1297038636</v>
      </c>
    </row>
    <row r="6" customFormat="false" ht="12.75" hidden="false" customHeight="false" outlineLevel="0" collapsed="false">
      <c r="A6" s="38" t="s">
        <v>125</v>
      </c>
      <c r="B6" s="52" t="n">
        <f aca="false">'ANUAL (Acum. S.CORTA)'!B6</f>
        <v>546.351027460211</v>
      </c>
      <c r="C6" s="52" t="n">
        <f aca="false">'ANUAL (Acum. S.CORTA)'!C6</f>
        <v>780.764061804405</v>
      </c>
      <c r="D6" s="52" t="n">
        <f aca="false">'ANUAL (Acum. S.CORTA)'!D6</f>
        <v>1254.62019536482</v>
      </c>
      <c r="E6" s="52" t="n">
        <f aca="false">'ANUAL (Acum. S.CORTA)'!E6</f>
        <v>1266.34781228784</v>
      </c>
      <c r="F6" s="52" t="n">
        <f aca="false">'ANUAL (Acum. S.CORTA)'!F6</f>
        <v>990.600194319686</v>
      </c>
      <c r="G6" s="52" t="n">
        <f aca="false">'ANUAL (Acum. S.CORTA)'!G6</f>
        <v>1112.93263143234</v>
      </c>
      <c r="H6" s="52" t="n">
        <f aca="false">'ANUAL (Acum. S.CORTA)'!H6</f>
        <v>1093.64542364946</v>
      </c>
      <c r="I6" s="52" t="n">
        <f aca="false">'ANUAL (Acum. S.CORTA)'!I6</f>
        <v>915.744620196112</v>
      </c>
      <c r="J6" s="52" t="n">
        <f aca="false">'ANUAL (Acum. S.CORTA)'!J6</f>
        <v>554.507004073005</v>
      </c>
      <c r="K6" s="52" t="n">
        <f aca="false">'ANUAL (Acum. S.CORTA)'!K6</f>
        <v>353.274721378296</v>
      </c>
      <c r="L6" s="52" t="n">
        <f aca="false">'ANUAL (Acum. S.CORTA)'!L6</f>
        <v>283.233625292459</v>
      </c>
      <c r="M6" s="52" t="n">
        <f aca="false">'ANUAL (Acum. S.CORTA)'!M6</f>
        <v>278.263678035073</v>
      </c>
      <c r="N6" s="52" t="n">
        <f aca="false">'ANUAL (Acum. S.CORTA)'!N6</f>
        <v>9430.28499529371</v>
      </c>
    </row>
    <row r="7" customFormat="false" ht="12.75" hidden="false" customHeight="false" outlineLevel="0" collapsed="false">
      <c r="A7" s="38" t="s">
        <v>126</v>
      </c>
      <c r="B7" s="53" t="n">
        <f aca="false">(B5-B6)/B5*100</f>
        <v>-0.376591927910921</v>
      </c>
      <c r="C7" s="53" t="n">
        <f aca="false">(C5-C6)/C5*100</f>
        <v>4.50761064181627</v>
      </c>
      <c r="D7" s="53" t="n">
        <f aca="false">(D5-D6)/D5*100</f>
        <v>-11.8199975262587</v>
      </c>
      <c r="E7" s="53" t="n">
        <f aca="false">(E5-E6)/E5*100</f>
        <v>0.425895390771317</v>
      </c>
      <c r="F7" s="53" t="n">
        <f aca="false">(F5-F6)/F5*100</f>
        <v>22.3809827645832</v>
      </c>
      <c r="G7" s="53" t="n">
        <f aca="false">(G5-G6)/G5*100</f>
        <v>18.9567724837319</v>
      </c>
      <c r="H7" s="53" t="n">
        <f aca="false">(H5-H6)/H5*100</f>
        <v>10.2098812660566</v>
      </c>
      <c r="I7" s="53" t="n">
        <f aca="false">(I5-I6)/I5*100</f>
        <v>16.2434693344509</v>
      </c>
      <c r="J7" s="53" t="n">
        <f aca="false">(J5-J6)/J5*100</f>
        <v>16.8184651881446</v>
      </c>
      <c r="K7" s="53" t="n">
        <f aca="false">(K5-K6)/K5*100</f>
        <v>17.6117242992664</v>
      </c>
      <c r="L7" s="53" t="n">
        <f aca="false">(L5-L6)/L5*100</f>
        <v>15.3715173227994</v>
      </c>
      <c r="M7" s="53" t="n">
        <f aca="false">(M5-M6)/M5*100</f>
        <v>16.063327454133</v>
      </c>
      <c r="N7" s="53" t="n">
        <f aca="false">(N5-N6)/N5*100</f>
        <v>10.0003028993192</v>
      </c>
    </row>
    <row r="8" customFormat="false" ht="12.75" hidden="false" customHeight="false" outlineLevel="0" collapsed="false">
      <c r="A8" s="54"/>
      <c r="B8" s="55"/>
      <c r="C8" s="55"/>
      <c r="D8" s="55"/>
      <c r="E8" s="55"/>
      <c r="F8" s="55"/>
      <c r="G8" s="55"/>
      <c r="H8" s="55"/>
      <c r="I8" s="55"/>
      <c r="J8" s="55"/>
      <c r="K8" s="55"/>
      <c r="L8" s="55"/>
      <c r="M8" s="55"/>
      <c r="N8" s="55"/>
    </row>
    <row r="9" customFormat="false" ht="12.75" hidden="false" customHeight="false" outlineLevel="0" collapsed="false">
      <c r="A9" s="36" t="s">
        <v>127</v>
      </c>
      <c r="B9" s="37" t="s">
        <v>29</v>
      </c>
      <c r="C9" s="37" t="s">
        <v>30</v>
      </c>
      <c r="D9" s="37" t="s">
        <v>31</v>
      </c>
      <c r="E9" s="37" t="s">
        <v>32</v>
      </c>
      <c r="F9" s="37" t="s">
        <v>33</v>
      </c>
      <c r="G9" s="37" t="s">
        <v>34</v>
      </c>
      <c r="H9" s="37" t="s">
        <v>35</v>
      </c>
      <c r="I9" s="37" t="s">
        <v>36</v>
      </c>
      <c r="J9" s="37" t="s">
        <v>37</v>
      </c>
      <c r="K9" s="37" t="s">
        <v>38</v>
      </c>
      <c r="L9" s="37" t="s">
        <v>39</v>
      </c>
      <c r="M9" s="37" t="s">
        <v>40</v>
      </c>
      <c r="N9" s="37" t="s">
        <v>2</v>
      </c>
    </row>
    <row r="10" customFormat="false" ht="12.75" hidden="false" customHeight="false" outlineLevel="0" collapsed="false">
      <c r="A10" s="38" t="s">
        <v>124</v>
      </c>
      <c r="B10" s="52" t="n">
        <f aca="false">0.94*B5</f>
        <v>511.643158976186</v>
      </c>
      <c r="C10" s="52" t="n">
        <f aca="false">0.94*C5</f>
        <v>768.562000625282</v>
      </c>
      <c r="D10" s="52" t="n">
        <f aca="false">0.94*D5</f>
        <v>1054.67985130834</v>
      </c>
      <c r="E10" s="52" t="n">
        <f aca="false">0.94*E5</f>
        <v>1195.45834554283</v>
      </c>
      <c r="F10" s="52" t="n">
        <f aca="false">0.94*F5</f>
        <v>1199.65984603529</v>
      </c>
      <c r="G10" s="52" t="n">
        <f aca="false">0.94*G5</f>
        <v>1290.86255028084</v>
      </c>
      <c r="H10" s="52" t="n">
        <f aca="false">0.94*H5</f>
        <v>1144.92186080813</v>
      </c>
      <c r="I10" s="52" t="n">
        <f aca="false">0.94*I5</f>
        <v>1027.74068618199</v>
      </c>
      <c r="J10" s="52" t="n">
        <f aca="false">0.94*J5</f>
        <v>626.625350214547</v>
      </c>
      <c r="K10" s="52" t="n">
        <f aca="false">0.94*K5</f>
        <v>403.064920671281</v>
      </c>
      <c r="L10" s="52" t="n">
        <f aca="false">0.94*L5</f>
        <v>314.598110887126</v>
      </c>
      <c r="M10" s="52" t="n">
        <f aca="false">0.94*M5</f>
        <v>311.625240099952</v>
      </c>
      <c r="N10" s="52" t="n">
        <f aca="false">SUM(B10:M10)</f>
        <v>9849.44192163179</v>
      </c>
    </row>
    <row r="11" customFormat="false" ht="12.75" hidden="false" customHeight="false" outlineLevel="0" collapsed="false">
      <c r="A11" s="38" t="s">
        <v>125</v>
      </c>
      <c r="B11" s="52" t="n">
        <f aca="false">0.94*B6</f>
        <v>513.569965812598</v>
      </c>
      <c r="C11" s="52" t="n">
        <f aca="false">0.94*C6</f>
        <v>733.91821809614</v>
      </c>
      <c r="D11" s="52" t="n">
        <f aca="false">0.94*D6</f>
        <v>1179.34298364293</v>
      </c>
      <c r="E11" s="52" t="n">
        <f aca="false">0.94*E6</f>
        <v>1190.36694355057</v>
      </c>
      <c r="F11" s="52" t="n">
        <f aca="false">0.94*F6</f>
        <v>931.164182660505</v>
      </c>
      <c r="G11" s="52" t="n">
        <f aca="false">0.94*G6</f>
        <v>1046.1566735464</v>
      </c>
      <c r="H11" s="52" t="n">
        <f aca="false">0.94*H6</f>
        <v>1028.0266982305</v>
      </c>
      <c r="I11" s="52" t="n">
        <f aca="false">0.94*I6</f>
        <v>860.799942984345</v>
      </c>
      <c r="J11" s="52" t="n">
        <f aca="false">0.94*J6</f>
        <v>521.236583828625</v>
      </c>
      <c r="K11" s="52" t="n">
        <f aca="false">0.94*K6</f>
        <v>332.078238095598</v>
      </c>
      <c r="L11" s="52" t="n">
        <f aca="false">0.94*L6</f>
        <v>266.239607774911</v>
      </c>
      <c r="M11" s="52" t="n">
        <f aca="false">0.94*M6</f>
        <v>261.567857352968</v>
      </c>
      <c r="N11" s="52" t="n">
        <f aca="false">SUM(B11:M11)</f>
        <v>8864.46789557609</v>
      </c>
    </row>
    <row r="12" customFormat="false" ht="12.75" hidden="false" customHeight="false" outlineLevel="0" collapsed="false">
      <c r="A12" s="54"/>
      <c r="B12" s="54"/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</row>
    <row r="13" customFormat="false" ht="12.75" hidden="false" customHeight="false" outlineLevel="0" collapsed="false">
      <c r="A13" s="36" t="s">
        <v>128</v>
      </c>
      <c r="B13" s="37" t="s">
        <v>29</v>
      </c>
      <c r="C13" s="37" t="s">
        <v>30</v>
      </c>
      <c r="D13" s="37" t="s">
        <v>31</v>
      </c>
      <c r="E13" s="37" t="s">
        <v>32</v>
      </c>
      <c r="F13" s="37" t="s">
        <v>33</v>
      </c>
      <c r="G13" s="37" t="s">
        <v>34</v>
      </c>
      <c r="H13" s="37" t="s">
        <v>35</v>
      </c>
      <c r="I13" s="37" t="s">
        <v>36</v>
      </c>
      <c r="J13" s="37" t="s">
        <v>37</v>
      </c>
      <c r="K13" s="37" t="s">
        <v>38</v>
      </c>
      <c r="L13" s="37" t="s">
        <v>39</v>
      </c>
      <c r="M13" s="37" t="s">
        <v>40</v>
      </c>
      <c r="N13" s="37" t="s">
        <v>2</v>
      </c>
    </row>
    <row r="14" customFormat="false" ht="12.75" hidden="false" customHeight="false" outlineLevel="0" collapsed="false">
      <c r="A14" s="38" t="s">
        <v>124</v>
      </c>
      <c r="B14" s="52" t="n">
        <f aca="false">'ANUAL (Acum. S.LARGA)'!B4</f>
        <v>182.022141433129</v>
      </c>
      <c r="C14" s="52" t="n">
        <f aca="false">'ANUAL (Acum. S.LARGA)'!C4</f>
        <v>216.760110580656</v>
      </c>
      <c r="D14" s="52" t="n">
        <f aca="false">'ANUAL (Acum. S.LARGA)'!D4</f>
        <v>308.229663914612</v>
      </c>
      <c r="E14" s="52" t="n">
        <f aca="false">'ANUAL (Acum. S.LARGA)'!E4</f>
        <v>305.913593739932</v>
      </c>
      <c r="F14" s="52" t="n">
        <f aca="false">'ANUAL (Acum. S.LARGA)'!F4</f>
        <v>261.727013049143</v>
      </c>
      <c r="G14" s="52" t="n">
        <f aca="false">'ANUAL (Acum. S.LARGA)'!G4</f>
        <v>348.83596462373</v>
      </c>
      <c r="H14" s="52" t="n">
        <f aca="false">'ANUAL (Acum. S.LARGA)'!H4</f>
        <v>357.953846577318</v>
      </c>
      <c r="I14" s="52" t="n">
        <f aca="false">'ANUAL (Acum. S.LARGA)'!I4</f>
        <v>395.183163056658</v>
      </c>
      <c r="J14" s="52" t="n">
        <f aca="false">'ANUAL (Acum. S.LARGA)'!J4</f>
        <v>217.139678079573</v>
      </c>
      <c r="K14" s="52" t="n">
        <f aca="false">'ANUAL (Acum. S.LARGA)'!K4</f>
        <v>165.573410547239</v>
      </c>
      <c r="L14" s="52" t="n">
        <f aca="false">'ANUAL (Acum. S.LARGA)'!L4</f>
        <v>148.236190797342</v>
      </c>
      <c r="M14" s="52" t="n">
        <f aca="false">'ANUAL (Acum. S.LARGA)'!M4</f>
        <v>129.347973057047</v>
      </c>
      <c r="N14" s="52" t="n">
        <f aca="false">'ANUAL (Acum. S.LARGA)'!N4</f>
        <v>4616.43710435281</v>
      </c>
    </row>
    <row r="15" customFormat="false" ht="12.75" hidden="false" customHeight="false" outlineLevel="0" collapsed="false">
      <c r="A15" s="38" t="s">
        <v>125</v>
      </c>
      <c r="B15" s="52" t="n">
        <f aca="false">'ANUAL (Acum. S.CORTA)'!B4</f>
        <v>182.022141433129</v>
      </c>
      <c r="C15" s="52" t="n">
        <f aca="false">'ANUAL (Acum. S.CORTA)'!C4</f>
        <v>216.760110580656</v>
      </c>
      <c r="D15" s="52" t="n">
        <f aca="false">'ANUAL (Acum. S.CORTA)'!D4</f>
        <v>308.229663914612</v>
      </c>
      <c r="E15" s="52" t="n">
        <f aca="false">'ANUAL (Acum. S.CORTA)'!E4</f>
        <v>305.913593739932</v>
      </c>
      <c r="F15" s="52" t="n">
        <f aca="false">'ANUAL (Acum. S.CORTA)'!F4</f>
        <v>261.727013049143</v>
      </c>
      <c r="G15" s="52" t="n">
        <f aca="false">'ANUAL (Acum. S.CORTA)'!G4</f>
        <v>348.83596462373</v>
      </c>
      <c r="H15" s="52" t="n">
        <f aca="false">'ANUAL (Acum. S.CORTA)'!H4</f>
        <v>357.953846577318</v>
      </c>
      <c r="I15" s="52" t="n">
        <f aca="false">'ANUAL (Acum. S.CORTA)'!I4</f>
        <v>405.011798283276</v>
      </c>
      <c r="J15" s="52" t="n">
        <f aca="false">'ANUAL (Acum. S.CORTA)'!J4</f>
        <v>217.139678079573</v>
      </c>
      <c r="K15" s="52" t="n">
        <f aca="false">'ANUAL (Acum. S.CORTA)'!K4</f>
        <v>165.573410547239</v>
      </c>
      <c r="L15" s="52" t="n">
        <f aca="false">'ANUAL (Acum. S.CORTA)'!L4</f>
        <v>148.236190797342</v>
      </c>
      <c r="M15" s="52" t="n">
        <f aca="false">'ANUAL (Acum. S.CORTA)'!M4</f>
        <v>129.347973057047</v>
      </c>
      <c r="N15" s="52" t="n">
        <f aca="false">'ANUAL (Acum. S.CORTA)'!N4</f>
        <v>4967.09755382163</v>
      </c>
    </row>
    <row r="16" customFormat="false" ht="12.75" hidden="false" customHeight="fals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</row>
    <row r="17" customFormat="false" ht="12.75" hidden="false" customHeight="false" outlineLevel="0" collapsed="false">
      <c r="A17" s="36" t="s">
        <v>129</v>
      </c>
      <c r="B17" s="37" t="s">
        <v>29</v>
      </c>
      <c r="C17" s="37" t="s">
        <v>30</v>
      </c>
      <c r="D17" s="37" t="s">
        <v>31</v>
      </c>
      <c r="E17" s="37" t="s">
        <v>32</v>
      </c>
      <c r="F17" s="37" t="s">
        <v>33</v>
      </c>
      <c r="G17" s="37" t="s">
        <v>34</v>
      </c>
      <c r="H17" s="37" t="s">
        <v>35</v>
      </c>
      <c r="I17" s="37" t="s">
        <v>36</v>
      </c>
      <c r="J17" s="37" t="s">
        <v>37</v>
      </c>
      <c r="K17" s="37" t="s">
        <v>38</v>
      </c>
      <c r="L17" s="37" t="s">
        <v>39</v>
      </c>
      <c r="M17" s="37" t="s">
        <v>40</v>
      </c>
      <c r="N17" s="37" t="s">
        <v>2</v>
      </c>
    </row>
    <row r="18" customFormat="false" ht="12.75" hidden="false" customHeight="false" outlineLevel="0" collapsed="false">
      <c r="A18" s="38" t="s">
        <v>124</v>
      </c>
      <c r="B18" s="52" t="n">
        <f aca="false">'ANUAL (Acum. S.LARGA)'!B5</f>
        <v>2559.88672827113</v>
      </c>
      <c r="C18" s="52" t="n">
        <f aca="false">'ANUAL (Acum. S.LARGA)'!C5</f>
        <v>2576.80801863072</v>
      </c>
      <c r="D18" s="52" t="n">
        <f aca="false">'ANUAL (Acum. S.LARGA)'!D5</f>
        <v>3869.38493985833</v>
      </c>
      <c r="E18" s="52" t="n">
        <f aca="false">'ANUAL (Acum. S.LARGA)'!E5</f>
        <v>4839.73086662372</v>
      </c>
      <c r="F18" s="52" t="n">
        <f aca="false">'ANUAL (Acum. S.LARGA)'!F5</f>
        <v>5743.8559552302</v>
      </c>
      <c r="G18" s="52" t="n">
        <f aca="false">'ANUAL (Acum. S.LARGA)'!G5</f>
        <v>4888.47171880216</v>
      </c>
      <c r="H18" s="52" t="n">
        <f aca="false">'ANUAL (Acum. S.LARGA)'!H5</f>
        <v>2857.68626375496</v>
      </c>
      <c r="I18" s="52" t="n">
        <f aca="false">'ANUAL (Acum. S.LARGA)'!I5</f>
        <v>3231.41690268143</v>
      </c>
      <c r="J18" s="52" t="n">
        <f aca="false">'ANUAL (Acum. S.LARGA)'!J5</f>
        <v>1605.80562844358</v>
      </c>
      <c r="K18" s="52" t="n">
        <f aca="false">'ANUAL (Acum. S.LARGA)'!K5</f>
        <v>912.156485272996</v>
      </c>
      <c r="L18" s="52" t="n">
        <f aca="false">'ANUAL (Acum. S.LARGA)'!L5</f>
        <v>640.088835624283</v>
      </c>
      <c r="M18" s="52" t="n">
        <f aca="false">'ANUAL (Acum. S.LARGA)'!M5</f>
        <v>664.60477492597</v>
      </c>
      <c r="N18" s="52" t="n">
        <f aca="false">'ANUAL (Acum. S.LARGA)'!N5</f>
        <v>21794.4351882165</v>
      </c>
    </row>
    <row r="19" customFormat="false" ht="12.75" hidden="false" customHeight="false" outlineLevel="0" collapsed="false">
      <c r="A19" s="38" t="s">
        <v>125</v>
      </c>
      <c r="B19" s="52" t="n">
        <f aca="false">'ANUAL (Acum. S.CORTA)'!B5</f>
        <v>1522.83651785787</v>
      </c>
      <c r="C19" s="52" t="n">
        <f aca="false">'ANUAL (Acum. S.CORTA)'!C5</f>
        <v>2413.86231204</v>
      </c>
      <c r="D19" s="52" t="n">
        <f aca="false">'ANUAL (Acum. S.CORTA)'!D5</f>
        <v>3869.38493985833</v>
      </c>
      <c r="E19" s="52" t="n">
        <f aca="false">'ANUAL (Acum. S.CORTA)'!E5</f>
        <v>4839.73086662372</v>
      </c>
      <c r="F19" s="52" t="n">
        <f aca="false">'ANUAL (Acum. S.CORTA)'!F5</f>
        <v>2969.98344373844</v>
      </c>
      <c r="G19" s="52" t="n">
        <f aca="false">'ANUAL (Acum. S.CORTA)'!G5</f>
        <v>4888.47171880216</v>
      </c>
      <c r="H19" s="52" t="n">
        <f aca="false">'ANUAL (Acum. S.CORTA)'!H5</f>
        <v>2097.66216263802</v>
      </c>
      <c r="I19" s="52" t="n">
        <f aca="false">'ANUAL (Acum. S.CORTA)'!I5</f>
        <v>1577.90097754449</v>
      </c>
      <c r="J19" s="52" t="n">
        <f aca="false">'ANUAL (Acum. S.CORTA)'!J5</f>
        <v>1431.29678392977</v>
      </c>
      <c r="K19" s="52" t="n">
        <f aca="false">'ANUAL (Acum. S.CORTA)'!K5</f>
        <v>834.789447498135</v>
      </c>
      <c r="L19" s="52" t="n">
        <f aca="false">'ANUAL (Acum. S.CORTA)'!L5</f>
        <v>528.944379155882</v>
      </c>
      <c r="M19" s="52" t="n">
        <f aca="false">'ANUAL (Acum. S.CORTA)'!M5</f>
        <v>449.085984012755</v>
      </c>
      <c r="N19" s="52" t="n">
        <f aca="false">'ANUAL (Acum. S.CORTA)'!N5</f>
        <v>21794.4351882165</v>
      </c>
    </row>
    <row r="20" customFormat="false" ht="12.75" hidden="false" customHeight="false" outlineLevel="0" collapsed="false">
      <c r="A20" s="38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</row>
    <row r="21" customFormat="false" ht="12.75" hidden="false" customHeight="false" outlineLevel="0" collapsed="false">
      <c r="A21" s="36" t="s">
        <v>130</v>
      </c>
      <c r="B21" s="37" t="s">
        <v>29</v>
      </c>
      <c r="C21" s="37" t="s">
        <v>30</v>
      </c>
      <c r="D21" s="37" t="s">
        <v>31</v>
      </c>
      <c r="E21" s="37" t="s">
        <v>32</v>
      </c>
      <c r="F21" s="37" t="s">
        <v>33</v>
      </c>
      <c r="G21" s="37" t="s">
        <v>34</v>
      </c>
      <c r="H21" s="37" t="s">
        <v>35</v>
      </c>
      <c r="I21" s="37" t="s">
        <v>36</v>
      </c>
      <c r="J21" s="37" t="s">
        <v>37</v>
      </c>
      <c r="K21" s="37" t="s">
        <v>38</v>
      </c>
      <c r="L21" s="37" t="s">
        <v>39</v>
      </c>
      <c r="M21" s="37" t="s">
        <v>40</v>
      </c>
      <c r="N21" s="37" t="s">
        <v>2</v>
      </c>
    </row>
    <row r="22" customFormat="false" ht="12.75" hidden="false" customHeight="false" outlineLevel="0" collapsed="false">
      <c r="A22" s="38" t="s">
        <v>124</v>
      </c>
      <c r="B22" s="52" t="n">
        <f aca="false">'ANUAL (Acum. S.LARGA)'!B9</f>
        <v>450.038984307172</v>
      </c>
      <c r="C22" s="52" t="n">
        <f aca="false">'ANUAL (Acum. S.LARGA)'!C9</f>
        <v>621.043803017703</v>
      </c>
      <c r="D22" s="52" t="n">
        <f aca="false">'ANUAL (Acum. S.LARGA)'!D9</f>
        <v>775.031622999765</v>
      </c>
      <c r="E22" s="52" t="n">
        <f aca="false">'ANUAL (Acum. S.LARGA)'!E9</f>
        <v>928.272346958517</v>
      </c>
      <c r="F22" s="52" t="n">
        <f aca="false">'ANUAL (Acum. S.LARGA)'!F9</f>
        <v>985.749317086425</v>
      </c>
      <c r="G22" s="52" t="n">
        <f aca="false">'ANUAL (Acum. S.LARGA)'!G9</f>
        <v>1069.39119166929</v>
      </c>
      <c r="H22" s="52" t="n">
        <f aca="false">'ANUAL (Acum. S.LARGA)'!H9</f>
        <v>1100.81831379975</v>
      </c>
      <c r="I22" s="52" t="n">
        <f aca="false">'ANUAL (Acum. S.LARGA)'!I9</f>
        <v>1050.52825204038</v>
      </c>
      <c r="J22" s="52" t="n">
        <f aca="false">'ANUAL (Acum. S.LARGA)'!J9</f>
        <v>639.907497108552</v>
      </c>
      <c r="K22" s="52" t="n">
        <f aca="false">'ANUAL (Acum. S.LARGA)'!K9</f>
        <v>392.882780538241</v>
      </c>
      <c r="L22" s="52" t="n">
        <f aca="false">'ANUAL (Acum. S.LARGA)'!L9</f>
        <v>307.339798509262</v>
      </c>
      <c r="M22" s="52" t="n">
        <f aca="false">'ANUAL (Acum. S.LARGA)'!M9</f>
        <v>309.910428352156</v>
      </c>
      <c r="N22" s="52" t="n">
        <f aca="false">'ANUAL (Acum. S.LARGA)'!N9</f>
        <v>9762.51110363823</v>
      </c>
    </row>
    <row r="23" customFormat="false" ht="12.75" hidden="false" customHeight="false" outlineLevel="0" collapsed="false">
      <c r="A23" s="38" t="s">
        <v>125</v>
      </c>
      <c r="B23" s="52" t="n">
        <f aca="false">'ANUAL (Acum. S.CORTA)'!B9</f>
        <v>481.873873357265</v>
      </c>
      <c r="C23" s="52" t="n">
        <f aca="false">'ANUAL (Acum. S.CORTA)'!C9</f>
        <v>621.043803017703</v>
      </c>
      <c r="D23" s="52" t="n">
        <f aca="false">'ANUAL (Acum. S.CORTA)'!D9</f>
        <v>880.926513026333</v>
      </c>
      <c r="E23" s="52" t="n">
        <f aca="false">'ANUAL (Acum. S.CORTA)'!E9</f>
        <v>957.781253406693</v>
      </c>
      <c r="F23" s="52" t="n">
        <f aca="false">'ANUAL (Acum. S.CORTA)'!F9</f>
        <v>823.999335389668</v>
      </c>
      <c r="G23" s="52" t="n">
        <f aca="false">'ANUAL (Acum. S.CORTA)'!G9</f>
        <v>831.86108667848</v>
      </c>
      <c r="H23" s="52" t="n">
        <f aca="false">'ANUAL (Acum. S.CORTA)'!H9</f>
        <v>925.294803983091</v>
      </c>
      <c r="I23" s="52" t="n">
        <f aca="false">'ANUAL (Acum. S.CORTA)'!I9</f>
        <v>886.621104706075</v>
      </c>
      <c r="J23" s="52" t="n">
        <f aca="false">'ANUAL (Acum. S.CORTA)'!J9</f>
        <v>456.240670638061</v>
      </c>
      <c r="K23" s="52" t="n">
        <f aca="false">'ANUAL (Acum. S.CORTA)'!K9</f>
        <v>316.984797623757</v>
      </c>
      <c r="L23" s="52" t="n">
        <f aca="false">'ANUAL (Acum. S.CORTA)'!L9</f>
        <v>260.308838810281</v>
      </c>
      <c r="M23" s="52" t="n">
        <f aca="false">'ANUAL (Acum. S.CORTA)'!M9</f>
        <v>270.544525017774</v>
      </c>
      <c r="N23" s="52" t="n">
        <f aca="false">'ANUAL (Acum. S.CORTA)'!N9</f>
        <v>8478.79555460497</v>
      </c>
    </row>
    <row r="24" customFormat="false" ht="12.75" hidden="false" customHeight="false" outlineLevel="0" collapsed="false">
      <c r="A24" s="54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</row>
    <row r="25" customFormat="false" ht="12.75" hidden="false" customHeight="false" outlineLevel="0" collapsed="false">
      <c r="A25" s="36" t="s">
        <v>49</v>
      </c>
      <c r="B25" s="37" t="s">
        <v>29</v>
      </c>
      <c r="C25" s="37" t="s">
        <v>30</v>
      </c>
      <c r="D25" s="37" t="s">
        <v>31</v>
      </c>
      <c r="E25" s="37" t="s">
        <v>32</v>
      </c>
      <c r="F25" s="37" t="s">
        <v>33</v>
      </c>
      <c r="G25" s="37" t="s">
        <v>34</v>
      </c>
      <c r="H25" s="37" t="s">
        <v>35</v>
      </c>
      <c r="I25" s="37" t="s">
        <v>36</v>
      </c>
      <c r="J25" s="37" t="s">
        <v>37</v>
      </c>
      <c r="K25" s="37" t="s">
        <v>38</v>
      </c>
      <c r="L25" s="37" t="s">
        <v>39</v>
      </c>
      <c r="M25" s="37" t="s">
        <v>40</v>
      </c>
      <c r="N25" s="37" t="s">
        <v>2</v>
      </c>
    </row>
    <row r="26" customFormat="false" ht="12.75" hidden="false" customHeight="false" outlineLevel="0" collapsed="false">
      <c r="A26" s="38" t="s">
        <v>124</v>
      </c>
      <c r="B26" s="52" t="n">
        <f aca="false">'ANUAL (Acum. S.LARGA)'!B12</f>
        <v>363.804148151408</v>
      </c>
      <c r="C26" s="52" t="n">
        <f aca="false">'ANUAL (Acum. S.LARGA)'!C12</f>
        <v>541.454572866327</v>
      </c>
      <c r="D26" s="52" t="n">
        <f aca="false">'ANUAL (Acum. S.LARGA)'!D12</f>
        <v>840.202072788078</v>
      </c>
      <c r="E26" s="52" t="n">
        <f aca="false">'ANUAL (Acum. S.LARGA)'!E12</f>
        <v>1002.29794493545</v>
      </c>
      <c r="F26" s="52" t="n">
        <f aca="false">'ANUAL (Acum. S.LARGA)'!F12</f>
        <v>1054.96248461323</v>
      </c>
      <c r="G26" s="52" t="n">
        <f aca="false">'ANUAL (Acum. S.LARGA)'!G12</f>
        <v>915.64378610565</v>
      </c>
      <c r="H26" s="52" t="n">
        <f aca="false">'ANUAL (Acum. S.LARGA)'!H12</f>
        <v>554.841690909326</v>
      </c>
      <c r="I26" s="52" t="n">
        <f aca="false">'ANUAL (Acum. S.LARGA)'!I12</f>
        <v>517.112401206876</v>
      </c>
      <c r="J26" s="52" t="n">
        <f aca="false">'ANUAL (Acum. S.LARGA)'!J12</f>
        <v>285.396142112494</v>
      </c>
      <c r="K26" s="52" t="n">
        <f aca="false">'ANUAL (Acum. S.LARGA)'!K12</f>
        <v>163.762590342044</v>
      </c>
      <c r="L26" s="52" t="n">
        <f aca="false">'ANUAL (Acum. S.LARGA)'!L12</f>
        <v>108.218061437474</v>
      </c>
      <c r="M26" s="52" t="n">
        <f aca="false">'ANUAL (Acum. S.LARGA)'!M12</f>
        <v>109.022117709241</v>
      </c>
      <c r="N26" s="52" t="n">
        <f aca="false">'ANUAL (Acum. S.LARGA)'!N12</f>
        <v>4323.51323491334</v>
      </c>
    </row>
    <row r="27" customFormat="false" ht="12.75" hidden="false" customHeight="false" outlineLevel="0" collapsed="false">
      <c r="A27" s="38" t="s">
        <v>125</v>
      </c>
      <c r="B27" s="52" t="n">
        <f aca="false">'ANUAL (Acum. S.CORTA)'!B12</f>
        <v>322.089751987165</v>
      </c>
      <c r="C27" s="52" t="n">
        <f aca="false">'ANUAL (Acum. S.CORTA)'!C12</f>
        <v>507.348037582624</v>
      </c>
      <c r="D27" s="52" t="n">
        <f aca="false">'ANUAL (Acum. S.CORTA)'!D12</f>
        <v>990.811032223964</v>
      </c>
      <c r="E27" s="52" t="n">
        <f aca="false">'ANUAL (Acum. S.CORTA)'!E12</f>
        <v>1189.54669549777</v>
      </c>
      <c r="F27" s="52" t="n">
        <f aca="false">'ANUAL (Acum. S.CORTA)'!F12</f>
        <v>698.221051127654</v>
      </c>
      <c r="G27" s="52" t="n">
        <f aca="false">'ANUAL (Acum. S.CORTA)'!G12</f>
        <v>901.475324460975</v>
      </c>
      <c r="H27" s="52" t="n">
        <f aca="false">'ANUAL (Acum. S.CORTA)'!H12</f>
        <v>542.41868721818</v>
      </c>
      <c r="I27" s="52" t="n">
        <f aca="false">'ANUAL (Acum. S.CORTA)'!I12</f>
        <v>366.590999604632</v>
      </c>
      <c r="J27" s="52" t="n">
        <f aca="false">'ANUAL (Acum. S.CORTA)'!J12</f>
        <v>266.478176210857</v>
      </c>
      <c r="K27" s="52" t="n">
        <f aca="false">'ANUAL (Acum. S.CORTA)'!K12</f>
        <v>141.727997805029</v>
      </c>
      <c r="L27" s="52" t="n">
        <f aca="false">'ANUAL (Acum. S.CORTA)'!L12</f>
        <v>96.4392726236741</v>
      </c>
      <c r="M27" s="52" t="n">
        <f aca="false">'ANUAL (Acum. S.CORTA)'!M12</f>
        <v>81.8233298994995</v>
      </c>
      <c r="N27" s="52" t="n">
        <f aca="false">'ANUAL (Acum. S.CORTA)'!N12</f>
        <v>4319.93988255692</v>
      </c>
    </row>
    <row r="28" customFormat="false" ht="12.75" hidden="false" customHeight="false" outlineLevel="0" collapsed="false">
      <c r="A28" s="54"/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</row>
    <row r="29" customFormat="false" ht="12.75" hidden="false" customHeight="false" outlineLevel="0" collapsed="false">
      <c r="A29" s="36" t="s">
        <v>131</v>
      </c>
      <c r="B29" s="37" t="s">
        <v>29</v>
      </c>
      <c r="C29" s="37" t="s">
        <v>30</v>
      </c>
      <c r="D29" s="37" t="s">
        <v>31</v>
      </c>
      <c r="E29" s="37" t="s">
        <v>32</v>
      </c>
      <c r="F29" s="37" t="s">
        <v>33</v>
      </c>
      <c r="G29" s="37" t="s">
        <v>34</v>
      </c>
      <c r="H29" s="37" t="s">
        <v>35</v>
      </c>
      <c r="I29" s="37" t="s">
        <v>36</v>
      </c>
      <c r="J29" s="37" t="s">
        <v>37</v>
      </c>
      <c r="K29" s="37" t="s">
        <v>38</v>
      </c>
      <c r="L29" s="37" t="s">
        <v>39</v>
      </c>
      <c r="M29" s="37" t="s">
        <v>40</v>
      </c>
      <c r="N29" s="37" t="s">
        <v>2</v>
      </c>
    </row>
    <row r="30" customFormat="false" ht="12.75" hidden="false" customHeight="false" outlineLevel="0" collapsed="false">
      <c r="A30" s="38" t="s">
        <v>124</v>
      </c>
      <c r="B30" s="52" t="n">
        <f aca="false">'ANUAL (Acum. S.LARGA)'!B13</f>
        <v>0.67</v>
      </c>
      <c r="C30" s="52" t="n">
        <f aca="false">'ANUAL (Acum. S.LARGA)'!C13</f>
        <v>0.66</v>
      </c>
      <c r="D30" s="52" t="n">
        <f aca="false">'ANUAL (Acum. S.LARGA)'!D13</f>
        <v>0.75</v>
      </c>
      <c r="E30" s="52" t="n">
        <f aca="false">'ANUAL (Acum. S.LARGA)'!E13</f>
        <v>0.79</v>
      </c>
      <c r="F30" s="52" t="n">
        <f aca="false">'ANUAL (Acum. S.LARGA)'!F13</f>
        <v>0.83</v>
      </c>
      <c r="G30" s="52" t="n">
        <f aca="false">'ANUAL (Acum. S.LARGA)'!G13</f>
        <v>0.67</v>
      </c>
      <c r="H30" s="52" t="n">
        <f aca="false">'ANUAL (Acum. S.LARGA)'!H13</f>
        <v>0.46</v>
      </c>
      <c r="I30" s="52" t="n">
        <f aca="false">'ANUAL (Acum. S.LARGA)'!I13</f>
        <v>0.47</v>
      </c>
      <c r="J30" s="52" t="n">
        <f aca="false">'ANUAL (Acum. S.LARGA)'!J13</f>
        <v>0.43</v>
      </c>
      <c r="K30" s="52" t="n">
        <f aca="false">'ANUAL (Acum. S.LARGA)'!K13</f>
        <v>0.38</v>
      </c>
      <c r="L30" s="52" t="n">
        <f aca="false">'ANUAL (Acum. S.LARGA)'!L13</f>
        <v>0.32</v>
      </c>
      <c r="M30" s="52" t="n">
        <f aca="false">'ANUAL (Acum. S.LARGA)'!M13</f>
        <v>0.33</v>
      </c>
      <c r="N30" s="52" t="n">
        <f aca="false">'ANUAL (Acum. S.LARGA)'!N13</f>
        <v>0.41</v>
      </c>
    </row>
    <row r="31" customFormat="false" ht="12.75" hidden="false" customHeight="false" outlineLevel="0" collapsed="false">
      <c r="A31" s="38" t="s">
        <v>125</v>
      </c>
      <c r="B31" s="52" t="n">
        <f aca="false">'ANUAL (Acum. S.CORTA)'!B13</f>
        <v>0.59</v>
      </c>
      <c r="C31" s="52" t="n">
        <f aca="false">'ANUAL (Acum. S.CORTA)'!C13</f>
        <v>0.65</v>
      </c>
      <c r="D31" s="52" t="n">
        <f aca="false">'ANUAL (Acum. S.CORTA)'!D13</f>
        <v>0.79</v>
      </c>
      <c r="E31" s="52" t="n">
        <f aca="false">'ANUAL (Acum. S.CORTA)'!E13</f>
        <v>0.94</v>
      </c>
      <c r="F31" s="52" t="n">
        <f aca="false">'ANUAL (Acum. S.CORTA)'!F13</f>
        <v>0.7</v>
      </c>
      <c r="G31" s="52" t="n">
        <f aca="false">'ANUAL (Acum. S.CORTA)'!G13</f>
        <v>0.81</v>
      </c>
      <c r="H31" s="52" t="n">
        <f aca="false">'ANUAL (Acum. S.CORTA)'!H13</f>
        <v>0.5</v>
      </c>
      <c r="I31" s="52" t="n">
        <f aca="false">'ANUAL (Acum. S.CORTA)'!I13</f>
        <v>0.4</v>
      </c>
      <c r="J31" s="52" t="n">
        <f aca="false">'ANUAL (Acum. S.CORTA)'!J13</f>
        <v>0.48</v>
      </c>
      <c r="K31" s="52" t="n">
        <f aca="false">'ANUAL (Acum. S.CORTA)'!K13</f>
        <v>0.4</v>
      </c>
      <c r="L31" s="52" t="n">
        <f aca="false">'ANUAL (Acum. S.CORTA)'!L13</f>
        <v>0.34</v>
      </c>
      <c r="M31" s="52" t="n">
        <f aca="false">'ANUAL (Acum. S.CORTA)'!M13</f>
        <v>0.29</v>
      </c>
      <c r="N31" s="52" t="n">
        <f aca="false">'ANUAL (Acum. S.CORTA)'!N13</f>
        <v>0.46</v>
      </c>
    </row>
    <row r="32" customFormat="false" ht="12.75" hidden="false" customHeight="false" outlineLevel="0" collapsed="false">
      <c r="A32" s="54"/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</row>
    <row r="33" customFormat="false" ht="12.75" hidden="false" customHeight="false" outlineLevel="0" collapsed="false">
      <c r="A33" s="36" t="s">
        <v>51</v>
      </c>
      <c r="B33" s="37" t="s">
        <v>29</v>
      </c>
      <c r="C33" s="37" t="s">
        <v>30</v>
      </c>
      <c r="D33" s="37" t="s">
        <v>31</v>
      </c>
      <c r="E33" s="37" t="s">
        <v>32</v>
      </c>
      <c r="F33" s="37" t="s">
        <v>33</v>
      </c>
      <c r="G33" s="37" t="s">
        <v>34</v>
      </c>
      <c r="H33" s="37" t="s">
        <v>35</v>
      </c>
      <c r="I33" s="37" t="s">
        <v>36</v>
      </c>
      <c r="J33" s="37" t="s">
        <v>37</v>
      </c>
      <c r="K33" s="37" t="s">
        <v>38</v>
      </c>
      <c r="L33" s="37" t="s">
        <v>39</v>
      </c>
      <c r="M33" s="37" t="s">
        <v>40</v>
      </c>
      <c r="N33" s="37" t="s">
        <v>2</v>
      </c>
    </row>
    <row r="34" customFormat="false" ht="12.75" hidden="false" customHeight="false" outlineLevel="0" collapsed="false">
      <c r="A34" s="38" t="s">
        <v>124</v>
      </c>
      <c r="B34" s="52" t="n">
        <f aca="false">'ANUAL (Acum. S.LARGA)'!B14</f>
        <v>3.19518217040418</v>
      </c>
      <c r="C34" s="52" t="n">
        <f aca="false">'ANUAL (Acum. S.LARGA)'!C14</f>
        <v>1.71432265233062</v>
      </c>
      <c r="D34" s="52" t="n">
        <f aca="false">'ANUAL (Acum. S.LARGA)'!D14</f>
        <v>1.54685325491751</v>
      </c>
      <c r="E34" s="52" t="n">
        <f aca="false">'ANUAL (Acum. S.LARGA)'!E14</f>
        <v>1.78314733813767</v>
      </c>
      <c r="F34" s="52" t="n">
        <f aca="false">'ANUAL (Acum. S.LARGA)'!F14</f>
        <v>2.12729164535127</v>
      </c>
      <c r="G34" s="52" t="n">
        <f aca="false">'ANUAL (Acum. S.LARGA)'!G14</f>
        <v>1.66204239409627</v>
      </c>
      <c r="H34" s="52" t="n">
        <f aca="false">'ANUAL (Acum. S.LARGA)'!H14</f>
        <v>0.619164071928476</v>
      </c>
      <c r="I34" s="52" t="n">
        <f aca="false">'ANUAL (Acum. S.LARGA)'!I14</f>
        <v>1.43014641704301</v>
      </c>
      <c r="J34" s="52" t="n">
        <f aca="false">'ANUAL (Acum. S.LARGA)'!J14</f>
        <v>0.86450047411706</v>
      </c>
      <c r="K34" s="52" t="n">
        <f aca="false">'ANUAL (Acum. S.LARGA)'!K14</f>
        <v>0.818148687828699</v>
      </c>
      <c r="L34" s="52" t="n">
        <f aca="false">'ANUAL (Acum. S.LARGA)'!L14</f>
        <v>0.465449303410785</v>
      </c>
      <c r="M34" s="52" t="n">
        <f aca="false">'ANUAL (Acum. S.LARGA)'!M14</f>
        <v>0.832687641820742</v>
      </c>
      <c r="N34" s="52" t="n">
        <f aca="false">'ANUAL (Acum. S.LARGA)'!N14</f>
        <v>0.833136514596086</v>
      </c>
    </row>
    <row r="35" customFormat="false" ht="12.75" hidden="false" customHeight="false" outlineLevel="0" collapsed="false">
      <c r="A35" s="38" t="s">
        <v>125</v>
      </c>
      <c r="B35" s="52" t="n">
        <f aca="false">'ANUAL (Acum. S.CORTA)'!B14</f>
        <v>1.66731251260141</v>
      </c>
      <c r="C35" s="52" t="n">
        <f aca="false">'ANUAL (Acum. S.CORTA)'!C14</f>
        <v>1.83838606305413</v>
      </c>
      <c r="D35" s="52" t="n">
        <f aca="false">'ANUAL (Acum. S.CORTA)'!D14</f>
        <v>1.33548790691097</v>
      </c>
      <c r="E35" s="52" t="n">
        <f aca="false">'ANUAL (Acum. S.CORTA)'!E14</f>
        <v>2.17228452378858</v>
      </c>
      <c r="F35" s="52" t="n">
        <f aca="false">'ANUAL (Acum. S.CORTA)'!F14</f>
        <v>1.47296907215869</v>
      </c>
      <c r="G35" s="52" t="n">
        <f aca="false">'ANUAL (Acum. S.CORTA)'!G14</f>
        <v>3.22366216147151</v>
      </c>
      <c r="H35" s="52" t="n">
        <f aca="false">'ANUAL (Acum. S.CORTA)'!H14</f>
        <v>0.485323852416276</v>
      </c>
      <c r="I35" s="52" t="n">
        <f aca="false">'ANUAL (Acum. S.CORTA)'!I14</f>
        <v>0.176380513564799</v>
      </c>
      <c r="J35" s="52" t="n">
        <f aca="false">'ANUAL (Acum. S.CORTA)'!J14</f>
        <v>1.62710602309424</v>
      </c>
      <c r="K35" s="52" t="n">
        <f aca="false">'ANUAL (Acum. S.CORTA)'!K14</f>
        <v>1.66571191961962</v>
      </c>
      <c r="L35" s="52" t="n">
        <f aca="false">'ANUAL (Acum. S.CORTA)'!L14</f>
        <v>0.818481459991031</v>
      </c>
      <c r="M35" s="52" t="n">
        <f aca="false">'ANUAL (Acum. S.CORTA)'!M14</f>
        <v>0.59906874800678</v>
      </c>
      <c r="N35" s="52" t="n">
        <f aca="false">'ANUAL (Acum. S.CORTA)'!N14</f>
        <v>1.25488364230287</v>
      </c>
    </row>
    <row r="36" customFormat="false" ht="12.75" hidden="false" customHeight="false" outlineLevel="0" collapsed="false">
      <c r="A36" s="56"/>
      <c r="B36" s="56"/>
      <c r="C36" s="56"/>
    </row>
    <row r="37" customFormat="false" ht="12.75" hidden="false" customHeight="false" outlineLevel="0" collapsed="false">
      <c r="A37" s="57" t="s">
        <v>132</v>
      </c>
      <c r="B37" s="58" t="s">
        <v>133</v>
      </c>
      <c r="C37" s="58" t="s">
        <v>134</v>
      </c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</row>
    <row r="38" customFormat="false" ht="12.75" hidden="false" customHeight="false" outlineLevel="0" collapsed="false">
      <c r="A38" s="44" t="s">
        <v>124</v>
      </c>
      <c r="B38" s="59" t="n">
        <f aca="false">'DATOS MENSUALES'!H11</f>
        <v>0.605983753637908</v>
      </c>
      <c r="C38" s="39" t="n">
        <f aca="false">'ANUAL (Acum. S.LARGA)'!N15</f>
        <v>-0.0116541381343959</v>
      </c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</row>
    <row r="39" customFormat="false" ht="12.75" hidden="false" customHeight="false" outlineLevel="0" collapsed="false">
      <c r="A39" s="44" t="s">
        <v>125</v>
      </c>
      <c r="B39" s="59" t="n">
        <f aca="false">'DATOS MENSUALES'!H12</f>
        <v>0.599826431763182</v>
      </c>
      <c r="C39" s="39" t="n">
        <f aca="false">'ANUAL (Acum. S.CORTA)'!N15</f>
        <v>-0.349351631545429</v>
      </c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20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8" t="s">
        <v>135</v>
      </c>
    </row>
    <row r="2" customFormat="false" ht="12.75" hidden="false" customHeight="false" outlineLevel="0" collapsed="false">
      <c r="A2" s="35" t="str">
        <f aca="false">'DATOS MENSUALES'!A4</f>
        <v>Masa 200670 - Embalse de Castro.</v>
      </c>
    </row>
    <row r="3" customFormat="false" ht="12.75" hidden="false" customHeight="false" outlineLevel="0" collapsed="false">
      <c r="A3" s="36"/>
      <c r="B3" s="37" t="s">
        <v>29</v>
      </c>
      <c r="C3" s="37" t="s">
        <v>30</v>
      </c>
      <c r="D3" s="37" t="s">
        <v>31</v>
      </c>
      <c r="E3" s="37" t="s">
        <v>32</v>
      </c>
      <c r="F3" s="37" t="s">
        <v>33</v>
      </c>
      <c r="G3" s="37" t="s">
        <v>34</v>
      </c>
      <c r="H3" s="37" t="s">
        <v>35</v>
      </c>
      <c r="I3" s="37" t="s">
        <v>36</v>
      </c>
      <c r="J3" s="37" t="s">
        <v>37</v>
      </c>
      <c r="K3" s="37" t="s">
        <v>38</v>
      </c>
      <c r="L3" s="37" t="s">
        <v>39</v>
      </c>
      <c r="M3" s="37" t="s">
        <v>40</v>
      </c>
      <c r="N3" s="37" t="s">
        <v>2</v>
      </c>
    </row>
    <row r="4" customFormat="false" ht="12.75" hidden="false" customHeight="false" outlineLevel="0" collapsed="false">
      <c r="A4" s="38" t="s">
        <v>41</v>
      </c>
      <c r="B4" s="20" t="n">
        <f aca="false">MIN(B18:B83)</f>
        <v>0.166</v>
      </c>
      <c r="C4" s="20" t="n">
        <f aca="false">MIN(C18:C83)</f>
        <v>0.214</v>
      </c>
      <c r="D4" s="20" t="n">
        <f aca="false">MIN(D18:D83)</f>
        <v>0.254</v>
      </c>
      <c r="E4" s="20" t="n">
        <f aca="false">MIN(E18:E83)</f>
        <v>0.273</v>
      </c>
      <c r="F4" s="20" t="n">
        <f aca="false">MIN(F18:F83)</f>
        <v>0.261</v>
      </c>
      <c r="G4" s="20" t="n">
        <f aca="false">MIN(G18:G83)</f>
        <v>0.245</v>
      </c>
      <c r="H4" s="20" t="n">
        <f aca="false">MIN(H18:H83)</f>
        <v>0.233</v>
      </c>
      <c r="I4" s="20" t="n">
        <f aca="false">MIN(I18:I83)</f>
        <v>0.221</v>
      </c>
      <c r="J4" s="20" t="n">
        <f aca="false">MIN(J18:J83)</f>
        <v>0.208</v>
      </c>
      <c r="K4" s="20" t="n">
        <f aca="false">MIN(K18:K83)</f>
        <v>0.198</v>
      </c>
      <c r="L4" s="20" t="n">
        <f aca="false">MIN(L18:L83)</f>
        <v>0.188</v>
      </c>
      <c r="M4" s="20" t="n">
        <f aca="false">MIN(M18:M83)</f>
        <v>0.175</v>
      </c>
      <c r="N4" s="20" t="n">
        <f aca="false">MIN(N18:N83)</f>
        <v>2.822</v>
      </c>
    </row>
    <row r="5" customFormat="false" ht="12.75" hidden="false" customHeight="false" outlineLevel="0" collapsed="false">
      <c r="A5" s="38" t="s">
        <v>42</v>
      </c>
      <c r="B5" s="20" t="n">
        <f aca="false">MAX(B18:B83)</f>
        <v>4.635</v>
      </c>
      <c r="C5" s="20" t="n">
        <f aca="false">MAX(C18:C83)</f>
        <v>10.7</v>
      </c>
      <c r="D5" s="20" t="n">
        <f aca="false">MAX(D18:D83)</f>
        <v>13.121</v>
      </c>
      <c r="E5" s="20" t="n">
        <f aca="false">MAX(E18:E83)</f>
        <v>19.108</v>
      </c>
      <c r="F5" s="20" t="n">
        <f aca="false">MAX(F18:F83)</f>
        <v>23.181</v>
      </c>
      <c r="G5" s="20" t="n">
        <f aca="false">MAX(G18:G83)</f>
        <v>21.413</v>
      </c>
      <c r="H5" s="20" t="n">
        <f aca="false">MAX(H18:H83)</f>
        <v>9.454</v>
      </c>
      <c r="I5" s="20" t="n">
        <f aca="false">MAX(I18:I83)</f>
        <v>5.457</v>
      </c>
      <c r="J5" s="20" t="n">
        <f aca="false">MAX(J18:J83)</f>
        <v>4.467</v>
      </c>
      <c r="K5" s="20" t="n">
        <f aca="false">MAX(K18:K83)</f>
        <v>1.647</v>
      </c>
      <c r="L5" s="20" t="n">
        <f aca="false">MAX(L18:L83)</f>
        <v>1.394</v>
      </c>
      <c r="M5" s="20" t="n">
        <f aca="false">MAX(M18:M83)</f>
        <v>1.215</v>
      </c>
      <c r="N5" s="20" t="n">
        <f aca="false">MAX(N18:N83)</f>
        <v>65.82</v>
      </c>
    </row>
    <row r="6" customFormat="false" ht="12.75" hidden="false" customHeight="false" outlineLevel="0" collapsed="false">
      <c r="A6" s="38" t="s">
        <v>43</v>
      </c>
      <c r="B6" s="20" t="n">
        <f aca="false">AVERAGE(B18:B83)</f>
        <v>0.828742424242424</v>
      </c>
      <c r="C6" s="20" t="n">
        <f aca="false">AVERAGE(C18:C83)</f>
        <v>1.26877272727273</v>
      </c>
      <c r="D6" s="20" t="n">
        <f aca="false">AVERAGE(D18:D83)</f>
        <v>2.27890909090909</v>
      </c>
      <c r="E6" s="20" t="n">
        <f aca="false">AVERAGE(E18:E83)</f>
        <v>3.06318181818182</v>
      </c>
      <c r="F6" s="20" t="n">
        <f aca="false">AVERAGE(F18:F83)</f>
        <v>3.31571212121212</v>
      </c>
      <c r="G6" s="20" t="n">
        <f aca="false">AVERAGE(G18:G83)</f>
        <v>2.73793939393939</v>
      </c>
      <c r="H6" s="20" t="n">
        <f aca="false">AVERAGE(H18:H83)</f>
        <v>1.80242424242424</v>
      </c>
      <c r="I6" s="20" t="n">
        <f aca="false">AVERAGE(I18:I83)</f>
        <v>1.49390909090909</v>
      </c>
      <c r="J6" s="20" t="n">
        <f aca="false">AVERAGE(J18:J83)</f>
        <v>1.04775757575758</v>
      </c>
      <c r="K6" s="20" t="n">
        <f aca="false">AVERAGE(K18:K83)</f>
        <v>0.796712121212121</v>
      </c>
      <c r="L6" s="20" t="n">
        <f aca="false">AVERAGE(L18:L83)</f>
        <v>0.680242424242424</v>
      </c>
      <c r="M6" s="20" t="n">
        <f aca="false">AVERAGE(M18:M83)</f>
        <v>0.634666666666667</v>
      </c>
      <c r="N6" s="20" t="n">
        <f aca="false">SUM(B6:M6)</f>
        <v>19.9489696969697</v>
      </c>
    </row>
    <row r="7" customFormat="false" ht="12.75" hidden="false" customHeight="false" outlineLevel="0" collapsed="false">
      <c r="A7" s="38" t="s">
        <v>44</v>
      </c>
      <c r="B7" s="20" t="n">
        <f aca="false">PERCENTILE(B18:B83,0.1)</f>
        <v>0.2895</v>
      </c>
      <c r="C7" s="20" t="n">
        <f aca="false">PERCENTILE(C18:C83,0.1)</f>
        <v>0.345</v>
      </c>
      <c r="D7" s="20" t="n">
        <f aca="false">PERCENTILE(D18:D83,0.1)</f>
        <v>0.4085</v>
      </c>
      <c r="E7" s="20" t="n">
        <f aca="false">PERCENTILE(E18:E83,0.1)</f>
        <v>0.3945</v>
      </c>
      <c r="F7" s="20" t="n">
        <f aca="false">PERCENTILE(F18:F83,0.1)</f>
        <v>0.423</v>
      </c>
      <c r="G7" s="20" t="n">
        <f aca="false">PERCENTILE(G18:G83,0.1)</f>
        <v>0.4015</v>
      </c>
      <c r="H7" s="20" t="n">
        <f aca="false">PERCENTILE(H18:H83,0.1)</f>
        <v>0.4495</v>
      </c>
      <c r="I7" s="20" t="n">
        <f aca="false">PERCENTILE(I18:I83,0.1)</f>
        <v>0.4645</v>
      </c>
      <c r="J7" s="20" t="n">
        <f aca="false">PERCENTILE(J18:J83,0.1)</f>
        <v>0.415</v>
      </c>
      <c r="K7" s="20" t="n">
        <f aca="false">PERCENTILE(K18:K83,0.1)</f>
        <v>0.3695</v>
      </c>
      <c r="L7" s="20" t="n">
        <f aca="false">PERCENTILE(L18:L83,0.1)</f>
        <v>0.336</v>
      </c>
      <c r="M7" s="20" t="n">
        <f aca="false">PERCENTILE(M18:M83,0.1)</f>
        <v>0.3195</v>
      </c>
      <c r="N7" s="20" t="n">
        <f aca="false">PERCENTILE(N18:N83,0.1)</f>
        <v>5.7905</v>
      </c>
    </row>
    <row r="8" customFormat="false" ht="12.75" hidden="false" customHeight="false" outlineLevel="0" collapsed="false">
      <c r="A8" s="38" t="s">
        <v>45</v>
      </c>
      <c r="B8" s="20" t="n">
        <f aca="false">PERCENTILE(B18:B83,0.25)</f>
        <v>0.44775</v>
      </c>
      <c r="C8" s="20" t="n">
        <f aca="false">PERCENTILE(C18:C83,0.25)</f>
        <v>0.5135</v>
      </c>
      <c r="D8" s="20" t="n">
        <f aca="false">PERCENTILE(D18:D83,0.25)</f>
        <v>0.575</v>
      </c>
      <c r="E8" s="20" t="n">
        <f aca="false">PERCENTILE(E18:E83,0.25)</f>
        <v>0.583</v>
      </c>
      <c r="F8" s="20" t="n">
        <f aca="false">PERCENTILE(F18:F83,0.25)</f>
        <v>0.65725</v>
      </c>
      <c r="G8" s="20" t="n">
        <f aca="false">PERCENTILE(G18:G83,0.25)</f>
        <v>0.676</v>
      </c>
      <c r="H8" s="20" t="n">
        <f aca="false">PERCENTILE(H18:H83,0.25)</f>
        <v>0.70625</v>
      </c>
      <c r="I8" s="20" t="n">
        <f aca="false">PERCENTILE(I18:I83,0.25)</f>
        <v>0.69725</v>
      </c>
      <c r="J8" s="20" t="n">
        <f aca="false">PERCENTILE(J18:J83,0.25)</f>
        <v>0.581</v>
      </c>
      <c r="K8" s="20" t="n">
        <f aca="false">PERCENTILE(K18:K83,0.25)</f>
        <v>0.4835</v>
      </c>
      <c r="L8" s="20" t="n">
        <f aca="false">PERCENTILE(L18:L83,0.25)</f>
        <v>0.4245</v>
      </c>
      <c r="M8" s="20" t="n">
        <f aca="false">PERCENTILE(M18:M83,0.25)</f>
        <v>0.43225</v>
      </c>
      <c r="N8" s="20" t="n">
        <f aca="false">PERCENTILE(N18:N83,0.25)</f>
        <v>8.17425</v>
      </c>
    </row>
    <row r="9" customFormat="false" ht="12.75" hidden="false" customHeight="false" outlineLevel="0" collapsed="false">
      <c r="A9" s="38" t="s">
        <v>46</v>
      </c>
      <c r="B9" s="20" t="n">
        <f aca="false">PERCENTILE(B18:B83,0.5)</f>
        <v>0.6445</v>
      </c>
      <c r="C9" s="20" t="n">
        <f aca="false">PERCENTILE(C18:C83,0.5)</f>
        <v>0.6635</v>
      </c>
      <c r="D9" s="20" t="n">
        <f aca="false">PERCENTILE(D18:D83,0.5)</f>
        <v>0.8075</v>
      </c>
      <c r="E9" s="20" t="n">
        <f aca="false">PERCENTILE(E18:E83,0.5)</f>
        <v>1.034</v>
      </c>
      <c r="F9" s="20" t="n">
        <f aca="false">PERCENTILE(F18:F83,0.5)</f>
        <v>1.2415</v>
      </c>
      <c r="G9" s="20" t="n">
        <f aca="false">PERCENTILE(G18:G83,0.5)</f>
        <v>1.2955</v>
      </c>
      <c r="H9" s="20" t="n">
        <f aca="false">PERCENTILE(H18:H83,0.5)</f>
        <v>1.351</v>
      </c>
      <c r="I9" s="20" t="n">
        <f aca="false">PERCENTILE(I18:I83,0.5)</f>
        <v>1.2245</v>
      </c>
      <c r="J9" s="20" t="n">
        <f aca="false">PERCENTILE(J18:J83,0.5)</f>
        <v>0.902</v>
      </c>
      <c r="K9" s="20" t="n">
        <f aca="false">PERCENTILE(K18:K83,0.5)</f>
        <v>0.7555</v>
      </c>
      <c r="L9" s="20" t="n">
        <f aca="false">PERCENTILE(L18:L83,0.5)</f>
        <v>0.651</v>
      </c>
      <c r="M9" s="20" t="n">
        <f aca="false">PERCENTILE(M18:M83,0.5)</f>
        <v>0.5755</v>
      </c>
      <c r="N9" s="20" t="n">
        <f aca="false">PERCENTILE(N18:N83,0.5)</f>
        <v>15.3425</v>
      </c>
    </row>
    <row r="10" customFormat="false" ht="12.75" hidden="false" customHeight="false" outlineLevel="0" collapsed="false">
      <c r="A10" s="38" t="s">
        <v>47</v>
      </c>
      <c r="B10" s="20" t="n">
        <f aca="false">PERCENTILE(B18:B83,0.75)</f>
        <v>0.81175</v>
      </c>
      <c r="C10" s="20" t="n">
        <f aca="false">PERCENTILE(C18:C83,0.75)</f>
        <v>1.1055</v>
      </c>
      <c r="D10" s="20" t="n">
        <f aca="false">PERCENTILE(D18:D83,0.75)</f>
        <v>2.11725</v>
      </c>
      <c r="E10" s="20" t="n">
        <f aca="false">PERCENTILE(E18:E83,0.75)</f>
        <v>3.7105</v>
      </c>
      <c r="F10" s="20" t="n">
        <f aca="false">PERCENTILE(F18:F83,0.75)</f>
        <v>3.61175</v>
      </c>
      <c r="G10" s="20" t="n">
        <f aca="false">PERCENTILE(G18:G83,0.75)</f>
        <v>2.44175</v>
      </c>
      <c r="H10" s="20" t="n">
        <f aca="false">PERCENTILE(H18:H83,0.75)</f>
        <v>2.23</v>
      </c>
      <c r="I10" s="20" t="n">
        <f aca="false">PERCENTILE(I18:I83,0.75)</f>
        <v>1.8725</v>
      </c>
      <c r="J10" s="20" t="n">
        <f aca="false">PERCENTILE(J18:J83,0.75)</f>
        <v>1.37325</v>
      </c>
      <c r="K10" s="20" t="n">
        <f aca="false">PERCENTILE(K18:K83,0.75)</f>
        <v>1.131</v>
      </c>
      <c r="L10" s="20" t="n">
        <f aca="false">PERCENTILE(L18:L83,0.75)</f>
        <v>0.9435</v>
      </c>
      <c r="M10" s="20" t="n">
        <f aca="false">PERCENTILE(M18:M83,0.75)</f>
        <v>0.83975</v>
      </c>
      <c r="N10" s="20" t="n">
        <f aca="false">PERCENTILE(N18:N83,0.75)</f>
        <v>24.619</v>
      </c>
    </row>
    <row r="11" customFormat="false" ht="12.75" hidden="false" customHeight="false" outlineLevel="0" collapsed="false">
      <c r="A11" s="38" t="s">
        <v>48</v>
      </c>
      <c r="B11" s="20" t="n">
        <f aca="false">PERCENTILE(B18:B83,0.9)</f>
        <v>1.3825</v>
      </c>
      <c r="C11" s="20" t="n">
        <f aca="false">PERCENTILE(C18:C83,0.9)</f>
        <v>2.009</v>
      </c>
      <c r="D11" s="20" t="n">
        <f aca="false">PERCENTILE(D18:D83,0.9)</f>
        <v>7.7385</v>
      </c>
      <c r="E11" s="20" t="n">
        <f aca="false">PERCENTILE(E18:E83,0.9)</f>
        <v>7.8005</v>
      </c>
      <c r="F11" s="20" t="n">
        <f aca="false">PERCENTILE(F18:F83,0.9)</f>
        <v>9.4475</v>
      </c>
      <c r="G11" s="20" t="n">
        <f aca="false">PERCENTILE(G18:G83,0.9)</f>
        <v>7.841</v>
      </c>
      <c r="H11" s="20" t="n">
        <f aca="false">PERCENTILE(H18:H83,0.9)</f>
        <v>3.345</v>
      </c>
      <c r="I11" s="20" t="n">
        <f aca="false">PERCENTILE(I18:I83,0.9)</f>
        <v>3.016</v>
      </c>
      <c r="J11" s="20" t="n">
        <f aca="false">PERCENTILE(J18:J83,0.9)</f>
        <v>1.797</v>
      </c>
      <c r="K11" s="20" t="n">
        <f aca="false">PERCENTILE(K18:K83,0.9)</f>
        <v>1.2725</v>
      </c>
      <c r="L11" s="20" t="n">
        <f aca="false">PERCENTILE(L18:L83,0.9)</f>
        <v>1.0555</v>
      </c>
      <c r="M11" s="20" t="n">
        <f aca="false">PERCENTILE(M18:M83,0.9)</f>
        <v>1.0155</v>
      </c>
      <c r="N11" s="20" t="n">
        <f aca="false">PERCENTILE(N18:N83,0.9)</f>
        <v>43.157</v>
      </c>
    </row>
    <row r="12" customFormat="false" ht="12.75" hidden="false" customHeight="false" outlineLevel="0" collapsed="false">
      <c r="A12" s="38" t="s">
        <v>49</v>
      </c>
      <c r="B12" s="20" t="n">
        <f aca="false">STDEV(B18:B83)</f>
        <v>0.764005946626194</v>
      </c>
      <c r="C12" s="20" t="n">
        <f aca="false">STDEV(C18:C83)</f>
        <v>1.84380772229189</v>
      </c>
      <c r="D12" s="20" t="n">
        <f aca="false">STDEV(D18:D83)</f>
        <v>3.32428761010315</v>
      </c>
      <c r="E12" s="20" t="n">
        <f aca="false">STDEV(E18:E83)</f>
        <v>4.16924406691555</v>
      </c>
      <c r="F12" s="20" t="n">
        <f aca="false">STDEV(F18:F83)</f>
        <v>4.9610285371705</v>
      </c>
      <c r="G12" s="20" t="n">
        <f aca="false">STDEV(G18:G83)</f>
        <v>4.03809783048629</v>
      </c>
      <c r="H12" s="20" t="n">
        <f aca="false">STDEV(H18:H83)</f>
        <v>1.61638067736919</v>
      </c>
      <c r="I12" s="20" t="n">
        <f aca="false">STDEV(I18:I83)</f>
        <v>1.12469827375746</v>
      </c>
      <c r="J12" s="20" t="n">
        <f aca="false">STDEV(J18:J83)</f>
        <v>0.68961976280369</v>
      </c>
      <c r="K12" s="20" t="n">
        <f aca="false">STDEV(K18:K83)</f>
        <v>0.370248846262224</v>
      </c>
      <c r="L12" s="20" t="n">
        <f aca="false">STDEV(L18:L83)</f>
        <v>0.303405190392501</v>
      </c>
      <c r="M12" s="20" t="n">
        <f aca="false">STDEV(M18:M83)</f>
        <v>0.267728584338309</v>
      </c>
      <c r="N12" s="20" t="n">
        <f aca="false">STDEV(N18:N83)</f>
        <v>15.6103176855957</v>
      </c>
    </row>
    <row r="13" customFormat="false" ht="12.75" hidden="false" customHeight="false" outlineLevel="0" collapsed="false">
      <c r="A13" s="38" t="s">
        <v>50</v>
      </c>
      <c r="B13" s="20" t="n">
        <f aca="false">ROUND(B12/B6,2)</f>
        <v>0.92</v>
      </c>
      <c r="C13" s="20" t="n">
        <f aca="false">ROUND(C12/C6,2)</f>
        <v>1.45</v>
      </c>
      <c r="D13" s="20" t="n">
        <f aca="false">ROUND(D12/D6,2)</f>
        <v>1.46</v>
      </c>
      <c r="E13" s="20" t="n">
        <f aca="false">ROUND(E12/E6,2)</f>
        <v>1.36</v>
      </c>
      <c r="F13" s="20" t="n">
        <f aca="false">ROUND(F12/F6,2)</f>
        <v>1.5</v>
      </c>
      <c r="G13" s="20" t="n">
        <f aca="false">ROUND(G12/G6,2)</f>
        <v>1.47</v>
      </c>
      <c r="H13" s="20" t="n">
        <f aca="false">ROUND(H12/H6,2)</f>
        <v>0.9</v>
      </c>
      <c r="I13" s="20" t="n">
        <f aca="false">ROUND(I12/I6,2)</f>
        <v>0.75</v>
      </c>
      <c r="J13" s="20" t="n">
        <f aca="false">ROUND(J12/J6,2)</f>
        <v>0.66</v>
      </c>
      <c r="K13" s="20" t="n">
        <f aca="false">ROUND(K12/K6,2)</f>
        <v>0.46</v>
      </c>
      <c r="L13" s="20" t="n">
        <f aca="false">ROUND(L12/L6,2)</f>
        <v>0.45</v>
      </c>
      <c r="M13" s="20" t="n">
        <f aca="false">ROUND(M12/M6,2)</f>
        <v>0.42</v>
      </c>
      <c r="N13" s="20" t="n">
        <f aca="false">ROUND(N12/N6,2)</f>
        <v>0.78</v>
      </c>
    </row>
    <row r="14" customFormat="false" ht="12.75" hidden="false" customHeight="false" outlineLevel="0" collapsed="false">
      <c r="A14" s="38" t="s">
        <v>51</v>
      </c>
      <c r="B14" s="39" t="n">
        <f aca="false">66*P84/(65*64*B12^3)</f>
        <v>3.32270925863907</v>
      </c>
      <c r="C14" s="39" t="n">
        <f aca="false">66*Q84/(65*64*C12^3)</f>
        <v>3.49695210847598</v>
      </c>
      <c r="D14" s="39" t="n">
        <f aca="false">66*R84/(65*64*D12^3)</f>
        <v>2.2118298685669</v>
      </c>
      <c r="E14" s="39" t="n">
        <f aca="false">66*S84/(65*64*E12^3)</f>
        <v>2.37391258087467</v>
      </c>
      <c r="F14" s="39" t="n">
        <f aca="false">66*T84/(65*64*F12^3)</f>
        <v>2.62750743365776</v>
      </c>
      <c r="G14" s="39" t="n">
        <f aca="false">66*U84/(65*64*G12^3)</f>
        <v>3.01367350303492</v>
      </c>
      <c r="H14" s="39" t="n">
        <f aca="false">66*V84/(65*64*H12^3)</f>
        <v>2.38739038797423</v>
      </c>
      <c r="I14" s="39" t="n">
        <f aca="false">66*W84/(65*64*I12^3)</f>
        <v>1.6458854914732</v>
      </c>
      <c r="J14" s="39" t="n">
        <f aca="false">66*X84/(65*64*J12^3)</f>
        <v>2.26299987901868</v>
      </c>
      <c r="K14" s="39" t="n">
        <f aca="false">66*Y84/(65*64*K12^3)</f>
        <v>0.384411447848095</v>
      </c>
      <c r="L14" s="39" t="n">
        <f aca="false">66*Z84/(65*64*L12^3)</f>
        <v>0.380695964274423</v>
      </c>
      <c r="M14" s="39" t="n">
        <f aca="false">66*AA84/(65*64*M12^3)</f>
        <v>0.463688377304828</v>
      </c>
      <c r="N14" s="39" t="n">
        <f aca="false">66*AB84/(65*64*N12^3)</f>
        <v>1.39583620628639</v>
      </c>
    </row>
    <row r="15" customFormat="false" ht="12.75" hidden="false" customHeight="false" outlineLevel="0" collapsed="false">
      <c r="A15" s="38" t="s">
        <v>52</v>
      </c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39" t="n">
        <f aca="false">CORREL(N18:N82,N19:N83)</f>
        <v>-0.0613032911267722</v>
      </c>
    </row>
    <row r="16" customFormat="false" ht="12.75" hidden="false" customHeight="false" outlineLevel="0" collapsed="false">
      <c r="A16" s="36"/>
      <c r="P16" s="41" t="s">
        <v>53</v>
      </c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</row>
    <row r="17" customFormat="false" ht="12.75" hidden="false" customHeight="false" outlineLevel="0" collapsed="false">
      <c r="A17" s="36" t="s">
        <v>2</v>
      </c>
      <c r="B17" s="37" t="s">
        <v>29</v>
      </c>
      <c r="C17" s="37" t="s">
        <v>30</v>
      </c>
      <c r="D17" s="37" t="s">
        <v>31</v>
      </c>
      <c r="E17" s="37" t="s">
        <v>32</v>
      </c>
      <c r="F17" s="37" t="s">
        <v>33</v>
      </c>
      <c r="G17" s="37" t="s">
        <v>34</v>
      </c>
      <c r="H17" s="37" t="s">
        <v>35</v>
      </c>
      <c r="I17" s="37" t="s">
        <v>36</v>
      </c>
      <c r="J17" s="37" t="s">
        <v>37</v>
      </c>
      <c r="K17" s="37" t="s">
        <v>38</v>
      </c>
      <c r="L17" s="37" t="s">
        <v>39</v>
      </c>
      <c r="M17" s="37" t="s">
        <v>40</v>
      </c>
      <c r="N17" s="37" t="s">
        <v>54</v>
      </c>
      <c r="P17" s="43" t="s">
        <v>29</v>
      </c>
      <c r="Q17" s="43" t="s">
        <v>30</v>
      </c>
      <c r="R17" s="43" t="s">
        <v>31</v>
      </c>
      <c r="S17" s="43" t="s">
        <v>32</v>
      </c>
      <c r="T17" s="43" t="s">
        <v>33</v>
      </c>
      <c r="U17" s="43" t="s">
        <v>34</v>
      </c>
      <c r="V17" s="43" t="s">
        <v>35</v>
      </c>
      <c r="W17" s="43" t="s">
        <v>36</v>
      </c>
      <c r="X17" s="43" t="s">
        <v>37</v>
      </c>
      <c r="Y17" s="43" t="s">
        <v>38</v>
      </c>
      <c r="Z17" s="43" t="s">
        <v>39</v>
      </c>
      <c r="AA17" s="43" t="s">
        <v>40</v>
      </c>
      <c r="AB17" s="43" t="s">
        <v>54</v>
      </c>
    </row>
    <row r="18" customFormat="false" ht="12.75" hidden="false" customHeight="false" outlineLevel="0" collapsed="false">
      <c r="A18" s="44" t="s">
        <v>55</v>
      </c>
      <c r="B18" s="20" t="n">
        <f aca="false">'DATOS MENSUALES'!E6</f>
        <v>0.879</v>
      </c>
      <c r="C18" s="20" t="n">
        <f aca="false">'DATOS MENSUALES'!E7</f>
        <v>0.893</v>
      </c>
      <c r="D18" s="20" t="n">
        <f aca="false">'DATOS MENSUALES'!E8</f>
        <v>0.828</v>
      </c>
      <c r="E18" s="20" t="n">
        <f aca="false">'DATOS MENSUALES'!E9</f>
        <v>3.592</v>
      </c>
      <c r="F18" s="20" t="n">
        <f aca="false">'DATOS MENSUALES'!E10</f>
        <v>2.347</v>
      </c>
      <c r="G18" s="20" t="n">
        <f aca="false">'DATOS MENSUALES'!E11</f>
        <v>2.486</v>
      </c>
      <c r="H18" s="20" t="n">
        <f aca="false">'DATOS MENSUALES'!E12</f>
        <v>3.251</v>
      </c>
      <c r="I18" s="20" t="n">
        <f aca="false">'DATOS MENSUALES'!E13</f>
        <v>4.648</v>
      </c>
      <c r="J18" s="20" t="n">
        <f aca="false">'DATOS MENSUALES'!E14</f>
        <v>1.89</v>
      </c>
      <c r="K18" s="20" t="n">
        <f aca="false">'DATOS MENSUALES'!E15</f>
        <v>1.61</v>
      </c>
      <c r="L18" s="20" t="n">
        <f aca="false">'DATOS MENSUALES'!E16</f>
        <v>1.373</v>
      </c>
      <c r="M18" s="20" t="n">
        <f aca="false">'DATOS MENSUALES'!E17</f>
        <v>1.172</v>
      </c>
      <c r="N18" s="20" t="n">
        <f aca="false">SUM(B18:M18)</f>
        <v>24.969</v>
      </c>
      <c r="O18" s="20"/>
      <c r="P18" s="45" t="n">
        <f aca="false">(B18-B$6)^3</f>
        <v>0.000126941787061385</v>
      </c>
      <c r="Q18" s="45" t="n">
        <f aca="false">(C18-C$6)^3</f>
        <v>-0.0530610415254508</v>
      </c>
      <c r="R18" s="45" t="n">
        <f aca="false">(D18-D$6)^3</f>
        <v>-3.05436268670173</v>
      </c>
      <c r="S18" s="45" t="n">
        <f aca="false">(E18-E$6)^3</f>
        <v>0.147883300911345</v>
      </c>
      <c r="T18" s="45" t="n">
        <f aca="false">(F18-F$6)^3</f>
        <v>-0.909042529027795</v>
      </c>
      <c r="U18" s="45" t="n">
        <f aca="false">(G18-G$6)^3</f>
        <v>-0.0159914645948187</v>
      </c>
      <c r="V18" s="45" t="n">
        <f aca="false">(H18-H$6)^3</f>
        <v>3.03965041184927</v>
      </c>
      <c r="W18" s="45" t="n">
        <f aca="false">(I18-I$6)^3</f>
        <v>31.3778093556536</v>
      </c>
      <c r="X18" s="45" t="n">
        <f aca="false">(J18-J$6)^3</f>
        <v>0.597463446647856</v>
      </c>
      <c r="Y18" s="45" t="n">
        <f aca="false">(K18-K$6)^3</f>
        <v>0.537938836017659</v>
      </c>
      <c r="Z18" s="45" t="n">
        <f aca="false">(L18-L$6)^3</f>
        <v>0.332463407167571</v>
      </c>
      <c r="AA18" s="45" t="n">
        <f aca="false">(M18-M$6)^3</f>
        <v>0.155142701037037</v>
      </c>
      <c r="AB18" s="45" t="n">
        <f aca="false">(N18-N$6)^3</f>
        <v>126.508298959284</v>
      </c>
    </row>
    <row r="19" customFormat="false" ht="12.75" hidden="false" customHeight="false" outlineLevel="0" collapsed="false">
      <c r="A19" s="44" t="s">
        <v>56</v>
      </c>
      <c r="B19" s="20" t="n">
        <f aca="false">'DATOS MENSUALES'!E18</f>
        <v>1.013</v>
      </c>
      <c r="C19" s="20" t="n">
        <f aca="false">'DATOS MENSUALES'!E19</f>
        <v>1.218</v>
      </c>
      <c r="D19" s="20" t="n">
        <f aca="false">'DATOS MENSUALES'!E20</f>
        <v>0.942</v>
      </c>
      <c r="E19" s="20" t="n">
        <f aca="false">'DATOS MENSUALES'!E21</f>
        <v>0.855</v>
      </c>
      <c r="F19" s="20" t="n">
        <f aca="false">'DATOS MENSUALES'!E22</f>
        <v>0.928</v>
      </c>
      <c r="G19" s="20" t="n">
        <f aca="false">'DATOS MENSUALES'!E23</f>
        <v>1.683</v>
      </c>
      <c r="H19" s="20" t="n">
        <f aca="false">'DATOS MENSUALES'!E24</f>
        <v>3.098</v>
      </c>
      <c r="I19" s="20" t="n">
        <f aca="false">'DATOS MENSUALES'!E25</f>
        <v>1.503</v>
      </c>
      <c r="J19" s="20" t="n">
        <f aca="false">'DATOS MENSUALES'!E26</f>
        <v>1.191</v>
      </c>
      <c r="K19" s="20" t="n">
        <f aca="false">'DATOS MENSUALES'!E27</f>
        <v>1.016</v>
      </c>
      <c r="L19" s="20" t="n">
        <f aca="false">'DATOS MENSUALES'!E28</f>
        <v>0.879</v>
      </c>
      <c r="M19" s="20" t="n">
        <f aca="false">'DATOS MENSUALES'!E29</f>
        <v>0.771</v>
      </c>
      <c r="N19" s="20" t="n">
        <f aca="false">SUM(B19:M19)</f>
        <v>15.097</v>
      </c>
      <c r="O19" s="46"/>
      <c r="P19" s="45" t="n">
        <f aca="false">(B19-B$6)^3</f>
        <v>0.00625570209422391</v>
      </c>
      <c r="Q19" s="45" t="n">
        <f aca="false">(C19-C$6)^3</f>
        <v>-0.00013088548206236</v>
      </c>
      <c r="R19" s="45" t="n">
        <f aca="false">(D19-D$6)^3</f>
        <v>-2.38949226732982</v>
      </c>
      <c r="S19" s="45" t="n">
        <f aca="false">(E19-E$6)^3</f>
        <v>-10.7672423658903</v>
      </c>
      <c r="T19" s="45" t="n">
        <f aca="false">(F19-F$6)^3</f>
        <v>-13.6127507413233</v>
      </c>
      <c r="U19" s="45" t="n">
        <f aca="false">(G19-G$6)^3</f>
        <v>-1.1740390184433</v>
      </c>
      <c r="V19" s="45" t="n">
        <f aca="false">(H19-H$6)^3</f>
        <v>2.17464534260133</v>
      </c>
      <c r="W19" s="45" t="n">
        <f aca="false">(I19-I$6)^3</f>
        <v>7.5131480090162E-007</v>
      </c>
      <c r="X19" s="45" t="n">
        <f aca="false">(J19-J$6)^3</f>
        <v>0.00293910422636838</v>
      </c>
      <c r="Y19" s="45" t="n">
        <f aca="false">(K19-K$6)^3</f>
        <v>0.0105449343358412</v>
      </c>
      <c r="Z19" s="45" t="n">
        <f aca="false">(L19-L$6)^3</f>
        <v>0.00785183334387957</v>
      </c>
      <c r="AA19" s="45" t="n">
        <f aca="false">(M19-M$6)^3</f>
        <v>0.00253399737037038</v>
      </c>
      <c r="AB19" s="45" t="n">
        <f aca="false">(N19-N$6)^3</f>
        <v>-114.223178048276</v>
      </c>
    </row>
    <row r="20" customFormat="false" ht="12.75" hidden="false" customHeight="false" outlineLevel="0" collapsed="false">
      <c r="A20" s="44" t="s">
        <v>57</v>
      </c>
      <c r="B20" s="20" t="n">
        <f aca="false">'DATOS MENSUALES'!E30</f>
        <v>0.74</v>
      </c>
      <c r="C20" s="20" t="n">
        <f aca="false">'DATOS MENSUALES'!E31</f>
        <v>0.661</v>
      </c>
      <c r="D20" s="20" t="n">
        <f aca="false">'DATOS MENSUALES'!E32</f>
        <v>0.901</v>
      </c>
      <c r="E20" s="20" t="n">
        <f aca="false">'DATOS MENSUALES'!E33</f>
        <v>5.238</v>
      </c>
      <c r="F20" s="20" t="n">
        <f aca="false">'DATOS MENSUALES'!E34</f>
        <v>1.247</v>
      </c>
      <c r="G20" s="20" t="n">
        <f aca="false">'DATOS MENSUALES'!E35</f>
        <v>1.937</v>
      </c>
      <c r="H20" s="20" t="n">
        <f aca="false">'DATOS MENSUALES'!E36</f>
        <v>1.171</v>
      </c>
      <c r="I20" s="20" t="n">
        <f aca="false">'DATOS MENSUALES'!E37</f>
        <v>0.995</v>
      </c>
      <c r="J20" s="20" t="n">
        <f aca="false">'DATOS MENSUALES'!E38</f>
        <v>0.835</v>
      </c>
      <c r="K20" s="20" t="n">
        <f aca="false">'DATOS MENSUALES'!E39</f>
        <v>0.72</v>
      </c>
      <c r="L20" s="20" t="n">
        <f aca="false">'DATOS MENSUALES'!E40</f>
        <v>0.629</v>
      </c>
      <c r="M20" s="20" t="n">
        <f aca="false">'DATOS MENSUALES'!E41</f>
        <v>0.629</v>
      </c>
      <c r="N20" s="20" t="n">
        <f aca="false">SUM(B20:M20)</f>
        <v>15.703</v>
      </c>
      <c r="O20" s="46"/>
      <c r="P20" s="45" t="n">
        <f aca="false">(B20-B$6)^3</f>
        <v>-0.000698865924371123</v>
      </c>
      <c r="Q20" s="45" t="n">
        <f aca="false">(C20-C$6)^3</f>
        <v>-0.224503762566773</v>
      </c>
      <c r="R20" s="45" t="n">
        <f aca="false">(D20-D$6)^3</f>
        <v>-2.61614430870999</v>
      </c>
      <c r="S20" s="45" t="n">
        <f aca="false">(E20-E$6)^3</f>
        <v>10.2865292497874</v>
      </c>
      <c r="T20" s="45" t="n">
        <f aca="false">(F20-F$6)^3</f>
        <v>-8.85319800251265</v>
      </c>
      <c r="U20" s="45" t="n">
        <f aca="false">(G20-G$6)^3</f>
        <v>-0.513805755098951</v>
      </c>
      <c r="V20" s="45" t="n">
        <f aca="false">(H20-H$6)^3</f>
        <v>-0.251746682145226</v>
      </c>
      <c r="W20" s="45" t="n">
        <f aca="false">(I20-I$6)^3</f>
        <v>-0.124183602007513</v>
      </c>
      <c r="X20" s="45" t="n">
        <f aca="false">(J20-J$6)^3</f>
        <v>-0.00963063890310821</v>
      </c>
      <c r="Y20" s="45" t="n">
        <f aca="false">(K20-K$6)^3</f>
        <v>-0.000451431620081671</v>
      </c>
      <c r="Z20" s="45" t="n">
        <f aca="false">(L20-L$6)^3</f>
        <v>-0.000134551642346328</v>
      </c>
      <c r="AA20" s="45" t="n">
        <f aca="false">(M20-M$6)^3</f>
        <v>-1.81962962962956E-007</v>
      </c>
      <c r="AB20" s="45" t="n">
        <f aca="false">(N20-N$6)^3</f>
        <v>-76.547439991697</v>
      </c>
    </row>
    <row r="21" customFormat="false" ht="12.75" hidden="false" customHeight="false" outlineLevel="0" collapsed="false">
      <c r="A21" s="44" t="s">
        <v>58</v>
      </c>
      <c r="B21" s="20" t="n">
        <f aca="false">'DATOS MENSUALES'!E42</f>
        <v>1.342</v>
      </c>
      <c r="C21" s="20" t="n">
        <f aca="false">'DATOS MENSUALES'!E43</f>
        <v>0.686</v>
      </c>
      <c r="D21" s="20" t="n">
        <f aca="false">'DATOS MENSUALES'!E44</f>
        <v>1.227</v>
      </c>
      <c r="E21" s="20" t="n">
        <f aca="false">'DATOS MENSUALES'!E45</f>
        <v>0.642</v>
      </c>
      <c r="F21" s="20" t="n">
        <f aca="false">'DATOS MENSUALES'!E46</f>
        <v>0.57</v>
      </c>
      <c r="G21" s="20" t="n">
        <f aca="false">'DATOS MENSUALES'!E47</f>
        <v>0.491</v>
      </c>
      <c r="H21" s="20" t="n">
        <f aca="false">'DATOS MENSUALES'!E48</f>
        <v>0.902</v>
      </c>
      <c r="I21" s="20" t="n">
        <f aca="false">'DATOS MENSUALES'!E49</f>
        <v>0.528</v>
      </c>
      <c r="J21" s="20" t="n">
        <f aca="false">'DATOS MENSUALES'!E50</f>
        <v>0.451</v>
      </c>
      <c r="K21" s="20" t="n">
        <f aca="false">'DATOS MENSUALES'!E51</f>
        <v>0.39</v>
      </c>
      <c r="L21" s="20" t="n">
        <f aca="false">'DATOS MENSUALES'!E52</f>
        <v>0.357</v>
      </c>
      <c r="M21" s="20" t="n">
        <f aca="false">'DATOS MENSUALES'!E53</f>
        <v>0.323</v>
      </c>
      <c r="N21" s="20" t="n">
        <f aca="false">SUM(B21:M21)</f>
        <v>7.909</v>
      </c>
      <c r="O21" s="46"/>
      <c r="P21" s="45" t="n">
        <f aca="false">(B21-B$6)^3</f>
        <v>0.135209156986097</v>
      </c>
      <c r="Q21" s="45" t="n">
        <f aca="false">(C21-C$6)^3</f>
        <v>-0.19792363482917</v>
      </c>
      <c r="R21" s="45" t="n">
        <f aca="false">(D21-D$6)^3</f>
        <v>-1.16395080571826</v>
      </c>
      <c r="S21" s="45" t="n">
        <f aca="false">(E21-E$6)^3</f>
        <v>-14.1932617416506</v>
      </c>
      <c r="T21" s="45" t="n">
        <f aca="false">(F21-F$6)^3</f>
        <v>-20.6997453548756</v>
      </c>
      <c r="U21" s="45" t="n">
        <f aca="false">(G21-G$6)^3</f>
        <v>-11.3442052461237</v>
      </c>
      <c r="V21" s="45" t="n">
        <f aca="false">(H21-H$6)^3</f>
        <v>-0.730031395117678</v>
      </c>
      <c r="W21" s="45" t="n">
        <f aca="false">(I21-I$6)^3</f>
        <v>-0.901174222858753</v>
      </c>
      <c r="X21" s="45" t="n">
        <f aca="false">(J21-J$6)^3</f>
        <v>-0.212517071696496</v>
      </c>
      <c r="Y21" s="45" t="n">
        <f aca="false">(K21-K$6)^3</f>
        <v>-0.0672761836655362</v>
      </c>
      <c r="Z21" s="45" t="n">
        <f aca="false">(L21-L$6)^3</f>
        <v>-0.0337741995982692</v>
      </c>
      <c r="AA21" s="45" t="n">
        <f aca="false">(M21-M$6)^3</f>
        <v>-0.0302740879629629</v>
      </c>
      <c r="AB21" s="45" t="n">
        <f aca="false">(N21-N$6)^3</f>
        <v>-1745.3244857059</v>
      </c>
    </row>
    <row r="22" customFormat="false" ht="12.75" hidden="false" customHeight="false" outlineLevel="0" collapsed="false">
      <c r="A22" s="44" t="s">
        <v>59</v>
      </c>
      <c r="B22" s="20" t="n">
        <f aca="false">'DATOS MENSUALES'!E54</f>
        <v>0.289</v>
      </c>
      <c r="C22" s="20" t="n">
        <f aca="false">'DATOS MENSUALES'!E55</f>
        <v>0.277</v>
      </c>
      <c r="D22" s="20" t="n">
        <f aca="false">'DATOS MENSUALES'!E56</f>
        <v>0.254</v>
      </c>
      <c r="E22" s="20" t="n">
        <f aca="false">'DATOS MENSUALES'!E57</f>
        <v>0.273</v>
      </c>
      <c r="F22" s="20" t="n">
        <f aca="false">'DATOS MENSUALES'!E58</f>
        <v>0.261</v>
      </c>
      <c r="G22" s="20" t="n">
        <f aca="false">'DATOS MENSUALES'!E59</f>
        <v>0.245</v>
      </c>
      <c r="H22" s="20" t="n">
        <f aca="false">'DATOS MENSUALES'!E60</f>
        <v>0.233</v>
      </c>
      <c r="I22" s="20" t="n">
        <f aca="false">'DATOS MENSUALES'!E61</f>
        <v>0.221</v>
      </c>
      <c r="J22" s="20" t="n">
        <f aca="false">'DATOS MENSUALES'!E62</f>
        <v>0.208</v>
      </c>
      <c r="K22" s="20" t="n">
        <f aca="false">'DATOS MENSUALES'!E63</f>
        <v>0.198</v>
      </c>
      <c r="L22" s="20" t="n">
        <f aca="false">'DATOS MENSUALES'!E64</f>
        <v>0.188</v>
      </c>
      <c r="M22" s="20" t="n">
        <f aca="false">'DATOS MENSUALES'!E65</f>
        <v>0.175</v>
      </c>
      <c r="N22" s="20" t="n">
        <f aca="false">SUM(B22:M22)</f>
        <v>2.822</v>
      </c>
      <c r="O22" s="46"/>
      <c r="P22" s="45" t="n">
        <f aca="false">(B22-B$6)^3</f>
        <v>-0.157238780189523</v>
      </c>
      <c r="Q22" s="45" t="n">
        <f aca="false">(C22-C$6)^3</f>
        <v>-0.975520688979997</v>
      </c>
      <c r="R22" s="45" t="n">
        <f aca="false">(D22-D$6)^3</f>
        <v>-8.30264732293313</v>
      </c>
      <c r="S22" s="45" t="n">
        <f aca="false">(E22-E$6)^3</f>
        <v>-21.7218851494275</v>
      </c>
      <c r="T22" s="45" t="n">
        <f aca="false">(F22-F$6)^3</f>
        <v>-28.5043317947454</v>
      </c>
      <c r="U22" s="45" t="n">
        <f aca="false">(G22-G$6)^3</f>
        <v>-15.4929871755618</v>
      </c>
      <c r="V22" s="45" t="n">
        <f aca="false">(H22-H$6)^3</f>
        <v>-3.86563700661354</v>
      </c>
      <c r="W22" s="45" t="n">
        <f aca="false">(I22-I$6)^3</f>
        <v>-2.06249148610669</v>
      </c>
      <c r="X22" s="45" t="n">
        <f aca="false">(J22-J$6)^3</f>
        <v>-0.592190984448563</v>
      </c>
      <c r="Y22" s="45" t="n">
        <f aca="false">(K22-K$6)^3</f>
        <v>-0.214612074310164</v>
      </c>
      <c r="Z22" s="45" t="n">
        <f aca="false">(L22-L$6)^3</f>
        <v>-0.119271621303503</v>
      </c>
      <c r="AA22" s="45" t="n">
        <f aca="false">(M22-M$6)^3</f>
        <v>-0.0971245532962963</v>
      </c>
      <c r="AB22" s="45" t="n">
        <f aca="false">(N22-N$6)^3</f>
        <v>-5023.90696069118</v>
      </c>
    </row>
    <row r="23" customFormat="false" ht="12.75" hidden="false" customHeight="false" outlineLevel="0" collapsed="false">
      <c r="A23" s="44" t="s">
        <v>60</v>
      </c>
      <c r="B23" s="47" t="n">
        <f aca="false">'DATOS MENSUALES'!E66</f>
        <v>0.166</v>
      </c>
      <c r="C23" s="20" t="n">
        <f aca="false">'DATOS MENSUALES'!E67</f>
        <v>0.214</v>
      </c>
      <c r="D23" s="20" t="n">
        <f aca="false">'DATOS MENSUALES'!E68</f>
        <v>1.794</v>
      </c>
      <c r="E23" s="20" t="n">
        <f aca="false">'DATOS MENSUALES'!E69</f>
        <v>0.653</v>
      </c>
      <c r="F23" s="20" t="n">
        <f aca="false">'DATOS MENSUALES'!E70</f>
        <v>0.657</v>
      </c>
      <c r="G23" s="20" t="n">
        <f aca="false">'DATOS MENSUALES'!E71</f>
        <v>2.309</v>
      </c>
      <c r="H23" s="20" t="n">
        <f aca="false">'DATOS MENSUALES'!E72</f>
        <v>2.317</v>
      </c>
      <c r="I23" s="20" t="n">
        <f aca="false">'DATOS MENSUALES'!E73</f>
        <v>4.659</v>
      </c>
      <c r="J23" s="20" t="n">
        <f aca="false">'DATOS MENSUALES'!E74</f>
        <v>1.356</v>
      </c>
      <c r="K23" s="20" t="n">
        <f aca="false">'DATOS MENSUALES'!E75</f>
        <v>1.122</v>
      </c>
      <c r="L23" s="20" t="n">
        <f aca="false">'DATOS MENSUALES'!E76</f>
        <v>0.951</v>
      </c>
      <c r="M23" s="20" t="n">
        <f aca="false">'DATOS MENSUALES'!E77</f>
        <v>0.818</v>
      </c>
      <c r="N23" s="20" t="n">
        <f aca="false">SUM(B23:M23)</f>
        <v>17.016</v>
      </c>
      <c r="O23" s="46"/>
      <c r="P23" s="45" t="n">
        <f aca="false">(B23-B$6)^3</f>
        <v>-0.291094711989109</v>
      </c>
      <c r="Q23" s="45" t="n">
        <f aca="false">(C23-C$6)^3</f>
        <v>-1.17348265778785</v>
      </c>
      <c r="R23" s="45" t="n">
        <f aca="false">(D23-D$6)^3</f>
        <v>-0.114019984751315</v>
      </c>
      <c r="S23" s="45" t="n">
        <f aca="false">(E23-E$6)^3</f>
        <v>-14.0006892935597</v>
      </c>
      <c r="T23" s="45" t="n">
        <f aca="false">(F23-F$6)^3</f>
        <v>-18.7937716882909</v>
      </c>
      <c r="U23" s="45" t="n">
        <f aca="false">(G23-G$6)^3</f>
        <v>-0.07892013172705</v>
      </c>
      <c r="V23" s="45" t="n">
        <f aca="false">(H23-H$6)^3</f>
        <v>0.136253593904361</v>
      </c>
      <c r="W23" s="45" t="n">
        <f aca="false">(I23-I$6)^3</f>
        <v>31.7072491739264</v>
      </c>
      <c r="X23" s="45" t="n">
        <f aca="false">(J23-J$6)^3</f>
        <v>0.0292871583172774</v>
      </c>
      <c r="Y23" s="45" t="n">
        <f aca="false">(K23-K$6)^3</f>
        <v>0.0344194274171084</v>
      </c>
      <c r="Z23" s="45" t="n">
        <f aca="false">(L23-L$6)^3</f>
        <v>0.0198491471290036</v>
      </c>
      <c r="AA23" s="45" t="n">
        <f aca="false">(M23-M$6)^3</f>
        <v>0.00616203703703705</v>
      </c>
      <c r="AB23" s="45" t="n">
        <f aca="false">(N23-N$6)^3</f>
        <v>-25.2303182006253</v>
      </c>
    </row>
    <row r="24" customFormat="false" ht="12.75" hidden="false" customHeight="false" outlineLevel="0" collapsed="false">
      <c r="A24" s="44" t="s">
        <v>61</v>
      </c>
      <c r="B24" s="20" t="n">
        <f aca="false">'DATOS MENSUALES'!E78</f>
        <v>0.707</v>
      </c>
      <c r="C24" s="20" t="n">
        <f aca="false">'DATOS MENSUALES'!E79</f>
        <v>0.635</v>
      </c>
      <c r="D24" s="20" t="n">
        <f aca="false">'DATOS MENSUALES'!E80</f>
        <v>0.579</v>
      </c>
      <c r="E24" s="20" t="n">
        <f aca="false">'DATOS MENSUALES'!E81</f>
        <v>0.564</v>
      </c>
      <c r="F24" s="20" t="n">
        <f aca="false">'DATOS MENSUALES'!E82</f>
        <v>4.255</v>
      </c>
      <c r="G24" s="20" t="n">
        <f aca="false">'DATOS MENSUALES'!E83</f>
        <v>7.802</v>
      </c>
      <c r="H24" s="20" t="n">
        <f aca="false">'DATOS MENSUALES'!E84</f>
        <v>1.45</v>
      </c>
      <c r="I24" s="20" t="n">
        <f aca="false">'DATOS MENSUALES'!E85</f>
        <v>1.335</v>
      </c>
      <c r="J24" s="20" t="n">
        <f aca="false">'DATOS MENSUALES'!E86</f>
        <v>1.086</v>
      </c>
      <c r="K24" s="20" t="n">
        <f aca="false">'DATOS MENSUALES'!E87</f>
        <v>0.913</v>
      </c>
      <c r="L24" s="20" t="n">
        <f aca="false">'DATOS MENSUALES'!E88</f>
        <v>0.789</v>
      </c>
      <c r="M24" s="20" t="n">
        <f aca="false">'DATOS MENSUALES'!E89</f>
        <v>0.698</v>
      </c>
      <c r="N24" s="20" t="n">
        <f aca="false">SUM(B24:M24)</f>
        <v>20.813</v>
      </c>
      <c r="O24" s="46"/>
      <c r="P24" s="45" t="n">
        <f aca="false">(B24-B$6)^3</f>
        <v>-0.00180437099255294</v>
      </c>
      <c r="Q24" s="45" t="n">
        <f aca="false">(C24-C$6)^3</f>
        <v>-0.254566141322972</v>
      </c>
      <c r="R24" s="45" t="n">
        <f aca="false">(D24-D$6)^3</f>
        <v>-4.91221186032982</v>
      </c>
      <c r="S24" s="45" t="n">
        <f aca="false">(E24-E$6)^3</f>
        <v>-15.6096641110225</v>
      </c>
      <c r="T24" s="45" t="n">
        <f aca="false">(F24-F$6)^3</f>
        <v>0.828697738798651</v>
      </c>
      <c r="U24" s="45" t="n">
        <f aca="false">(G24-G$6)^3</f>
        <v>129.866364762711</v>
      </c>
      <c r="V24" s="45" t="n">
        <f aca="false">(H24-H$6)^3</f>
        <v>-0.0437720941369619</v>
      </c>
      <c r="W24" s="45" t="n">
        <f aca="false">(I24-I$6)^3</f>
        <v>-0.00401278812321563</v>
      </c>
      <c r="X24" s="45" t="n">
        <f aca="false">(J24-J$6)^3</f>
        <v>5.59288957898542E-005</v>
      </c>
      <c r="Y24" s="45" t="n">
        <f aca="false">(K24-K$6)^3</f>
        <v>0.0015725459549872</v>
      </c>
      <c r="Z24" s="45" t="n">
        <f aca="false">(L24-L$6)^3</f>
        <v>0.00128640747611097</v>
      </c>
      <c r="AA24" s="45" t="n">
        <f aca="false">(M24-M$6)^3</f>
        <v>0.000254037037037037</v>
      </c>
      <c r="AB24" s="45" t="n">
        <f aca="false">(N24-N$6)^3</f>
        <v>0.645040409652916</v>
      </c>
    </row>
    <row r="25" customFormat="false" ht="12.75" hidden="false" customHeight="false" outlineLevel="0" collapsed="false">
      <c r="A25" s="44" t="s">
        <v>62</v>
      </c>
      <c r="B25" s="20" t="n">
        <f aca="false">'DATOS MENSUALES'!E90</f>
        <v>0.631</v>
      </c>
      <c r="C25" s="20" t="n">
        <f aca="false">'DATOS MENSUALES'!E91</f>
        <v>0.578</v>
      </c>
      <c r="D25" s="20" t="n">
        <f aca="false">'DATOS MENSUALES'!E92</f>
        <v>0.575</v>
      </c>
      <c r="E25" s="20" t="n">
        <f aca="false">'DATOS MENSUALES'!E93</f>
        <v>5.792</v>
      </c>
      <c r="F25" s="20" t="n">
        <f aca="false">'DATOS MENSUALES'!E94</f>
        <v>1.254</v>
      </c>
      <c r="G25" s="20" t="n">
        <f aca="false">'DATOS MENSUALES'!E95</f>
        <v>1.104</v>
      </c>
      <c r="H25" s="20" t="n">
        <f aca="false">'DATOS MENSUALES'!E96</f>
        <v>1.627</v>
      </c>
      <c r="I25" s="20" t="n">
        <f aca="false">'DATOS MENSUALES'!E97</f>
        <v>3.335</v>
      </c>
      <c r="J25" s="20" t="n">
        <f aca="false">'DATOS MENSUALES'!E98</f>
        <v>1.235</v>
      </c>
      <c r="K25" s="20" t="n">
        <f aca="false">'DATOS MENSUALES'!E99</f>
        <v>1.013</v>
      </c>
      <c r="L25" s="20" t="n">
        <f aca="false">'DATOS MENSUALES'!E100</f>
        <v>0.856</v>
      </c>
      <c r="M25" s="20" t="n">
        <f aca="false">'DATOS MENSUALES'!E101</f>
        <v>0.731</v>
      </c>
      <c r="N25" s="20" t="n">
        <f aca="false">SUM(B25:M25)</f>
        <v>18.731</v>
      </c>
      <c r="O25" s="46"/>
      <c r="P25" s="45" t="n">
        <f aca="false">(B25-B$6)^3</f>
        <v>-0.00773213739200198</v>
      </c>
      <c r="Q25" s="45" t="n">
        <f aca="false">(C25-C$6)^3</f>
        <v>-0.329613922837434</v>
      </c>
      <c r="R25" s="45" t="n">
        <f aca="false">(D25-D$6)^3</f>
        <v>-4.94696981097445</v>
      </c>
      <c r="S25" s="45" t="n">
        <f aca="false">(E25-E$6)^3</f>
        <v>20.3200045190932</v>
      </c>
      <c r="T25" s="45" t="n">
        <f aca="false">(F25-F$6)^3</f>
        <v>-8.76363079354501</v>
      </c>
      <c r="U25" s="45" t="n">
        <f aca="false">(G25-G$6)^3</f>
        <v>-4.36222267545983</v>
      </c>
      <c r="V25" s="45" t="n">
        <f aca="false">(H25-H$6)^3</f>
        <v>-0.00539844683944125</v>
      </c>
      <c r="W25" s="45" t="n">
        <f aca="false">(I25-I$6)^3</f>
        <v>6.24059071600902</v>
      </c>
      <c r="X25" s="45" t="n">
        <f aca="false">(J25-J$6)^3</f>
        <v>0.00656466798394415</v>
      </c>
      <c r="Y25" s="45" t="n">
        <f aca="false">(K25-K$6)^3</f>
        <v>0.0101180435445189</v>
      </c>
      <c r="Z25" s="45" t="n">
        <f aca="false">(L25-L$6)^3</f>
        <v>0.00542927901605589</v>
      </c>
      <c r="AA25" s="45" t="n">
        <f aca="false">(M25-M$6)^3</f>
        <v>0.000893984037037038</v>
      </c>
      <c r="AB25" s="45" t="n">
        <f aca="false">(N25-N$6)^3</f>
        <v>-1.80679736953717</v>
      </c>
    </row>
    <row r="26" customFormat="false" ht="12.75" hidden="false" customHeight="false" outlineLevel="0" collapsed="false">
      <c r="A26" s="44" t="s">
        <v>63</v>
      </c>
      <c r="B26" s="20" t="n">
        <f aca="false">'DATOS MENSUALES'!E102</f>
        <v>0.643</v>
      </c>
      <c r="C26" s="20" t="n">
        <f aca="false">'DATOS MENSUALES'!E103</f>
        <v>0.56</v>
      </c>
      <c r="D26" s="20" t="n">
        <f aca="false">'DATOS MENSUALES'!E104</f>
        <v>1.241</v>
      </c>
      <c r="E26" s="20" t="n">
        <f aca="false">'DATOS MENSUALES'!E105</f>
        <v>0.667</v>
      </c>
      <c r="F26" s="20" t="n">
        <f aca="false">'DATOS MENSUALES'!E106</f>
        <v>0.589</v>
      </c>
      <c r="G26" s="20" t="n">
        <f aca="false">'DATOS MENSUALES'!E107</f>
        <v>0.532</v>
      </c>
      <c r="H26" s="20" t="n">
        <f aca="false">'DATOS MENSUALES'!E108</f>
        <v>0.483</v>
      </c>
      <c r="I26" s="20" t="n">
        <f aca="false">'DATOS MENSUALES'!E109</f>
        <v>0.426</v>
      </c>
      <c r="J26" s="20" t="n">
        <f aca="false">'DATOS MENSUALES'!E110</f>
        <v>0.381</v>
      </c>
      <c r="K26" s="20" t="n">
        <f aca="false">'DATOS MENSUALES'!E111</f>
        <v>0.349</v>
      </c>
      <c r="L26" s="20" t="n">
        <f aca="false">'DATOS MENSUALES'!E112</f>
        <v>0.322</v>
      </c>
      <c r="M26" s="20" t="n">
        <f aca="false">'DATOS MENSUALES'!E113</f>
        <v>0.35</v>
      </c>
      <c r="N26" s="20" t="n">
        <f aca="false">SUM(B26:M26)</f>
        <v>6.543</v>
      </c>
      <c r="O26" s="46"/>
      <c r="P26" s="45" t="n">
        <f aca="false">(B26-B$6)^3</f>
        <v>-0.00640815973084495</v>
      </c>
      <c r="Q26" s="45" t="n">
        <f aca="false">(C26-C$6)^3</f>
        <v>-0.356058201808509</v>
      </c>
      <c r="R26" s="45" t="n">
        <f aca="false">(D26-D$6)^3</f>
        <v>-1.11809304937115</v>
      </c>
      <c r="S26" s="45" t="n">
        <f aca="false">(E26-E$6)^3</f>
        <v>-13.7581267278077</v>
      </c>
      <c r="T26" s="45" t="n">
        <f aca="false">(F26-F$6)^3</f>
        <v>-20.2729928041063</v>
      </c>
      <c r="U26" s="45" t="n">
        <f aca="false">(G26-G$6)^3</f>
        <v>-10.7344730337629</v>
      </c>
      <c r="V26" s="45" t="n">
        <f aca="false">(H26-H$6)^3</f>
        <v>-2.29695971253641</v>
      </c>
      <c r="W26" s="45" t="n">
        <f aca="false">(I26-I$6)^3</f>
        <v>-1.21787537920586</v>
      </c>
      <c r="X26" s="45" t="n">
        <f aca="false">(J26-J$6)^3</f>
        <v>-0.296417524947185</v>
      </c>
      <c r="Y26" s="45" t="n">
        <f aca="false">(K26-K$6)^3</f>
        <v>-0.0897421680863351</v>
      </c>
      <c r="Z26" s="45" t="n">
        <f aca="false">(L26-L$6)^3</f>
        <v>-0.0459759853145226</v>
      </c>
      <c r="AA26" s="45" t="n">
        <f aca="false">(M26-M$6)^3</f>
        <v>-0.0230679949629629</v>
      </c>
      <c r="AB26" s="45" t="n">
        <f aca="false">(N26-N$6)^3</f>
        <v>-2409.32118919511</v>
      </c>
    </row>
    <row r="27" customFormat="false" ht="12.75" hidden="false" customHeight="false" outlineLevel="0" collapsed="false">
      <c r="A27" s="44" t="s">
        <v>64</v>
      </c>
      <c r="B27" s="20" t="n">
        <f aca="false">'DATOS MENSUALES'!E114</f>
        <v>0.317</v>
      </c>
      <c r="C27" s="20" t="n">
        <f aca="false">'DATOS MENSUALES'!E115</f>
        <v>0.38</v>
      </c>
      <c r="D27" s="20" t="n">
        <f aca="false">'DATOS MENSUALES'!E116</f>
        <v>0.337</v>
      </c>
      <c r="E27" s="20" t="n">
        <f aca="false">'DATOS MENSUALES'!E117</f>
        <v>0.326</v>
      </c>
      <c r="F27" s="20" t="n">
        <f aca="false">'DATOS MENSUALES'!E118</f>
        <v>0.658</v>
      </c>
      <c r="G27" s="20" t="n">
        <f aca="false">'DATOS MENSUALES'!E119</f>
        <v>0.47</v>
      </c>
      <c r="H27" s="20" t="n">
        <f aca="false">'DATOS MENSUALES'!E120</f>
        <v>0.417</v>
      </c>
      <c r="I27" s="20" t="n">
        <f aca="false">'DATOS MENSUALES'!E121</f>
        <v>0.799</v>
      </c>
      <c r="J27" s="20" t="n">
        <f aca="false">'DATOS MENSUALES'!E122</f>
        <v>0.496</v>
      </c>
      <c r="K27" s="20" t="n">
        <f aca="false">'DATOS MENSUALES'!E123</f>
        <v>0.43</v>
      </c>
      <c r="L27" s="20" t="n">
        <f aca="false">'DATOS MENSUALES'!E124</f>
        <v>0.362</v>
      </c>
      <c r="M27" s="20" t="n">
        <f aca="false">'DATOS MENSUALES'!E125</f>
        <v>0.306</v>
      </c>
      <c r="N27" s="20" t="n">
        <f aca="false">SUM(B27:M27)</f>
        <v>5.298</v>
      </c>
      <c r="O27" s="46"/>
      <c r="P27" s="45" t="n">
        <f aca="false">(B27-B$6)^3</f>
        <v>-0.134015264071065</v>
      </c>
      <c r="Q27" s="45" t="n">
        <f aca="false">(C27-C$6)^3</f>
        <v>-0.702056651519253</v>
      </c>
      <c r="R27" s="45" t="n">
        <f aca="false">(D27-D$6)^3</f>
        <v>-7.32296038232982</v>
      </c>
      <c r="S27" s="45" t="n">
        <f aca="false">(E27-E$6)^3</f>
        <v>-20.5074159166258</v>
      </c>
      <c r="T27" s="45" t="n">
        <f aca="false">(F27-F$6)^3</f>
        <v>-18.7725734129968</v>
      </c>
      <c r="U27" s="45" t="n">
        <f aca="false">(G27-G$6)^3</f>
        <v>-11.6652576162642</v>
      </c>
      <c r="V27" s="45" t="n">
        <f aca="false">(H27-H$6)^3</f>
        <v>-2.65918375017277</v>
      </c>
      <c r="W27" s="45" t="n">
        <f aca="false">(I27-I$6)^3</f>
        <v>-0.335570658139745</v>
      </c>
      <c r="X27" s="45" t="n">
        <f aca="false">(J27-J$6)^3</f>
        <v>-0.167975102398976</v>
      </c>
      <c r="Y27" s="45" t="n">
        <f aca="false">(K27-K$6)^3</f>
        <v>-0.0493146319024508</v>
      </c>
      <c r="Z27" s="45" t="n">
        <f aca="false">(L27-L$6)^3</f>
        <v>-0.0322310328076356</v>
      </c>
      <c r="AA27" s="45" t="n">
        <f aca="false">(M27-M$6)^3</f>
        <v>-0.0355031576296296</v>
      </c>
      <c r="AB27" s="45" t="n">
        <f aca="false">(N27-N$6)^3</f>
        <v>-3144.84402269127</v>
      </c>
    </row>
    <row r="28" customFormat="false" ht="12.75" hidden="false" customHeight="false" outlineLevel="0" collapsed="false">
      <c r="A28" s="44" t="s">
        <v>65</v>
      </c>
      <c r="B28" s="20" t="n">
        <f aca="false">'DATOS MENSUALES'!E126</f>
        <v>0.269</v>
      </c>
      <c r="C28" s="20" t="n">
        <f aca="false">'DATOS MENSUALES'!E127</f>
        <v>0.278</v>
      </c>
      <c r="D28" s="20" t="n">
        <f aca="false">'DATOS MENSUALES'!E128</f>
        <v>0.291</v>
      </c>
      <c r="E28" s="20" t="n">
        <f aca="false">'DATOS MENSUALES'!E129</f>
        <v>0.41</v>
      </c>
      <c r="F28" s="20" t="n">
        <f aca="false">'DATOS MENSUALES'!E130</f>
        <v>2.72</v>
      </c>
      <c r="G28" s="20" t="n">
        <f aca="false">'DATOS MENSUALES'!E131</f>
        <v>5.001</v>
      </c>
      <c r="H28" s="20" t="n">
        <f aca="false">'DATOS MENSUALES'!E132</f>
        <v>1.717</v>
      </c>
      <c r="I28" s="20" t="n">
        <f aca="false">'DATOS MENSUALES'!E133</f>
        <v>1.447</v>
      </c>
      <c r="J28" s="20" t="n">
        <f aca="false">'DATOS MENSUALES'!E134</f>
        <v>0.989</v>
      </c>
      <c r="K28" s="20" t="n">
        <f aca="false">'DATOS MENSUALES'!E135</f>
        <v>0.83</v>
      </c>
      <c r="L28" s="20" t="n">
        <f aca="false">'DATOS MENSUALES'!E136</f>
        <v>0.703</v>
      </c>
      <c r="M28" s="20" t="n">
        <f aca="false">'DATOS MENSUALES'!E137</f>
        <v>0.618</v>
      </c>
      <c r="N28" s="20" t="n">
        <f aca="false">SUM(B28:M28)</f>
        <v>15.273</v>
      </c>
      <c r="O28" s="46"/>
      <c r="P28" s="45" t="n">
        <f aca="false">(B28-B$6)^3</f>
        <v>-0.175373784170239</v>
      </c>
      <c r="Q28" s="45" t="n">
        <f aca="false">(C28-C$6)^3</f>
        <v>-0.972572823870492</v>
      </c>
      <c r="R28" s="45" t="n">
        <f aca="false">(D28-D$6)^3</f>
        <v>-7.85578446383396</v>
      </c>
      <c r="S28" s="45" t="n">
        <f aca="false">(E28-E$6)^3</f>
        <v>-18.6767384722953</v>
      </c>
      <c r="T28" s="45" t="n">
        <f aca="false">(F28-F$6)^3</f>
        <v>-0.21140210670066</v>
      </c>
      <c r="U28" s="45" t="n">
        <f aca="false">(G28-G$6)^3</f>
        <v>11.5901365935732</v>
      </c>
      <c r="V28" s="45" t="n">
        <f aca="false">(H28-H$6)^3</f>
        <v>-0.000623366426218099</v>
      </c>
      <c r="W28" s="45" t="n">
        <f aca="false">(I28-I$6)^3</f>
        <v>-0.000103221709992486</v>
      </c>
      <c r="X28" s="45" t="n">
        <f aca="false">(J28-J$6)^3</f>
        <v>-0.000202857751593065</v>
      </c>
      <c r="Y28" s="45" t="n">
        <f aca="false">(K28-K$6)^3</f>
        <v>3.6885728403178E-005</v>
      </c>
      <c r="Z28" s="45" t="n">
        <f aca="false">(L28-L$6)^3</f>
        <v>1.17863135765369E-005</v>
      </c>
      <c r="AA28" s="45" t="n">
        <f aca="false">(M28-M$6)^3</f>
        <v>-4.62962962962958E-006</v>
      </c>
      <c r="AB28" s="45" t="n">
        <f aca="false">(N28-N$6)^3</f>
        <v>-102.238640063791</v>
      </c>
    </row>
    <row r="29" customFormat="false" ht="12.75" hidden="false" customHeight="false" outlineLevel="0" collapsed="false">
      <c r="A29" s="44" t="s">
        <v>66</v>
      </c>
      <c r="B29" s="20" t="n">
        <f aca="false">'DATOS MENSUALES'!E138</f>
        <v>0.547</v>
      </c>
      <c r="C29" s="20" t="n">
        <f aca="false">'DATOS MENSUALES'!E139</f>
        <v>6.467</v>
      </c>
      <c r="D29" s="20" t="n">
        <f aca="false">'DATOS MENSUALES'!E140</f>
        <v>0.997</v>
      </c>
      <c r="E29" s="20" t="n">
        <f aca="false">'DATOS MENSUALES'!E141</f>
        <v>0.889</v>
      </c>
      <c r="F29" s="20" t="n">
        <f aca="false">'DATOS MENSUALES'!E142</f>
        <v>0.803</v>
      </c>
      <c r="G29" s="20" t="n">
        <f aca="false">'DATOS MENSUALES'!E143</f>
        <v>4.803</v>
      </c>
      <c r="H29" s="20" t="n">
        <f aca="false">'DATOS MENSUALES'!E144</f>
        <v>1.179</v>
      </c>
      <c r="I29" s="20" t="n">
        <f aca="false">'DATOS MENSUALES'!E145</f>
        <v>1.32</v>
      </c>
      <c r="J29" s="20" t="n">
        <f aca="false">'DATOS MENSUALES'!E146</f>
        <v>1.117</v>
      </c>
      <c r="K29" s="20" t="n">
        <f aca="false">'DATOS MENSUALES'!E147</f>
        <v>0.86</v>
      </c>
      <c r="L29" s="20" t="n">
        <f aca="false">'DATOS MENSUALES'!E148</f>
        <v>0.727</v>
      </c>
      <c r="M29" s="20" t="n">
        <f aca="false">'DATOS MENSUALES'!E149</f>
        <v>0.657</v>
      </c>
      <c r="N29" s="20" t="n">
        <f aca="false">SUM(B29:M29)</f>
        <v>20.366</v>
      </c>
      <c r="O29" s="46"/>
      <c r="P29" s="45" t="n">
        <f aca="false">(B29-B$6)^3</f>
        <v>-0.0223643737473739</v>
      </c>
      <c r="Q29" s="45" t="n">
        <f aca="false">(C29-C$6)^3</f>
        <v>140.464245382032</v>
      </c>
      <c r="R29" s="45" t="n">
        <f aca="false">(D29-D$6)^3</f>
        <v>-2.10654956596619</v>
      </c>
      <c r="S29" s="45" t="n">
        <f aca="false">(E29-E$6)^3</f>
        <v>-10.2775022083366</v>
      </c>
      <c r="T29" s="45" t="n">
        <f aca="false">(F29-F$6)^3</f>
        <v>-15.8645663121738</v>
      </c>
      <c r="U29" s="45" t="n">
        <f aca="false">(G29-G$6)^3</f>
        <v>8.80639996139141</v>
      </c>
      <c r="V29" s="45" t="n">
        <f aca="false">(H29-H$6)^3</f>
        <v>-0.242298685825667</v>
      </c>
      <c r="W29" s="45" t="n">
        <f aca="false">(I29-I$6)^3</f>
        <v>-0.00525977122238917</v>
      </c>
      <c r="X29" s="45" t="n">
        <f aca="false">(J29-J$6)^3</f>
        <v>0.000331983724990958</v>
      </c>
      <c r="Y29" s="45" t="n">
        <f aca="false">(K29-K$6)^3</f>
        <v>0.000253490459808136</v>
      </c>
      <c r="Z29" s="45" t="n">
        <f aca="false">(L29-L$6)^3</f>
        <v>0.000102224726799677</v>
      </c>
      <c r="AA29" s="45" t="n">
        <f aca="false">(M29-M$6)^3</f>
        <v>1.11393703703705E-005</v>
      </c>
      <c r="AB29" s="45" t="n">
        <f aca="false">(N29-N$6)^3</f>
        <v>0.0725275222396966</v>
      </c>
    </row>
    <row r="30" customFormat="false" ht="12.75" hidden="false" customHeight="false" outlineLevel="0" collapsed="false">
      <c r="A30" s="44" t="s">
        <v>67</v>
      </c>
      <c r="B30" s="20" t="n">
        <f aca="false">'DATOS MENSUALES'!E150</f>
        <v>0.646</v>
      </c>
      <c r="C30" s="20" t="n">
        <f aca="false">'DATOS MENSUALES'!E151</f>
        <v>1.122</v>
      </c>
      <c r="D30" s="20" t="n">
        <f aca="false">'DATOS MENSUALES'!E152</f>
        <v>1.168</v>
      </c>
      <c r="E30" s="20" t="n">
        <f aca="false">'DATOS MENSUALES'!E153</f>
        <v>0.957</v>
      </c>
      <c r="F30" s="20" t="n">
        <f aca="false">'DATOS MENSUALES'!E154</f>
        <v>0.694</v>
      </c>
      <c r="G30" s="20" t="n">
        <f aca="false">'DATOS MENSUALES'!E155</f>
        <v>0.572</v>
      </c>
      <c r="H30" s="20" t="n">
        <f aca="false">'DATOS MENSUALES'!E156</f>
        <v>2.071</v>
      </c>
      <c r="I30" s="20" t="n">
        <f aca="false">'DATOS MENSUALES'!E157</f>
        <v>0.674</v>
      </c>
      <c r="J30" s="20" t="n">
        <f aca="false">'DATOS MENSUALES'!E158</f>
        <v>0.591</v>
      </c>
      <c r="K30" s="20" t="n">
        <f aca="false">'DATOS MENSUALES'!E159</f>
        <v>0.5</v>
      </c>
      <c r="L30" s="20" t="n">
        <f aca="false">'DATOS MENSUALES'!E160</f>
        <v>0.429</v>
      </c>
      <c r="M30" s="20" t="n">
        <f aca="false">'DATOS MENSUALES'!E161</f>
        <v>0.381</v>
      </c>
      <c r="N30" s="20" t="n">
        <f aca="false">SUM(B30:M30)</f>
        <v>9.805</v>
      </c>
      <c r="O30" s="46"/>
      <c r="P30" s="45" t="n">
        <f aca="false">(B30-B$6)^3</f>
        <v>-0.00610264554282842</v>
      </c>
      <c r="Q30" s="45" t="n">
        <f aca="false">(C30-C$6)^3</f>
        <v>-0.00316181235809543</v>
      </c>
      <c r="R30" s="45" t="n">
        <f aca="false">(D30-D$6)^3</f>
        <v>-1.3709940255447</v>
      </c>
      <c r="S30" s="45" t="n">
        <f aca="false">(E30-E$6)^3</f>
        <v>-9.34302644450187</v>
      </c>
      <c r="T30" s="45" t="n">
        <f aca="false">(F30-F$6)^3</f>
        <v>-18.0200091000464</v>
      </c>
      <c r="U30" s="45" t="n">
        <f aca="false">(G30-G$6)^3</f>
        <v>-10.1610573096857</v>
      </c>
      <c r="V30" s="45" t="n">
        <f aca="false">(H30-H$6)^3</f>
        <v>0.0193731583506415</v>
      </c>
      <c r="W30" s="45" t="n">
        <f aca="false">(I30-I$6)^3</f>
        <v>-0.551184638511646</v>
      </c>
      <c r="X30" s="45" t="n">
        <f aca="false">(J30-J$6)^3</f>
        <v>-0.0952921833769374</v>
      </c>
      <c r="Y30" s="45" t="n">
        <f aca="false">(K30-K$6)^3</f>
        <v>-0.0261219663170514</v>
      </c>
      <c r="Z30" s="45" t="n">
        <f aca="false">(L30-L$6)^3</f>
        <v>-0.0158591141767816</v>
      </c>
      <c r="AA30" s="45" t="n">
        <f aca="false">(M30-M$6)^3</f>
        <v>-0.0163226326296296</v>
      </c>
      <c r="AB30" s="45" t="n">
        <f aca="false">(N30-N$6)^3</f>
        <v>-1043.81571139958</v>
      </c>
    </row>
    <row r="31" customFormat="false" ht="12.75" hidden="false" customHeight="false" outlineLevel="0" collapsed="false">
      <c r="A31" s="44" t="s">
        <v>68</v>
      </c>
      <c r="B31" s="20" t="n">
        <f aca="false">'DATOS MENSUALES'!E162</f>
        <v>0.545</v>
      </c>
      <c r="C31" s="20" t="n">
        <f aca="false">'DATOS MENSUALES'!E163</f>
        <v>0.429</v>
      </c>
      <c r="D31" s="20" t="n">
        <f aca="false">'DATOS MENSUALES'!E164</f>
        <v>0.424</v>
      </c>
      <c r="E31" s="20" t="n">
        <f aca="false">'DATOS MENSUALES'!E165</f>
        <v>0.426</v>
      </c>
      <c r="F31" s="20" t="n">
        <f aca="false">'DATOS MENSUALES'!E166</f>
        <v>0.416</v>
      </c>
      <c r="G31" s="20" t="n">
        <f aca="false">'DATOS MENSUALES'!E167</f>
        <v>0.709</v>
      </c>
      <c r="H31" s="20" t="n">
        <f aca="false">'DATOS MENSUALES'!E168</f>
        <v>0.59</v>
      </c>
      <c r="I31" s="20" t="n">
        <f aca="false">'DATOS MENSUALES'!E169</f>
        <v>0.548</v>
      </c>
      <c r="J31" s="20" t="n">
        <f aca="false">'DATOS MENSUALES'!E170</f>
        <v>0.474</v>
      </c>
      <c r="K31" s="20" t="n">
        <f aca="false">'DATOS MENSUALES'!E171</f>
        <v>0.405</v>
      </c>
      <c r="L31" s="20" t="n">
        <f aca="false">'DATOS MENSUALES'!E172</f>
        <v>0.361</v>
      </c>
      <c r="M31" s="20" t="n">
        <f aca="false">'DATOS MENSUALES'!E173</f>
        <v>0.311</v>
      </c>
      <c r="N31" s="20" t="n">
        <f aca="false">SUM(B31:M31)</f>
        <v>5.638</v>
      </c>
      <c r="O31" s="46"/>
      <c r="P31" s="45" t="n">
        <f aca="false">(B31-B$6)^3</f>
        <v>-0.0228440354181728</v>
      </c>
      <c r="Q31" s="45" t="n">
        <f aca="false">(C31-C$6)^3</f>
        <v>-0.592223039244459</v>
      </c>
      <c r="R31" s="45" t="n">
        <f aca="false">(D31-D$6)^3</f>
        <v>-6.38216295962735</v>
      </c>
      <c r="S31" s="45" t="n">
        <f aca="false">(E31-E$6)^3</f>
        <v>-18.3408820794358</v>
      </c>
      <c r="T31" s="45" t="n">
        <f aca="false">(F31-F$6)^3</f>
        <v>-24.3817375391635</v>
      </c>
      <c r="U31" s="45" t="n">
        <f aca="false">(G31-G$6)^3</f>
        <v>-8.35232189481245</v>
      </c>
      <c r="V31" s="45" t="n">
        <f aca="false">(H31-H$6)^3</f>
        <v>-1.78223034758049</v>
      </c>
      <c r="W31" s="45" t="n">
        <f aca="false">(I31-I$6)^3</f>
        <v>-0.846346491453794</v>
      </c>
      <c r="X31" s="45" t="n">
        <f aca="false">(J31-J$6)^3</f>
        <v>-0.188879706277764</v>
      </c>
      <c r="Y31" s="45" t="n">
        <f aca="false">(K31-K$6)^3</f>
        <v>-0.0601036756180155</v>
      </c>
      <c r="Z31" s="45" t="n">
        <f aca="false">(L31-L$6)^3</f>
        <v>-0.0325358232566714</v>
      </c>
      <c r="AA31" s="45" t="n">
        <f aca="false">(M31-M$6)^3</f>
        <v>-0.0339073559629629</v>
      </c>
      <c r="AB31" s="45" t="n">
        <f aca="false">(N31-N$6)^3</f>
        <v>-2930.94174365943</v>
      </c>
    </row>
    <row r="32" customFormat="false" ht="12.75" hidden="false" customHeight="false" outlineLevel="0" collapsed="false">
      <c r="A32" s="44" t="s">
        <v>69</v>
      </c>
      <c r="B32" s="20" t="n">
        <f aca="false">'DATOS MENSUALES'!E174</f>
        <v>0.28</v>
      </c>
      <c r="C32" s="20" t="n">
        <f aca="false">'DATOS MENSUALES'!E175</f>
        <v>0.431</v>
      </c>
      <c r="D32" s="20" t="n">
        <f aca="false">'DATOS MENSUALES'!E176</f>
        <v>0.352</v>
      </c>
      <c r="E32" s="20" t="n">
        <f aca="false">'DATOS MENSUALES'!E177</f>
        <v>5.333</v>
      </c>
      <c r="F32" s="20" t="n">
        <f aca="false">'DATOS MENSUALES'!E178</f>
        <v>8.995</v>
      </c>
      <c r="G32" s="20" t="n">
        <f aca="false">'DATOS MENSUALES'!E179</f>
        <v>1.774</v>
      </c>
      <c r="H32" s="20" t="n">
        <f aca="false">'DATOS MENSUALES'!E180</f>
        <v>1.644</v>
      </c>
      <c r="I32" s="20" t="n">
        <f aca="false">'DATOS MENSUALES'!E181</f>
        <v>1.291</v>
      </c>
      <c r="J32" s="20" t="n">
        <f aca="false">'DATOS MENSUALES'!E182</f>
        <v>1.04</v>
      </c>
      <c r="K32" s="20" t="n">
        <f aca="false">'DATOS MENSUALES'!E183</f>
        <v>0.816</v>
      </c>
      <c r="L32" s="20" t="n">
        <f aca="false">'DATOS MENSUALES'!E184</f>
        <v>0.7</v>
      </c>
      <c r="M32" s="20" t="n">
        <f aca="false">'DATOS MENSUALES'!E185</f>
        <v>0.601</v>
      </c>
      <c r="N32" s="20" t="n">
        <f aca="false">SUM(B32:M32)</f>
        <v>23.257</v>
      </c>
      <c r="O32" s="46"/>
      <c r="P32" s="45" t="n">
        <f aca="false">(B32-B$6)^3</f>
        <v>-0.165236357480845</v>
      </c>
      <c r="Q32" s="45" t="n">
        <f aca="false">(C32-C$6)^3</f>
        <v>-0.58800179911636</v>
      </c>
      <c r="R32" s="45" t="n">
        <f aca="false">(D32-D$6)^3</f>
        <v>-7.1545723046852</v>
      </c>
      <c r="S32" s="45" t="n">
        <f aca="false">(E32-E$6)^3</f>
        <v>11.6942725523907</v>
      </c>
      <c r="T32" s="45" t="n">
        <f aca="false">(F32-F$6)^3</f>
        <v>183.181516422724</v>
      </c>
      <c r="U32" s="45" t="n">
        <f aca="false">(G32-G$6)^3</f>
        <v>-0.895672391713276</v>
      </c>
      <c r="V32" s="45" t="n">
        <f aca="false">(H32-H$6)^3</f>
        <v>-0.00397616975128697</v>
      </c>
      <c r="W32" s="45" t="n">
        <f aca="false">(I32-I$6)^3</f>
        <v>-0.00835419321412472</v>
      </c>
      <c r="X32" s="45" t="n">
        <f aca="false">(J32-J$6)^3</f>
        <v>-4.66850766619339E-007</v>
      </c>
      <c r="Y32" s="45" t="n">
        <f aca="false">(K32-K$6)^3</f>
        <v>7.17552041419714E-006</v>
      </c>
      <c r="Z32" s="45" t="n">
        <f aca="false">(L32-L$6)^3</f>
        <v>7.71260283273519E-006</v>
      </c>
      <c r="AA32" s="45" t="n">
        <f aca="false">(M32-M$6)^3</f>
        <v>-3.81592962962961E-005</v>
      </c>
      <c r="AB32" s="45" t="n">
        <f aca="false">(N32-N$6)^3</f>
        <v>36.1999889269311</v>
      </c>
    </row>
    <row r="33" customFormat="false" ht="12.75" hidden="false" customHeight="false" outlineLevel="0" collapsed="false">
      <c r="A33" s="44" t="s">
        <v>70</v>
      </c>
      <c r="B33" s="20" t="n">
        <f aca="false">'DATOS MENSUALES'!E186</f>
        <v>0.54</v>
      </c>
      <c r="C33" s="20" t="n">
        <f aca="false">'DATOS MENSUALES'!E187</f>
        <v>1.213</v>
      </c>
      <c r="D33" s="20" t="n">
        <f aca="false">'DATOS MENSUALES'!E188</f>
        <v>13.121</v>
      </c>
      <c r="E33" s="20" t="n">
        <f aca="false">'DATOS MENSUALES'!E189</f>
        <v>5.17</v>
      </c>
      <c r="F33" s="20" t="n">
        <f aca="false">'DATOS MENSUALES'!E190</f>
        <v>3.221</v>
      </c>
      <c r="G33" s="20" t="n">
        <f aca="false">'DATOS MENSUALES'!E191</f>
        <v>21.413</v>
      </c>
      <c r="H33" s="20" t="n">
        <f aca="false">'DATOS MENSUALES'!E192</f>
        <v>9.454</v>
      </c>
      <c r="I33" s="20" t="n">
        <f aca="false">'DATOS MENSUALES'!E193</f>
        <v>5.457</v>
      </c>
      <c r="J33" s="20" t="n">
        <f aca="false">'DATOS MENSUALES'!E194</f>
        <v>1.984</v>
      </c>
      <c r="K33" s="20" t="n">
        <f aca="false">'DATOS MENSUALES'!E195</f>
        <v>1.647</v>
      </c>
      <c r="L33" s="20" t="n">
        <f aca="false">'DATOS MENSUALES'!E196</f>
        <v>1.394</v>
      </c>
      <c r="M33" s="20" t="n">
        <f aca="false">'DATOS MENSUALES'!E197</f>
        <v>1.206</v>
      </c>
      <c r="N33" s="20" t="n">
        <f aca="false">SUM(B33:M33)</f>
        <v>65.82</v>
      </c>
      <c r="O33" s="46"/>
      <c r="P33" s="45" t="n">
        <f aca="false">(B33-B$6)^3</f>
        <v>-0.0240730875497155</v>
      </c>
      <c r="Q33" s="45" t="n">
        <f aca="false">(C33-C$6)^3</f>
        <v>-0.000173486484128475</v>
      </c>
      <c r="R33" s="45" t="n">
        <f aca="false">(D33-D$6)^3</f>
        <v>1274.49792676517</v>
      </c>
      <c r="S33" s="45" t="n">
        <f aca="false">(E33-E$6)^3</f>
        <v>9.35149773431631</v>
      </c>
      <c r="T33" s="45" t="n">
        <f aca="false">(F33-F$6)^3</f>
        <v>-0.000849604277106462</v>
      </c>
      <c r="U33" s="45" t="n">
        <f aca="false">(G33-G$6)^3</f>
        <v>6513.07470719442</v>
      </c>
      <c r="V33" s="45" t="n">
        <f aca="false">(H33-H$6)^3</f>
        <v>447.973833807218</v>
      </c>
      <c r="W33" s="45" t="n">
        <f aca="false">(I33-I$6)^3</f>
        <v>62.2446607277115</v>
      </c>
      <c r="X33" s="45" t="n">
        <f aca="false">(J33-J$6)^3</f>
        <v>0.820663181766314</v>
      </c>
      <c r="Y33" s="45" t="n">
        <f aca="false">(K33-K$6)^3</f>
        <v>0.614749188625786</v>
      </c>
      <c r="Z33" s="45" t="n">
        <f aca="false">(L33-L$6)^3</f>
        <v>0.363623709142778</v>
      </c>
      <c r="AA33" s="45" t="n">
        <f aca="false">(M33-M$6)^3</f>
        <v>0.18649564237037</v>
      </c>
      <c r="AB33" s="45" t="n">
        <f aca="false">(N33-N$6)^3</f>
        <v>96519.5935976774</v>
      </c>
    </row>
    <row r="34" customFormat="false" ht="12.75" hidden="false" customHeight="false" outlineLevel="0" collapsed="false">
      <c r="A34" s="44" t="s">
        <v>71</v>
      </c>
      <c r="B34" s="20" t="n">
        <f aca="false">'DATOS MENSUALES'!E198</f>
        <v>1.052</v>
      </c>
      <c r="C34" s="20" t="n">
        <f aca="false">'DATOS MENSUALES'!E199</f>
        <v>0.922</v>
      </c>
      <c r="D34" s="20" t="n">
        <f aca="false">'DATOS MENSUALES'!E200</f>
        <v>0.842</v>
      </c>
      <c r="E34" s="20" t="n">
        <f aca="false">'DATOS MENSUALES'!E201</f>
        <v>0.746</v>
      </c>
      <c r="F34" s="20" t="n">
        <f aca="false">'DATOS MENSUALES'!E202</f>
        <v>0.937</v>
      </c>
      <c r="G34" s="20" t="n">
        <f aca="false">'DATOS MENSUALES'!E203</f>
        <v>0.767</v>
      </c>
      <c r="H34" s="20" t="n">
        <f aca="false">'DATOS MENSUALES'!E204</f>
        <v>0.719</v>
      </c>
      <c r="I34" s="20" t="n">
        <f aca="false">'DATOS MENSUALES'!E205</f>
        <v>0.641</v>
      </c>
      <c r="J34" s="20" t="n">
        <f aca="false">'DATOS MENSUALES'!E206</f>
        <v>0.606</v>
      </c>
      <c r="K34" s="20" t="n">
        <f aca="false">'DATOS MENSUALES'!E207</f>
        <v>0.537</v>
      </c>
      <c r="L34" s="20" t="n">
        <f aca="false">'DATOS MENSUALES'!E208</f>
        <v>0.48</v>
      </c>
      <c r="M34" s="20" t="n">
        <f aca="false">'DATOS MENSUALES'!E209</f>
        <v>0.436</v>
      </c>
      <c r="N34" s="20" t="n">
        <f aca="false">SUM(B34:M34)</f>
        <v>8.685</v>
      </c>
      <c r="O34" s="46"/>
      <c r="P34" s="45" t="n">
        <f aca="false">(B34-B$6)^3</f>
        <v>0.0111280383566206</v>
      </c>
      <c r="Q34" s="45" t="n">
        <f aca="false">(C34-C$6)^3</f>
        <v>-0.0416998797134673</v>
      </c>
      <c r="R34" s="45" t="n">
        <f aca="false">(D34-D$6)^3</f>
        <v>-2.96679731526371</v>
      </c>
      <c r="S34" s="45" t="n">
        <f aca="false">(E34-E$6)^3</f>
        <v>-12.4417175095184</v>
      </c>
      <c r="T34" s="45" t="n">
        <f aca="false">(F34-F$6)^3</f>
        <v>-13.4593986586766</v>
      </c>
      <c r="U34" s="45" t="n">
        <f aca="false">(G34-G$6)^3</f>
        <v>-7.65631529799151</v>
      </c>
      <c r="V34" s="45" t="n">
        <f aca="false">(H34-H$6)^3</f>
        <v>-1.27173213965487</v>
      </c>
      <c r="W34" s="45" t="n">
        <f aca="false">(I34-I$6)^3</f>
        <v>-0.620452059329827</v>
      </c>
      <c r="X34" s="45" t="n">
        <f aca="false">(J34-J$6)^3</f>
        <v>-0.0862088830050366</v>
      </c>
      <c r="Y34" s="45" t="n">
        <f aca="false">(K34-K$6)^3</f>
        <v>-0.0175176827998337</v>
      </c>
      <c r="Z34" s="45" t="n">
        <f aca="false">(L34-L$6)^3</f>
        <v>-0.00802912618504604</v>
      </c>
      <c r="AA34" s="45" t="n">
        <f aca="false">(M34-M$6)^3</f>
        <v>-0.00784106429629629</v>
      </c>
      <c r="AB34" s="45" t="n">
        <f aca="false">(N34-N$6)^3</f>
        <v>-1429.13883343903</v>
      </c>
    </row>
    <row r="35" customFormat="false" ht="12.75" hidden="false" customHeight="false" outlineLevel="0" collapsed="false">
      <c r="A35" s="44" t="s">
        <v>72</v>
      </c>
      <c r="B35" s="20" t="n">
        <f aca="false">'DATOS MENSUALES'!E210</f>
        <v>0.393</v>
      </c>
      <c r="C35" s="20" t="n">
        <f aca="false">'DATOS MENSUALES'!E211</f>
        <v>0.362</v>
      </c>
      <c r="D35" s="20" t="n">
        <f aca="false">'DATOS MENSUALES'!E212</f>
        <v>0.601</v>
      </c>
      <c r="E35" s="20" t="n">
        <f aca="false">'DATOS MENSUALES'!E213</f>
        <v>0.815</v>
      </c>
      <c r="F35" s="20" t="n">
        <f aca="false">'DATOS MENSUALES'!E214</f>
        <v>1.146</v>
      </c>
      <c r="G35" s="20" t="n">
        <f aca="false">'DATOS MENSUALES'!E215</f>
        <v>2.7</v>
      </c>
      <c r="H35" s="20" t="n">
        <f aca="false">'DATOS MENSUALES'!E216</f>
        <v>0.922</v>
      </c>
      <c r="I35" s="20" t="n">
        <f aca="false">'DATOS MENSUALES'!E217</f>
        <v>1.047</v>
      </c>
      <c r="J35" s="20" t="n">
        <f aca="false">'DATOS MENSUALES'!E218</f>
        <v>0.747</v>
      </c>
      <c r="K35" s="20" t="n">
        <f aca="false">'DATOS MENSUALES'!E219</f>
        <v>0.637</v>
      </c>
      <c r="L35" s="20" t="n">
        <f aca="false">'DATOS MENSUALES'!E220</f>
        <v>0.536</v>
      </c>
      <c r="M35" s="20" t="n">
        <f aca="false">'DATOS MENSUALES'!E221</f>
        <v>0.46</v>
      </c>
      <c r="N35" s="20" t="n">
        <f aca="false">SUM(B35:M35)</f>
        <v>10.366</v>
      </c>
      <c r="O35" s="46"/>
      <c r="P35" s="45" t="n">
        <f aca="false">(B35-B$6)^3</f>
        <v>-0.082735050398889</v>
      </c>
      <c r="Q35" s="45" t="n">
        <f aca="false">(C35-C$6)^3</f>
        <v>-0.745581886490327</v>
      </c>
      <c r="R35" s="45" t="n">
        <f aca="false">(D35-D$6)^3</f>
        <v>-4.72394987978437</v>
      </c>
      <c r="S35" s="45" t="n">
        <f aca="false">(E35-E$6)^3</f>
        <v>-11.3630336716754</v>
      </c>
      <c r="T35" s="45" t="n">
        <f aca="false">(F35-F$6)^3</f>
        <v>-10.2142467622144</v>
      </c>
      <c r="U35" s="45" t="n">
        <f aca="false">(G35-G$6)^3</f>
        <v>-5.46098730556242E-005</v>
      </c>
      <c r="V35" s="45" t="n">
        <f aca="false">(H35-H$6)^3</f>
        <v>-0.682458075227871</v>
      </c>
      <c r="W35" s="45" t="n">
        <f aca="false">(I35-I$6)^3</f>
        <v>-0.089260140718257</v>
      </c>
      <c r="X35" s="45" t="n">
        <f aca="false">(J35-J$6)^3</f>
        <v>-0.0272050624182597</v>
      </c>
      <c r="Y35" s="45" t="n">
        <f aca="false">(K35-K$6)^3</f>
        <v>-0.00407393066484751</v>
      </c>
      <c r="Z35" s="45" t="n">
        <f aca="false">(L35-L$6)^3</f>
        <v>-0.00300109012994963</v>
      </c>
      <c r="AA35" s="45" t="n">
        <f aca="false">(M35-M$6)^3</f>
        <v>-0.00532880829629629</v>
      </c>
      <c r="AB35" s="45" t="n">
        <f aca="false">(N35-N$6)^3</f>
        <v>-880.035809778036</v>
      </c>
    </row>
    <row r="36" customFormat="false" ht="12.75" hidden="false" customHeight="false" outlineLevel="0" collapsed="false">
      <c r="A36" s="44" t="s">
        <v>73</v>
      </c>
      <c r="B36" s="20" t="n">
        <f aca="false">'DATOS MENSUALES'!E222</f>
        <v>0.421</v>
      </c>
      <c r="C36" s="20" t="n">
        <f aca="false">'DATOS MENSUALES'!E223</f>
        <v>0.381</v>
      </c>
      <c r="D36" s="20" t="n">
        <f aca="false">'DATOS MENSUALES'!E224</f>
        <v>3.403</v>
      </c>
      <c r="E36" s="20" t="n">
        <f aca="false">'DATOS MENSUALES'!E225</f>
        <v>1.166</v>
      </c>
      <c r="F36" s="20" t="n">
        <f aca="false">'DATOS MENSUALES'!E226</f>
        <v>0.843</v>
      </c>
      <c r="G36" s="20" t="n">
        <f aca="false">'DATOS MENSUALES'!E227</f>
        <v>2.181</v>
      </c>
      <c r="H36" s="20" t="n">
        <f aca="false">'DATOS MENSUALES'!E228</f>
        <v>1.457</v>
      </c>
      <c r="I36" s="20" t="n">
        <f aca="false">'DATOS MENSUALES'!E229</f>
        <v>1.814</v>
      </c>
      <c r="J36" s="20" t="n">
        <f aca="false">'DATOS MENSUALES'!E230</f>
        <v>0.979</v>
      </c>
      <c r="K36" s="20" t="n">
        <f aca="false">'DATOS MENSUALES'!E231</f>
        <v>0.819</v>
      </c>
      <c r="L36" s="20" t="n">
        <f aca="false">'DATOS MENSUALES'!E232</f>
        <v>0.733</v>
      </c>
      <c r="M36" s="20" t="n">
        <f aca="false">'DATOS MENSUALES'!E233</f>
        <v>1.215</v>
      </c>
      <c r="N36" s="20" t="n">
        <f aca="false">SUM(B36:M36)</f>
        <v>15.412</v>
      </c>
      <c r="O36" s="46"/>
      <c r="P36" s="45" t="n">
        <f aca="false">(B36-B$6)^3</f>
        <v>-0.0677887619167954</v>
      </c>
      <c r="Q36" s="45" t="n">
        <f aca="false">(C36-C$6)^3</f>
        <v>-0.699689565955203</v>
      </c>
      <c r="R36" s="45" t="n">
        <f aca="false">(D36-D$6)^3</f>
        <v>1.42037920895943</v>
      </c>
      <c r="S36" s="45" t="n">
        <f aca="false">(E36-E$6)^3</f>
        <v>-6.82852433877461</v>
      </c>
      <c r="T36" s="45" t="n">
        <f aca="false">(F36-F$6)^3</f>
        <v>-15.1189166658653</v>
      </c>
      <c r="U36" s="45" t="n">
        <f aca="false">(G36-G$6)^3</f>
        <v>-0.172752290228427</v>
      </c>
      <c r="V36" s="45" t="n">
        <f aca="false">(H36-H$6)^3</f>
        <v>-0.0412152977209839</v>
      </c>
      <c r="W36" s="45" t="n">
        <f aca="false">(I36-I$6)^3</f>
        <v>0.0327959352073629</v>
      </c>
      <c r="X36" s="45" t="n">
        <f aca="false">(J36-J$6)^3</f>
        <v>-0.000325058605587555</v>
      </c>
      <c r="Y36" s="45" t="n">
        <f aca="false">(K36-K$6)^3</f>
        <v>1.10714935546929E-005</v>
      </c>
      <c r="Z36" s="45" t="n">
        <f aca="false">(L36-L$6)^3</f>
        <v>0.000146843421014554</v>
      </c>
      <c r="AA36" s="45" t="n">
        <f aca="false">(M36-M$6)^3</f>
        <v>0.19544859337037</v>
      </c>
      <c r="AB36" s="45" t="n">
        <f aca="false">(N36-N$6)^3</f>
        <v>-93.389410859226</v>
      </c>
    </row>
    <row r="37" customFormat="false" ht="12.75" hidden="false" customHeight="false" outlineLevel="0" collapsed="false">
      <c r="A37" s="44" t="s">
        <v>74</v>
      </c>
      <c r="B37" s="20" t="n">
        <f aca="false">'DATOS MENSUALES'!E234</f>
        <v>0.67</v>
      </c>
      <c r="C37" s="20" t="n">
        <f aca="false">'DATOS MENSUALES'!E235</f>
        <v>1.821</v>
      </c>
      <c r="D37" s="20" t="n">
        <f aca="false">'DATOS MENSUALES'!E236</f>
        <v>6.799</v>
      </c>
      <c r="E37" s="20" t="n">
        <f aca="false">'DATOS MENSUALES'!E237</f>
        <v>3.966</v>
      </c>
      <c r="F37" s="20" t="n">
        <f aca="false">'DATOS MENSUALES'!E238</f>
        <v>13.298</v>
      </c>
      <c r="G37" s="20" t="n">
        <f aca="false">'DATOS MENSUALES'!E239</f>
        <v>8.358</v>
      </c>
      <c r="H37" s="20" t="n">
        <f aca="false">'DATOS MENSUALES'!E240</f>
        <v>2.011</v>
      </c>
      <c r="I37" s="20" t="n">
        <f aca="false">'DATOS MENSUALES'!E241</f>
        <v>2.315</v>
      </c>
      <c r="J37" s="20" t="n">
        <f aca="false">'DATOS MENSUALES'!E242</f>
        <v>1.559</v>
      </c>
      <c r="K37" s="20" t="n">
        <f aca="false">'DATOS MENSUALES'!E243</f>
        <v>1.305</v>
      </c>
      <c r="L37" s="20" t="n">
        <f aca="false">'DATOS MENSUALES'!E244</f>
        <v>1.112</v>
      </c>
      <c r="M37" s="20" t="n">
        <f aca="false">'DATOS MENSUALES'!E245</f>
        <v>1.057</v>
      </c>
      <c r="N37" s="20" t="n">
        <f aca="false">SUM(B37:M37)</f>
        <v>44.271</v>
      </c>
      <c r="O37" s="46"/>
      <c r="P37" s="45" t="n">
        <f aca="false">(B37-B$6)^3</f>
        <v>-0.00400017531142347</v>
      </c>
      <c r="Q37" s="45" t="n">
        <f aca="false">(C37-C$6)^3</f>
        <v>0.168404446276202</v>
      </c>
      <c r="R37" s="45" t="n">
        <f aca="false">(D37-D$6)^3</f>
        <v>92.3509800393396</v>
      </c>
      <c r="S37" s="45" t="n">
        <f aca="false">(E37-E$6)^3</f>
        <v>0.735869648002255</v>
      </c>
      <c r="T37" s="45" t="n">
        <f aca="false">(F37-F$6)^3</f>
        <v>994.695769656866</v>
      </c>
      <c r="U37" s="45" t="n">
        <f aca="false">(G37-G$6)^3</f>
        <v>177.51007068011</v>
      </c>
      <c r="V37" s="45" t="n">
        <f aca="false">(H37-H$6)^3</f>
        <v>0.00907384777212904</v>
      </c>
      <c r="W37" s="45" t="n">
        <f aca="false">(I37-I$6)^3</f>
        <v>0.55357151071976</v>
      </c>
      <c r="X37" s="45" t="n">
        <f aca="false">(J37-J$6)^3</f>
        <v>0.133622827289729</v>
      </c>
      <c r="Y37" s="45" t="n">
        <f aca="false">(K37-K$6)^3</f>
        <v>0.131319511778679</v>
      </c>
      <c r="Z37" s="45" t="n">
        <f aca="false">(L37-L$6)^3</f>
        <v>0.0804859176055876</v>
      </c>
      <c r="AA37" s="45" t="n">
        <f aca="false">(M37-M$6)^3</f>
        <v>0.0753296727037037</v>
      </c>
      <c r="AB37" s="45" t="n">
        <f aca="false">(N37-N$6)^3</f>
        <v>14387.9684124681</v>
      </c>
    </row>
    <row r="38" customFormat="false" ht="12.75" hidden="false" customHeight="false" outlineLevel="0" collapsed="false">
      <c r="A38" s="44" t="s">
        <v>75</v>
      </c>
      <c r="B38" s="20" t="n">
        <f aca="false">'DATOS MENSUALES'!E246</f>
        <v>4.635</v>
      </c>
      <c r="C38" s="20" t="n">
        <f aca="false">'DATOS MENSUALES'!E247</f>
        <v>4.663</v>
      </c>
      <c r="D38" s="20" t="n">
        <f aca="false">'DATOS MENSUALES'!E248</f>
        <v>3.795</v>
      </c>
      <c r="E38" s="20" t="n">
        <f aca="false">'DATOS MENSUALES'!E249</f>
        <v>3.75</v>
      </c>
      <c r="F38" s="20" t="n">
        <f aca="false">'DATOS MENSUALES'!E250</f>
        <v>1.88</v>
      </c>
      <c r="G38" s="20" t="n">
        <f aca="false">'DATOS MENSUALES'!E251</f>
        <v>1.566</v>
      </c>
      <c r="H38" s="20" t="n">
        <f aca="false">'DATOS MENSUALES'!E252</f>
        <v>2.233</v>
      </c>
      <c r="I38" s="20" t="n">
        <f aca="false">'DATOS MENSUALES'!E253</f>
        <v>1.669</v>
      </c>
      <c r="J38" s="20" t="n">
        <f aca="false">'DATOS MENSUALES'!E254</f>
        <v>1.379</v>
      </c>
      <c r="K38" s="20" t="n">
        <f aca="false">'DATOS MENSUALES'!E255</f>
        <v>1.223</v>
      </c>
      <c r="L38" s="20" t="n">
        <f aca="false">'DATOS MENSUALES'!E256</f>
        <v>1.041</v>
      </c>
      <c r="M38" s="20" t="n">
        <f aca="false">'DATOS MENSUALES'!E257</f>
        <v>0.949</v>
      </c>
      <c r="N38" s="20" t="n">
        <f aca="false">SUM(B38:M38)</f>
        <v>28.783</v>
      </c>
      <c r="O38" s="46"/>
      <c r="P38" s="45" t="n">
        <f aca="false">(B38-B$6)^3</f>
        <v>55.1435248195474</v>
      </c>
      <c r="Q38" s="45" t="n">
        <f aca="false">(C38-C$6)^3</f>
        <v>39.1041415344869</v>
      </c>
      <c r="R38" s="45" t="n">
        <f aca="false">(D38-D$6)^3</f>
        <v>3.48478293067844</v>
      </c>
      <c r="S38" s="45" t="n">
        <f aca="false">(E38-E$6)^3</f>
        <v>0.323985333489858</v>
      </c>
      <c r="T38" s="45" t="n">
        <f aca="false">(F38-F$6)^3</f>
        <v>-2.95938931190727</v>
      </c>
      <c r="U38" s="45" t="n">
        <f aca="false">(G38-G$6)^3</f>
        <v>-1.60959071836892</v>
      </c>
      <c r="V38" s="45" t="n">
        <f aca="false">(H38-H$6)^3</f>
        <v>0.0798268005489884</v>
      </c>
      <c r="W38" s="45" t="n">
        <f aca="false">(I38-I$6)^3</f>
        <v>0.00536773161232157</v>
      </c>
      <c r="X38" s="45" t="n">
        <f aca="false">(J38-J$6)^3</f>
        <v>0.0363444300996466</v>
      </c>
      <c r="Y38" s="45" t="n">
        <f aca="false">(K38-K$6)^3</f>
        <v>0.0774656112098081</v>
      </c>
      <c r="Z38" s="45" t="n">
        <f aca="false">(L38-L$6)^3</f>
        <v>0.0469511657240448</v>
      </c>
      <c r="AA38" s="45" t="n">
        <f aca="false">(M38-M$6)^3</f>
        <v>0.0310578447037037</v>
      </c>
      <c r="AB38" s="45" t="n">
        <f aca="false">(N38-N$6)^3</f>
        <v>689.408532233427</v>
      </c>
    </row>
    <row r="39" customFormat="false" ht="12.75" hidden="false" customHeight="false" outlineLevel="0" collapsed="false">
      <c r="A39" s="44" t="s">
        <v>76</v>
      </c>
      <c r="B39" s="20" t="n">
        <f aca="false">'DATOS MENSUALES'!E258</f>
        <v>0.944</v>
      </c>
      <c r="C39" s="20" t="n">
        <f aca="false">'DATOS MENSUALES'!E259</f>
        <v>1.469</v>
      </c>
      <c r="D39" s="20" t="n">
        <f aca="false">'DATOS MENSUALES'!E260</f>
        <v>9.439</v>
      </c>
      <c r="E39" s="20" t="n">
        <f aca="false">'DATOS MENSUALES'!E261</f>
        <v>5.573</v>
      </c>
      <c r="F39" s="20" t="n">
        <f aca="false">'DATOS MENSUALES'!E262</f>
        <v>1.74</v>
      </c>
      <c r="G39" s="20" t="n">
        <f aca="false">'DATOS MENSUALES'!E263</f>
        <v>7.88</v>
      </c>
      <c r="H39" s="20" t="n">
        <f aca="false">'DATOS MENSUALES'!E264</f>
        <v>2.04</v>
      </c>
      <c r="I39" s="20" t="n">
        <f aca="false">'DATOS MENSUALES'!E265</f>
        <v>1.638</v>
      </c>
      <c r="J39" s="20" t="n">
        <f aca="false">'DATOS MENSUALES'!E266</f>
        <v>1.353</v>
      </c>
      <c r="K39" s="20" t="n">
        <f aca="false">'DATOS MENSUALES'!E267</f>
        <v>1.138</v>
      </c>
      <c r="L39" s="20" t="n">
        <f aca="false">'DATOS MENSUALES'!E268</f>
        <v>0.985</v>
      </c>
      <c r="M39" s="20" t="n">
        <f aca="false">'DATOS MENSUALES'!E269</f>
        <v>0.872</v>
      </c>
      <c r="N39" s="20" t="n">
        <f aca="false">SUM(B39:M39)</f>
        <v>35.071</v>
      </c>
      <c r="O39" s="46"/>
      <c r="P39" s="45" t="n">
        <f aca="false">(B39-B$6)^3</f>
        <v>0.00153111722438921</v>
      </c>
      <c r="Q39" s="45" t="n">
        <f aca="false">(C39-C$6)^3</f>
        <v>0.00802730373074753</v>
      </c>
      <c r="R39" s="45" t="n">
        <f aca="false">(D39-D$6)^3</f>
        <v>367.075677704794</v>
      </c>
      <c r="S39" s="45" t="n">
        <f aca="false">(E39-E$6)^3</f>
        <v>15.8098148307378</v>
      </c>
      <c r="T39" s="45" t="n">
        <f aca="false">(F39-F$6)^3</f>
        <v>-3.91228628853262</v>
      </c>
      <c r="U39" s="45" t="n">
        <f aca="false">(G39-G$6)^3</f>
        <v>135.960130647207</v>
      </c>
      <c r="V39" s="45" t="n">
        <f aca="false">(H39-H$6)^3</f>
        <v>0.0134093080668949</v>
      </c>
      <c r="W39" s="45" t="n">
        <f aca="false">(I39-I$6)^3</f>
        <v>0.00299164284372653</v>
      </c>
      <c r="X39" s="45" t="n">
        <f aca="false">(J39-J$6)^3</f>
        <v>0.0284403333338064</v>
      </c>
      <c r="Y39" s="45" t="n">
        <f aca="false">(K39-K$6)^3</f>
        <v>0.0397523303041608</v>
      </c>
      <c r="Z39" s="45" t="n">
        <f aca="false">(L39-L$6)^3</f>
        <v>0.028305024214403</v>
      </c>
      <c r="AA39" s="45" t="n">
        <f aca="false">(M39-M$6)^3</f>
        <v>0.013368301037037</v>
      </c>
      <c r="AB39" s="45" t="n">
        <f aca="false">(N39-N$6)^3</f>
        <v>3458.04238451547</v>
      </c>
    </row>
    <row r="40" customFormat="false" ht="12.75" hidden="false" customHeight="false" outlineLevel="0" collapsed="false">
      <c r="A40" s="44" t="s">
        <v>77</v>
      </c>
      <c r="B40" s="20" t="n">
        <f aca="false">'DATOS MENSUALES'!E270</f>
        <v>0.766</v>
      </c>
      <c r="C40" s="20" t="n">
        <f aca="false">'DATOS MENSUALES'!E271</f>
        <v>0.688</v>
      </c>
      <c r="D40" s="20" t="n">
        <f aca="false">'DATOS MENSUALES'!E272</f>
        <v>0.651</v>
      </c>
      <c r="E40" s="20" t="n">
        <f aca="false">'DATOS MENSUALES'!E273</f>
        <v>2.406</v>
      </c>
      <c r="F40" s="20" t="n">
        <f aca="false">'DATOS MENSUALES'!E274</f>
        <v>5.993</v>
      </c>
      <c r="G40" s="20" t="n">
        <f aca="false">'DATOS MENSUALES'!E275</f>
        <v>2.977</v>
      </c>
      <c r="H40" s="20" t="n">
        <f aca="false">'DATOS MENSUALES'!E276</f>
        <v>2.211</v>
      </c>
      <c r="I40" s="20" t="n">
        <f aca="false">'DATOS MENSUALES'!E277</f>
        <v>1.53</v>
      </c>
      <c r="J40" s="20" t="n">
        <f aca="false">'DATOS MENSUALES'!E278</f>
        <v>1.286</v>
      </c>
      <c r="K40" s="20" t="n">
        <f aca="false">'DATOS MENSUALES'!E279</f>
        <v>1.075</v>
      </c>
      <c r="L40" s="20" t="n">
        <f aca="false">'DATOS MENSUALES'!E280</f>
        <v>0.921</v>
      </c>
      <c r="M40" s="20" t="n">
        <f aca="false">'DATOS MENSUALES'!E281</f>
        <v>0.806</v>
      </c>
      <c r="N40" s="20" t="n">
        <f aca="false">SUM(B40:M40)</f>
        <v>21.31</v>
      </c>
      <c r="O40" s="46"/>
      <c r="P40" s="45" t="n">
        <f aca="false">(B40-B$6)^3</f>
        <v>-0.000246992567621811</v>
      </c>
      <c r="Q40" s="45" t="n">
        <f aca="false">(C40-C$6)^3</f>
        <v>-0.19589287579198</v>
      </c>
      <c r="R40" s="45" t="n">
        <f aca="false">(D40-D$6)^3</f>
        <v>-4.31410236036288</v>
      </c>
      <c r="S40" s="45" t="n">
        <f aca="false">(E40-E$6)^3</f>
        <v>-0.283828903072126</v>
      </c>
      <c r="T40" s="45" t="n">
        <f aca="false">(F40-F$6)^3</f>
        <v>19.1904525009047</v>
      </c>
      <c r="U40" s="45" t="n">
        <f aca="false">(G40-G$6)^3</f>
        <v>0.013662307270195</v>
      </c>
      <c r="V40" s="45" t="n">
        <f aca="false">(H40-H$6)^3</f>
        <v>0.0682052466702009</v>
      </c>
      <c r="W40" s="45" t="n">
        <f aca="false">(I40-I$6)^3</f>
        <v>4.70103478587531E-005</v>
      </c>
      <c r="X40" s="45" t="n">
        <f aca="false">(J40-J$6)^3</f>
        <v>0.0135225096120433</v>
      </c>
      <c r="Y40" s="45" t="n">
        <f aca="false">(K40-K$6)^3</f>
        <v>0.0215517664136649</v>
      </c>
      <c r="Z40" s="45" t="n">
        <f aca="false">(L40-L$6)^3</f>
        <v>0.0139553227488383</v>
      </c>
      <c r="AA40" s="45" t="n">
        <f aca="false">(M40-M$6)^3</f>
        <v>0.00502950903703705</v>
      </c>
      <c r="AB40" s="45" t="n">
        <f aca="false">(N40-N$6)^3</f>
        <v>2.52117727756751</v>
      </c>
    </row>
    <row r="41" customFormat="false" ht="12.75" hidden="false" customHeight="false" outlineLevel="0" collapsed="false">
      <c r="A41" s="44" t="s">
        <v>78</v>
      </c>
      <c r="B41" s="20" t="n">
        <f aca="false">'DATOS MENSUALES'!E282</f>
        <v>0.712</v>
      </c>
      <c r="C41" s="20" t="n">
        <f aca="false">'DATOS MENSUALES'!E283</f>
        <v>10.7</v>
      </c>
      <c r="D41" s="20" t="n">
        <f aca="false">'DATOS MENSUALES'!E284</f>
        <v>3.268</v>
      </c>
      <c r="E41" s="20" t="n">
        <f aca="false">'DATOS MENSUALES'!E285</f>
        <v>1.467</v>
      </c>
      <c r="F41" s="20" t="n">
        <f aca="false">'DATOS MENSUALES'!E286</f>
        <v>10.583</v>
      </c>
      <c r="G41" s="20" t="n">
        <f aca="false">'DATOS MENSUALES'!E287</f>
        <v>9.175</v>
      </c>
      <c r="H41" s="20" t="n">
        <f aca="false">'DATOS MENSUALES'!E288</f>
        <v>2.066</v>
      </c>
      <c r="I41" s="20" t="n">
        <f aca="false">'DATOS MENSUALES'!E289</f>
        <v>1.694</v>
      </c>
      <c r="J41" s="20" t="n">
        <f aca="false">'DATOS MENSUALES'!E290</f>
        <v>1.473</v>
      </c>
      <c r="K41" s="20" t="n">
        <f aca="false">'DATOS MENSUALES'!E291</f>
        <v>1.238</v>
      </c>
      <c r="L41" s="20" t="n">
        <f aca="false">'DATOS MENSUALES'!E292</f>
        <v>1.066</v>
      </c>
      <c r="M41" s="20" t="n">
        <f aca="false">'DATOS MENSUALES'!E293</f>
        <v>0.937</v>
      </c>
      <c r="N41" s="20" t="n">
        <f aca="false">SUM(B41:M41)</f>
        <v>44.379</v>
      </c>
      <c r="O41" s="46"/>
      <c r="P41" s="45" t="n">
        <f aca="false">(B41-B$6)^3</f>
        <v>-0.00159105840646479</v>
      </c>
      <c r="Q41" s="45" t="n">
        <f aca="false">(C41-C$6)^3</f>
        <v>838.889254925836</v>
      </c>
      <c r="R41" s="45" t="n">
        <f aca="false">(D41-D$6)^3</f>
        <v>0.96762845379414</v>
      </c>
      <c r="S41" s="45" t="n">
        <f aca="false">(E41-E$6)^3</f>
        <v>-4.06674628483246</v>
      </c>
      <c r="T41" s="45" t="n">
        <f aca="false">(F41-F$6)^3</f>
        <v>383.810712992082</v>
      </c>
      <c r="U41" s="45" t="n">
        <f aca="false">(G41-G$6)^3</f>
        <v>266.724429154659</v>
      </c>
      <c r="V41" s="45" t="n">
        <f aca="false">(H41-H$6)^3</f>
        <v>0.0183111824690987</v>
      </c>
      <c r="W41" s="45" t="n">
        <f aca="false">(I41-I$6)^3</f>
        <v>0.00801091405033809</v>
      </c>
      <c r="X41" s="45" t="n">
        <f aca="false">(J41-J$6)^3</f>
        <v>0.0768970635817404</v>
      </c>
      <c r="Y41" s="45" t="n">
        <f aca="false">(K41-K$6)^3</f>
        <v>0.0859341915300561</v>
      </c>
      <c r="Z41" s="45" t="n">
        <f aca="false">(L41-L$6)^3</f>
        <v>0.0574041633135766</v>
      </c>
      <c r="AA41" s="45" t="n">
        <f aca="false">(M41-M$6)^3</f>
        <v>0.0276349127037037</v>
      </c>
      <c r="AB41" s="45" t="n">
        <f aca="false">(N41-N$6)^3</f>
        <v>14580.4865638764</v>
      </c>
    </row>
    <row r="42" customFormat="false" ht="12.75" hidden="false" customHeight="false" outlineLevel="0" collapsed="false">
      <c r="A42" s="44" t="s">
        <v>79</v>
      </c>
      <c r="B42" s="20" t="n">
        <f aca="false">'DATOS MENSUALES'!E294</f>
        <v>0.826</v>
      </c>
      <c r="C42" s="20" t="n">
        <f aca="false">'DATOS MENSUALES'!E295</f>
        <v>0.729</v>
      </c>
      <c r="D42" s="20" t="n">
        <f aca="false">'DATOS MENSUALES'!E296</f>
        <v>0.657</v>
      </c>
      <c r="E42" s="20" t="n">
        <f aca="false">'DATOS MENSUALES'!E297</f>
        <v>0.618</v>
      </c>
      <c r="F42" s="20" t="n">
        <f aca="false">'DATOS MENSUALES'!E298</f>
        <v>0.623</v>
      </c>
      <c r="G42" s="20" t="n">
        <f aca="false">'DATOS MENSUALES'!E299</f>
        <v>1.276</v>
      </c>
      <c r="H42" s="20" t="n">
        <f aca="false">'DATOS MENSUALES'!E300</f>
        <v>0.655</v>
      </c>
      <c r="I42" s="20" t="n">
        <f aca="false">'DATOS MENSUALES'!E301</f>
        <v>0.57</v>
      </c>
      <c r="J42" s="20" t="n">
        <f aca="false">'DATOS MENSUALES'!E302</f>
        <v>0.501</v>
      </c>
      <c r="K42" s="20" t="n">
        <f aca="false">'DATOS MENSUALES'!E303</f>
        <v>0.442</v>
      </c>
      <c r="L42" s="20" t="n">
        <f aca="false">'DATOS MENSUALES'!E304</f>
        <v>0.395</v>
      </c>
      <c r="M42" s="20" t="n">
        <f aca="false">'DATOS MENSUALES'!E305</f>
        <v>0.502</v>
      </c>
      <c r="N42" s="20" t="n">
        <f aca="false">SUM(B42:M42)</f>
        <v>7.794</v>
      </c>
      <c r="O42" s="46"/>
      <c r="P42" s="45" t="n">
        <f aca="false">(B42-B$6)^3</f>
        <v>-2.06254730500617E-008</v>
      </c>
      <c r="Q42" s="45" t="n">
        <f aca="false">(C42-C$6)^3</f>
        <v>-0.157265265484129</v>
      </c>
      <c r="R42" s="45" t="n">
        <f aca="false">(D42-D$6)^3</f>
        <v>-4.26657637439594</v>
      </c>
      <c r="S42" s="45" t="n">
        <f aca="false">(E42-E$6)^3</f>
        <v>-14.6195321083944</v>
      </c>
      <c r="T42" s="45" t="n">
        <f aca="false">(F42-F$6)^3</f>
        <v>-19.5240439205622</v>
      </c>
      <c r="U42" s="45" t="n">
        <f aca="false">(G42-G$6)^3</f>
        <v>-3.12455451792815</v>
      </c>
      <c r="V42" s="45" t="n">
        <f aca="false">(H42-H$6)^3</f>
        <v>-1.51067855384771</v>
      </c>
      <c r="W42" s="45" t="n">
        <f aca="false">(I42-I$6)^3</f>
        <v>-0.788656198908339</v>
      </c>
      <c r="X42" s="45" t="n">
        <f aca="false">(J42-J$6)^3</f>
        <v>-0.16344981288107</v>
      </c>
      <c r="Y42" s="45" t="n">
        <f aca="false">(K42-K$6)^3</f>
        <v>-0.0446301234644343</v>
      </c>
      <c r="Z42" s="45" t="n">
        <f aca="false">(L42-L$6)^3</f>
        <v>-0.0232082479894538</v>
      </c>
      <c r="AA42" s="45" t="n">
        <f aca="false">(M42-M$6)^3</f>
        <v>-0.00233499229629629</v>
      </c>
      <c r="AB42" s="45" t="n">
        <f aca="false">(N42-N$6)^3</f>
        <v>-1795.81519263349</v>
      </c>
    </row>
    <row r="43" customFormat="false" ht="12.75" hidden="false" customHeight="false" outlineLevel="0" collapsed="false">
      <c r="A43" s="44" t="s">
        <v>80</v>
      </c>
      <c r="B43" s="20" t="n">
        <f aca="false">'DATOS MENSUALES'!E306</f>
        <v>0.637</v>
      </c>
      <c r="C43" s="20" t="n">
        <f aca="false">'DATOS MENSUALES'!E307</f>
        <v>1.722</v>
      </c>
      <c r="D43" s="20" t="n">
        <f aca="false">'DATOS MENSUALES'!E308</f>
        <v>2.971</v>
      </c>
      <c r="E43" s="20" t="n">
        <f aca="false">'DATOS MENSUALES'!E309</f>
        <v>13.496</v>
      </c>
      <c r="F43" s="20" t="n">
        <f aca="false">'DATOS MENSUALES'!E310</f>
        <v>23.181</v>
      </c>
      <c r="G43" s="20" t="n">
        <f aca="false">'DATOS MENSUALES'!E311</f>
        <v>2.039</v>
      </c>
      <c r="H43" s="20" t="n">
        <f aca="false">'DATOS MENSUALES'!E312</f>
        <v>6.036</v>
      </c>
      <c r="I43" s="20" t="n">
        <f aca="false">'DATOS MENSUALES'!E313</f>
        <v>1.892</v>
      </c>
      <c r="J43" s="20" t="n">
        <f aca="false">'DATOS MENSUALES'!E314</f>
        <v>1.594</v>
      </c>
      <c r="K43" s="20" t="n">
        <f aca="false">'DATOS MENSUALES'!E315</f>
        <v>1.342</v>
      </c>
      <c r="L43" s="20" t="n">
        <f aca="false">'DATOS MENSUALES'!E316</f>
        <v>1.144</v>
      </c>
      <c r="M43" s="20" t="n">
        <f aca="false">'DATOS MENSUALES'!E317</f>
        <v>0.989</v>
      </c>
      <c r="N43" s="20" t="n">
        <f aca="false">SUM(B43:M43)</f>
        <v>57.043</v>
      </c>
      <c r="O43" s="46"/>
      <c r="P43" s="45" t="n">
        <f aca="false">(B43-B$6)^3</f>
        <v>-0.00704944037960528</v>
      </c>
      <c r="Q43" s="45" t="n">
        <f aca="false">(C43-C$6)^3</f>
        <v>0.0930996624352929</v>
      </c>
      <c r="R43" s="45" t="n">
        <f aca="false">(D43-D$6)^3</f>
        <v>0.331504504430504</v>
      </c>
      <c r="S43" s="45" t="n">
        <f aca="false">(E43-E$6)^3</f>
        <v>1135.54648241404</v>
      </c>
      <c r="T43" s="45" t="n">
        <f aca="false">(F43-F$6)^3</f>
        <v>7839.43185121278</v>
      </c>
      <c r="U43" s="45" t="n">
        <f aca="false">(G43-G$6)^3</f>
        <v>-0.341443270156802</v>
      </c>
      <c r="V43" s="45" t="n">
        <f aca="false">(H43-H$6)^3</f>
        <v>75.8790713187776</v>
      </c>
      <c r="W43" s="45" t="n">
        <f aca="false">(I43-I$6)^3</f>
        <v>0.063088002959429</v>
      </c>
      <c r="X43" s="45" t="n">
        <f aca="false">(J43-J$6)^3</f>
        <v>0.162988243915074</v>
      </c>
      <c r="Y43" s="45" t="n">
        <f aca="false">(K43-K$6)^3</f>
        <v>0.162135282114078</v>
      </c>
      <c r="Z43" s="45" t="n">
        <f aca="false">(L43-L$6)^3</f>
        <v>0.0997408468838246</v>
      </c>
      <c r="AA43" s="45" t="n">
        <f aca="false">(M43-M$6)^3</f>
        <v>0.0444872980370371</v>
      </c>
      <c r="AB43" s="45" t="n">
        <f aca="false">(N43-N$6)^3</f>
        <v>51040.1647143986</v>
      </c>
    </row>
    <row r="44" customFormat="false" ht="12.75" hidden="false" customHeight="false" outlineLevel="0" collapsed="false">
      <c r="A44" s="44" t="s">
        <v>81</v>
      </c>
      <c r="B44" s="20" t="n">
        <f aca="false">'DATOS MENSUALES'!E318</f>
        <v>1.423</v>
      </c>
      <c r="C44" s="20" t="n">
        <f aca="false">'DATOS MENSUALES'!E319</f>
        <v>1.204</v>
      </c>
      <c r="D44" s="20" t="n">
        <f aca="false">'DATOS MENSUALES'!E320</f>
        <v>0.934</v>
      </c>
      <c r="E44" s="20" t="n">
        <f aca="false">'DATOS MENSUALES'!E321</f>
        <v>0.897</v>
      </c>
      <c r="F44" s="20" t="n">
        <f aca="false">'DATOS MENSUALES'!E322</f>
        <v>1.204</v>
      </c>
      <c r="G44" s="20" t="n">
        <f aca="false">'DATOS MENSUALES'!E323</f>
        <v>1.306</v>
      </c>
      <c r="H44" s="20" t="n">
        <f aca="false">'DATOS MENSUALES'!E324</f>
        <v>0.983</v>
      </c>
      <c r="I44" s="20" t="n">
        <f aca="false">'DATOS MENSUALES'!E325</f>
        <v>1.214</v>
      </c>
      <c r="J44" s="20" t="n">
        <f aca="false">'DATOS MENSUALES'!E326</f>
        <v>0.908</v>
      </c>
      <c r="K44" s="20" t="n">
        <f aca="false">'DATOS MENSUALES'!E327</f>
        <v>0.783</v>
      </c>
      <c r="L44" s="20" t="n">
        <f aca="false">'DATOS MENSUALES'!E328</f>
        <v>0.685</v>
      </c>
      <c r="M44" s="20" t="n">
        <f aca="false">'DATOS MENSUALES'!E329</f>
        <v>0.601</v>
      </c>
      <c r="N44" s="20" t="n">
        <f aca="false">SUM(B44:M44)</f>
        <v>12.142</v>
      </c>
      <c r="O44" s="46"/>
      <c r="P44" s="45" t="n">
        <f aca="false">(B44-B$6)^3</f>
        <v>0.209857348244362</v>
      </c>
      <c r="Q44" s="45" t="n">
        <f aca="false">(C44-C$6)^3</f>
        <v>-0.000271754378756576</v>
      </c>
      <c r="R44" s="45" t="n">
        <f aca="false">(D44-D$6)^3</f>
        <v>-2.43264528789181</v>
      </c>
      <c r="S44" s="45" t="n">
        <f aca="false">(E44-E$6)^3</f>
        <v>-10.1644695413614</v>
      </c>
      <c r="T44" s="45" t="n">
        <f aca="false">(F44-F$6)^3</f>
        <v>-9.41681716506705</v>
      </c>
      <c r="U44" s="45" t="n">
        <f aca="false">(G44-G$6)^3</f>
        <v>-2.93612074305212</v>
      </c>
      <c r="V44" s="45" t="n">
        <f aca="false">(H44-H$6)^3</f>
        <v>-0.550207397109413</v>
      </c>
      <c r="W44" s="45" t="n">
        <f aca="false">(I44-I$6)^3</f>
        <v>-0.0219306251232156</v>
      </c>
      <c r="X44" s="45" t="n">
        <f aca="false">(J44-J$6)^3</f>
        <v>-0.00272977012349389</v>
      </c>
      <c r="Y44" s="45" t="n">
        <f aca="false">(K44-K$6)^3</f>
        <v>-2.57818413125746E-006</v>
      </c>
      <c r="Z44" s="45" t="n">
        <f aca="false">(L44-L$6)^3</f>
        <v>1.07685477363162E-007</v>
      </c>
      <c r="AA44" s="45" t="n">
        <f aca="false">(M44-M$6)^3</f>
        <v>-3.81592962962961E-005</v>
      </c>
      <c r="AB44" s="45" t="n">
        <f aca="false">(N44-N$6)^3</f>
        <v>-475.825246123689</v>
      </c>
    </row>
    <row r="45" customFormat="false" ht="12.75" hidden="false" customHeight="false" outlineLevel="0" collapsed="false">
      <c r="A45" s="44" t="s">
        <v>82</v>
      </c>
      <c r="B45" s="20" t="n">
        <f aca="false">'DATOS MENSUALES'!E330</f>
        <v>0.543</v>
      </c>
      <c r="C45" s="20" t="n">
        <f aca="false">'DATOS MENSUALES'!E331</f>
        <v>0.726</v>
      </c>
      <c r="D45" s="20" t="n">
        <f aca="false">'DATOS MENSUALES'!E332</f>
        <v>0.575</v>
      </c>
      <c r="E45" s="20" t="n">
        <f aca="false">'DATOS MENSUALES'!E333</f>
        <v>0.506</v>
      </c>
      <c r="F45" s="20" t="n">
        <f aca="false">'DATOS MENSUALES'!E334</f>
        <v>3.473</v>
      </c>
      <c r="G45" s="20" t="n">
        <f aca="false">'DATOS MENSUALES'!E335</f>
        <v>0.997</v>
      </c>
      <c r="H45" s="20" t="n">
        <f aca="false">'DATOS MENSUALES'!E336</f>
        <v>1.766</v>
      </c>
      <c r="I45" s="20" t="n">
        <f aca="false">'DATOS MENSUALES'!E337</f>
        <v>1.387</v>
      </c>
      <c r="J45" s="20" t="n">
        <f aca="false">'DATOS MENSUALES'!E338</f>
        <v>0.917</v>
      </c>
      <c r="K45" s="20" t="n">
        <f aca="false">'DATOS MENSUALES'!E339</f>
        <v>0.761</v>
      </c>
      <c r="L45" s="20" t="n">
        <f aca="false">'DATOS MENSUALES'!E340</f>
        <v>0.647</v>
      </c>
      <c r="M45" s="20" t="n">
        <f aca="false">'DATOS MENSUALES'!E341</f>
        <v>0.558</v>
      </c>
      <c r="N45" s="20" t="n">
        <f aca="false">SUM(B45:M45)</f>
        <v>12.856</v>
      </c>
      <c r="O45" s="46"/>
      <c r="P45" s="45" t="n">
        <f aca="false">(B45-B$6)^3</f>
        <v>-0.0233305069071535</v>
      </c>
      <c r="Q45" s="45" t="n">
        <f aca="false">(C45-C$6)^3</f>
        <v>-0.159902057721732</v>
      </c>
      <c r="R45" s="45" t="n">
        <f aca="false">(D45-D$6)^3</f>
        <v>-4.94696981097445</v>
      </c>
      <c r="S45" s="45" t="n">
        <f aca="false">(E45-E$6)^3</f>
        <v>-16.7218692642292</v>
      </c>
      <c r="T45" s="45" t="n">
        <f aca="false">(F45-F$6)^3</f>
        <v>0.00389121983033154</v>
      </c>
      <c r="U45" s="45" t="n">
        <f aca="false">(G45-G$6)^3</f>
        <v>-5.27656093454799</v>
      </c>
      <c r="V45" s="45" t="n">
        <f aca="false">(H45-H$6)^3</f>
        <v>-4.83249689178277E-005</v>
      </c>
      <c r="W45" s="45" t="n">
        <f aca="false">(I45-I$6)^3</f>
        <v>-0.00122192319759579</v>
      </c>
      <c r="X45" s="45" t="n">
        <f aca="false">(J45-J$6)^3</f>
        <v>-0.00223563335489884</v>
      </c>
      <c r="Y45" s="45" t="n">
        <f aca="false">(K45-K$6)^3</f>
        <v>-4.55456538282275E-005</v>
      </c>
      <c r="Z45" s="45" t="n">
        <f aca="false">(L45-L$6)^3</f>
        <v>-3.67348324289727E-005</v>
      </c>
      <c r="AA45" s="45" t="n">
        <f aca="false">(M45-M$6)^3</f>
        <v>-0.000450629629629628</v>
      </c>
      <c r="AB45" s="45" t="n">
        <f aca="false">(N45-N$6)^3</f>
        <v>-356.848859681176</v>
      </c>
    </row>
    <row r="46" customFormat="false" ht="12.75" hidden="false" customHeight="false" outlineLevel="0" collapsed="false">
      <c r="A46" s="44" t="s">
        <v>83</v>
      </c>
      <c r="B46" s="20" t="n">
        <f aca="false">'DATOS MENSUALES'!E342</f>
        <v>0.635</v>
      </c>
      <c r="C46" s="20" t="n">
        <f aca="false">'DATOS MENSUALES'!E343</f>
        <v>0.871</v>
      </c>
      <c r="D46" s="20" t="n">
        <f aca="false">'DATOS MENSUALES'!E344</f>
        <v>1.383</v>
      </c>
      <c r="E46" s="20" t="n">
        <f aca="false">'DATOS MENSUALES'!E345</f>
        <v>3.074</v>
      </c>
      <c r="F46" s="20" t="n">
        <f aca="false">'DATOS MENSUALES'!E346</f>
        <v>5.597</v>
      </c>
      <c r="G46" s="20" t="n">
        <f aca="false">'DATOS MENSUALES'!E347</f>
        <v>14.872</v>
      </c>
      <c r="H46" s="20" t="n">
        <f aca="false">'DATOS MENSUALES'!E348</f>
        <v>3.062</v>
      </c>
      <c r="I46" s="20" t="n">
        <f aca="false">'DATOS MENSUALES'!E349</f>
        <v>2.015</v>
      </c>
      <c r="J46" s="20" t="n">
        <f aca="false">'DATOS MENSUALES'!E350</f>
        <v>1.813</v>
      </c>
      <c r="K46" s="20" t="n">
        <f aca="false">'DATOS MENSUALES'!E351</f>
        <v>1.251</v>
      </c>
      <c r="L46" s="20" t="n">
        <f aca="false">'DATOS MENSUALES'!E352</f>
        <v>1.045</v>
      </c>
      <c r="M46" s="20" t="n">
        <f aca="false">'DATOS MENSUALES'!E353</f>
        <v>1.042</v>
      </c>
      <c r="N46" s="20" t="n">
        <f aca="false">SUM(B46:M46)</f>
        <v>36.66</v>
      </c>
      <c r="O46" s="46"/>
      <c r="P46" s="45" t="n">
        <f aca="false">(B46-B$6)^3</f>
        <v>-0.00727234023222237</v>
      </c>
      <c r="Q46" s="45" t="n">
        <f aca="false">(C46-C$6)^3</f>
        <v>-0.0629368509345418</v>
      </c>
      <c r="R46" s="45" t="n">
        <f aca="false">(D46-D$6)^3</f>
        <v>-0.719104208395942</v>
      </c>
      <c r="S46" s="45" t="n">
        <f aca="false">(E46-E$6)^3</f>
        <v>1.26608489857251E-006</v>
      </c>
      <c r="T46" s="45" t="n">
        <f aca="false">(F46-F$6)^3</f>
        <v>11.8724480744502</v>
      </c>
      <c r="U46" s="45" t="n">
        <f aca="false">(G46-G$6)^3</f>
        <v>1786.56359204789</v>
      </c>
      <c r="V46" s="45" t="n">
        <f aca="false">(H46-H$6)^3</f>
        <v>1.99835609843604</v>
      </c>
      <c r="W46" s="45" t="n">
        <f aca="false">(I46-I$6)^3</f>
        <v>0.141494803281743</v>
      </c>
      <c r="X46" s="45" t="n">
        <f aca="false">(J46-J$6)^3</f>
        <v>0.448122878072099</v>
      </c>
      <c r="Y46" s="45" t="n">
        <f aca="false">(K46-K$6)^3</f>
        <v>0.0937547861712406</v>
      </c>
      <c r="Z46" s="45" t="n">
        <f aca="false">(L46-L$6)^3</f>
        <v>0.0485302984292791</v>
      </c>
      <c r="AA46" s="45" t="n">
        <f aca="false">(M46-M$6)^3</f>
        <v>0.0675849277037038</v>
      </c>
      <c r="AB46" s="45" t="n">
        <f aca="false">(N46-N$6)^3</f>
        <v>4666.6978205244</v>
      </c>
    </row>
    <row r="47" customFormat="false" ht="12.75" hidden="false" customHeight="false" outlineLevel="0" collapsed="false">
      <c r="A47" s="44" t="s">
        <v>84</v>
      </c>
      <c r="B47" s="20" t="n">
        <f aca="false">'DATOS MENSUALES'!E354</f>
        <v>0.844</v>
      </c>
      <c r="C47" s="20" t="n">
        <f aca="false">'DATOS MENSUALES'!E355</f>
        <v>0.85</v>
      </c>
      <c r="D47" s="20" t="n">
        <f aca="false">'DATOS MENSUALES'!E356</f>
        <v>0.748</v>
      </c>
      <c r="E47" s="20" t="n">
        <f aca="false">'DATOS MENSUALES'!E357</f>
        <v>8.653</v>
      </c>
      <c r="F47" s="20" t="n">
        <f aca="false">'DATOS MENSUALES'!E358</f>
        <v>1.29</v>
      </c>
      <c r="G47" s="20" t="n">
        <f aca="false">'DATOS MENSUALES'!E359</f>
        <v>1.141</v>
      </c>
      <c r="H47" s="20" t="n">
        <f aca="false">'DATOS MENSUALES'!E360</f>
        <v>0.934</v>
      </c>
      <c r="I47" s="20" t="n">
        <f aca="false">'DATOS MENSUALES'!E361</f>
        <v>0.934</v>
      </c>
      <c r="J47" s="20" t="n">
        <f aca="false">'DATOS MENSUALES'!E362</f>
        <v>0.775</v>
      </c>
      <c r="K47" s="20" t="n">
        <f aca="false">'DATOS MENSUALES'!E363</f>
        <v>0.681</v>
      </c>
      <c r="L47" s="20" t="n">
        <f aca="false">'DATOS MENSUALES'!E364</f>
        <v>0.6</v>
      </c>
      <c r="M47" s="20" t="n">
        <f aca="false">'DATOS MENSUALES'!E365</f>
        <v>0.528</v>
      </c>
      <c r="N47" s="20" t="n">
        <f aca="false">SUM(B47:M47)</f>
        <v>17.978</v>
      </c>
      <c r="O47" s="46"/>
      <c r="P47" s="45" t="n">
        <f aca="false">(B47-B$6)^3</f>
        <v>3.55186626248716E-006</v>
      </c>
      <c r="Q47" s="45" t="n">
        <f aca="false">(C47-C$6)^3</f>
        <v>-0.0734404232341285</v>
      </c>
      <c r="R47" s="45" t="n">
        <f aca="false">(D47-D$6)^3</f>
        <v>-3.58796506686701</v>
      </c>
      <c r="S47" s="45" t="n">
        <f aca="false">(E47-E$6)^3</f>
        <v>174.659835136192</v>
      </c>
      <c r="T47" s="45" t="n">
        <f aca="false">(F47-F$6)^3</f>
        <v>-8.31252913223096</v>
      </c>
      <c r="U47" s="45" t="n">
        <f aca="false">(G47-G$6)^3</f>
        <v>-4.0725394798703</v>
      </c>
      <c r="V47" s="45" t="n">
        <f aca="false">(H47-H$6)^3</f>
        <v>-0.654931404021259</v>
      </c>
      <c r="W47" s="45" t="n">
        <f aca="false">(I47-I$6)^3</f>
        <v>-0.175530486610819</v>
      </c>
      <c r="X47" s="45" t="n">
        <f aca="false">(J47-J$6)^3</f>
        <v>-0.0202922622088933</v>
      </c>
      <c r="Y47" s="45" t="n">
        <f aca="false">(K47-K$6)^3</f>
        <v>-0.00154930372545357</v>
      </c>
      <c r="Z47" s="45" t="n">
        <f aca="false">(L47-L$6)^3</f>
        <v>-0.000516668664384896</v>
      </c>
      <c r="AA47" s="45" t="n">
        <f aca="false">(M47-M$6)^3</f>
        <v>-0.00121362962962963</v>
      </c>
      <c r="AB47" s="45" t="n">
        <f aca="false">(N47-N$6)^3</f>
        <v>-7.65666844906608</v>
      </c>
    </row>
    <row r="48" customFormat="false" ht="12.75" hidden="false" customHeight="false" outlineLevel="0" collapsed="false">
      <c r="A48" s="44" t="s">
        <v>85</v>
      </c>
      <c r="B48" s="20" t="n">
        <f aca="false">'DATOS MENSUALES'!E366</f>
        <v>0.465</v>
      </c>
      <c r="C48" s="20" t="n">
        <f aca="false">'DATOS MENSUALES'!E367</f>
        <v>0.505</v>
      </c>
      <c r="D48" s="20" t="n">
        <f aca="false">'DATOS MENSUALES'!E368</f>
        <v>0.412</v>
      </c>
      <c r="E48" s="20" t="n">
        <f aca="false">'DATOS MENSUALES'!E369</f>
        <v>3.291</v>
      </c>
      <c r="F48" s="20" t="n">
        <f aca="false">'DATOS MENSUALES'!E370</f>
        <v>0.643</v>
      </c>
      <c r="G48" s="20" t="n">
        <f aca="false">'DATOS MENSUALES'!E371</f>
        <v>1.107</v>
      </c>
      <c r="H48" s="20" t="n">
        <f aca="false">'DATOS MENSUALES'!E372</f>
        <v>2.819</v>
      </c>
      <c r="I48" s="20" t="n">
        <f aca="false">'DATOS MENSUALES'!E373</f>
        <v>3.894</v>
      </c>
      <c r="J48" s="20" t="n">
        <f aca="false">'DATOS MENSUALES'!E374</f>
        <v>2.29</v>
      </c>
      <c r="K48" s="20" t="n">
        <f aca="false">'DATOS MENSUALES'!E375</f>
        <v>1.429</v>
      </c>
      <c r="L48" s="20" t="n">
        <f aca="false">'DATOS MENSUALES'!E376</f>
        <v>1.029</v>
      </c>
      <c r="M48" s="20" t="n">
        <f aca="false">'DATOS MENSUALES'!E377</f>
        <v>0.841</v>
      </c>
      <c r="N48" s="20" t="n">
        <f aca="false">SUM(B48:M48)</f>
        <v>18.725</v>
      </c>
      <c r="O48" s="46"/>
      <c r="P48" s="45" t="n">
        <f aca="false">(B48-B$6)^3</f>
        <v>-0.0481262331592196</v>
      </c>
      <c r="Q48" s="45" t="n">
        <f aca="false">(C48-C$6)^3</f>
        <v>-0.445545887831236</v>
      </c>
      <c r="R48" s="45" t="n">
        <f aca="false">(D48-D$6)^3</f>
        <v>-6.50683076683396</v>
      </c>
      <c r="S48" s="45" t="n">
        <f aca="false">(E48-E$6)^3</f>
        <v>0.0118240196964688</v>
      </c>
      <c r="T48" s="45" t="n">
        <f aca="false">(F48-F$6)^3</f>
        <v>-19.0922252610443</v>
      </c>
      <c r="U48" s="45" t="n">
        <f aca="false">(G48-G$6)^3</f>
        <v>-4.33823894333587</v>
      </c>
      <c r="V48" s="45" t="n">
        <f aca="false">(H48-H$6)^3</f>
        <v>1.05055609422943</v>
      </c>
      <c r="W48" s="45" t="n">
        <f aca="false">(I48-I$6)^3</f>
        <v>13.8255709685958</v>
      </c>
      <c r="X48" s="45" t="n">
        <f aca="false">(J48-J$6)^3</f>
        <v>1.91698657171673</v>
      </c>
      <c r="Y48" s="45" t="n">
        <f aca="false">(K48-K$6)^3</f>
        <v>0.252781082244243</v>
      </c>
      <c r="Z48" s="45" t="n">
        <f aca="false">(L48-L$6)^3</f>
        <v>0.0424200279719787</v>
      </c>
      <c r="AA48" s="45" t="n">
        <f aca="false">(M48-M$6)^3</f>
        <v>0.00878432070370371</v>
      </c>
      <c r="AB48" s="45" t="n">
        <f aca="false">(N48-N$6)^3</f>
        <v>-1.83363122955369</v>
      </c>
    </row>
    <row r="49" customFormat="false" ht="12.75" hidden="false" customHeight="false" outlineLevel="0" collapsed="false">
      <c r="A49" s="44" t="s">
        <v>86</v>
      </c>
      <c r="B49" s="20" t="n">
        <f aca="false">'DATOS MENSUALES'!E378</f>
        <v>0.695</v>
      </c>
      <c r="C49" s="20" t="n">
        <f aca="false">'DATOS MENSUALES'!E379</f>
        <v>0.587</v>
      </c>
      <c r="D49" s="20" t="n">
        <f aca="false">'DATOS MENSUALES'!E380</f>
        <v>0.505</v>
      </c>
      <c r="E49" s="20" t="n">
        <f aca="false">'DATOS MENSUALES'!E381</f>
        <v>0.926</v>
      </c>
      <c r="F49" s="20" t="n">
        <f aca="false">'DATOS MENSUALES'!E382</f>
        <v>4.192</v>
      </c>
      <c r="G49" s="20" t="n">
        <f aca="false">'DATOS MENSUALES'!E383</f>
        <v>1.222</v>
      </c>
      <c r="H49" s="20" t="n">
        <f aca="false">'DATOS MENSUALES'!E384</f>
        <v>0.878</v>
      </c>
      <c r="I49" s="20" t="n">
        <f aca="false">'DATOS MENSUALES'!E385</f>
        <v>0.767</v>
      </c>
      <c r="J49" s="20" t="n">
        <f aca="false">'DATOS MENSUALES'!E386</f>
        <v>0.647</v>
      </c>
      <c r="K49" s="20" t="n">
        <f aca="false">'DATOS MENSUALES'!E387</f>
        <v>0.553</v>
      </c>
      <c r="L49" s="20" t="n">
        <f aca="false">'DATOS MENSUALES'!E388</f>
        <v>0.482</v>
      </c>
      <c r="M49" s="20" t="n">
        <f aca="false">'DATOS MENSUALES'!E389</f>
        <v>0.444</v>
      </c>
      <c r="N49" s="20" t="n">
        <f aca="false">SUM(B49:M49)</f>
        <v>11.898</v>
      </c>
      <c r="O49" s="46"/>
      <c r="P49" s="45" t="n">
        <f aca="false">(B49-B$6)^3</f>
        <v>-0.00239225556280087</v>
      </c>
      <c r="Q49" s="45" t="n">
        <f aca="false">(C49-C$6)^3</f>
        <v>-0.316897543670079</v>
      </c>
      <c r="R49" s="45" t="n">
        <f aca="false">(D49-D$6)^3</f>
        <v>-5.58205457452817</v>
      </c>
      <c r="S49" s="45" t="n">
        <f aca="false">(E49-E$6)^3</f>
        <v>-9.76167652984899</v>
      </c>
      <c r="T49" s="45" t="n">
        <f aca="false">(F49-F$6)^3</f>
        <v>0.672884327635428</v>
      </c>
      <c r="U49" s="45" t="n">
        <f aca="false">(G49-G$6)^3</f>
        <v>-3.48373824797774</v>
      </c>
      <c r="V49" s="45" t="n">
        <f aca="false">(H49-H$6)^3</f>
        <v>-0.789976146985446</v>
      </c>
      <c r="W49" s="45" t="n">
        <f aca="false">(I49-I$6)^3</f>
        <v>-0.384096456751315</v>
      </c>
      <c r="X49" s="45" t="n">
        <f aca="false">(J49-J$6)^3</f>
        <v>-0.0643643255036591</v>
      </c>
      <c r="Y49" s="45" t="n">
        <f aca="false">(K49-K$6)^3</f>
        <v>-0.0144754271855087</v>
      </c>
      <c r="Z49" s="45" t="n">
        <f aca="false">(L49-L$6)^3</f>
        <v>-0.00779093892333806</v>
      </c>
      <c r="AA49" s="45" t="n">
        <f aca="false">(M49-M$6)^3</f>
        <v>-0.00693145362962963</v>
      </c>
      <c r="AB49" s="45" t="n">
        <f aca="false">(N49-N$6)^3</f>
        <v>-521.848664073088</v>
      </c>
    </row>
    <row r="50" customFormat="false" ht="12.75" hidden="false" customHeight="false" outlineLevel="0" collapsed="false">
      <c r="A50" s="44" t="s">
        <v>87</v>
      </c>
      <c r="B50" s="20" t="n">
        <f aca="false">'DATOS MENSUALES'!E390</f>
        <v>0.684</v>
      </c>
      <c r="C50" s="20" t="n">
        <f aca="false">'DATOS MENSUALES'!E391</f>
        <v>0.503</v>
      </c>
      <c r="D50" s="20" t="n">
        <f aca="false">'DATOS MENSUALES'!E392</f>
        <v>0.671</v>
      </c>
      <c r="E50" s="20" t="n">
        <f aca="false">'DATOS MENSUALES'!E393</f>
        <v>1.837</v>
      </c>
      <c r="F50" s="20" t="n">
        <f aca="false">'DATOS MENSUALES'!E394</f>
        <v>0.703</v>
      </c>
      <c r="G50" s="20" t="n">
        <f aca="false">'DATOS MENSUALES'!E395</f>
        <v>0.576</v>
      </c>
      <c r="H50" s="20" t="n">
        <f aca="false">'DATOS MENSUALES'!E396</f>
        <v>0.49</v>
      </c>
      <c r="I50" s="20" t="n">
        <f aca="false">'DATOS MENSUALES'!E397</f>
        <v>1.438</v>
      </c>
      <c r="J50" s="20" t="n">
        <f aca="false">'DATOS MENSUALES'!E398</f>
        <v>0.565</v>
      </c>
      <c r="K50" s="20" t="n">
        <f aca="false">'DATOS MENSUALES'!E399</f>
        <v>0.48</v>
      </c>
      <c r="L50" s="20" t="n">
        <f aca="false">'DATOS MENSUALES'!E400</f>
        <v>0.423</v>
      </c>
      <c r="M50" s="20" t="n">
        <f aca="false">'DATOS MENSUALES'!E401</f>
        <v>0.373</v>
      </c>
      <c r="N50" s="20" t="n">
        <f aca="false">SUM(B50:M50)</f>
        <v>8.743</v>
      </c>
      <c r="O50" s="46"/>
      <c r="P50" s="45" t="n">
        <f aca="false">(B50-B$6)^3</f>
        <v>-0.00303240725219482</v>
      </c>
      <c r="Q50" s="45" t="n">
        <f aca="false">(C50-C$6)^3</f>
        <v>-0.449055153777517</v>
      </c>
      <c r="R50" s="45" t="n">
        <f aca="false">(D50-D$6)^3</f>
        <v>-4.15704257077611</v>
      </c>
      <c r="S50" s="45" t="n">
        <f aca="false">(E50-E$6)^3</f>
        <v>-1.84359115722915</v>
      </c>
      <c r="T50" s="45" t="n">
        <f aca="false">(F50-F$6)^3</f>
        <v>-17.8350643370361</v>
      </c>
      <c r="U50" s="45" t="n">
        <f aca="false">(G50-G$6)^3</f>
        <v>-10.104865689278</v>
      </c>
      <c r="V50" s="45" t="n">
        <f aca="false">(H50-H$6)^3</f>
        <v>-2.26059483793861</v>
      </c>
      <c r="W50" s="45" t="n">
        <f aca="false">(I50-I$6)^3</f>
        <v>-0.000174762114951165</v>
      </c>
      <c r="X50" s="45" t="n">
        <f aca="false">(J50-J$6)^3</f>
        <v>-0.112509007415505</v>
      </c>
      <c r="Y50" s="45" t="n">
        <f aca="false">(K50-K$6)^3</f>
        <v>-0.0317683058349577</v>
      </c>
      <c r="Z50" s="45" t="n">
        <f aca="false">(L50-L$6)^3</f>
        <v>-0.0170226739619055</v>
      </c>
      <c r="AA50" s="45" t="n">
        <f aca="false">(M50-M$6)^3</f>
        <v>-0.0179161712962963</v>
      </c>
      <c r="AB50" s="45" t="n">
        <f aca="false">(N50-N$6)^3</f>
        <v>-1407.17571398905</v>
      </c>
    </row>
    <row r="51" customFormat="false" ht="12.75" hidden="false" customHeight="false" outlineLevel="0" collapsed="false">
      <c r="A51" s="44" t="s">
        <v>88</v>
      </c>
      <c r="B51" s="20" t="n">
        <f aca="false">'DATOS MENSUALES'!E402</f>
        <v>0.584</v>
      </c>
      <c r="C51" s="20" t="n">
        <f aca="false">'DATOS MENSUALES'!E403</f>
        <v>0.637</v>
      </c>
      <c r="D51" s="20" t="n">
        <f aca="false">'DATOS MENSUALES'!E404</f>
        <v>0.668</v>
      </c>
      <c r="E51" s="20" t="n">
        <f aca="false">'DATOS MENSUALES'!E405</f>
        <v>9.068</v>
      </c>
      <c r="F51" s="20" t="n">
        <f aca="false">'DATOS MENSUALES'!E406</f>
        <v>2.511</v>
      </c>
      <c r="G51" s="20" t="n">
        <f aca="false">'DATOS MENSUALES'!E407</f>
        <v>2.092</v>
      </c>
      <c r="H51" s="20" t="n">
        <f aca="false">'DATOS MENSUALES'!E408</f>
        <v>1.366</v>
      </c>
      <c r="I51" s="20" t="n">
        <f aca="false">'DATOS MENSUALES'!E409</f>
        <v>1.25</v>
      </c>
      <c r="J51" s="20" t="n">
        <f aca="false">'DATOS MENSUALES'!E410</f>
        <v>2.911</v>
      </c>
      <c r="K51" s="20" t="n">
        <f aca="false">'DATOS MENSUALES'!E411</f>
        <v>0.977</v>
      </c>
      <c r="L51" s="20" t="n">
        <f aca="false">'DATOS MENSUALES'!E412</f>
        <v>0.815</v>
      </c>
      <c r="M51" s="20" t="n">
        <f aca="false">'DATOS MENSUALES'!E413</f>
        <v>0.69</v>
      </c>
      <c r="N51" s="20" t="n">
        <f aca="false">SUM(B51:M51)</f>
        <v>23.569</v>
      </c>
      <c r="O51" s="46"/>
      <c r="P51" s="45" t="n">
        <f aca="false">(B51-B$6)^3</f>
        <v>-0.0146597907921397</v>
      </c>
      <c r="Q51" s="45" t="n">
        <f aca="false">(C51-C$6)^3</f>
        <v>-0.252163731376691</v>
      </c>
      <c r="R51" s="45" t="n">
        <f aca="false">(D51-D$6)^3</f>
        <v>-4.18035435612321</v>
      </c>
      <c r="S51" s="45" t="n">
        <f aca="false">(E51-E$6)^3</f>
        <v>216.520781615986</v>
      </c>
      <c r="T51" s="45" t="n">
        <f aca="false">(F51-F$6)^3</f>
        <v>-0.521100667162781</v>
      </c>
      <c r="U51" s="45" t="n">
        <f aca="false">(G51-G$6)^3</f>
        <v>-0.269510267481871</v>
      </c>
      <c r="V51" s="45" t="n">
        <f aca="false">(H51-H$6)^3</f>
        <v>-0.08312403185597</v>
      </c>
      <c r="W51" s="45" t="n">
        <f aca="false">(I51-I$6)^3</f>
        <v>-0.0145105529579264</v>
      </c>
      <c r="X51" s="45" t="n">
        <f aca="false">(J51-J$6)^3</f>
        <v>6.46856717111342</v>
      </c>
      <c r="Y51" s="45" t="n">
        <f aca="false">(K51-K$6)^3</f>
        <v>0.00586002659410566</v>
      </c>
      <c r="Z51" s="45" t="n">
        <f aca="false">(L51-L$6)^3</f>
        <v>0.00244714424195119</v>
      </c>
      <c r="AA51" s="45" t="n">
        <f aca="false">(M51-M$6)^3</f>
        <v>0.000169418370370372</v>
      </c>
      <c r="AB51" s="45" t="n">
        <f aca="false">(N51-N$6)^3</f>
        <v>47.4391193190633</v>
      </c>
    </row>
    <row r="52" customFormat="false" ht="12.75" hidden="false" customHeight="false" outlineLevel="0" collapsed="false">
      <c r="A52" s="44" t="s">
        <v>89</v>
      </c>
      <c r="B52" s="20" t="n">
        <f aca="false">'DATOS MENSUALES'!E414</f>
        <v>0.593</v>
      </c>
      <c r="C52" s="20" t="n">
        <f aca="false">'DATOS MENSUALES'!E415</f>
        <v>0.86</v>
      </c>
      <c r="D52" s="20" t="n">
        <f aca="false">'DATOS MENSUALES'!E416</f>
        <v>0.582</v>
      </c>
      <c r="E52" s="20" t="n">
        <f aca="false">'DATOS MENSUALES'!E417</f>
        <v>0.546</v>
      </c>
      <c r="F52" s="20" t="n">
        <f aca="false">'DATOS MENSUALES'!E418</f>
        <v>0.746</v>
      </c>
      <c r="G52" s="20" t="n">
        <f aca="false">'DATOS MENSUALES'!E419</f>
        <v>0.851</v>
      </c>
      <c r="H52" s="20" t="n">
        <f aca="false">'DATOS MENSUALES'!E420</f>
        <v>0.697</v>
      </c>
      <c r="I52" s="20" t="n">
        <f aca="false">'DATOS MENSUALES'!E421</f>
        <v>0.641</v>
      </c>
      <c r="J52" s="20" t="n">
        <f aca="false">'DATOS MENSUALES'!E422</f>
        <v>0.59</v>
      </c>
      <c r="K52" s="20" t="n">
        <f aca="false">'DATOS MENSUALES'!E423</f>
        <v>0.494</v>
      </c>
      <c r="L52" s="20" t="n">
        <f aca="false">'DATOS MENSUALES'!E424</f>
        <v>0.437</v>
      </c>
      <c r="M52" s="20" t="n">
        <f aca="false">'DATOS MENSUALES'!E425</f>
        <v>0.423</v>
      </c>
      <c r="N52" s="20" t="n">
        <f aca="false">SUM(B52:M52)</f>
        <v>7.46</v>
      </c>
      <c r="O52" s="46"/>
      <c r="P52" s="45" t="n">
        <f aca="false">(B52-B$6)^3</f>
        <v>-0.0131012651371811</v>
      </c>
      <c r="Q52" s="45" t="n">
        <f aca="false">(C52-C$6)^3</f>
        <v>-0.0683039371390872</v>
      </c>
      <c r="R52" s="45" t="n">
        <f aca="false">(D52-D$6)^3</f>
        <v>-4.88625051261908</v>
      </c>
      <c r="S52" s="45" t="n">
        <f aca="false">(E52-E$6)^3</f>
        <v>-15.9493782748077</v>
      </c>
      <c r="T52" s="45" t="n">
        <f aca="false">(F52-F$6)^3</f>
        <v>-16.968889407118</v>
      </c>
      <c r="U52" s="45" t="n">
        <f aca="false">(G52-G$6)^3</f>
        <v>-6.71852371124771</v>
      </c>
      <c r="V52" s="45" t="n">
        <f aca="false">(H52-H$6)^3</f>
        <v>-1.35078725353366</v>
      </c>
      <c r="W52" s="45" t="n">
        <f aca="false">(I52-I$6)^3</f>
        <v>-0.620452059329827</v>
      </c>
      <c r="X52" s="45" t="n">
        <f aca="false">(J52-J$6)^3</f>
        <v>-0.0959194370987005</v>
      </c>
      <c r="Y52" s="45" t="n">
        <f aca="false">(K52-K$6)^3</f>
        <v>-0.0277389127178778</v>
      </c>
      <c r="Z52" s="45" t="n">
        <f aca="false">(L52-L$6)^3</f>
        <v>-0.0143918945844951</v>
      </c>
      <c r="AA52" s="45" t="n">
        <f aca="false">(M52-M$6)^3</f>
        <v>-0.00948325462962962</v>
      </c>
      <c r="AB52" s="45" t="n">
        <f aca="false">(N52-N$6)^3</f>
        <v>-1947.95910664695</v>
      </c>
    </row>
    <row r="53" customFormat="false" ht="12.75" hidden="false" customHeight="false" outlineLevel="0" collapsed="false">
      <c r="A53" s="44" t="s">
        <v>90</v>
      </c>
      <c r="B53" s="20" t="n">
        <f aca="false">'DATOS MENSUALES'!E426</f>
        <v>0.36</v>
      </c>
      <c r="C53" s="20" t="n">
        <f aca="false">'DATOS MENSUALES'!E427</f>
        <v>0.32</v>
      </c>
      <c r="D53" s="20" t="n">
        <f aca="false">'DATOS MENSUALES'!E428</f>
        <v>0.333</v>
      </c>
      <c r="E53" s="20" t="n">
        <f aca="false">'DATOS MENSUALES'!E429</f>
        <v>0.301</v>
      </c>
      <c r="F53" s="20" t="n">
        <f aca="false">'DATOS MENSUALES'!E430</f>
        <v>0.297</v>
      </c>
      <c r="G53" s="20" t="n">
        <f aca="false">'DATOS MENSUALES'!E431</f>
        <v>0.273</v>
      </c>
      <c r="H53" s="20" t="n">
        <f aca="false">'DATOS MENSUALES'!E432</f>
        <v>0.334</v>
      </c>
      <c r="I53" s="20" t="n">
        <f aca="false">'DATOS MENSUALES'!E433</f>
        <v>0.297</v>
      </c>
      <c r="J53" s="20" t="n">
        <f aca="false">'DATOS MENSUALES'!E434</f>
        <v>0.267</v>
      </c>
      <c r="K53" s="20" t="n">
        <f aca="false">'DATOS MENSUALES'!E435</f>
        <v>0.237</v>
      </c>
      <c r="L53" s="20" t="n">
        <f aca="false">'DATOS MENSUALES'!E436</f>
        <v>0.218</v>
      </c>
      <c r="M53" s="20" t="n">
        <f aca="false">'DATOS MENSUALES'!E437</f>
        <v>0.377</v>
      </c>
      <c r="N53" s="20" t="n">
        <f aca="false">SUM(B53:M53)</f>
        <v>3.614</v>
      </c>
      <c r="O53" s="46"/>
      <c r="P53" s="45" t="n">
        <f aca="false">(B53-B$6)^3</f>
        <v>-0.102991832467071</v>
      </c>
      <c r="Q53" s="45" t="n">
        <f aca="false">(C53-C$6)^3</f>
        <v>-0.854056449907682</v>
      </c>
      <c r="R53" s="45" t="n">
        <f aca="false">(D53-D$6)^3</f>
        <v>-7.36830578897445</v>
      </c>
      <c r="S53" s="45" t="n">
        <f aca="false">(E53-E$6)^3</f>
        <v>-21.0744760804688</v>
      </c>
      <c r="T53" s="45" t="n">
        <f aca="false">(F53-F$6)^3</f>
        <v>-27.5083851159768</v>
      </c>
      <c r="U53" s="45" t="n">
        <f aca="false">(G53-G$6)^3</f>
        <v>-14.9767898839805</v>
      </c>
      <c r="V53" s="45" t="n">
        <f aca="false">(H53-H$6)^3</f>
        <v>-3.16631878253365</v>
      </c>
      <c r="W53" s="45" t="n">
        <f aca="false">(I53-I$6)^3</f>
        <v>-1.71468163658603</v>
      </c>
      <c r="X53" s="45" t="n">
        <f aca="false">(J53-J$6)^3</f>
        <v>-0.475936070682722</v>
      </c>
      <c r="Y53" s="45" t="n">
        <f aca="false">(K53-K$6)^3</f>
        <v>-0.175345302841156</v>
      </c>
      <c r="Z53" s="45" t="n">
        <f aca="false">(L53-L$6)^3</f>
        <v>-0.0987664414687926</v>
      </c>
      <c r="AA53" s="45" t="n">
        <f aca="false">(M53-M$6)^3</f>
        <v>-0.017107033962963</v>
      </c>
      <c r="AB53" s="45" t="n">
        <f aca="false">(N53-N$6)^3</f>
        <v>-4358.680137945</v>
      </c>
    </row>
    <row r="54" customFormat="false" ht="12.75" hidden="false" customHeight="false" outlineLevel="0" collapsed="false">
      <c r="A54" s="44" t="s">
        <v>91</v>
      </c>
      <c r="B54" s="20" t="n">
        <f aca="false">'DATOS MENSUALES'!E438</f>
        <v>0.442</v>
      </c>
      <c r="C54" s="20" t="n">
        <f aca="false">'DATOS MENSUALES'!E439</f>
        <v>0.328</v>
      </c>
      <c r="D54" s="20" t="n">
        <f aca="false">'DATOS MENSUALES'!E440</f>
        <v>0.857</v>
      </c>
      <c r="E54" s="20" t="n">
        <f aca="false">'DATOS MENSUALES'!E441</f>
        <v>13.677</v>
      </c>
      <c r="F54" s="20" t="n">
        <f aca="false">'DATOS MENSUALES'!E442</f>
        <v>9.9</v>
      </c>
      <c r="G54" s="20" t="n">
        <f aca="false">'DATOS MENSUALES'!E443</f>
        <v>1.722</v>
      </c>
      <c r="H54" s="20" t="n">
        <f aca="false">'DATOS MENSUALES'!E444</f>
        <v>1.494</v>
      </c>
      <c r="I54" s="20" t="n">
        <f aca="false">'DATOS MENSUALES'!E445</f>
        <v>1.235</v>
      </c>
      <c r="J54" s="20" t="n">
        <f aca="false">'DATOS MENSUALES'!E446</f>
        <v>1.858</v>
      </c>
      <c r="K54" s="20" t="n">
        <f aca="false">'DATOS MENSUALES'!E447</f>
        <v>0.927</v>
      </c>
      <c r="L54" s="20" t="n">
        <f aca="false">'DATOS MENSUALES'!E448</f>
        <v>0.782</v>
      </c>
      <c r="M54" s="20" t="n">
        <f aca="false">'DATOS MENSUALES'!E449</f>
        <v>0.67</v>
      </c>
      <c r="N54" s="20" t="n">
        <f aca="false">SUM(B54:M54)</f>
        <v>33.892</v>
      </c>
      <c r="O54" s="46"/>
      <c r="P54" s="45" t="n">
        <f aca="false">(B54-B$6)^3</f>
        <v>-0.0578449494188615</v>
      </c>
      <c r="Q54" s="45" t="n">
        <f aca="false">(C54-C$6)^3</f>
        <v>-0.832634029758922</v>
      </c>
      <c r="R54" s="45" t="n">
        <f aca="false">(D54-D$6)^3</f>
        <v>-2.8748520058009</v>
      </c>
      <c r="S54" s="45" t="n">
        <f aca="false">(E54-E$6)^3</f>
        <v>1195.67990732608</v>
      </c>
      <c r="T54" s="45" t="n">
        <f aca="false">(F54-F$6)^3</f>
        <v>285.447624162046</v>
      </c>
      <c r="U54" s="45" t="n">
        <f aca="false">(G54-G$6)^3</f>
        <v>-1.04858442428628</v>
      </c>
      <c r="V54" s="45" t="n">
        <f aca="false">(H54-H$6)^3</f>
        <v>-0.0293390143793862</v>
      </c>
      <c r="W54" s="45" t="n">
        <f aca="false">(I54-I$6)^3</f>
        <v>-0.0173556906025545</v>
      </c>
      <c r="X54" s="45" t="n">
        <f aca="false">(J54-J$6)^3</f>
        <v>0.531918306460529</v>
      </c>
      <c r="Y54" s="45" t="n">
        <f aca="false">(K54-K$6)^3</f>
        <v>0.00221162779933981</v>
      </c>
      <c r="Z54" s="45" t="n">
        <f aca="false">(L54-L$6)^3</f>
        <v>0.00105365942376938</v>
      </c>
      <c r="AA54" s="45" t="n">
        <f aca="false">(M54-M$6)^3</f>
        <v>4.41117037037041E-005</v>
      </c>
      <c r="AB54" s="45" t="n">
        <f aca="false">(N54-N$6)^3</f>
        <v>2710.63794623168</v>
      </c>
    </row>
    <row r="55" customFormat="false" ht="12.75" hidden="false" customHeight="false" outlineLevel="0" collapsed="false">
      <c r="A55" s="44" t="s">
        <v>92</v>
      </c>
      <c r="B55" s="20" t="n">
        <f aca="false">'DATOS MENSUALES'!E450</f>
        <v>0.637</v>
      </c>
      <c r="C55" s="20" t="n">
        <f aca="false">'DATOS MENSUALES'!E451</f>
        <v>0.578</v>
      </c>
      <c r="D55" s="20" t="n">
        <f aca="false">'DATOS MENSUALES'!E452</f>
        <v>2.225</v>
      </c>
      <c r="E55" s="20" t="n">
        <f aca="false">'DATOS MENSUALES'!E453</f>
        <v>2.121</v>
      </c>
      <c r="F55" s="20" t="n">
        <f aca="false">'DATOS MENSUALES'!E454</f>
        <v>17.352</v>
      </c>
      <c r="G55" s="20" t="n">
        <f aca="false">'DATOS MENSUALES'!E455</f>
        <v>1.839</v>
      </c>
      <c r="H55" s="20" t="n">
        <f aca="false">'DATOS MENSUALES'!E456</f>
        <v>3.072</v>
      </c>
      <c r="I55" s="20" t="n">
        <f aca="false">'DATOS MENSUALES'!E457</f>
        <v>2.236</v>
      </c>
      <c r="J55" s="20" t="n">
        <f aca="false">'DATOS MENSUALES'!E458</f>
        <v>1.391</v>
      </c>
      <c r="K55" s="20" t="n">
        <f aca="false">'DATOS MENSUALES'!E459</f>
        <v>1.163</v>
      </c>
      <c r="L55" s="20" t="n">
        <f aca="false">'DATOS MENSUALES'!E460</f>
        <v>0.978</v>
      </c>
      <c r="M55" s="20" t="n">
        <f aca="false">'DATOS MENSUALES'!E461</f>
        <v>0.836</v>
      </c>
      <c r="N55" s="20" t="n">
        <f aca="false">SUM(B55:M55)</f>
        <v>34.428</v>
      </c>
      <c r="O55" s="46"/>
      <c r="P55" s="45" t="n">
        <f aca="false">(B55-B$6)^3</f>
        <v>-0.00704944037960528</v>
      </c>
      <c r="Q55" s="45" t="n">
        <f aca="false">(C55-C$6)^3</f>
        <v>-0.329613922837434</v>
      </c>
      <c r="R55" s="45" t="n">
        <f aca="false">(D55-D$6)^3</f>
        <v>-0.000156670065364384</v>
      </c>
      <c r="S55" s="45" t="n">
        <f aca="false">(E55-E$6)^3</f>
        <v>-0.83638099815477</v>
      </c>
      <c r="T55" s="45" t="n">
        <f aca="false">(F55-F$6)^3</f>
        <v>2765.39262653769</v>
      </c>
      <c r="U55" s="45" t="n">
        <f aca="false">(G55-G$6)^3</f>
        <v>-0.72642576326975</v>
      </c>
      <c r="V55" s="45" t="n">
        <f aca="false">(H55-H$6)^3</f>
        <v>2.04633090383549</v>
      </c>
      <c r="W55" s="45" t="n">
        <f aca="false">(I55-I$6)^3</f>
        <v>0.408668660215628</v>
      </c>
      <c r="X55" s="45" t="n">
        <f aca="false">(J55-J$6)^3</f>
        <v>0.0404392303971673</v>
      </c>
      <c r="Y55" s="45" t="n">
        <f aca="false">(K55-K$6)^3</f>
        <v>0.0491436762924528</v>
      </c>
      <c r="Z55" s="45" t="n">
        <f aca="false">(L55-L$6)^3</f>
        <v>0.026399059798425</v>
      </c>
      <c r="AA55" s="45" t="n">
        <f aca="false">(M55-M$6)^3</f>
        <v>0.00816106903703705</v>
      </c>
      <c r="AB55" s="45" t="n">
        <f aca="false">(N55-N$6)^3</f>
        <v>3035.4174825917</v>
      </c>
    </row>
    <row r="56" customFormat="false" ht="12.75" hidden="false" customHeight="false" outlineLevel="0" collapsed="false">
      <c r="A56" s="44" t="s">
        <v>93</v>
      </c>
      <c r="B56" s="20" t="n">
        <f aca="false">'DATOS MENSUALES'!E462</f>
        <v>0.732</v>
      </c>
      <c r="C56" s="20" t="n">
        <f aca="false">'DATOS MENSUALES'!E463</f>
        <v>0.667</v>
      </c>
      <c r="D56" s="20" t="n">
        <f aca="false">'DATOS MENSUALES'!E464</f>
        <v>12.985</v>
      </c>
      <c r="E56" s="20" t="n">
        <f aca="false">'DATOS MENSUALES'!E465</f>
        <v>6.948</v>
      </c>
      <c r="F56" s="20" t="n">
        <f aca="false">'DATOS MENSUALES'!E466</f>
        <v>22.736</v>
      </c>
      <c r="G56" s="20" t="n">
        <f aca="false">'DATOS MENSUALES'!E467</f>
        <v>9.269</v>
      </c>
      <c r="H56" s="20" t="n">
        <f aca="false">'DATOS MENSUALES'!E468</f>
        <v>3.374</v>
      </c>
      <c r="I56" s="20" t="n">
        <f aca="false">'DATOS MENSUALES'!E469</f>
        <v>2.123</v>
      </c>
      <c r="J56" s="20" t="n">
        <f aca="false">'DATOS MENSUALES'!E470</f>
        <v>1.781</v>
      </c>
      <c r="K56" s="20" t="n">
        <f aca="false">'DATOS MENSUALES'!E471</f>
        <v>1.479</v>
      </c>
      <c r="L56" s="20" t="n">
        <f aca="false">'DATOS MENSUALES'!E472</f>
        <v>1.255</v>
      </c>
      <c r="M56" s="20" t="n">
        <f aca="false">'DATOS MENSUALES'!E473</f>
        <v>1.075</v>
      </c>
      <c r="N56" s="20" t="n">
        <f aca="false">SUM(B56:M56)</f>
        <v>64.424</v>
      </c>
      <c r="O56" s="46"/>
      <c r="P56" s="45" t="n">
        <f aca="false">(B56-B$6)^3</f>
        <v>-0.000905421698475806</v>
      </c>
      <c r="Q56" s="45" t="n">
        <f aca="false">(C56-C$6)^3</f>
        <v>-0.217920207637021</v>
      </c>
      <c r="R56" s="45" t="n">
        <f aca="false">(D56-D$6)^3</f>
        <v>1227.13623565489</v>
      </c>
      <c r="S56" s="45" t="n">
        <f aca="false">(E56-E$6)^3</f>
        <v>58.6289468421015</v>
      </c>
      <c r="T56" s="45" t="n">
        <f aca="false">(F56-F$6)^3</f>
        <v>7324.31460153737</v>
      </c>
      <c r="U56" s="45" t="n">
        <f aca="false">(G56-G$6)^3</f>
        <v>278.580774628604</v>
      </c>
      <c r="V56" s="45" t="n">
        <f aca="false">(H56-H$6)^3</f>
        <v>3.8815569534443</v>
      </c>
      <c r="W56" s="45" t="n">
        <f aca="false">(I56-I$6)^3</f>
        <v>0.248966106686702</v>
      </c>
      <c r="X56" s="45" t="n">
        <f aca="false">(J56-J$6)^3</f>
        <v>0.394223721884771</v>
      </c>
      <c r="Y56" s="45" t="n">
        <f aca="false">(K56-K$6)^3</f>
        <v>0.317616435584464</v>
      </c>
      <c r="Z56" s="45" t="n">
        <f aca="false">(L56-L$6)^3</f>
        <v>0.189869021817709</v>
      </c>
      <c r="AA56" s="45" t="n">
        <f aca="false">(M56-M$6)^3</f>
        <v>0.0853777467037037</v>
      </c>
      <c r="AB56" s="45" t="n">
        <f aca="false">(N56-N$6)^3</f>
        <v>87972.8694925089</v>
      </c>
    </row>
    <row r="57" customFormat="false" ht="12.75" hidden="false" customHeight="false" outlineLevel="0" collapsed="false">
      <c r="A57" s="44" t="s">
        <v>94</v>
      </c>
      <c r="B57" s="20" t="n">
        <f aca="false">'DATOS MENSUALES'!E474</f>
        <v>1.555</v>
      </c>
      <c r="C57" s="20" t="n">
        <f aca="false">'DATOS MENSUALES'!E475</f>
        <v>1.056</v>
      </c>
      <c r="D57" s="20" t="n">
        <f aca="false">'DATOS MENSUALES'!E476</f>
        <v>1.08</v>
      </c>
      <c r="E57" s="20" t="n">
        <f aca="false">'DATOS MENSUALES'!E477</f>
        <v>0.966</v>
      </c>
      <c r="F57" s="20" t="n">
        <f aca="false">'DATOS MENSUALES'!E478</f>
        <v>1.748</v>
      </c>
      <c r="G57" s="20" t="n">
        <f aca="false">'DATOS MENSUALES'!E479</f>
        <v>1.278</v>
      </c>
      <c r="H57" s="20" t="n">
        <f aca="false">'DATOS MENSUALES'!E480</f>
        <v>1.52</v>
      </c>
      <c r="I57" s="20" t="n">
        <f aca="false">'DATOS MENSUALES'!E481</f>
        <v>1.214</v>
      </c>
      <c r="J57" s="20" t="n">
        <f aca="false">'DATOS MENSUALES'!E482</f>
        <v>0.902</v>
      </c>
      <c r="K57" s="20" t="n">
        <f aca="false">'DATOS MENSUALES'!E483</f>
        <v>0.753</v>
      </c>
      <c r="L57" s="20" t="n">
        <f aca="false">'DATOS MENSUALES'!E484</f>
        <v>0.65</v>
      </c>
      <c r="M57" s="20" t="n">
        <f aca="false">'DATOS MENSUALES'!E485</f>
        <v>0.573</v>
      </c>
      <c r="N57" s="20" t="n">
        <f aca="false">SUM(B57:M57)</f>
        <v>13.295</v>
      </c>
      <c r="O57" s="46"/>
      <c r="P57" s="45" t="n">
        <f aca="false">(B57-B$6)^3</f>
        <v>0.383064606517089</v>
      </c>
      <c r="Q57" s="45" t="n">
        <f aca="false">(C57-C$6)^3</f>
        <v>-0.00963269658536815</v>
      </c>
      <c r="R57" s="45" t="n">
        <f aca="false">(D57-D$6)^3</f>
        <v>-1.72329155572652</v>
      </c>
      <c r="S57" s="45" t="n">
        <f aca="false">(E57-E$6)^3</f>
        <v>-9.22376546770023</v>
      </c>
      <c r="T57" s="45" t="n">
        <f aca="false">(F57-F$6)^3</f>
        <v>-3.85299946472546</v>
      </c>
      <c r="U57" s="45" t="n">
        <f aca="false">(G57-G$6)^3</f>
        <v>-3.11174845245157</v>
      </c>
      <c r="V57" s="45" t="n">
        <f aca="false">(H57-H$6)^3</f>
        <v>-0.022527132704455</v>
      </c>
      <c r="W57" s="45" t="n">
        <f aca="false">(I57-I$6)^3</f>
        <v>-0.0219306251232156</v>
      </c>
      <c r="X57" s="45" t="n">
        <f aca="false">(J57-J$6)^3</f>
        <v>-0.00309665918134512</v>
      </c>
      <c r="Y57" s="45" t="n">
        <f aca="false">(K57-K$6)^3</f>
        <v>-8.35229155362161E-005</v>
      </c>
      <c r="Z57" s="45" t="n">
        <f aca="false">(L57-L$6)^3</f>
        <v>-2.76598489578984E-005</v>
      </c>
      <c r="AA57" s="45" t="n">
        <f aca="false">(M57-M$6)^3</f>
        <v>-0.000234504629629628</v>
      </c>
      <c r="AB57" s="45" t="n">
        <f aca="false">(N57-N$6)^3</f>
        <v>-294.60658921724</v>
      </c>
    </row>
    <row r="58" customFormat="false" ht="12.75" hidden="false" customHeight="false" outlineLevel="0" collapsed="false">
      <c r="A58" s="44" t="s">
        <v>95</v>
      </c>
      <c r="B58" s="20" t="n">
        <f aca="false">'DATOS MENSUALES'!E486</f>
        <v>0.504</v>
      </c>
      <c r="C58" s="20" t="n">
        <f aca="false">'DATOS MENSUALES'!E487</f>
        <v>0.529</v>
      </c>
      <c r="D58" s="20" t="n">
        <f aca="false">'DATOS MENSUALES'!E488</f>
        <v>0.434</v>
      </c>
      <c r="E58" s="20" t="n">
        <f aca="false">'DATOS MENSUALES'!E489</f>
        <v>0.385</v>
      </c>
      <c r="F58" s="20" t="n">
        <f aca="false">'DATOS MENSUALES'!E490</f>
        <v>0.358</v>
      </c>
      <c r="G58" s="20" t="n">
        <f aca="false">'DATOS MENSUALES'!E491</f>
        <v>0.392</v>
      </c>
      <c r="H58" s="20" t="n">
        <f aca="false">'DATOS MENSUALES'!E492</f>
        <v>0.438</v>
      </c>
      <c r="I58" s="20" t="n">
        <f aca="false">'DATOS MENSUALES'!E493</f>
        <v>0.433</v>
      </c>
      <c r="J58" s="20" t="n">
        <f aca="false">'DATOS MENSUALES'!E494</f>
        <v>0.357</v>
      </c>
      <c r="K58" s="20" t="n">
        <f aca="false">'DATOS MENSUALES'!E495</f>
        <v>0.306</v>
      </c>
      <c r="L58" s="20" t="n">
        <f aca="false">'DATOS MENSUALES'!E496</f>
        <v>0.271</v>
      </c>
      <c r="M58" s="20" t="n">
        <f aca="false">'DATOS MENSUALES'!E497</f>
        <v>0.292</v>
      </c>
      <c r="N58" s="20" t="n">
        <f aca="false">SUM(B58:M58)</f>
        <v>4.699</v>
      </c>
      <c r="O58" s="46"/>
      <c r="P58" s="45" t="n">
        <f aca="false">(B58-B$6)^3</f>
        <v>-0.0342465703513684</v>
      </c>
      <c r="Q58" s="45" t="n">
        <f aca="false">(C58-C$6)^3</f>
        <v>-0.404850751021319</v>
      </c>
      <c r="R58" s="45" t="n">
        <f aca="false">(D58-D$6)^3</f>
        <v>-6.2794978002885</v>
      </c>
      <c r="S58" s="45" t="n">
        <f aca="false">(E58-E$6)^3</f>
        <v>-19.2096818452291</v>
      </c>
      <c r="T58" s="45" t="n">
        <f aca="false">(F58-F$6)^3</f>
        <v>-25.8742460330381</v>
      </c>
      <c r="U58" s="45" t="n">
        <f aca="false">(G58-G$6)^3</f>
        <v>-12.9107170862147</v>
      </c>
      <c r="V58" s="45" t="n">
        <f aca="false">(H58-H$6)^3</f>
        <v>-2.5400851845612</v>
      </c>
      <c r="W58" s="45" t="n">
        <f aca="false">(I58-I$6)^3</f>
        <v>-1.19408299248685</v>
      </c>
      <c r="X58" s="45" t="n">
        <f aca="false">(J58-J$6)^3</f>
        <v>-0.329592233905863</v>
      </c>
      <c r="Y58" s="45" t="n">
        <f aca="false">(K58-K$6)^3</f>
        <v>-0.118162686731652</v>
      </c>
      <c r="Z58" s="45" t="n">
        <f aca="false">(L58-L$6)^3</f>
        <v>-0.0685396600335309</v>
      </c>
      <c r="AA58" s="45" t="n">
        <f aca="false">(M58-M$6)^3</f>
        <v>-0.0402360722962963</v>
      </c>
      <c r="AB58" s="45" t="n">
        <f aca="false">(N58-N$6)^3</f>
        <v>-3546.55698299656</v>
      </c>
    </row>
    <row r="59" customFormat="false" ht="12.75" hidden="false" customHeight="false" outlineLevel="0" collapsed="false">
      <c r="A59" s="44" t="s">
        <v>96</v>
      </c>
      <c r="B59" s="20" t="n">
        <f aca="false">'DATOS MENSUALES'!E498</f>
        <v>0.254</v>
      </c>
      <c r="C59" s="20" t="n">
        <f aca="false">'DATOS MENSUALES'!E499</f>
        <v>0.236</v>
      </c>
      <c r="D59" s="20" t="n">
        <f aca="false">'DATOS MENSUALES'!E500</f>
        <v>2.367</v>
      </c>
      <c r="E59" s="20" t="n">
        <f aca="false">'DATOS MENSUALES'!E501</f>
        <v>0.563</v>
      </c>
      <c r="F59" s="20" t="n">
        <f aca="false">'DATOS MENSUALES'!E502</f>
        <v>0.545</v>
      </c>
      <c r="G59" s="20" t="n">
        <f aca="false">'DATOS MENSUALES'!E503</f>
        <v>0.47</v>
      </c>
      <c r="H59" s="20" t="n">
        <f aca="false">'DATOS MENSUALES'!E504</f>
        <v>0.397</v>
      </c>
      <c r="I59" s="20" t="n">
        <f aca="false">'DATOS MENSUALES'!E505</f>
        <v>0.367</v>
      </c>
      <c r="J59" s="20" t="n">
        <f aca="false">'DATOS MENSUALES'!E506</f>
        <v>0.326</v>
      </c>
      <c r="K59" s="20" t="n">
        <f aca="false">'DATOS MENSUALES'!E507</f>
        <v>0.29</v>
      </c>
      <c r="L59" s="20" t="n">
        <f aca="false">'DATOS MENSUALES'!E508</f>
        <v>0.258</v>
      </c>
      <c r="M59" s="20" t="n">
        <f aca="false">'DATOS MENSUALES'!E509</f>
        <v>0.357</v>
      </c>
      <c r="N59" s="20" t="n">
        <f aca="false">SUM(B59:M59)</f>
        <v>6.43</v>
      </c>
      <c r="O59" s="46"/>
      <c r="P59" s="45" t="n">
        <f aca="false">(B59-B$6)^3</f>
        <v>-0.189854006473958</v>
      </c>
      <c r="Q59" s="45" t="n">
        <f aca="false">(C59-C$6)^3</f>
        <v>-1.10157553637876</v>
      </c>
      <c r="R59" s="45" t="n">
        <f aca="false">(D59-D$6)^3</f>
        <v>0.000683586182569505</v>
      </c>
      <c r="S59" s="45" t="n">
        <f aca="false">(E59-E$6)^3</f>
        <v>-15.628409338849</v>
      </c>
      <c r="T59" s="45" t="n">
        <f aca="false">(F59-F$6)^3</f>
        <v>-21.2703293190457</v>
      </c>
      <c r="U59" s="45" t="n">
        <f aca="false">(G59-G$6)^3</f>
        <v>-11.6652576162642</v>
      </c>
      <c r="V59" s="45" t="n">
        <f aca="false">(H59-H$6)^3</f>
        <v>-2.77601827915349</v>
      </c>
      <c r="W59" s="45" t="n">
        <f aca="false">(I59-I$6)^3</f>
        <v>-1.43108901212322</v>
      </c>
      <c r="X59" s="45" t="n">
        <f aca="false">(J59-J$6)^3</f>
        <v>-0.375988059644155</v>
      </c>
      <c r="Y59" s="45" t="n">
        <f aca="false">(K59-K$6)^3</f>
        <v>-0.130101972164159</v>
      </c>
      <c r="Z59" s="45" t="n">
        <f aca="false">(L59-L$6)^3</f>
        <v>-0.0752810380528146</v>
      </c>
      <c r="AA59" s="45" t="n">
        <f aca="false">(M59-M$6)^3</f>
        <v>-0.0214077606296296</v>
      </c>
      <c r="AB59" s="45" t="n">
        <f aca="false">(N59-N$6)^3</f>
        <v>-2470.76126254524</v>
      </c>
    </row>
    <row r="60" customFormat="false" ht="12.75" hidden="false" customHeight="false" outlineLevel="0" collapsed="false">
      <c r="A60" s="44" t="s">
        <v>97</v>
      </c>
      <c r="B60" s="20" t="n">
        <f aca="false">'DATOS MENSUALES'!E510</f>
        <v>0.273</v>
      </c>
      <c r="C60" s="20" t="n">
        <f aca="false">'DATOS MENSUALES'!E511</f>
        <v>0.513</v>
      </c>
      <c r="D60" s="20" t="n">
        <f aca="false">'DATOS MENSUALES'!E512</f>
        <v>0.405</v>
      </c>
      <c r="E60" s="20" t="n">
        <f aca="false">'DATOS MENSUALES'!E513</f>
        <v>0.359</v>
      </c>
      <c r="F60" s="20" t="n">
        <f aca="false">'DATOS MENSUALES'!E514</f>
        <v>0.801</v>
      </c>
      <c r="G60" s="20" t="n">
        <f aca="false">'DATOS MENSUALES'!E515</f>
        <v>0.401</v>
      </c>
      <c r="H60" s="20" t="n">
        <f aca="false">'DATOS MENSUALES'!E516</f>
        <v>6.494</v>
      </c>
      <c r="I60" s="20" t="n">
        <f aca="false">'DATOS MENSUALES'!E517</f>
        <v>1.153</v>
      </c>
      <c r="J60" s="20" t="n">
        <f aca="false">'DATOS MENSUALES'!E518</f>
        <v>0.717</v>
      </c>
      <c r="K60" s="20" t="n">
        <f aca="false">'DATOS MENSUALES'!E519</f>
        <v>0.594</v>
      </c>
      <c r="L60" s="20" t="n">
        <f aca="false">'DATOS MENSUALES'!E520</f>
        <v>0.499</v>
      </c>
      <c r="M60" s="20" t="n">
        <f aca="false">'DATOS MENSUALES'!E521</f>
        <v>0.416</v>
      </c>
      <c r="N60" s="20" t="n">
        <f aca="false">SUM(B60:M60)</f>
        <v>12.625</v>
      </c>
      <c r="O60" s="46"/>
      <c r="P60" s="45" t="n">
        <f aca="false">(B60-B$6)^3</f>
        <v>-0.171640848828641</v>
      </c>
      <c r="Q60" s="45" t="n">
        <f aca="false">(C60-C$6)^3</f>
        <v>-0.431691649500658</v>
      </c>
      <c r="R60" s="45" t="n">
        <f aca="false">(D60-D$6)^3</f>
        <v>-6.58029788609842</v>
      </c>
      <c r="S60" s="45" t="n">
        <f aca="false">(E60-E$6)^3</f>
        <v>-19.7745980863531</v>
      </c>
      <c r="T60" s="45" t="n">
        <f aca="false">(F60-F$6)^3</f>
        <v>-15.9024788059438</v>
      </c>
      <c r="U60" s="45" t="n">
        <f aca="false">(G60-G$6)^3</f>
        <v>-12.7626937662064</v>
      </c>
      <c r="V60" s="45" t="n">
        <f aca="false">(H60-H$6)^3</f>
        <v>103.265725503527</v>
      </c>
      <c r="W60" s="45" t="n">
        <f aca="false">(I60-I$6)^3</f>
        <v>-0.0396201164537941</v>
      </c>
      <c r="X60" s="45" t="n">
        <f aca="false">(J60-J$6)^3</f>
        <v>-0.0361850686166068</v>
      </c>
      <c r="Y60" s="45" t="n">
        <f aca="false">(K60-K$6)^3</f>
        <v>-0.00832988785561886</v>
      </c>
      <c r="Z60" s="45" t="n">
        <f aca="false">(L60-L$6)^3</f>
        <v>-0.00595359910791106</v>
      </c>
      <c r="AA60" s="45" t="n">
        <f aca="false">(M60-M$6)^3</f>
        <v>-0.010455570962963</v>
      </c>
      <c r="AB60" s="45" t="n">
        <f aca="false">(N60-N$6)^3</f>
        <v>-392.861631791813</v>
      </c>
    </row>
    <row r="61" customFormat="false" ht="12.75" hidden="false" customHeight="false" outlineLevel="0" collapsed="false">
      <c r="A61" s="44" t="s">
        <v>98</v>
      </c>
      <c r="B61" s="20" t="n">
        <f aca="false">'DATOS MENSUALES'!E522</f>
        <v>0.347</v>
      </c>
      <c r="C61" s="20" t="n">
        <f aca="false">'DATOS MENSUALES'!E523</f>
        <v>0.635</v>
      </c>
      <c r="D61" s="20" t="n">
        <f aca="false">'DATOS MENSUALES'!E524</f>
        <v>2.732</v>
      </c>
      <c r="E61" s="20" t="n">
        <f aca="false">'DATOS MENSUALES'!E525</f>
        <v>1.102</v>
      </c>
      <c r="F61" s="20" t="n">
        <f aca="false">'DATOS MENSUALES'!E526</f>
        <v>0.657</v>
      </c>
      <c r="G61" s="20" t="n">
        <f aca="false">'DATOS MENSUALES'!E527</f>
        <v>4.333</v>
      </c>
      <c r="H61" s="20" t="n">
        <f aca="false">'DATOS MENSUALES'!E528</f>
        <v>1.122</v>
      </c>
      <c r="I61" s="20" t="n">
        <f aca="false">'DATOS MENSUALES'!E529</f>
        <v>2.369</v>
      </c>
      <c r="J61" s="20" t="n">
        <f aca="false">'DATOS MENSUALES'!E530</f>
        <v>1.311</v>
      </c>
      <c r="K61" s="20" t="n">
        <f aca="false">'DATOS MENSUALES'!E531</f>
        <v>0.821</v>
      </c>
      <c r="L61" s="20" t="n">
        <f aca="false">'DATOS MENSUALES'!E532</f>
        <v>0.682</v>
      </c>
      <c r="M61" s="20" t="n">
        <f aca="false">'DATOS MENSUALES'!E533</f>
        <v>0.577</v>
      </c>
      <c r="N61" s="20" t="n">
        <f aca="false">SUM(B61:M61)</f>
        <v>16.688</v>
      </c>
      <c r="O61" s="46"/>
      <c r="P61" s="45" t="n">
        <f aca="false">(B61-B$6)^3</f>
        <v>-0.111800740827264</v>
      </c>
      <c r="Q61" s="45" t="n">
        <f aca="false">(C61-C$6)^3</f>
        <v>-0.254566141322972</v>
      </c>
      <c r="R61" s="45" t="n">
        <f aca="false">(D61-D$6)^3</f>
        <v>0.0930156543230657</v>
      </c>
      <c r="S61" s="45" t="n">
        <f aca="false">(E61-E$6)^3</f>
        <v>-7.54316443239444</v>
      </c>
      <c r="T61" s="45" t="n">
        <f aca="false">(F61-F$6)^3</f>
        <v>-18.7937716882909</v>
      </c>
      <c r="U61" s="45" t="n">
        <f aca="false">(G61-G$6)^3</f>
        <v>4.05818244257598</v>
      </c>
      <c r="V61" s="45" t="n">
        <f aca="false">(H61-H$6)^3</f>
        <v>-0.315020876329799</v>
      </c>
      <c r="W61" s="45" t="n">
        <f aca="false">(I61-I$6)^3</f>
        <v>0.670130703513149</v>
      </c>
      <c r="X61" s="45" t="n">
        <f aca="false">(J61-J$6)^3</f>
        <v>0.0182417981106659</v>
      </c>
      <c r="Y61" s="45" t="n">
        <f aca="false">(K61-K$6)^3</f>
        <v>1.43274453453265E-005</v>
      </c>
      <c r="Z61" s="45" t="n">
        <f aca="false">(L61-L$6)^3</f>
        <v>5.4292790160567E-009</v>
      </c>
      <c r="AA61" s="45" t="n">
        <f aca="false">(M61-M$6)^3</f>
        <v>-0.000191767296296295</v>
      </c>
      <c r="AB61" s="45" t="n">
        <f aca="false">(N61-N$6)^3</f>
        <v>-34.6769018517107</v>
      </c>
    </row>
    <row r="62" customFormat="false" ht="12.75" hidden="false" customHeight="false" outlineLevel="0" collapsed="false">
      <c r="A62" s="44" t="s">
        <v>99</v>
      </c>
      <c r="B62" s="20" t="n">
        <f aca="false">'DATOS MENSUALES'!E534</f>
        <v>1.096</v>
      </c>
      <c r="C62" s="20" t="n">
        <f aca="false">'DATOS MENSUALES'!E535</f>
        <v>7.636</v>
      </c>
      <c r="D62" s="20" t="n">
        <f aca="false">'DATOS MENSUALES'!E536</f>
        <v>1.221</v>
      </c>
      <c r="E62" s="20" t="n">
        <f aca="false">'DATOS MENSUALES'!E537</f>
        <v>5.761</v>
      </c>
      <c r="F62" s="20" t="n">
        <f aca="false">'DATOS MENSUALES'!E538</f>
        <v>13.316</v>
      </c>
      <c r="G62" s="20" t="n">
        <f aca="false">'DATOS MENSUALES'!E539</f>
        <v>1.812</v>
      </c>
      <c r="H62" s="20" t="n">
        <f aca="false">'DATOS MENSUALES'!E540</f>
        <v>3.831</v>
      </c>
      <c r="I62" s="20" t="n">
        <f aca="false">'DATOS MENSUALES'!E541</f>
        <v>2.188</v>
      </c>
      <c r="J62" s="20" t="n">
        <f aca="false">'DATOS MENSUALES'!E542</f>
        <v>1.451</v>
      </c>
      <c r="K62" s="20" t="n">
        <f aca="false">'DATOS MENSUALES'!E543</f>
        <v>1.205</v>
      </c>
      <c r="L62" s="20" t="n">
        <f aca="false">'DATOS MENSUALES'!E544</f>
        <v>1.02</v>
      </c>
      <c r="M62" s="20" t="n">
        <f aca="false">'DATOS MENSUALES'!E545</f>
        <v>0.877</v>
      </c>
      <c r="N62" s="20" t="n">
        <f aca="false">SUM(B62:M62)</f>
        <v>41.414</v>
      </c>
      <c r="O62" s="46"/>
      <c r="P62" s="45" t="n">
        <f aca="false">(B62-B$6)^3</f>
        <v>0.0190893031141964</v>
      </c>
      <c r="Q62" s="45" t="n">
        <f aca="false">(C62-C$6)^3</f>
        <v>258.137473864861</v>
      </c>
      <c r="R62" s="45" t="n">
        <f aca="false">(D62-D$6)^3</f>
        <v>-1.18398185713974</v>
      </c>
      <c r="S62" s="45" t="n">
        <f aca="false">(E62-E$6)^3</f>
        <v>19.6353221846551</v>
      </c>
      <c r="T62" s="45" t="n">
        <f aca="false">(F62-F$6)^3</f>
        <v>1000.08636612261</v>
      </c>
      <c r="U62" s="45" t="n">
        <f aca="false">(G62-G$6)^3</f>
        <v>-0.793866881476361</v>
      </c>
      <c r="V62" s="45" t="n">
        <f aca="false">(H62-H$6)^3</f>
        <v>8.34783186865367</v>
      </c>
      <c r="W62" s="45" t="n">
        <f aca="false">(I62-I$6)^3</f>
        <v>0.334386756480091</v>
      </c>
      <c r="X62" s="45" t="n">
        <f aca="false">(J62-J$6)^3</f>
        <v>0.0655690137029525</v>
      </c>
      <c r="Y62" s="45" t="n">
        <f aca="false">(K62-K$6)^3</f>
        <v>0.0680611778255107</v>
      </c>
      <c r="Z62" s="45" t="n">
        <f aca="false">(L62-L$6)^3</f>
        <v>0.0392199872033837</v>
      </c>
      <c r="AA62" s="45" t="n">
        <f aca="false">(M62-M$6)^3</f>
        <v>0.0142311327037037</v>
      </c>
      <c r="AB62" s="45" t="n">
        <f aca="false">(N62-N$6)^3</f>
        <v>9889.95960570459</v>
      </c>
    </row>
    <row r="63" customFormat="false" ht="12.75" hidden="false" customHeight="false" outlineLevel="0" collapsed="false">
      <c r="A63" s="44" t="s">
        <v>100</v>
      </c>
      <c r="B63" s="20" t="n">
        <f aca="false">'DATOS MENSUALES'!E546</f>
        <v>0.752</v>
      </c>
      <c r="C63" s="20" t="n">
        <f aca="false">'DATOS MENSUALES'!E547</f>
        <v>0.962</v>
      </c>
      <c r="D63" s="20" t="n">
        <f aca="false">'DATOS MENSUALES'!E548</f>
        <v>1.785</v>
      </c>
      <c r="E63" s="20" t="n">
        <f aca="false">'DATOS MENSUALES'!E549</f>
        <v>1.117</v>
      </c>
      <c r="F63" s="20" t="n">
        <f aca="false">'DATOS MENSUALES'!E550</f>
        <v>5.081</v>
      </c>
      <c r="G63" s="20" t="n">
        <f aca="false">'DATOS MENSUALES'!E551</f>
        <v>1.292</v>
      </c>
      <c r="H63" s="20" t="n">
        <f aca="false">'DATOS MENSUALES'!E552</f>
        <v>1.278</v>
      </c>
      <c r="I63" s="20" t="n">
        <f aca="false">'DATOS MENSUALES'!E553</f>
        <v>1.029</v>
      </c>
      <c r="J63" s="20" t="n">
        <f aca="false">'DATOS MENSUALES'!E554</f>
        <v>0.876</v>
      </c>
      <c r="K63" s="20" t="n">
        <f aca="false">'DATOS MENSUALES'!E555</f>
        <v>0.754</v>
      </c>
      <c r="L63" s="20" t="n">
        <f aca="false">'DATOS MENSUALES'!E556</f>
        <v>0.665</v>
      </c>
      <c r="M63" s="20" t="n">
        <f aca="false">'DATOS MENSUALES'!E557</f>
        <v>1.18</v>
      </c>
      <c r="N63" s="20" t="n">
        <f aca="false">SUM(B63:M63)</f>
        <v>16.771</v>
      </c>
      <c r="O63" s="46"/>
      <c r="P63" s="45" t="n">
        <f aca="false">(B63-B$6)^3</f>
        <v>-0.000451966808668643</v>
      </c>
      <c r="Q63" s="45" t="n">
        <f aca="false">(C63-C$6)^3</f>
        <v>-0.0288702298787566</v>
      </c>
      <c r="R63" s="45" t="n">
        <f aca="false">(D63-D$6)^3</f>
        <v>-0.120487240974455</v>
      </c>
      <c r="S63" s="45" t="n">
        <f aca="false">(E63-E$6)^3</f>
        <v>-7.3714043195432</v>
      </c>
      <c r="T63" s="45" t="n">
        <f aca="false">(F63-F$6)^3</f>
        <v>5.50106298543363</v>
      </c>
      <c r="U63" s="45" t="n">
        <f aca="false">(G63-G$6)^3</f>
        <v>-3.02308438538821</v>
      </c>
      <c r="V63" s="45" t="n">
        <f aca="false">(H63-H$6)^3</f>
        <v>-0.144227567371122</v>
      </c>
      <c r="W63" s="45" t="n">
        <f aca="false">(I63-I$6)^3</f>
        <v>-0.100485666073629</v>
      </c>
      <c r="X63" s="45" t="n">
        <f aca="false">(J63-J$6)^3</f>
        <v>-0.00506696267445808</v>
      </c>
      <c r="Y63" s="45" t="n">
        <f aca="false">(K63-K$6)^3</f>
        <v>-7.79208032772629E-005</v>
      </c>
      <c r="Z63" s="45" t="n">
        <f aca="false">(L63-L$6)^3</f>
        <v>-3.54129523889023E-006</v>
      </c>
      <c r="AA63" s="45" t="n">
        <f aca="false">(M63-M$6)^3</f>
        <v>0.162175831703704</v>
      </c>
      <c r="AB63" s="45" t="n">
        <f aca="false">(N63-N$6)^3</f>
        <v>-32.0958776076639</v>
      </c>
    </row>
    <row r="64" customFormat="false" ht="12.75" hidden="false" customHeight="false" outlineLevel="0" collapsed="false">
      <c r="A64" s="44" t="s">
        <v>101</v>
      </c>
      <c r="B64" s="20" t="n">
        <f aca="false">'DATOS MENSUALES'!E558</f>
        <v>0.667</v>
      </c>
      <c r="C64" s="20" t="n">
        <f aca="false">'DATOS MENSUALES'!E559</f>
        <v>0.587</v>
      </c>
      <c r="D64" s="20" t="n">
        <f aca="false">'DATOS MENSUALES'!E560</f>
        <v>0.557</v>
      </c>
      <c r="E64" s="20" t="n">
        <f aca="false">'DATOS MENSUALES'!E561</f>
        <v>2.088</v>
      </c>
      <c r="F64" s="20" t="n">
        <f aca="false">'DATOS MENSUALES'!E562</f>
        <v>4.315</v>
      </c>
      <c r="G64" s="20" t="n">
        <f aca="false">'DATOS MENSUALES'!E563</f>
        <v>1.188</v>
      </c>
      <c r="H64" s="20" t="n">
        <f aca="false">'DATOS MENSUALES'!E564</f>
        <v>2.929</v>
      </c>
      <c r="I64" s="20" t="n">
        <f aca="false">'DATOS MENSUALES'!E565</f>
        <v>1.025</v>
      </c>
      <c r="J64" s="20" t="n">
        <f aca="false">'DATOS MENSUALES'!E566</f>
        <v>0.837</v>
      </c>
      <c r="K64" s="20" t="n">
        <f aca="false">'DATOS MENSUALES'!E567</f>
        <v>0.702</v>
      </c>
      <c r="L64" s="20" t="n">
        <f aca="false">'DATOS MENSUALES'!E568</f>
        <v>0.61</v>
      </c>
      <c r="M64" s="20" t="n">
        <f aca="false">'DATOS MENSUALES'!E569</f>
        <v>0.559</v>
      </c>
      <c r="N64" s="20" t="n">
        <f aca="false">SUM(B64:M64)</f>
        <v>16.064</v>
      </c>
      <c r="O64" s="46"/>
      <c r="P64" s="45" t="n">
        <f aca="false">(B64-B$6)^3</f>
        <v>-0.00423128077216727</v>
      </c>
      <c r="Q64" s="45" t="n">
        <f aca="false">(C64-C$6)^3</f>
        <v>-0.316897543670079</v>
      </c>
      <c r="R64" s="45" t="n">
        <f aca="false">(D64-D$6)^3</f>
        <v>-5.10541037687528</v>
      </c>
      <c r="S64" s="45" t="n">
        <f aca="false">(E64-E$6)^3</f>
        <v>-0.927377994427497</v>
      </c>
      <c r="T64" s="45" t="n">
        <f aca="false">(F64-F$6)^3</f>
        <v>0.997865157352369</v>
      </c>
      <c r="U64" s="45" t="n">
        <f aca="false">(G64-G$6)^3</f>
        <v>-3.72343819889785</v>
      </c>
      <c r="V64" s="45" t="n">
        <f aca="false">(H64-H$6)^3</f>
        <v>1.42981946362337</v>
      </c>
      <c r="W64" s="45" t="n">
        <f aca="false">(I64-I$6)^3</f>
        <v>-0.103101731263712</v>
      </c>
      <c r="X64" s="45" t="n">
        <f aca="false">(J64-J$6)^3</f>
        <v>-0.00936158927776386</v>
      </c>
      <c r="Y64" s="45" t="n">
        <f aca="false">(K64-K$6)^3</f>
        <v>-0.000849604277106462</v>
      </c>
      <c r="Z64" s="45" t="n">
        <f aca="false">(L64-L$6)^3</f>
        <v>-0.000346575992208587</v>
      </c>
      <c r="AA64" s="45" t="n">
        <f aca="false">(M64-M$6)^3</f>
        <v>-0.000433225296296296</v>
      </c>
      <c r="AB64" s="45" t="n">
        <f aca="false">(N64-N$6)^3</f>
        <v>-58.6358070243389</v>
      </c>
    </row>
    <row r="65" customFormat="false" ht="12.75" hidden="false" customHeight="false" outlineLevel="0" collapsed="false">
      <c r="A65" s="44" t="s">
        <v>102</v>
      </c>
      <c r="B65" s="20" t="n">
        <f aca="false">'DATOS MENSUALES'!E570</f>
        <v>1.123</v>
      </c>
      <c r="C65" s="20" t="n">
        <f aca="false">'DATOS MENSUALES'!E571</f>
        <v>0.611</v>
      </c>
      <c r="D65" s="20" t="n">
        <f aca="false">'DATOS MENSUALES'!E572</f>
        <v>0.787</v>
      </c>
      <c r="E65" s="20" t="n">
        <f aca="false">'DATOS MENSUALES'!E573</f>
        <v>2.958</v>
      </c>
      <c r="F65" s="20" t="n">
        <f aca="false">'DATOS MENSUALES'!E574</f>
        <v>1.804</v>
      </c>
      <c r="G65" s="20" t="n">
        <f aca="false">'DATOS MENSUALES'!E575</f>
        <v>0.925</v>
      </c>
      <c r="H65" s="20" t="n">
        <f aca="false">'DATOS MENSUALES'!E576</f>
        <v>4.613</v>
      </c>
      <c r="I65" s="20" t="n">
        <f aca="false">'DATOS MENSUALES'!E577</f>
        <v>2.419</v>
      </c>
      <c r="J65" s="20" t="n">
        <f aca="false">'DATOS MENSUALES'!E578</f>
        <v>4.467</v>
      </c>
      <c r="K65" s="20" t="n">
        <f aca="false">'DATOS MENSUALES'!E579</f>
        <v>1.246</v>
      </c>
      <c r="L65" s="20" t="n">
        <f aca="false">'DATOS MENSUALES'!E580</f>
        <v>0.921</v>
      </c>
      <c r="M65" s="20" t="n">
        <f aca="false">'DATOS MENSUALES'!E581</f>
        <v>0.748</v>
      </c>
      <c r="N65" s="20" t="n">
        <f aca="false">SUM(B65:M65)</f>
        <v>22.622</v>
      </c>
      <c r="O65" s="46"/>
      <c r="P65" s="45" t="n">
        <f aca="false">(B65-B$6)^3</f>
        <v>0.0254790339881633</v>
      </c>
      <c r="Q65" s="45" t="n">
        <f aca="false">(C65-C$6)^3</f>
        <v>-0.284595211223798</v>
      </c>
      <c r="R65" s="45" t="n">
        <f aca="false">(D65-D$6)^3</f>
        <v>-3.32068041662735</v>
      </c>
      <c r="S65" s="45" t="n">
        <f aca="false">(E65-E$6)^3</f>
        <v>-0.00116364905559728</v>
      </c>
      <c r="T65" s="45" t="n">
        <f aca="false">(F65-F$6)^3</f>
        <v>-3.45467570680259</v>
      </c>
      <c r="U65" s="45" t="n">
        <f aca="false">(G65-G$6)^3</f>
        <v>-5.95867718625047</v>
      </c>
      <c r="V65" s="45" t="n">
        <f aca="false">(H65-H$6)^3</f>
        <v>22.2016825128906</v>
      </c>
      <c r="W65" s="45" t="n">
        <f aca="false">(I65-I$6)^3</f>
        <v>0.791686500207363</v>
      </c>
      <c r="X65" s="45" t="n">
        <f aca="false">(J65-J$6)^3</f>
        <v>39.9751111607222</v>
      </c>
      <c r="Y65" s="45" t="n">
        <f aca="false">(K65-K$6)^3</f>
        <v>0.0906930706099459</v>
      </c>
      <c r="Z65" s="45" t="n">
        <f aca="false">(L65-L$6)^3</f>
        <v>0.0139553227488383</v>
      </c>
      <c r="AA65" s="45" t="n">
        <f aca="false">(M65-M$6)^3</f>
        <v>0.00145570370370371</v>
      </c>
      <c r="AB65" s="45" t="n">
        <f aca="false">(N65-N$6)^3</f>
        <v>19.0990447633636</v>
      </c>
    </row>
    <row r="66" customFormat="false" ht="12.75" hidden="false" customHeight="false" outlineLevel="0" collapsed="false">
      <c r="A66" s="44" t="s">
        <v>103</v>
      </c>
      <c r="B66" s="20" t="n">
        <f aca="false">'DATOS MENSUALES'!E582</f>
        <v>0.742</v>
      </c>
      <c r="C66" s="20" t="n">
        <f aca="false">'DATOS MENSUALES'!E583</f>
        <v>0.607</v>
      </c>
      <c r="D66" s="20" t="n">
        <f aca="false">'DATOS MENSUALES'!E584</f>
        <v>0.503</v>
      </c>
      <c r="E66" s="20" t="n">
        <f aca="false">'DATOS MENSUALES'!E585</f>
        <v>0.43</v>
      </c>
      <c r="F66" s="20" t="n">
        <f aca="false">'DATOS MENSUALES'!E586</f>
        <v>0.5</v>
      </c>
      <c r="G66" s="20" t="n">
        <f aca="false">'DATOS MENSUALES'!E587</f>
        <v>0.409</v>
      </c>
      <c r="H66" s="20" t="n">
        <f aca="false">'DATOS MENSUALES'!E588</f>
        <v>0.702</v>
      </c>
      <c r="I66" s="20" t="n">
        <f aca="false">'DATOS MENSUALES'!E589</f>
        <v>0.62</v>
      </c>
      <c r="J66" s="20" t="n">
        <f aca="false">'DATOS MENSUALES'!E590</f>
        <v>0.512</v>
      </c>
      <c r="K66" s="20" t="n">
        <f aca="false">'DATOS MENSUALES'!E591</f>
        <v>0.424</v>
      </c>
      <c r="L66" s="20" t="n">
        <f aca="false">'DATOS MENSUALES'!E592</f>
        <v>0.364</v>
      </c>
      <c r="M66" s="20" t="n">
        <f aca="false">'DATOS MENSUALES'!E593</f>
        <v>0.319</v>
      </c>
      <c r="N66" s="20" t="n">
        <f aca="false">SUM(B66:M66)</f>
        <v>6.132</v>
      </c>
      <c r="O66" s="46"/>
      <c r="P66" s="45" t="n">
        <f aca="false">(B66-B$6)^3</f>
        <v>-0.000652671526299497</v>
      </c>
      <c r="Q66" s="45" t="n">
        <f aca="false">(C66-C$6)^3</f>
        <v>-0.289818827843633</v>
      </c>
      <c r="R66" s="45" t="n">
        <f aca="false">(D66-D$6)^3</f>
        <v>-5.60095639021412</v>
      </c>
      <c r="S66" s="45" t="n">
        <f aca="false">(E66-E$6)^3</f>
        <v>-18.2575518648572</v>
      </c>
      <c r="T66" s="45" t="n">
        <f aca="false">(F66-F$6)^3</f>
        <v>-22.3236266840974</v>
      </c>
      <c r="U66" s="45" t="n">
        <f aca="false">(G66-G$6)^3</f>
        <v>-12.6320710890273</v>
      </c>
      <c r="V66" s="45" t="n">
        <f aca="false">(H66-H$6)^3</f>
        <v>-1.33254059401575</v>
      </c>
      <c r="W66" s="45" t="n">
        <f aca="false">(I66-I$6)^3</f>
        <v>-0.667419315850488</v>
      </c>
      <c r="X66" s="45" t="n">
        <f aca="false">(J66-J$6)^3</f>
        <v>-0.153781807941676</v>
      </c>
      <c r="Y66" s="45" t="n">
        <f aca="false">(K66-K$6)^3</f>
        <v>-0.0517750528487318</v>
      </c>
      <c r="Z66" s="45" t="n">
        <f aca="false">(L66-L$6)^3</f>
        <v>-0.0316271742732003</v>
      </c>
      <c r="AA66" s="45" t="n">
        <f aca="false">(M66-M$6)^3</f>
        <v>-0.0314547452962963</v>
      </c>
      <c r="AB66" s="45" t="n">
        <f aca="false">(N66-N$6)^3</f>
        <v>-2637.77905414297</v>
      </c>
    </row>
    <row r="67" customFormat="false" ht="12.75" hidden="false" customHeight="false" outlineLevel="0" collapsed="false">
      <c r="A67" s="44" t="s">
        <v>104</v>
      </c>
      <c r="B67" s="20" t="n">
        <f aca="false">'DATOS MENSUALES'!E594</f>
        <v>0.29</v>
      </c>
      <c r="C67" s="20" t="n">
        <f aca="false">'DATOS MENSUALES'!E595</f>
        <v>2.162</v>
      </c>
      <c r="D67" s="20" t="n">
        <f aca="false">'DATOS MENSUALES'!E596</f>
        <v>12.399</v>
      </c>
      <c r="E67" s="20" t="n">
        <f aca="false">'DATOS MENSUALES'!E597</f>
        <v>5.681</v>
      </c>
      <c r="F67" s="20" t="n">
        <f aca="false">'DATOS MENSUALES'!E598</f>
        <v>1.551</v>
      </c>
      <c r="G67" s="20" t="n">
        <f aca="false">'DATOS MENSUALES'!E599</f>
        <v>1.299</v>
      </c>
      <c r="H67" s="20" t="n">
        <f aca="false">'DATOS MENSUALES'!E600</f>
        <v>1.258</v>
      </c>
      <c r="I67" s="20" t="n">
        <f aca="false">'DATOS MENSUALES'!E601</f>
        <v>1.005</v>
      </c>
      <c r="J67" s="20" t="n">
        <f aca="false">'DATOS MENSUALES'!E602</f>
        <v>0.844</v>
      </c>
      <c r="K67" s="20" t="n">
        <f aca="false">'DATOS MENSUALES'!E603</f>
        <v>0.708</v>
      </c>
      <c r="L67" s="20" t="n">
        <f aca="false">'DATOS MENSUALES'!E604</f>
        <v>0.615</v>
      </c>
      <c r="M67" s="20" t="n">
        <f aca="false">'DATOS MENSUALES'!E605</f>
        <v>0.535</v>
      </c>
      <c r="N67" s="20" t="n">
        <f aca="false">SUM(B67:M67)</f>
        <v>28.347</v>
      </c>
      <c r="O67" s="46"/>
      <c r="P67" s="45" t="n">
        <f aca="false">(B67-B$6)^3</f>
        <v>-0.156366432763214</v>
      </c>
      <c r="Q67" s="45" t="n">
        <f aca="false">(C67-C$6)^3</f>
        <v>0.712665810617111</v>
      </c>
      <c r="R67" s="45" t="n">
        <f aca="false">(D67-D$6)^3</f>
        <v>1036.46165945091</v>
      </c>
      <c r="S67" s="45" t="n">
        <f aca="false">(E67-E$6)^3</f>
        <v>17.9398347876303</v>
      </c>
      <c r="T67" s="45" t="n">
        <f aca="false">(F67-F$6)^3</f>
        <v>-5.4956821422041</v>
      </c>
      <c r="U67" s="45" t="n">
        <f aca="false">(G67-G$6)^3</f>
        <v>-2.97939104012925</v>
      </c>
      <c r="V67" s="45" t="n">
        <f aca="false">(H67-H$6)^3</f>
        <v>-0.161366123624565</v>
      </c>
      <c r="W67" s="45" t="n">
        <f aca="false">(I67-I$6)^3</f>
        <v>-0.116864966305034</v>
      </c>
      <c r="X67" s="45" t="n">
        <f aca="false">(J67-J$6)^3</f>
        <v>-0.00845943377087679</v>
      </c>
      <c r="Y67" s="45" t="n">
        <f aca="false">(K67-K$6)^3</f>
        <v>-0.00069815023991638</v>
      </c>
      <c r="Z67" s="45" t="n">
        <f aca="false">(L67-L$6)^3</f>
        <v>-0.000277709201574978</v>
      </c>
      <c r="AA67" s="45" t="n">
        <f aca="false">(M67-M$6)^3</f>
        <v>-0.000990033296296294</v>
      </c>
      <c r="AB67" s="45" t="n">
        <f aca="false">(N67-N$6)^3</f>
        <v>592.287152306408</v>
      </c>
    </row>
    <row r="68" customFormat="false" ht="12.75" hidden="false" customHeight="false" outlineLevel="0" collapsed="false">
      <c r="A68" s="44" t="s">
        <v>105</v>
      </c>
      <c r="B68" s="20" t="n">
        <f aca="false">'DATOS MENSUALES'!E606</f>
        <v>0.718</v>
      </c>
      <c r="C68" s="20" t="n">
        <f aca="false">'DATOS MENSUALES'!E607</f>
        <v>0.609</v>
      </c>
      <c r="D68" s="20" t="n">
        <f aca="false">'DATOS MENSUALES'!E608</f>
        <v>0.526</v>
      </c>
      <c r="E68" s="20" t="n">
        <f aca="false">'DATOS MENSUALES'!E609</f>
        <v>0.722</v>
      </c>
      <c r="F68" s="20" t="n">
        <f aca="false">'DATOS MENSUALES'!E610</f>
        <v>1.058</v>
      </c>
      <c r="G68" s="20" t="n">
        <f aca="false">'DATOS MENSUALES'!E611</f>
        <v>2.52</v>
      </c>
      <c r="H68" s="20" t="n">
        <f aca="false">'DATOS MENSUALES'!E612</f>
        <v>1.026</v>
      </c>
      <c r="I68" s="20" t="n">
        <f aca="false">'DATOS MENSUALES'!E613</f>
        <v>0.872</v>
      </c>
      <c r="J68" s="20" t="n">
        <f aca="false">'DATOS MENSUALES'!E614</f>
        <v>0.73</v>
      </c>
      <c r="K68" s="20" t="n">
        <f aca="false">'DATOS MENSUALES'!E615</f>
        <v>0.613</v>
      </c>
      <c r="L68" s="20" t="n">
        <f aca="false">'DATOS MENSUALES'!E616</f>
        <v>0.53</v>
      </c>
      <c r="M68" s="20" t="n">
        <f aca="false">'DATOS MENSUALES'!E617</f>
        <v>0.541</v>
      </c>
      <c r="N68" s="20" t="n">
        <f aca="false">SUM(B68:M68)</f>
        <v>10.465</v>
      </c>
      <c r="O68" s="46"/>
      <c r="P68" s="45" t="n">
        <f aca="false">(B68-B$6)^3</f>
        <v>-0.001358132303159</v>
      </c>
      <c r="Q68" s="45" t="n">
        <f aca="false">(C68-C$6)^3</f>
        <v>-0.287199102260988</v>
      </c>
      <c r="R68" s="45" t="n">
        <f aca="false">(D68-D$6)^3</f>
        <v>-5.38614672709842</v>
      </c>
      <c r="S68" s="45" t="n">
        <f aca="false">(E68-E$6)^3</f>
        <v>-12.8323272973531</v>
      </c>
      <c r="T68" s="45" t="n">
        <f aca="false">(F68-F$6)^3</f>
        <v>-11.5081547680932</v>
      </c>
      <c r="U68" s="45" t="n">
        <f aca="false">(G68-G$6)^3</f>
        <v>-0.0103515936747085</v>
      </c>
      <c r="V68" s="45" t="n">
        <f aca="false">(H68-H$6)^3</f>
        <v>-0.468055400891783</v>
      </c>
      <c r="W68" s="45" t="n">
        <f aca="false">(I68-I$6)^3</f>
        <v>-0.240536349602554</v>
      </c>
      <c r="X68" s="45" t="n">
        <f aca="false">(J68-J$6)^3</f>
        <v>-0.0320839433245958</v>
      </c>
      <c r="Y68" s="45" t="n">
        <f aca="false">(K68-K$6)^3</f>
        <v>-0.00620031044997148</v>
      </c>
      <c r="Z68" s="45" t="n">
        <f aca="false">(L68-L$6)^3</f>
        <v>-0.00339139009689178</v>
      </c>
      <c r="AA68" s="45" t="n">
        <f aca="false">(M68-M$6)^3</f>
        <v>-0.000821779296296294</v>
      </c>
      <c r="AB68" s="45" t="n">
        <f aca="false">(N68-N$6)^3</f>
        <v>-853.042114997763</v>
      </c>
    </row>
    <row r="69" customFormat="false" ht="12.75" hidden="false" customHeight="false" outlineLevel="0" collapsed="false">
      <c r="A69" s="44" t="s">
        <v>106</v>
      </c>
      <c r="B69" s="20" t="n">
        <f aca="false">'DATOS MENSUALES'!E618</f>
        <v>0.419</v>
      </c>
      <c r="C69" s="20" t="n">
        <f aca="false">'DATOS MENSUALES'!E619</f>
        <v>0.402</v>
      </c>
      <c r="D69" s="20" t="n">
        <f aca="false">'DATOS MENSUALES'!E620</f>
        <v>0.368</v>
      </c>
      <c r="E69" s="20" t="n">
        <f aca="false">'DATOS MENSUALES'!E621</f>
        <v>0.363</v>
      </c>
      <c r="F69" s="20" t="n">
        <f aca="false">'DATOS MENSUALES'!E622</f>
        <v>0.337</v>
      </c>
      <c r="G69" s="20" t="n">
        <f aca="false">'DATOS MENSUALES'!E623</f>
        <v>0.321</v>
      </c>
      <c r="H69" s="20" t="n">
        <f aca="false">'DATOS MENSUALES'!E624</f>
        <v>0.313</v>
      </c>
      <c r="I69" s="20" t="n">
        <f aca="false">'DATOS MENSUALES'!E625</f>
        <v>0.295</v>
      </c>
      <c r="J69" s="20" t="n">
        <f aca="false">'DATOS MENSUALES'!E626</f>
        <v>0.271</v>
      </c>
      <c r="K69" s="20" t="n">
        <f aca="false">'DATOS MENSUALES'!E627</f>
        <v>0.255</v>
      </c>
      <c r="L69" s="20" t="n">
        <f aca="false">'DATOS MENSUALES'!E628</f>
        <v>0.233</v>
      </c>
      <c r="M69" s="20" t="n">
        <f aca="false">'DATOS MENSUALES'!E629</f>
        <v>0.213</v>
      </c>
      <c r="N69" s="20" t="n">
        <f aca="false">SUM(B69:M69)</f>
        <v>3.79</v>
      </c>
      <c r="O69" s="46"/>
      <c r="P69" s="45" t="n">
        <f aca="false">(B69-B$6)^3</f>
        <v>-0.0687911861330488</v>
      </c>
      <c r="Q69" s="45" t="n">
        <f aca="false">(C69-C$6)^3</f>
        <v>-0.651201982110162</v>
      </c>
      <c r="R69" s="45" t="n">
        <f aca="false">(D69-D$6)^3</f>
        <v>-6.97782509992487</v>
      </c>
      <c r="S69" s="45" t="n">
        <f aca="false">(E69-E$6)^3</f>
        <v>-19.686976631411</v>
      </c>
      <c r="T69" s="45" t="n">
        <f aca="false">(F69-F$6)^3</f>
        <v>-26.4292961896683</v>
      </c>
      <c r="U69" s="45" t="n">
        <f aca="false">(G69-G$6)^3</f>
        <v>-14.118783577997</v>
      </c>
      <c r="V69" s="45" t="n">
        <f aca="false">(H69-H$6)^3</f>
        <v>-3.30411576341795</v>
      </c>
      <c r="W69" s="45" t="n">
        <f aca="false">(I69-I$6)^3</f>
        <v>-1.72329155572652</v>
      </c>
      <c r="X69" s="45" t="n">
        <f aca="false">(J69-J$6)^3</f>
        <v>-0.468658494341125</v>
      </c>
      <c r="Y69" s="45" t="n">
        <f aca="false">(K69-K$6)^3</f>
        <v>-0.158966517456859</v>
      </c>
      <c r="Z69" s="45" t="n">
        <f aca="false">(L69-L$6)^3</f>
        <v>-0.0894600174605281</v>
      </c>
      <c r="AA69" s="45" t="n">
        <f aca="false">(M69-M$6)^3</f>
        <v>-0.0749735046296296</v>
      </c>
      <c r="AB69" s="45" t="n">
        <f aca="false">(N69-N$6)^3</f>
        <v>-4219.30577015252</v>
      </c>
    </row>
    <row r="70" customFormat="false" ht="12.75" hidden="false" customHeight="false" outlineLevel="0" collapsed="false">
      <c r="A70" s="44" t="s">
        <v>107</v>
      </c>
      <c r="B70" s="20" t="n">
        <f aca="false">'DATOS MENSUALES'!E630</f>
        <v>0.392</v>
      </c>
      <c r="C70" s="20" t="n">
        <f aca="false">'DATOS MENSUALES'!E631</f>
        <v>0.282</v>
      </c>
      <c r="D70" s="20" t="n">
        <f aca="false">'DATOS MENSUALES'!E632</f>
        <v>0.584</v>
      </c>
      <c r="E70" s="20" t="n">
        <f aca="false">'DATOS MENSUALES'!E633</f>
        <v>0.346</v>
      </c>
      <c r="F70" s="20" t="n">
        <f aca="false">'DATOS MENSUALES'!E634</f>
        <v>0.315</v>
      </c>
      <c r="G70" s="20" t="n">
        <f aca="false">'DATOS MENSUALES'!E635</f>
        <v>0.301</v>
      </c>
      <c r="H70" s="20" t="n">
        <f aca="false">'DATOS MENSUALES'!E636</f>
        <v>0.461</v>
      </c>
      <c r="I70" s="20" t="n">
        <f aca="false">'DATOS MENSUALES'!E637</f>
        <v>1.24</v>
      </c>
      <c r="J70" s="20" t="n">
        <f aca="false">'DATOS MENSUALES'!E638</f>
        <v>0.578</v>
      </c>
      <c r="K70" s="20" t="n">
        <f aca="false">'DATOS MENSUALES'!E639</f>
        <v>0.479</v>
      </c>
      <c r="L70" s="20" t="n">
        <f aca="false">'DATOS MENSUALES'!E640</f>
        <v>0.398</v>
      </c>
      <c r="M70" s="20" t="n">
        <f aca="false">'DATOS MENSUALES'!E641</f>
        <v>0.567</v>
      </c>
      <c r="N70" s="20" t="n">
        <f aca="false">SUM(B70:M70)</f>
        <v>5.943</v>
      </c>
      <c r="O70" s="46"/>
      <c r="P70" s="45" t="n">
        <f aca="false">(B70-B$6)^3</f>
        <v>-0.0833059730070158</v>
      </c>
      <c r="Q70" s="45" t="n">
        <f aca="false">(C70-C$6)^3</f>
        <v>-0.960840749796112</v>
      </c>
      <c r="R70" s="45" t="n">
        <f aca="false">(D70-D$6)^3</f>
        <v>-4.86899386475131</v>
      </c>
      <c r="S70" s="45" t="n">
        <f aca="false">(E70-E$6)^3</f>
        <v>-20.0611626764606</v>
      </c>
      <c r="T70" s="45" t="n">
        <f aca="false">(F70-F$6)^3</f>
        <v>-27.019231837138</v>
      </c>
      <c r="U70" s="45" t="n">
        <f aca="false">(G70-G$6)^3</f>
        <v>-14.4721876673083</v>
      </c>
      <c r="V70" s="45" t="n">
        <f aca="false">(H70-H$6)^3</f>
        <v>-2.4137842664152</v>
      </c>
      <c r="W70" s="45" t="n">
        <f aca="false">(I70-I$6)^3</f>
        <v>-0.0163694750240421</v>
      </c>
      <c r="X70" s="45" t="n">
        <f aca="false">(J70-J$6)^3</f>
        <v>-0.103662428305312</v>
      </c>
      <c r="Y70" s="45" t="n">
        <f aca="false">(K70-K$6)^3</f>
        <v>-0.0320701766744894</v>
      </c>
      <c r="Z70" s="45" t="n">
        <f aca="false">(L70-L$6)^3</f>
        <v>-0.0224836533696191</v>
      </c>
      <c r="AA70" s="45" t="n">
        <f aca="false">(M70-M$6)^3</f>
        <v>-0.000309830629629629</v>
      </c>
      <c r="AB70" s="45" t="n">
        <f aca="false">(N70-N$6)^3</f>
        <v>-2747.51167879677</v>
      </c>
    </row>
    <row r="71" customFormat="false" ht="12.75" hidden="false" customHeight="false" outlineLevel="0" collapsed="false">
      <c r="A71" s="44" t="s">
        <v>108</v>
      </c>
      <c r="B71" s="20" t="n">
        <f aca="false">'DATOS MENSUALES'!E642</f>
        <v>3.574</v>
      </c>
      <c r="C71" s="20" t="n">
        <f aca="false">'DATOS MENSUALES'!E643</f>
        <v>0.895</v>
      </c>
      <c r="D71" s="20" t="n">
        <f aca="false">'DATOS MENSUALES'!E644</f>
        <v>0.664</v>
      </c>
      <c r="E71" s="20" t="n">
        <f aca="false">'DATOS MENSUALES'!E645</f>
        <v>3.549</v>
      </c>
      <c r="F71" s="20" t="n">
        <f aca="false">'DATOS MENSUALES'!E646</f>
        <v>3.658</v>
      </c>
      <c r="G71" s="20" t="n">
        <f aca="false">'DATOS MENSUALES'!E647</f>
        <v>1.025</v>
      </c>
      <c r="H71" s="20" t="n">
        <f aca="false">'DATOS MENSUALES'!E648</f>
        <v>0.84</v>
      </c>
      <c r="I71" s="20" t="n">
        <f aca="false">'DATOS MENSUALES'!E649</f>
        <v>2.697</v>
      </c>
      <c r="J71" s="20" t="n">
        <f aca="false">'DATOS MENSUALES'!E650</f>
        <v>0.902</v>
      </c>
      <c r="K71" s="20" t="n">
        <f aca="false">'DATOS MENSUALES'!E651</f>
        <v>0.757</v>
      </c>
      <c r="L71" s="20" t="n">
        <f aca="false">'DATOS MENSUALES'!E652</f>
        <v>0.652</v>
      </c>
      <c r="M71" s="20" t="n">
        <f aca="false">'DATOS MENSUALES'!E653</f>
        <v>0.561</v>
      </c>
      <c r="N71" s="20" t="n">
        <f aca="false">SUM(B71:M71)</f>
        <v>19.774</v>
      </c>
      <c r="O71" s="46"/>
      <c r="P71" s="45" t="n">
        <f aca="false">(B71-B$6)^3</f>
        <v>20.6894666906886</v>
      </c>
      <c r="Q71" s="45" t="n">
        <f aca="false">(C71-C$6)^3</f>
        <v>-0.0522183119428062</v>
      </c>
      <c r="R71" s="45" t="n">
        <f aca="false">(D71-D$6)^3</f>
        <v>-4.21157208094966</v>
      </c>
      <c r="S71" s="45" t="n">
        <f aca="false">(E71-E$6)^3</f>
        <v>0.114662470010518</v>
      </c>
      <c r="T71" s="45" t="n">
        <f aca="false">(F71-F$6)^3</f>
        <v>0.0401027874164198</v>
      </c>
      <c r="U71" s="45" t="n">
        <f aca="false">(G71-G$6)^3</f>
        <v>-5.02604059423945</v>
      </c>
      <c r="V71" s="45" t="n">
        <f aca="false">(H71-H$6)^3</f>
        <v>-0.891455485321535</v>
      </c>
      <c r="W71" s="45" t="n">
        <f aca="false">(I71-I$6)^3</f>
        <v>1.74138715019083</v>
      </c>
      <c r="X71" s="45" t="n">
        <f aca="false">(J71-J$6)^3</f>
        <v>-0.00309665918134512</v>
      </c>
      <c r="Y71" s="45" t="n">
        <f aca="false">(K71-K$6)^3</f>
        <v>-6.26281028640403E-005</v>
      </c>
      <c r="Z71" s="45" t="n">
        <f aca="false">(L71-L$6)^3</f>
        <v>-2.25271327044549E-005</v>
      </c>
      <c r="AA71" s="45" t="n">
        <f aca="false">(M71-M$6)^3</f>
        <v>-0.000399772629629628</v>
      </c>
      <c r="AB71" s="45" t="n">
        <f aca="false">(N71-N$6)^3</f>
        <v>-0.00535659139115675</v>
      </c>
    </row>
    <row r="72" customFormat="false" ht="12.75" hidden="false" customHeight="false" outlineLevel="0" collapsed="false">
      <c r="A72" s="44" t="s">
        <v>109</v>
      </c>
      <c r="B72" s="20" t="n">
        <f aca="false">'DATOS MENSUALES'!E654</f>
        <v>0.507</v>
      </c>
      <c r="C72" s="20" t="n">
        <f aca="false">'DATOS MENSUALES'!E655</f>
        <v>0.555</v>
      </c>
      <c r="D72" s="20" t="n">
        <f aca="false">'DATOS MENSUALES'!E656</f>
        <v>0.553</v>
      </c>
      <c r="E72" s="20" t="n">
        <f aca="false">'DATOS MENSUALES'!E657</f>
        <v>0.605</v>
      </c>
      <c r="F72" s="20" t="n">
        <f aca="false">'DATOS MENSUALES'!E658</f>
        <v>1.056</v>
      </c>
      <c r="G72" s="20" t="n">
        <f aca="false">'DATOS MENSUALES'!E659</f>
        <v>0.665</v>
      </c>
      <c r="H72" s="20" t="n">
        <f aca="false">'DATOS MENSUALES'!E660</f>
        <v>0.564</v>
      </c>
      <c r="I72" s="20" t="n">
        <f aca="false">'DATOS MENSUALES'!E661</f>
        <v>0.496</v>
      </c>
      <c r="J72" s="20" t="n">
        <f aca="false">'DATOS MENSUALES'!E662</f>
        <v>0.458</v>
      </c>
      <c r="K72" s="20" t="n">
        <f aca="false">'DATOS MENSUALES'!E663</f>
        <v>0.405</v>
      </c>
      <c r="L72" s="20" t="n">
        <f aca="false">'DATOS MENSUALES'!E664</f>
        <v>0.361</v>
      </c>
      <c r="M72" s="20" t="n">
        <f aca="false">'DATOS MENSUALES'!E665</f>
        <v>0.32</v>
      </c>
      <c r="N72" s="20" t="n">
        <f aca="false">SUM(B72:M72)</f>
        <v>6.545</v>
      </c>
      <c r="O72" s="46"/>
      <c r="P72" s="45" t="n">
        <f aca="false">(B72-B$6)^3</f>
        <v>-0.0333061926178973</v>
      </c>
      <c r="Q72" s="45" t="n">
        <f aca="false">(C72-C$6)^3</f>
        <v>-0.363646866446939</v>
      </c>
      <c r="R72" s="45" t="n">
        <f aca="false">(D72-D$6)^3</f>
        <v>-5.14107274351991</v>
      </c>
      <c r="S72" s="45" t="n">
        <f aca="false">(E72-E$6)^3</f>
        <v>-14.853951663411</v>
      </c>
      <c r="T72" s="45" t="n">
        <f aca="false">(F72-F$6)^3</f>
        <v>-11.5387654527723</v>
      </c>
      <c r="U72" s="45" t="n">
        <f aca="false">(G72-G$6)^3</f>
        <v>-8.9075817072973</v>
      </c>
      <c r="V72" s="45" t="n">
        <f aca="false">(H72-H$6)^3</f>
        <v>-1.89936457834633</v>
      </c>
      <c r="W72" s="45" t="n">
        <f aca="false">(I72-I$6)^3</f>
        <v>-0.993740379288505</v>
      </c>
      <c r="X72" s="45" t="n">
        <f aca="false">(J72-J$6)^3</f>
        <v>-0.205125940371428</v>
      </c>
      <c r="Y72" s="45" t="n">
        <f aca="false">(K72-K$6)^3</f>
        <v>-0.0601036756180155</v>
      </c>
      <c r="Z72" s="45" t="n">
        <f aca="false">(L72-L$6)^3</f>
        <v>-0.0325358232566714</v>
      </c>
      <c r="AA72" s="45" t="n">
        <f aca="false">(M72-M$6)^3</f>
        <v>-0.0311567549629629</v>
      </c>
      <c r="AB72" s="45" t="n">
        <f aca="false">(N72-N$6)^3</f>
        <v>-2408.24302991765</v>
      </c>
    </row>
    <row r="73" customFormat="false" ht="12.75" hidden="false" customHeight="false" outlineLevel="0" collapsed="false">
      <c r="A73" s="44" t="s">
        <v>110</v>
      </c>
      <c r="B73" s="20" t="n">
        <f aca="false">'DATOS MENSUALES'!E666</f>
        <v>0.288</v>
      </c>
      <c r="C73" s="20" t="n">
        <f aca="false">'DATOS MENSUALES'!E667</f>
        <v>1.161</v>
      </c>
      <c r="D73" s="20" t="n">
        <f aca="false">'DATOS MENSUALES'!E668</f>
        <v>10.637</v>
      </c>
      <c r="E73" s="20" t="n">
        <f aca="false">'DATOS MENSUALES'!E669</f>
        <v>19.006</v>
      </c>
      <c r="F73" s="20" t="n">
        <f aca="false">'DATOS MENSUALES'!E670</f>
        <v>2.118</v>
      </c>
      <c r="G73" s="20" t="n">
        <f aca="false">'DATOS MENSUALES'!E671</f>
        <v>3.599</v>
      </c>
      <c r="H73" s="20" t="n">
        <f aca="false">'DATOS MENSUALES'!E672</f>
        <v>1.72</v>
      </c>
      <c r="I73" s="20" t="n">
        <f aca="false">'DATOS MENSUALES'!E673</f>
        <v>3.571</v>
      </c>
      <c r="J73" s="20" t="n">
        <f aca="false">'DATOS MENSUALES'!E674</f>
        <v>1.479</v>
      </c>
      <c r="K73" s="20" t="n">
        <f aca="false">'DATOS MENSUALES'!E675</f>
        <v>1.225</v>
      </c>
      <c r="L73" s="20" t="n">
        <f aca="false">'DATOS MENSUALES'!E676</f>
        <v>1.031</v>
      </c>
      <c r="M73" s="20" t="n">
        <f aca="false">'DATOS MENSUALES'!E677</f>
        <v>0.885</v>
      </c>
      <c r="N73" s="20" t="n">
        <f aca="false">SUM(B73:M73)</f>
        <v>46.72</v>
      </c>
      <c r="O73" s="46"/>
      <c r="P73" s="45" t="n">
        <f aca="false">(B73-B$6)^3</f>
        <v>-0.158114366070377</v>
      </c>
      <c r="Q73" s="45" t="n">
        <f aca="false">(C73-C$6)^3</f>
        <v>-0.00125177599652517</v>
      </c>
      <c r="R73" s="45" t="n">
        <f aca="false">(D73-D$6)^3</f>
        <v>583.876870600315</v>
      </c>
      <c r="S73" s="45" t="n">
        <f aca="false">(E73-E$6)^3</f>
        <v>4052.24112516139</v>
      </c>
      <c r="T73" s="45" t="n">
        <f aca="false">(F73-F$6)^3</f>
        <v>-1.71813519546237</v>
      </c>
      <c r="U73" s="45" t="n">
        <f aca="false">(G73-G$6)^3</f>
        <v>0.63841217612419</v>
      </c>
      <c r="V73" s="45" t="n">
        <f aca="false">(H73-H$6)^3</f>
        <v>-0.00055997017001975</v>
      </c>
      <c r="W73" s="45" t="n">
        <f aca="false">(I73-I$6)^3</f>
        <v>8.96120711058753</v>
      </c>
      <c r="X73" s="45" t="n">
        <f aca="false">(J73-J$6)^3</f>
        <v>0.0801981659123189</v>
      </c>
      <c r="Y73" s="45" t="n">
        <f aca="false">(K73-K$6)^3</f>
        <v>0.0785610627979625</v>
      </c>
      <c r="Z73" s="45" t="n">
        <f aca="false">(L73-L$6)^3</f>
        <v>0.0431540121427776</v>
      </c>
      <c r="AA73" s="45" t="n">
        <f aca="false">(M73-M$6)^3</f>
        <v>0.0156875833703704</v>
      </c>
      <c r="AB73" s="45" t="n">
        <f aca="false">(N73-N$6)^3</f>
        <v>19186.4778653976</v>
      </c>
    </row>
    <row r="74" s="29" customFormat="true" ht="12.75" hidden="false" customHeight="false" outlineLevel="0" collapsed="false">
      <c r="A74" s="48" t="s">
        <v>111</v>
      </c>
      <c r="B74" s="49" t="n">
        <f aca="false">'DATOS MENSUALES'!E678</f>
        <v>0.769</v>
      </c>
      <c r="C74" s="49" t="n">
        <f aca="false">'DATOS MENSUALES'!E679</f>
        <v>0.694</v>
      </c>
      <c r="D74" s="49" t="n">
        <f aca="false">'DATOS MENSUALES'!E680</f>
        <v>3.307</v>
      </c>
      <c r="E74" s="49" t="n">
        <f aca="false">'DATOS MENSUALES'!E681</f>
        <v>3.286</v>
      </c>
      <c r="F74" s="49" t="n">
        <f aca="false">'DATOS MENSUALES'!E682</f>
        <v>1.236</v>
      </c>
      <c r="G74" s="49" t="n">
        <f aca="false">'DATOS MENSUALES'!E683</f>
        <v>1.043</v>
      </c>
      <c r="H74" s="49" t="n">
        <f aca="false">'DATOS MENSUALES'!E684</f>
        <v>0.916</v>
      </c>
      <c r="I74" s="49" t="n">
        <f aca="false">'DATOS MENSUALES'!E685</f>
        <v>0.892</v>
      </c>
      <c r="J74" s="49" t="n">
        <f aca="false">'DATOS MENSUALES'!E686</f>
        <v>0.947</v>
      </c>
      <c r="K74" s="49" t="n">
        <f aca="false">'DATOS MENSUALES'!E687</f>
        <v>0.759</v>
      </c>
      <c r="L74" s="49" t="n">
        <f aca="false">'DATOS MENSUALES'!E688</f>
        <v>0.671</v>
      </c>
      <c r="M74" s="49" t="n">
        <f aca="false">'DATOS MENSUALES'!E689</f>
        <v>0.592</v>
      </c>
      <c r="N74" s="49" t="n">
        <f aca="false">SUM(B74:M74)</f>
        <v>15.112</v>
      </c>
      <c r="O74" s="50"/>
      <c r="P74" s="45" t="n">
        <f aca="false">(B74-B$6)^3</f>
        <v>-0.000213230106878009</v>
      </c>
      <c r="Q74" s="45" t="n">
        <f aca="false">(C74-C$6)^3</f>
        <v>-0.189884037953137</v>
      </c>
      <c r="R74" s="45" t="n">
        <f aca="false">(D74-D$6)^3</f>
        <v>1.08666219130654</v>
      </c>
      <c r="S74" s="45" t="n">
        <f aca="false">(E74-E$6)^3</f>
        <v>0.0110624642006011</v>
      </c>
      <c r="T74" s="45" t="n">
        <f aca="false">(F74-F$6)^3</f>
        <v>-8.99517608074749</v>
      </c>
      <c r="U74" s="45" t="n">
        <f aca="false">(G74-G$6)^3</f>
        <v>-4.86925502549564</v>
      </c>
      <c r="V74" s="45" t="n">
        <f aca="false">(H74-H$6)^3</f>
        <v>-0.696506020285722</v>
      </c>
      <c r="W74" s="45" t="n">
        <f aca="false">(I74-I$6)^3</f>
        <v>-0.218068385470323</v>
      </c>
      <c r="X74" s="45" t="n">
        <f aca="false">(J74-J$6)^3</f>
        <v>-0.00102289988382447</v>
      </c>
      <c r="Y74" s="45" t="n">
        <f aca="false">(K74-K$6)^3</f>
        <v>-5.3634332891588E-005</v>
      </c>
      <c r="Z74" s="45" t="n">
        <f aca="false">(L74-L$6)^3</f>
        <v>-7.89510114923318E-007</v>
      </c>
      <c r="AA74" s="45" t="n">
        <f aca="false">(M74-M$6)^3</f>
        <v>-7.76722962962961E-005</v>
      </c>
      <c r="AB74" s="45" t="n">
        <f aca="false">(N74-N$6)^3</f>
        <v>-113.167077305507</v>
      </c>
    </row>
    <row r="75" s="29" customFormat="true" ht="12.75" hidden="false" customHeight="false" outlineLevel="0" collapsed="false">
      <c r="A75" s="48" t="s">
        <v>112</v>
      </c>
      <c r="B75" s="49" t="n">
        <f aca="false">'DATOS MENSUALES'!E690</f>
        <v>0.585</v>
      </c>
      <c r="C75" s="49" t="n">
        <f aca="false">'DATOS MENSUALES'!E691</f>
        <v>6.2</v>
      </c>
      <c r="D75" s="49" t="n">
        <f aca="false">'DATOS MENSUALES'!E692</f>
        <v>6.511</v>
      </c>
      <c r="E75" s="49" t="n">
        <f aca="false">'DATOS MENSUALES'!E693</f>
        <v>2</v>
      </c>
      <c r="F75" s="49" t="n">
        <f aca="false">'DATOS MENSUALES'!E694</f>
        <v>1.988</v>
      </c>
      <c r="G75" s="49" t="n">
        <f aca="false">'DATOS MENSUALES'!E695</f>
        <v>1.433</v>
      </c>
      <c r="H75" s="49" t="n">
        <f aca="false">'DATOS MENSUALES'!E696</f>
        <v>2.254</v>
      </c>
      <c r="I75" s="49" t="n">
        <f aca="false">'DATOS MENSUALES'!E697</f>
        <v>3.614</v>
      </c>
      <c r="J75" s="49" t="n">
        <f aca="false">'DATOS MENSUALES'!E698</f>
        <v>1.391</v>
      </c>
      <c r="K75" s="49" t="n">
        <f aca="false">'DATOS MENSUALES'!E699</f>
        <v>1.171</v>
      </c>
      <c r="L75" s="49" t="n">
        <f aca="false">'DATOS MENSUALES'!E700</f>
        <v>0.984</v>
      </c>
      <c r="M75" s="49" t="n">
        <f aca="false">'DATOS MENSUALES'!E701</f>
        <v>0.884</v>
      </c>
      <c r="N75" s="49" t="n">
        <f aca="false">SUM(B75:M75)</f>
        <v>29.015</v>
      </c>
      <c r="O75" s="50"/>
      <c r="P75" s="45" t="n">
        <f aca="false">(B75-B$6)^3</f>
        <v>-0.0144808274567403</v>
      </c>
      <c r="Q75" s="45" t="n">
        <f aca="false">(C75-C$6)^3</f>
        <v>119.912665501249</v>
      </c>
      <c r="R75" s="45" t="n">
        <f aca="false">(D75-D$6)^3</f>
        <v>75.7992597703809</v>
      </c>
      <c r="S75" s="45" t="n">
        <f aca="false">(E75-E$6)^3</f>
        <v>-1.20177349915477</v>
      </c>
      <c r="T75" s="45" t="n">
        <f aca="false">(F75-F$6)^3</f>
        <v>-2.34051678687421</v>
      </c>
      <c r="U75" s="45" t="n">
        <f aca="false">(G75-G$6)^3</f>
        <v>-2.22213799847085</v>
      </c>
      <c r="V75" s="45" t="n">
        <f aca="false">(H75-H$6)^3</f>
        <v>0.0920856287060134</v>
      </c>
      <c r="W75" s="45" t="n">
        <f aca="false">(I75-I$6)^3</f>
        <v>9.52935379801728</v>
      </c>
      <c r="X75" s="45" t="n">
        <f aca="false">(J75-J$6)^3</f>
        <v>0.0404392303971673</v>
      </c>
      <c r="Y75" s="45" t="n">
        <f aca="false">(K75-K$6)^3</f>
        <v>0.0524345190087062</v>
      </c>
      <c r="Z75" s="45" t="n">
        <f aca="false">(L75-L$6)^3</f>
        <v>0.0280273059471854</v>
      </c>
      <c r="AA75" s="45" t="n">
        <f aca="false">(M75-M$6)^3</f>
        <v>0.015500333037037</v>
      </c>
      <c r="AB75" s="45" t="n">
        <f aca="false">(N75-N$6)^3</f>
        <v>745.163371553338</v>
      </c>
    </row>
    <row r="76" s="29" customFormat="true" ht="12.75" hidden="false" customHeight="false" outlineLevel="0" collapsed="false">
      <c r="A76" s="48" t="s">
        <v>113</v>
      </c>
      <c r="B76" s="49" t="n">
        <f aca="false">'DATOS MENSUALES'!E702</f>
        <v>0.759</v>
      </c>
      <c r="C76" s="49" t="n">
        <f aca="false">'DATOS MENSUALES'!E703</f>
        <v>0.659</v>
      </c>
      <c r="D76" s="49" t="n">
        <f aca="false">'DATOS MENSUALES'!E704</f>
        <v>0.589</v>
      </c>
      <c r="E76" s="49" t="n">
        <f aca="false">'DATOS MENSUALES'!E705</f>
        <v>0.601</v>
      </c>
      <c r="F76" s="49" t="n">
        <f aca="false">'DATOS MENSUALES'!E706</f>
        <v>0.509</v>
      </c>
      <c r="G76" s="49" t="n">
        <f aca="false">'DATOS MENSUALES'!E707</f>
        <v>0.485</v>
      </c>
      <c r="H76" s="49" t="n">
        <f aca="false">'DATOS MENSUALES'!E708</f>
        <v>0.494</v>
      </c>
      <c r="I76" s="49" t="n">
        <f aca="false">'DATOS MENSUALES'!E709</f>
        <v>0.512</v>
      </c>
      <c r="J76" s="49" t="n">
        <f aca="false">'DATOS MENSUALES'!E710</f>
        <v>0.449</v>
      </c>
      <c r="K76" s="49" t="n">
        <f aca="false">'DATOS MENSUALES'!E711</f>
        <v>0.396</v>
      </c>
      <c r="L76" s="49" t="n">
        <f aca="false">'DATOS MENSUALES'!E712</f>
        <v>0.35</v>
      </c>
      <c r="M76" s="49" t="n">
        <f aca="false">'DATOS MENSUALES'!E713</f>
        <v>0.453</v>
      </c>
      <c r="N76" s="49" t="n">
        <f aca="false">SUM(B76:M76)</f>
        <v>6.256</v>
      </c>
      <c r="O76" s="50"/>
      <c r="P76" s="45" t="n">
        <f aca="false">(B76-B$6)^3</f>
        <v>-0.00033922755178159</v>
      </c>
      <c r="Q76" s="45" t="n">
        <f aca="false">(C76-C$6)^3</f>
        <v>-0.2267273899676</v>
      </c>
      <c r="R76" s="45" t="n">
        <f aca="false">(D76-D$6)^3</f>
        <v>-4.82603010553644</v>
      </c>
      <c r="S76" s="45" t="n">
        <f aca="false">(E76-E$6)^3</f>
        <v>-14.9265816143531</v>
      </c>
      <c r="T76" s="45" t="n">
        <f aca="false">(F76-F$6)^3</f>
        <v>-22.1102478349052</v>
      </c>
      <c r="U76" s="45" t="n">
        <f aca="false">(G76-G$6)^3</f>
        <v>-11.435325391099</v>
      </c>
      <c r="V76" s="45" t="n">
        <f aca="false">(H76-H$6)^3</f>
        <v>-2.23998828159702</v>
      </c>
      <c r="W76" s="45" t="n">
        <f aca="false">(I76-I$6)^3</f>
        <v>-0.94670319489181</v>
      </c>
      <c r="X76" s="45" t="n">
        <f aca="false">(J76-J$6)^3</f>
        <v>-0.21466095841275</v>
      </c>
      <c r="Y76" s="45" t="n">
        <f aca="false">(K76-K$6)^3</f>
        <v>-0.0643424270828916</v>
      </c>
      <c r="Z76" s="45" t="n">
        <f aca="false">(L76-L$6)^3</f>
        <v>-0.0360162581960653</v>
      </c>
      <c r="AA76" s="45" t="n">
        <f aca="false">(M76-M$6)^3</f>
        <v>-0.00599550462962963</v>
      </c>
      <c r="AB76" s="45" t="n">
        <f aca="false">(N76-N$6)^3</f>
        <v>-2567.39647829936</v>
      </c>
    </row>
    <row r="77" s="29" customFormat="true" ht="12.75" hidden="false" customHeight="false" outlineLevel="0" collapsed="false">
      <c r="A77" s="48" t="s">
        <v>114</v>
      </c>
      <c r="B77" s="49" t="n">
        <f aca="false">'DATOS MENSUALES'!E714</f>
        <v>1.616</v>
      </c>
      <c r="C77" s="49" t="n">
        <f aca="false">'DATOS MENSUALES'!E715</f>
        <v>0.515</v>
      </c>
      <c r="D77" s="49" t="n">
        <f aca="false">'DATOS MENSUALES'!E716</f>
        <v>0.631</v>
      </c>
      <c r="E77" s="49" t="n">
        <f aca="false">'DATOS MENSUALES'!E717</f>
        <v>0.471</v>
      </c>
      <c r="F77" s="49" t="n">
        <f aca="false">'DATOS MENSUALES'!E718</f>
        <v>0.43</v>
      </c>
      <c r="G77" s="49" t="n">
        <f aca="false">'DATOS MENSUALES'!E719</f>
        <v>0.402</v>
      </c>
      <c r="H77" s="49" t="n">
        <f aca="false">'DATOS MENSUALES'!E720</f>
        <v>3.316</v>
      </c>
      <c r="I77" s="49" t="n">
        <f aca="false">'DATOS MENSUALES'!E721</f>
        <v>1.131</v>
      </c>
      <c r="J77" s="49" t="n">
        <f aca="false">'DATOS MENSUALES'!E722</f>
        <v>0.768</v>
      </c>
      <c r="K77" s="49" t="n">
        <f aca="false">'DATOS MENSUALES'!E723</f>
        <v>0.618</v>
      </c>
      <c r="L77" s="49" t="n">
        <f aca="false">'DATOS MENSUALES'!E724</f>
        <v>0.507</v>
      </c>
      <c r="M77" s="49" t="n">
        <f aca="false">'DATOS MENSUALES'!E725</f>
        <v>0.431</v>
      </c>
      <c r="N77" s="49" t="n">
        <f aca="false">SUM(B77:M77)</f>
        <v>10.836</v>
      </c>
      <c r="O77" s="50"/>
      <c r="P77" s="45" t="n">
        <f aca="false">(B77-B$6)^3</f>
        <v>0.487922162976455</v>
      </c>
      <c r="Q77" s="45" t="n">
        <f aca="false">(C77-C$6)^3</f>
        <v>-0.428273556281649</v>
      </c>
      <c r="R77" s="45" t="n">
        <f aca="false">(D77-D$6)^3</f>
        <v>-4.47506913176784</v>
      </c>
      <c r="S77" s="45" t="n">
        <f aca="false">(E77-E$6)^3</f>
        <v>-17.4179235617911</v>
      </c>
      <c r="T77" s="45" t="n">
        <f aca="false">(F77-F$6)^3</f>
        <v>-24.0302899496828</v>
      </c>
      <c r="U77" s="45" t="n">
        <f aca="false">(G77-G$6)^3</f>
        <v>-12.7463169188317</v>
      </c>
      <c r="V77" s="45" t="n">
        <f aca="false">(H77-H$6)^3</f>
        <v>3.46746822103659</v>
      </c>
      <c r="W77" s="45" t="n">
        <f aca="false">(I77-I$6)^3</f>
        <v>-0.0477962189992487</v>
      </c>
      <c r="X77" s="45" t="n">
        <f aca="false">(J77-J$6)^3</f>
        <v>-0.0218950311703258</v>
      </c>
      <c r="Y77" s="45" t="n">
        <f aca="false">(K77-K$6)^3</f>
        <v>-0.00570771170685853</v>
      </c>
      <c r="Z77" s="45" t="n">
        <f aca="false">(L77-L$6)^3</f>
        <v>-0.00519951406107911</v>
      </c>
      <c r="AA77" s="45" t="n">
        <f aca="false">(M77-M$6)^3</f>
        <v>-0.00844811596296296</v>
      </c>
      <c r="AB77" s="45" t="n">
        <f aca="false">(N77-N$6)^3</f>
        <v>-756.797656215832</v>
      </c>
    </row>
    <row r="78" s="29" customFormat="true" ht="12.75" hidden="false" customHeight="false" outlineLevel="0" collapsed="false">
      <c r="A78" s="48" t="s">
        <v>115</v>
      </c>
      <c r="B78" s="49" t="n">
        <f aca="false">'DATOS MENSUALES'!E726</f>
        <v>0.437</v>
      </c>
      <c r="C78" s="49" t="n">
        <f aca="false">'DATOS MENSUALES'!E727</f>
        <v>2.754</v>
      </c>
      <c r="D78" s="49" t="n">
        <f aca="false">'DATOS MENSUALES'!E728</f>
        <v>8.678</v>
      </c>
      <c r="E78" s="49" t="n">
        <f aca="false">'DATOS MENSUALES'!E729</f>
        <v>19.108</v>
      </c>
      <c r="F78" s="49" t="n">
        <f aca="false">'DATOS MENSUALES'!E730</f>
        <v>3.866</v>
      </c>
      <c r="G78" s="49" t="n">
        <f aca="false">'DATOS MENSUALES'!E731</f>
        <v>17.924</v>
      </c>
      <c r="H78" s="49" t="n">
        <f aca="false">'DATOS MENSUALES'!E732</f>
        <v>2.221</v>
      </c>
      <c r="I78" s="49" t="n">
        <f aca="false">'DATOS MENSUALES'!E733</f>
        <v>1.895</v>
      </c>
      <c r="J78" s="49" t="n">
        <f aca="false">'DATOS MENSUALES'!E734</f>
        <v>1.545</v>
      </c>
      <c r="K78" s="49" t="n">
        <f aca="false">'DATOS MENSUALES'!E735</f>
        <v>1.294</v>
      </c>
      <c r="L78" s="49" t="n">
        <f aca="false">'DATOS MENSUALES'!E736</f>
        <v>1.126</v>
      </c>
      <c r="M78" s="49" t="n">
        <f aca="false">'DATOS MENSUALES'!E737</f>
        <v>0.961</v>
      </c>
      <c r="N78" s="49" t="n">
        <f aca="false">SUM(B78:M78)</f>
        <v>61.809</v>
      </c>
      <c r="O78" s="50"/>
      <c r="P78" s="45" t="n">
        <f aca="false">(B78-B$6)^3</f>
        <v>-0.0601176256413133</v>
      </c>
      <c r="Q78" s="45" t="n">
        <f aca="false">(C78-C$6)^3</f>
        <v>3.27626291762538</v>
      </c>
      <c r="R78" s="45" t="n">
        <f aca="false">(D78-D$6)^3</f>
        <v>262.032306776108</v>
      </c>
      <c r="S78" s="45" t="n">
        <f aca="false">(E78-E$6)^3</f>
        <v>4130.51686979351</v>
      </c>
      <c r="T78" s="45" t="n">
        <f aca="false">(F78-F$6)^3</f>
        <v>0.166636386766282</v>
      </c>
      <c r="U78" s="45" t="n">
        <f aca="false">(G78-G$6)^3</f>
        <v>3502.15518494988</v>
      </c>
      <c r="V78" s="45" t="n">
        <f aca="false">(H78-H$6)^3</f>
        <v>0.0733368438878316</v>
      </c>
      <c r="W78" s="45" t="n">
        <f aca="false">(I78-I$6)^3</f>
        <v>0.0645250657610819</v>
      </c>
      <c r="X78" s="45" t="n">
        <f aca="false">(J78-J$6)^3</f>
        <v>0.122943203548682</v>
      </c>
      <c r="Y78" s="45" t="n">
        <f aca="false">(K78-K$6)^3</f>
        <v>0.12297692254383</v>
      </c>
      <c r="Z78" s="45" t="n">
        <f aca="false">(L78-L$6)^3</f>
        <v>0.0885719484375436</v>
      </c>
      <c r="AA78" s="45" t="n">
        <f aca="false">(M78-M$6)^3</f>
        <v>0.0347523607037038</v>
      </c>
      <c r="AB78" s="45" t="n">
        <f aca="false">(N78-N$6)^3</f>
        <v>73349.7461524426</v>
      </c>
    </row>
    <row r="79" s="29" customFormat="true" ht="12.75" hidden="false" customHeight="false" outlineLevel="0" collapsed="false">
      <c r="A79" s="48" t="s">
        <v>116</v>
      </c>
      <c r="B79" s="49" t="n">
        <f aca="false">'DATOS MENSUALES'!E738</f>
        <v>1.041</v>
      </c>
      <c r="C79" s="49" t="n">
        <f aca="false">'DATOS MENSUALES'!E739</f>
        <v>0.797</v>
      </c>
      <c r="D79" s="49" t="n">
        <f aca="false">'DATOS MENSUALES'!E740</f>
        <v>0.697</v>
      </c>
      <c r="E79" s="49" t="n">
        <f aca="false">'DATOS MENSUALES'!E741</f>
        <v>0.86</v>
      </c>
      <c r="F79" s="49" t="n">
        <f aca="false">'DATOS MENSUALES'!E742</f>
        <v>0.675</v>
      </c>
      <c r="G79" s="49" t="n">
        <f aca="false">'DATOS MENSUALES'!E743</f>
        <v>0.778</v>
      </c>
      <c r="H79" s="49" t="n">
        <f aca="false">'DATOS MENSUALES'!E744</f>
        <v>0.667</v>
      </c>
      <c r="I79" s="49" t="n">
        <f aca="false">'DATOS MENSUALES'!E745</f>
        <v>0.568</v>
      </c>
      <c r="J79" s="49" t="n">
        <f aca="false">'DATOS MENSUALES'!E746</f>
        <v>0.506</v>
      </c>
      <c r="K79" s="49" t="n">
        <f aca="false">'DATOS MENSUALES'!E747</f>
        <v>0.444</v>
      </c>
      <c r="L79" s="49" t="n">
        <f aca="false">'DATOS MENSUALES'!E748</f>
        <v>0.397</v>
      </c>
      <c r="M79" s="49" t="n">
        <f aca="false">'DATOS MENSUALES'!E749</f>
        <v>0.574</v>
      </c>
      <c r="N79" s="49" t="n">
        <f aca="false">SUM(B79:M79)</f>
        <v>8.004</v>
      </c>
      <c r="O79" s="50"/>
      <c r="P79" s="45" t="n">
        <f aca="false">(B79-B$6)^3</f>
        <v>0.00956289966722666</v>
      </c>
      <c r="Q79" s="45" t="n">
        <f aca="false">(C79-C$6)^3</f>
        <v>-0.105002222946938</v>
      </c>
      <c r="R79" s="45" t="n">
        <f aca="false">(D79-D$6)^3</f>
        <v>-3.95862684613148</v>
      </c>
      <c r="S79" s="45" t="n">
        <f aca="false">(E79-E$6)^3</f>
        <v>-10.6942668503944</v>
      </c>
      <c r="T79" s="45" t="n">
        <f aca="false">(F79-F$6)^3</f>
        <v>-18.4146376167248</v>
      </c>
      <c r="U79" s="45" t="n">
        <f aca="false">(G79-G$6)^3</f>
        <v>-7.5288375488703</v>
      </c>
      <c r="V79" s="45" t="n">
        <f aca="false">(H79-H$6)^3</f>
        <v>-1.46377554700473</v>
      </c>
      <c r="W79" s="45" t="n">
        <f aca="false">(I79-I$6)^3</f>
        <v>-0.793788941867017</v>
      </c>
      <c r="X79" s="45" t="n">
        <f aca="false">(J79-J$6)^3</f>
        <v>-0.159006536999527</v>
      </c>
      <c r="Y79" s="45" t="n">
        <f aca="false">(K79-K$6)^3</f>
        <v>-0.04387944787628</v>
      </c>
      <c r="Z79" s="45" t="n">
        <f aca="false">(L79-L$6)^3</f>
        <v>-0.0227234834550185</v>
      </c>
      <c r="AA79" s="45" t="n">
        <f aca="false">(M79-M$6)^3</f>
        <v>-0.000223280296296295</v>
      </c>
      <c r="AB79" s="45" t="n">
        <f aca="false">(N79-N$6)^3</f>
        <v>-1704.33576247382</v>
      </c>
    </row>
    <row r="80" s="29" customFormat="true" ht="12.75" hidden="false" customHeight="false" outlineLevel="0" collapsed="false">
      <c r="A80" s="48" t="s">
        <v>117</v>
      </c>
      <c r="B80" s="49" t="n">
        <f aca="false">'DATOS MENSUALES'!E750</f>
        <v>0.493</v>
      </c>
      <c r="C80" s="49" t="n">
        <f aca="false">'DATOS MENSUALES'!E751</f>
        <v>1.856</v>
      </c>
      <c r="D80" s="49" t="n">
        <f aca="false">'DATOS MENSUALES'!E752</f>
        <v>9.65</v>
      </c>
      <c r="E80" s="49" t="n">
        <f aca="false">'DATOS MENSUALES'!E753</f>
        <v>9.872</v>
      </c>
      <c r="F80" s="49" t="n">
        <f aca="false">'DATOS MENSUALES'!E754</f>
        <v>7.709</v>
      </c>
      <c r="G80" s="49" t="n">
        <f aca="false">'DATOS MENSUALES'!E755</f>
        <v>2.81</v>
      </c>
      <c r="H80" s="49" t="n">
        <f aca="false">'DATOS MENSUALES'!E756</f>
        <v>3.699</v>
      </c>
      <c r="I80" s="49" t="n">
        <f aca="false">'DATOS MENSUALES'!E757</f>
        <v>1.624</v>
      </c>
      <c r="J80" s="49" t="n">
        <f aca="false">'DATOS MENSUALES'!E758</f>
        <v>1.342</v>
      </c>
      <c r="K80" s="49" t="n">
        <f aca="false">'DATOS MENSUALES'!E759</f>
        <v>1.134</v>
      </c>
      <c r="L80" s="49" t="n">
        <f aca="false">'DATOS MENSUALES'!E760</f>
        <v>0.975</v>
      </c>
      <c r="M80" s="49" t="n">
        <f aca="false">'DATOS MENSUALES'!E761</f>
        <v>0.879</v>
      </c>
      <c r="N80" s="49" t="n">
        <f aca="false">SUM(B80:M80)</f>
        <v>42.043</v>
      </c>
      <c r="O80" s="50"/>
      <c r="P80" s="45" t="n">
        <f aca="false">(B80-B$6)^3</f>
        <v>-0.0378458850407623</v>
      </c>
      <c r="Q80" s="45" t="n">
        <f aca="false">(C80-C$6)^3</f>
        <v>0.202497027381574</v>
      </c>
      <c r="R80" s="45" t="n">
        <f aca="false">(D80-D$6)^3</f>
        <v>400.493343714025</v>
      </c>
      <c r="S80" s="45" t="n">
        <f aca="false">(E80-E$6)^3</f>
        <v>315.656845178267</v>
      </c>
      <c r="T80" s="45" t="n">
        <f aca="false">(F80-F$6)^3</f>
        <v>84.7947543915411</v>
      </c>
      <c r="U80" s="45" t="n">
        <f aca="false">(G80-G$6)^3</f>
        <v>0.000374191339065582</v>
      </c>
      <c r="V80" s="45" t="n">
        <f aca="false">(H80-H$6)^3</f>
        <v>6.82198224938094</v>
      </c>
      <c r="W80" s="45" t="n">
        <f aca="false">(I80-I$6)^3</f>
        <v>0.00220161231480091</v>
      </c>
      <c r="X80" s="45" t="n">
        <f aca="false">(J80-J$6)^3</f>
        <v>0.0254750983944125</v>
      </c>
      <c r="Y80" s="45" t="n">
        <f aca="false">(K80-K$6)^3</f>
        <v>0.0383709191278522</v>
      </c>
      <c r="Z80" s="45" t="n">
        <f aca="false">(L80-L$6)^3</f>
        <v>0.0256091360876813</v>
      </c>
      <c r="AA80" s="45" t="n">
        <f aca="false">(M80-M$6)^3</f>
        <v>0.0145864013703704</v>
      </c>
      <c r="AB80" s="45" t="n">
        <f aca="false">(N80-N$6)^3</f>
        <v>10785.1163834481</v>
      </c>
    </row>
    <row r="81" s="29" customFormat="true" ht="12.75" hidden="false" customHeight="false" outlineLevel="0" collapsed="false">
      <c r="A81" s="48" t="s">
        <v>118</v>
      </c>
      <c r="B81" s="49" t="n">
        <f aca="false">'DATOS MENSUALES'!E762</f>
        <v>3.386</v>
      </c>
      <c r="C81" s="49" t="n">
        <f aca="false">'DATOS MENSUALES'!E763</f>
        <v>1.516</v>
      </c>
      <c r="D81" s="49" t="n">
        <f aca="false">'DATOS MENSUALES'!E764</f>
        <v>1.341</v>
      </c>
      <c r="E81" s="49" t="n">
        <f aca="false">'DATOS MENSUALES'!E765</f>
        <v>1.355</v>
      </c>
      <c r="F81" s="49" t="n">
        <f aca="false">'DATOS MENSUALES'!E766</f>
        <v>1.021</v>
      </c>
      <c r="G81" s="49" t="n">
        <f aca="false">'DATOS MENSUALES'!E767</f>
        <v>2.162</v>
      </c>
      <c r="H81" s="49" t="n">
        <f aca="false">'DATOS MENSUALES'!E768</f>
        <v>0.963</v>
      </c>
      <c r="I81" s="49" t="n">
        <f aca="false">'DATOS MENSUALES'!E769</f>
        <v>0.821</v>
      </c>
      <c r="J81" s="49" t="n">
        <f aca="false">'DATOS MENSUALES'!E770</f>
        <v>0.701</v>
      </c>
      <c r="K81" s="49" t="n">
        <f aca="false">'DATOS MENSUALES'!E771</f>
        <v>0.605</v>
      </c>
      <c r="L81" s="49" t="n">
        <f aca="false">'DATOS MENSUALES'!E772</f>
        <v>0.57</v>
      </c>
      <c r="M81" s="49" t="n">
        <f aca="false">'DATOS MENSUALES'!E773</f>
        <v>0.499</v>
      </c>
      <c r="N81" s="49" t="n">
        <f aca="false">SUM(B81:M81)</f>
        <v>14.94</v>
      </c>
      <c r="O81" s="50"/>
      <c r="P81" s="45" t="n">
        <f aca="false">(B81-B$6)^3</f>
        <v>16.7233554852698</v>
      </c>
      <c r="Q81" s="45" t="n">
        <f aca="false">(C81-C$6)^3</f>
        <v>0.0151108583319872</v>
      </c>
      <c r="R81" s="45" t="n">
        <f aca="false">(D81-D$6)^3</f>
        <v>-0.825053737800901</v>
      </c>
      <c r="S81" s="45" t="n">
        <f aca="false">(E81-E$6)^3</f>
        <v>-4.98427831630353</v>
      </c>
      <c r="T81" s="45" t="n">
        <f aca="false">(F81-F$6)^3</f>
        <v>-12.0832741512468</v>
      </c>
      <c r="U81" s="45" t="n">
        <f aca="false">(G81-G$6)^3</f>
        <v>-0.191042659437794</v>
      </c>
      <c r="V81" s="45" t="n">
        <f aca="false">(H81-H$6)^3</f>
        <v>-0.591486071544675</v>
      </c>
      <c r="W81" s="45" t="n">
        <f aca="false">(I81-I$6)^3</f>
        <v>-0.30469770759429</v>
      </c>
      <c r="X81" s="45" t="n">
        <f aca="false">(J81-J$6)^3</f>
        <v>-0.041694413982998</v>
      </c>
      <c r="Y81" s="45" t="n">
        <f aca="false">(K81-K$6)^3</f>
        <v>-0.00704609862077038</v>
      </c>
      <c r="Z81" s="45" t="n">
        <f aca="false">(L81-L$6)^3</f>
        <v>-0.00133981940818655</v>
      </c>
      <c r="AA81" s="45" t="n">
        <f aca="false">(M81-M$6)^3</f>
        <v>-0.00249700529629629</v>
      </c>
      <c r="AB81" s="45" t="n">
        <f aca="false">(N81-N$6)^3</f>
        <v>-125.673934826344</v>
      </c>
    </row>
    <row r="82" s="29" customFormat="true" ht="12.75" hidden="false" customHeight="false" outlineLevel="0" collapsed="false">
      <c r="A82" s="48" t="s">
        <v>119</v>
      </c>
      <c r="B82" s="49" t="n">
        <f aca="false">'DATOS MENSUALES'!E774</f>
        <v>0.746</v>
      </c>
      <c r="C82" s="49" t="n">
        <f aca="false">'DATOS MENSUALES'!E775</f>
        <v>0.509</v>
      </c>
      <c r="D82" s="49" t="n">
        <f aca="false">'DATOS MENSUALES'!E776</f>
        <v>0.453</v>
      </c>
      <c r="E82" s="49" t="n">
        <f aca="false">'DATOS MENSUALES'!E777</f>
        <v>0.404</v>
      </c>
      <c r="F82" s="49" t="n">
        <f aca="false">'DATOS MENSUALES'!E778</f>
        <v>0.361</v>
      </c>
      <c r="G82" s="49" t="n">
        <f aca="false">'DATOS MENSUALES'!E779</f>
        <v>0.355</v>
      </c>
      <c r="H82" s="49" t="n">
        <f aca="false">'DATOS MENSUALES'!E780</f>
        <v>0.365</v>
      </c>
      <c r="I82" s="49" t="n">
        <f aca="false">'DATOS MENSUALES'!E781</f>
        <v>0.339</v>
      </c>
      <c r="J82" s="49" t="n">
        <f aca="false">'DATOS MENSUALES'!E782</f>
        <v>0.301</v>
      </c>
      <c r="K82" s="49" t="n">
        <f aca="false">'DATOS MENSUALES'!E783</f>
        <v>0.272</v>
      </c>
      <c r="L82" s="49" t="n">
        <f aca="false">'DATOS MENSUALES'!E784</f>
        <v>0.248</v>
      </c>
      <c r="M82" s="49" t="n">
        <f aca="false">'DATOS MENSUALES'!E785</f>
        <v>0.224</v>
      </c>
      <c r="N82" s="49" t="n">
        <f aca="false">SUM(B82:M82)</f>
        <v>4.577</v>
      </c>
      <c r="O82" s="50"/>
      <c r="P82" s="45" t="n">
        <f aca="false">(B82-B$6)^3</f>
        <v>-0.000566480184701701</v>
      </c>
      <c r="Q82" s="45" t="n">
        <f aca="false">(C82-C$6)^3</f>
        <v>-0.438582299575038</v>
      </c>
      <c r="R82" s="45" t="n">
        <f aca="false">(D82-D$6)^3</f>
        <v>-6.08747867327197</v>
      </c>
      <c r="S82" s="45" t="n">
        <f aca="false">(E82-E$6)^3</f>
        <v>-18.8037339596176</v>
      </c>
      <c r="T82" s="45" t="n">
        <f aca="false">(F82-F$6)^3</f>
        <v>-25.7955933153377</v>
      </c>
      <c r="U82" s="45" t="n">
        <f aca="false">(G82-G$6)^3</f>
        <v>-13.5312834243496</v>
      </c>
      <c r="V82" s="45" t="n">
        <f aca="false">(H82-H$6)^3</f>
        <v>-2.96998937134082</v>
      </c>
      <c r="W82" s="45" t="n">
        <f aca="false">(I82-I$6)^3</f>
        <v>-1.54043507863561</v>
      </c>
      <c r="X82" s="45" t="n">
        <f aca="false">(J82-J$6)^3</f>
        <v>-0.416427029960959</v>
      </c>
      <c r="Y82" s="45" t="n">
        <f aca="false">(K82-K$6)^3</f>
        <v>-0.144465215730275</v>
      </c>
      <c r="Z82" s="45" t="n">
        <f aca="false">(L82-L$6)^3</f>
        <v>-0.0807573707249909</v>
      </c>
      <c r="AA82" s="45" t="n">
        <f aca="false">(M82-M$6)^3</f>
        <v>-0.0692577469629629</v>
      </c>
      <c r="AB82" s="45" t="n">
        <f aca="false">(N82-N$6)^3</f>
        <v>-3632.35727721908</v>
      </c>
    </row>
    <row r="83" s="29" customFormat="true" ht="12.75" hidden="false" customHeight="false" outlineLevel="0" collapsed="false">
      <c r="A83" s="48" t="s">
        <v>120</v>
      </c>
      <c r="B83" s="49" t="n">
        <f aca="false">'DATOS MENSUALES'!E786</f>
        <v>2.117</v>
      </c>
      <c r="C83" s="49" t="n">
        <f aca="false">'DATOS MENSUALES'!E787</f>
        <v>0.666</v>
      </c>
      <c r="D83" s="49" t="n">
        <f aca="false">'DATOS MENSUALES'!E788</f>
        <v>0.614</v>
      </c>
      <c r="E83" s="49" t="n">
        <f aca="false">'DATOS MENSUALES'!E789</f>
        <v>0.577</v>
      </c>
      <c r="F83" s="49" t="n">
        <f aca="false">'DATOS MENSUALES'!E790</f>
        <v>1.341</v>
      </c>
      <c r="G83" s="49" t="n">
        <f aca="false">'DATOS MENSUALES'!E791</f>
        <v>1.565</v>
      </c>
      <c r="H83" s="49" t="n">
        <f aca="false">'DATOS MENSUALES'!E792</f>
        <v>1.336</v>
      </c>
      <c r="I83" s="49" t="n">
        <f aca="false">'DATOS MENSUALES'!E793</f>
        <v>0.782</v>
      </c>
      <c r="J83" s="49" t="n">
        <f aca="false">'DATOS MENSUALES'!E794</f>
        <v>0.67</v>
      </c>
      <c r="K83" s="49" t="n">
        <f aca="false">'DATOS MENSUALES'!E795</f>
        <v>0.563</v>
      </c>
      <c r="L83" s="49" t="n">
        <f aca="false">'DATOS MENSUALES'!E796</f>
        <v>0.479</v>
      </c>
      <c r="M83" s="49" t="n">
        <f aca="false">'DATOS MENSUALES'!E797</f>
        <v>0.443</v>
      </c>
      <c r="N83" s="49" t="n">
        <f aca="false">SUM(B83:M83)</f>
        <v>11.153</v>
      </c>
      <c r="O83" s="50"/>
      <c r="P83" s="45" t="n">
        <f aca="false">(B83-B$6)^3</f>
        <v>2.13800203964794</v>
      </c>
      <c r="Q83" s="45" t="n">
        <f aca="false">(C83-C$6)^3</f>
        <v>-0.219008405201071</v>
      </c>
      <c r="R83" s="45" t="n">
        <f aca="false">(D83-D$6)^3</f>
        <v>-4.6149986049166</v>
      </c>
      <c r="S83" s="45" t="n">
        <f aca="false">(E83-E$6)^3</f>
        <v>-15.3673385185515</v>
      </c>
      <c r="T83" s="45" t="n">
        <f aca="false">(F83-F$6)^3</f>
        <v>-7.70036614441485</v>
      </c>
      <c r="U83" s="45" t="n">
        <f aca="false">(G83-G$6)^3</f>
        <v>-1.61371456101631</v>
      </c>
      <c r="V83" s="45" t="n">
        <f aca="false">(H83-H$6)^3</f>
        <v>-0.101471328054317</v>
      </c>
      <c r="W83" s="45" t="n">
        <f aca="false">(I83-I$6)^3</f>
        <v>-0.360805888197596</v>
      </c>
      <c r="X83" s="45" t="n">
        <f aca="false">(J83-J$6)^3</f>
        <v>-0.0539063029940173</v>
      </c>
      <c r="Y83" s="45" t="n">
        <f aca="false">(K83-K$6)^3</f>
        <v>-0.012765672881101</v>
      </c>
      <c r="Z83" s="45" t="n">
        <f aca="false">(L83-L$6)^3</f>
        <v>-0.00815001899771823</v>
      </c>
      <c r="AA83" s="45" t="n">
        <f aca="false">(M83-M$6)^3</f>
        <v>-0.00704108796296296</v>
      </c>
      <c r="AB83" s="45" t="n">
        <f aca="false">(N83-N$6)^3</f>
        <v>-680.536108758777</v>
      </c>
    </row>
    <row r="84" s="29" customFormat="true" ht="12.75" hidden="false" customHeight="false" outlineLevel="0" collapsed="false">
      <c r="B84" s="47"/>
      <c r="C84" s="47"/>
      <c r="D84" s="47"/>
      <c r="E84" s="47"/>
      <c r="F84" s="47"/>
      <c r="G84" s="47"/>
      <c r="H84" s="47"/>
      <c r="I84" s="47"/>
      <c r="J84" s="47"/>
      <c r="K84" s="47"/>
      <c r="L84" s="47"/>
      <c r="M84" s="47"/>
      <c r="N84" s="47"/>
      <c r="O84" s="50"/>
      <c r="P84" s="51" t="n">
        <f aca="false">SUM(P18:P83)</f>
        <v>93.3967907366988</v>
      </c>
      <c r="Q84" s="51" t="n">
        <f aca="false">SUM(Q18:Q83)</f>
        <v>1381.61159197359</v>
      </c>
      <c r="R84" s="51" t="n">
        <f aca="false">SUM(R18:R83)</f>
        <v>5121.49657251754</v>
      </c>
      <c r="S84" s="51" t="n">
        <f aca="false">SUM(S18:S83)</f>
        <v>10843.9142670684</v>
      </c>
      <c r="T84" s="51" t="n">
        <f aca="false">SUM(T18:T83)</f>
        <v>20221.2744745699</v>
      </c>
      <c r="U84" s="51" t="n">
        <f aca="false">SUM(U18:U83)</f>
        <v>12507.6610548612</v>
      </c>
      <c r="V84" s="51" t="n">
        <f aca="false">SUM(V18:V83)</f>
        <v>635.482779600806</v>
      </c>
      <c r="W84" s="51" t="n">
        <f aca="false">SUM(W18:W83)</f>
        <v>147.590056062446</v>
      </c>
      <c r="X84" s="51" t="n">
        <f aca="false">SUM(X18:X83)</f>
        <v>46.7803021159376</v>
      </c>
      <c r="Y84" s="51" t="n">
        <f aca="false">SUM(Y18:Y83)</f>
        <v>1.2297783675326</v>
      </c>
      <c r="Z84" s="51" t="n">
        <f aca="false">SUM(Z18:Z83)</f>
        <v>0.670188059880626</v>
      </c>
      <c r="AA84" s="51" t="n">
        <f aca="false">SUM(AA18:AA83)</f>
        <v>0.560866925111112</v>
      </c>
      <c r="AB84" s="51" t="n">
        <f aca="false">SUM(AB18:AB83)</f>
        <v>334671.768560461</v>
      </c>
    </row>
    <row r="85" customFormat="false" ht="12.75" hidden="false" customHeight="false" outlineLevel="0" collapsed="false">
      <c r="O85" s="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20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8" t="s">
        <v>136</v>
      </c>
    </row>
    <row r="2" customFormat="false" ht="12.75" hidden="false" customHeight="false" outlineLevel="0" collapsed="false">
      <c r="A2" s="35" t="str">
        <f aca="false">'DATOS MENSUALES'!A4</f>
        <v>Masa 200670 - Embalse de Castro.</v>
      </c>
    </row>
    <row r="3" customFormat="false" ht="12.75" hidden="false" customHeight="false" outlineLevel="0" collapsed="false">
      <c r="A3" s="36"/>
      <c r="B3" s="37" t="s">
        <v>29</v>
      </c>
      <c r="C3" s="37" t="s">
        <v>30</v>
      </c>
      <c r="D3" s="37" t="s">
        <v>31</v>
      </c>
      <c r="E3" s="37" t="s">
        <v>32</v>
      </c>
      <c r="F3" s="37" t="s">
        <v>33</v>
      </c>
      <c r="G3" s="37" t="s">
        <v>34</v>
      </c>
      <c r="H3" s="37" t="s">
        <v>35</v>
      </c>
      <c r="I3" s="37" t="s">
        <v>36</v>
      </c>
      <c r="J3" s="37" t="s">
        <v>37</v>
      </c>
      <c r="K3" s="37" t="s">
        <v>38</v>
      </c>
      <c r="L3" s="37" t="s">
        <v>39</v>
      </c>
      <c r="M3" s="37" t="s">
        <v>40</v>
      </c>
      <c r="N3" s="37" t="s">
        <v>2</v>
      </c>
    </row>
    <row r="4" customFormat="false" ht="12.75" hidden="false" customHeight="false" outlineLevel="0" collapsed="false">
      <c r="A4" s="38" t="s">
        <v>41</v>
      </c>
      <c r="B4" s="20" t="n">
        <f aca="false">MIN(B18:B43)</f>
        <v>0.254</v>
      </c>
      <c r="C4" s="20" t="n">
        <f aca="false">MIN(C18:C43)</f>
        <v>0.236</v>
      </c>
      <c r="D4" s="20" t="n">
        <f aca="false">MIN(D18:D43)</f>
        <v>0.368</v>
      </c>
      <c r="E4" s="20" t="n">
        <f aca="false">MIN(E18:E43)</f>
        <v>0.346</v>
      </c>
      <c r="F4" s="20" t="n">
        <f aca="false">MIN(F18:F43)</f>
        <v>0.315</v>
      </c>
      <c r="G4" s="20" t="n">
        <f aca="false">MIN(G18:G43)</f>
        <v>0.301</v>
      </c>
      <c r="H4" s="20" t="n">
        <f aca="false">MIN(H18:H43)</f>
        <v>0.313</v>
      </c>
      <c r="I4" s="20" t="n">
        <f aca="false">MIN(I18:I43)</f>
        <v>0.295</v>
      </c>
      <c r="J4" s="20" t="n">
        <f aca="false">MIN(J18:J43)</f>
        <v>0.271</v>
      </c>
      <c r="K4" s="20" t="n">
        <f aca="false">MIN(K18:K43)</f>
        <v>0.255</v>
      </c>
      <c r="L4" s="20" t="n">
        <f aca="false">MIN(L18:L43)</f>
        <v>0.233</v>
      </c>
      <c r="M4" s="20" t="n">
        <f aca="false">MIN(M18:M43)</f>
        <v>0.213</v>
      </c>
      <c r="N4" s="20" t="n">
        <f aca="false">MIN(N18:N43)</f>
        <v>3.79</v>
      </c>
    </row>
    <row r="5" customFormat="false" ht="12.75" hidden="false" customHeight="false" outlineLevel="0" collapsed="false">
      <c r="A5" s="38" t="s">
        <v>42</v>
      </c>
      <c r="B5" s="20" t="n">
        <f aca="false">MAX(B18:B43)</f>
        <v>3.574</v>
      </c>
      <c r="C5" s="20" t="n">
        <f aca="false">MAX(C18:C43)</f>
        <v>7.636</v>
      </c>
      <c r="D5" s="20" t="n">
        <f aca="false">MAX(D18:D43)</f>
        <v>12.399</v>
      </c>
      <c r="E5" s="20" t="n">
        <f aca="false">MAX(E18:E43)</f>
        <v>19.108</v>
      </c>
      <c r="F5" s="20" t="n">
        <f aca="false">MAX(F18:F43)</f>
        <v>13.316</v>
      </c>
      <c r="G5" s="20" t="n">
        <f aca="false">MAX(G18:G43)</f>
        <v>17.924</v>
      </c>
      <c r="H5" s="20" t="n">
        <f aca="false">MAX(H18:H43)</f>
        <v>6.494</v>
      </c>
      <c r="I5" s="20" t="n">
        <f aca="false">MAX(I18:I43)</f>
        <v>3.614</v>
      </c>
      <c r="J5" s="20" t="n">
        <f aca="false">MAX(J18:J43)</f>
        <v>4.467</v>
      </c>
      <c r="K5" s="20" t="n">
        <f aca="false">MAX(K18:K43)</f>
        <v>1.294</v>
      </c>
      <c r="L5" s="20" t="n">
        <f aca="false">MAX(L18:L43)</f>
        <v>1.126</v>
      </c>
      <c r="M5" s="20" t="n">
        <f aca="false">MAX(M18:M43)</f>
        <v>1.18</v>
      </c>
      <c r="N5" s="20" t="n">
        <f aca="false">MAX(N18:N43)</f>
        <v>61.809</v>
      </c>
    </row>
    <row r="6" customFormat="false" ht="12.75" hidden="false" customHeight="false" outlineLevel="0" collapsed="false">
      <c r="A6" s="38" t="s">
        <v>43</v>
      </c>
      <c r="B6" s="20" t="n">
        <f aca="false">AVERAGE(B18:B43)</f>
        <v>0.919038461538462</v>
      </c>
      <c r="C6" s="20" t="n">
        <f aca="false">AVERAGE(C18:C43)</f>
        <v>1.32876923076923</v>
      </c>
      <c r="D6" s="20" t="n">
        <f aca="false">AVERAGE(D18:D43)</f>
        <v>2.65357692307692</v>
      </c>
      <c r="E6" s="20" t="n">
        <f aca="false">AVERAGE(E18:E43)</f>
        <v>3.21419230769231</v>
      </c>
      <c r="F6" s="20" t="n">
        <f aca="false">AVERAGE(F18:F43)</f>
        <v>2.17715384615385</v>
      </c>
      <c r="G6" s="20" t="n">
        <f aca="false">AVERAGE(G18:G43)</f>
        <v>1.91957692307692</v>
      </c>
      <c r="H6" s="20" t="n">
        <f aca="false">AVERAGE(H18:H43)</f>
        <v>1.70065384615385</v>
      </c>
      <c r="I6" s="20" t="n">
        <f aca="false">AVERAGE(I18:I43)</f>
        <v>1.30603846153846</v>
      </c>
      <c r="J6" s="20" t="n">
        <f aca="false">AVERAGE(J18:J43)</f>
        <v>0.951384615384615</v>
      </c>
      <c r="K6" s="20" t="n">
        <f aca="false">AVERAGE(K18:K43)</f>
        <v>0.693846153846154</v>
      </c>
      <c r="L6" s="20" t="n">
        <f aca="false">AVERAGE(L18:L43)</f>
        <v>0.592961538461538</v>
      </c>
      <c r="M6" s="20" t="n">
        <f aca="false">AVERAGE(M18:M43)</f>
        <v>0.572576923076923</v>
      </c>
      <c r="N6" s="20" t="n">
        <f aca="false">SUM(B6:M6)</f>
        <v>18.0297692307692</v>
      </c>
    </row>
    <row r="7" customFormat="false" ht="12.75" hidden="false" customHeight="false" outlineLevel="0" collapsed="false">
      <c r="A7" s="38" t="s">
        <v>44</v>
      </c>
      <c r="B7" s="20" t="n">
        <f aca="false">PERCENTILE(B18:B43,0.1)</f>
        <v>0.289</v>
      </c>
      <c r="C7" s="20" t="n">
        <f aca="false">PERCENTILE(C18:C43,0.1)</f>
        <v>0.4555</v>
      </c>
      <c r="D7" s="20" t="n">
        <f aca="false">PERCENTILE(D18:D43,0.1)</f>
        <v>0.4435</v>
      </c>
      <c r="E7" s="20" t="n">
        <f aca="false">PERCENTILE(E18:E43,0.1)</f>
        <v>0.374</v>
      </c>
      <c r="F7" s="20" t="n">
        <f aca="false">PERCENTILE(F18:F43,0.1)</f>
        <v>0.3595</v>
      </c>
      <c r="G7" s="20" t="n">
        <f aca="false">PERCENTILE(G18:G43,0.1)</f>
        <v>0.3735</v>
      </c>
      <c r="H7" s="20" t="n">
        <f aca="false">PERCENTILE(H18:H43,0.1)</f>
        <v>0.4175</v>
      </c>
      <c r="I7" s="20" t="n">
        <f aca="false">PERCENTILE(I18:I43,0.1)</f>
        <v>0.4</v>
      </c>
      <c r="J7" s="20" t="n">
        <f aca="false">PERCENTILE(J18:J43,0.1)</f>
        <v>0.3415</v>
      </c>
      <c r="K7" s="20" t="n">
        <f aca="false">PERCENTILE(K18:K43,0.1)</f>
        <v>0.298</v>
      </c>
      <c r="L7" s="20" t="n">
        <f aca="false">PERCENTILE(L18:L43,0.1)</f>
        <v>0.2645</v>
      </c>
      <c r="M7" s="20" t="n">
        <f aca="false">PERCENTILE(M18:M43,0.1)</f>
        <v>0.3055</v>
      </c>
      <c r="N7" s="20" t="n">
        <f aca="false">PERCENTILE(N18:N43,0.1)</f>
        <v>5.321</v>
      </c>
    </row>
    <row r="8" customFormat="false" ht="12.75" hidden="false" customHeight="false" outlineLevel="0" collapsed="false">
      <c r="A8" s="38" t="s">
        <v>45</v>
      </c>
      <c r="B8" s="20" t="n">
        <f aca="false">PERCENTILE(B18:B43,0.25)</f>
        <v>0.4235</v>
      </c>
      <c r="C8" s="20" t="n">
        <f aca="false">PERCENTILE(C18:C43,0.25)</f>
        <v>0.5355</v>
      </c>
      <c r="D8" s="20" t="n">
        <f aca="false">PERCENTILE(D18:D43,0.25)</f>
        <v>0.554</v>
      </c>
      <c r="E8" s="20" t="n">
        <f aca="false">PERCENTILE(E18:E43,0.25)</f>
        <v>0.494</v>
      </c>
      <c r="F8" s="20" t="n">
        <f aca="false">PERCENTILE(F18:F43,0.25)</f>
        <v>0.518</v>
      </c>
      <c r="G8" s="20" t="n">
        <f aca="false">PERCENTILE(G18:G43,0.25)</f>
        <v>0.42425</v>
      </c>
      <c r="H8" s="20" t="n">
        <f aca="false">PERCENTILE(H18:H43,0.25)</f>
        <v>0.58975</v>
      </c>
      <c r="I8" s="20" t="n">
        <f aca="false">PERCENTILE(I18:I43,0.25)</f>
        <v>0.581</v>
      </c>
      <c r="J8" s="20" t="n">
        <f aca="false">PERCENTILE(J18:J43,0.25)</f>
        <v>0.5075</v>
      </c>
      <c r="K8" s="20" t="n">
        <f aca="false">PERCENTILE(K18:K43,0.25)</f>
        <v>0.429</v>
      </c>
      <c r="L8" s="20" t="n">
        <f aca="false">PERCENTILE(L18:L43,0.25)</f>
        <v>0.37225</v>
      </c>
      <c r="M8" s="20" t="n">
        <f aca="false">PERCENTILE(M18:M43,0.25)</f>
        <v>0.41975</v>
      </c>
      <c r="N8" s="20" t="n">
        <f aca="false">PERCENTILE(N18:N43,0.25)</f>
        <v>6.45875</v>
      </c>
    </row>
    <row r="9" customFormat="false" ht="12.75" hidden="false" customHeight="false" outlineLevel="0" collapsed="false">
      <c r="A9" s="38" t="s">
        <v>46</v>
      </c>
      <c r="B9" s="20" t="n">
        <f aca="false">PERCENTILE(B18:B43,0.5)</f>
        <v>0.6925</v>
      </c>
      <c r="C9" s="20" t="n">
        <f aca="false">PERCENTILE(C18:C43,0.5)</f>
        <v>0.647</v>
      </c>
      <c r="D9" s="20" t="n">
        <f aca="false">PERCENTILE(D18:D43,0.5)</f>
        <v>0.6805</v>
      </c>
      <c r="E9" s="20" t="n">
        <f aca="false">PERCENTILE(E18:E43,0.5)</f>
        <v>0.981</v>
      </c>
      <c r="F9" s="20" t="n">
        <f aca="false">PERCENTILE(F18:F43,0.5)</f>
        <v>1.057</v>
      </c>
      <c r="G9" s="20" t="n">
        <f aca="false">PERCENTILE(G18:G43,0.5)</f>
        <v>1.034</v>
      </c>
      <c r="H9" s="20" t="n">
        <f aca="false">PERCENTILE(H18:H43,0.5)</f>
        <v>1.074</v>
      </c>
      <c r="I9" s="20" t="n">
        <f aca="false">PERCENTILE(I18:I43,0.5)</f>
        <v>1.015</v>
      </c>
      <c r="J9" s="20" t="n">
        <f aca="false">PERCENTILE(J18:J43,0.5)</f>
        <v>0.749</v>
      </c>
      <c r="K9" s="20" t="n">
        <f aca="false">PERCENTILE(K18:K43,0.5)</f>
        <v>0.6155</v>
      </c>
      <c r="L9" s="20" t="n">
        <f aca="false">PERCENTILE(L18:L43,0.5)</f>
        <v>0.55</v>
      </c>
      <c r="M9" s="20" t="n">
        <f aca="false">PERCENTILE(M18:M43,0.5)</f>
        <v>0.55</v>
      </c>
      <c r="N9" s="20" t="n">
        <f aca="false">PERCENTILE(N18:N43,0.5)</f>
        <v>13.7825</v>
      </c>
    </row>
    <row r="10" customFormat="false" ht="12.75" hidden="false" customHeight="false" outlineLevel="0" collapsed="false">
      <c r="A10" s="38" t="s">
        <v>47</v>
      </c>
      <c r="B10" s="20" t="n">
        <f aca="false">PERCENTILE(B18:B43,0.75)</f>
        <v>0.973</v>
      </c>
      <c r="C10" s="20" t="n">
        <f aca="false">PERCENTILE(C18:C43,0.75)</f>
        <v>1.11125</v>
      </c>
      <c r="D10" s="20" t="n">
        <f aca="false">PERCENTILE(D18:D43,0.75)</f>
        <v>2.64075</v>
      </c>
      <c r="E10" s="20" t="n">
        <f aca="false">PERCENTILE(E18:E43,0.75)</f>
        <v>3.204</v>
      </c>
      <c r="F10" s="20" t="n">
        <f aca="false">PERCENTILE(F18:F43,0.75)</f>
        <v>2.0855</v>
      </c>
      <c r="G10" s="20" t="n">
        <f aca="false">PERCENTILE(G18:G43,0.75)</f>
        <v>1.75025</v>
      </c>
      <c r="H10" s="20" t="n">
        <f aca="false">PERCENTILE(H18:H43,0.75)</f>
        <v>2.24575</v>
      </c>
      <c r="I10" s="20" t="n">
        <f aca="false">PERCENTILE(I18:I43,0.75)</f>
        <v>1.82725</v>
      </c>
      <c r="J10" s="20" t="n">
        <f aca="false">PERCENTILE(J18:J43,0.75)</f>
        <v>1.22</v>
      </c>
      <c r="K10" s="20" t="n">
        <f aca="false">PERCENTILE(K18:K43,0.75)</f>
        <v>0.8055</v>
      </c>
      <c r="L10" s="20" t="n">
        <f aca="false">PERCENTILE(L18:L43,0.75)</f>
        <v>0.67925</v>
      </c>
      <c r="M10" s="20" t="n">
        <f aca="false">PERCENTILE(M18:M43,0.75)</f>
        <v>0.709</v>
      </c>
      <c r="N10" s="20" t="n">
        <f aca="false">PERCENTILE(N18:N43,0.75)</f>
        <v>21.91</v>
      </c>
    </row>
    <row r="11" customFormat="false" ht="12.75" hidden="false" customHeight="false" outlineLevel="0" collapsed="false">
      <c r="A11" s="38" t="s">
        <v>48</v>
      </c>
      <c r="B11" s="20" t="n">
        <f aca="false">PERCENTILE(B18:B43,0.9)</f>
        <v>1.8665</v>
      </c>
      <c r="C11" s="20" t="n">
        <f aca="false">PERCENTILE(C18:C43,0.9)</f>
        <v>2.458</v>
      </c>
      <c r="D11" s="20" t="n">
        <f aca="false">PERCENTILE(D18:D43,0.9)</f>
        <v>9.164</v>
      </c>
      <c r="E11" s="20" t="n">
        <f aca="false">PERCENTILE(E18:E43,0.9)</f>
        <v>7.8165</v>
      </c>
      <c r="F11" s="20" t="n">
        <f aca="false">PERCENTILE(F18:F43,0.9)</f>
        <v>4.698</v>
      </c>
      <c r="G11" s="20" t="n">
        <f aca="false">PERCENTILE(G18:G43,0.9)</f>
        <v>3.2045</v>
      </c>
      <c r="H11" s="20" t="n">
        <f aca="false">PERCENTILE(H18:H43,0.9)</f>
        <v>3.765</v>
      </c>
      <c r="I11" s="20" t="n">
        <f aca="false">PERCENTILE(I18:I43,0.9)</f>
        <v>2.558</v>
      </c>
      <c r="J11" s="20" t="n">
        <f aca="false">PERCENTILE(J18:J43,0.9)</f>
        <v>1.465</v>
      </c>
      <c r="K11" s="20" t="n">
        <f aca="false">PERCENTILE(K18:K43,0.9)</f>
        <v>1.215</v>
      </c>
      <c r="L11" s="20" t="n">
        <f aca="false">PERCENTILE(L18:L43,0.9)</f>
        <v>1.002</v>
      </c>
      <c r="M11" s="20" t="n">
        <f aca="false">PERCENTILE(M18:M43,0.9)</f>
        <v>0.8845</v>
      </c>
      <c r="N11" s="20" t="n">
        <f aca="false">PERCENTILE(N18:N43,0.9)</f>
        <v>41.7285</v>
      </c>
    </row>
    <row r="12" customFormat="false" ht="12.75" hidden="false" customHeight="false" outlineLevel="0" collapsed="false">
      <c r="A12" s="38" t="s">
        <v>49</v>
      </c>
      <c r="B12" s="20" t="n">
        <f aca="false">STDEV(B18:B43)</f>
        <v>0.86627221960625</v>
      </c>
      <c r="C12" s="20" t="n">
        <f aca="false">STDEV(C18:C43)</f>
        <v>1.76006375583823</v>
      </c>
      <c r="D12" s="20" t="n">
        <f aca="false">STDEV(D18:D43)</f>
        <v>3.63291682451528</v>
      </c>
      <c r="E12" s="20" t="n">
        <f aca="false">STDEV(E18:E43)</f>
        <v>5.17375495375829</v>
      </c>
      <c r="F12" s="20" t="n">
        <f aca="false">STDEV(F18:F43)</f>
        <v>2.89799541327874</v>
      </c>
      <c r="G12" s="20" t="n">
        <f aca="false">STDEV(G18:G43)</f>
        <v>3.43003709802768</v>
      </c>
      <c r="H12" s="20" t="n">
        <f aca="false">STDEV(H18:H43)</f>
        <v>1.56508315286588</v>
      </c>
      <c r="I12" s="20" t="n">
        <f aca="false">STDEV(I18:I43)</f>
        <v>0.960494600953872</v>
      </c>
      <c r="J12" s="20" t="n">
        <f aca="false">STDEV(J18:J43)</f>
        <v>0.81692780963427</v>
      </c>
      <c r="K12" s="20" t="n">
        <f aca="false">STDEV(K18:K43)</f>
        <v>0.331241989162931</v>
      </c>
      <c r="L12" s="20" t="n">
        <f aca="false">STDEV(L18:L43)</f>
        <v>0.270415159452163</v>
      </c>
      <c r="M12" s="20" t="n">
        <f aca="false">STDEV(M18:M43)</f>
        <v>0.246583401400325</v>
      </c>
      <c r="N12" s="20" t="n">
        <f aca="false">STDEV(N18:N43)</f>
        <v>15.0730788342865</v>
      </c>
    </row>
    <row r="13" customFormat="false" ht="12.75" hidden="false" customHeight="false" outlineLevel="0" collapsed="false">
      <c r="A13" s="38" t="s">
        <v>50</v>
      </c>
      <c r="B13" s="20" t="n">
        <f aca="false">ROUND(B12/B6,2)</f>
        <v>0.94</v>
      </c>
      <c r="C13" s="20" t="n">
        <f aca="false">ROUND(C12/C6,2)</f>
        <v>1.32</v>
      </c>
      <c r="D13" s="20" t="n">
        <f aca="false">ROUND(D12/D6,2)</f>
        <v>1.37</v>
      </c>
      <c r="E13" s="20" t="n">
        <f aca="false">ROUND(E12/E6,2)</f>
        <v>1.61</v>
      </c>
      <c r="F13" s="20" t="n">
        <f aca="false">ROUND(F12/F6,2)</f>
        <v>1.33</v>
      </c>
      <c r="G13" s="20" t="n">
        <f aca="false">ROUND(G12/G6,2)</f>
        <v>1.79</v>
      </c>
      <c r="H13" s="20" t="n">
        <f aca="false">ROUND(H12/H6,2)</f>
        <v>0.92</v>
      </c>
      <c r="I13" s="20" t="n">
        <f aca="false">ROUND(I12/I6,2)</f>
        <v>0.74</v>
      </c>
      <c r="J13" s="20" t="n">
        <f aca="false">ROUND(J12/J6,2)</f>
        <v>0.86</v>
      </c>
      <c r="K13" s="20" t="n">
        <f aca="false">ROUND(K12/K6,2)</f>
        <v>0.48</v>
      </c>
      <c r="L13" s="20" t="n">
        <f aca="false">ROUND(L12/L6,2)</f>
        <v>0.46</v>
      </c>
      <c r="M13" s="20" t="n">
        <f aca="false">ROUND(M12/M6,2)</f>
        <v>0.43</v>
      </c>
      <c r="N13" s="20" t="n">
        <f aca="false">ROUND(N12/N6,2)</f>
        <v>0.84</v>
      </c>
    </row>
    <row r="14" customFormat="false" ht="12.75" hidden="false" customHeight="false" outlineLevel="0" collapsed="false">
      <c r="A14" s="38" t="s">
        <v>51</v>
      </c>
      <c r="B14" s="39" t="n">
        <f aca="false">26*P44/(25*24*B12^3)</f>
        <v>2.25734142556055</v>
      </c>
      <c r="C14" s="39" t="n">
        <f aca="false">26*Q44/(25*24*C12^3)</f>
        <v>2.87127480951775</v>
      </c>
      <c r="D14" s="39" t="n">
        <f aca="false">26*R44/(25*24*D12^3)</f>
        <v>1.72442499376903</v>
      </c>
      <c r="E14" s="39" t="n">
        <f aca="false">26*S44/(25*24*E12^3)</f>
        <v>2.50110288852859</v>
      </c>
      <c r="F14" s="39" t="n">
        <f aca="false">26*T44/(25*24*F12^3)</f>
        <v>2.7317674518933</v>
      </c>
      <c r="G14" s="39" t="n">
        <f aca="false">26*U44/(25*24*G12^3)</f>
        <v>4.38122547257409</v>
      </c>
      <c r="H14" s="39" t="n">
        <f aca="false">26*V44/(25*24*H12^3)</f>
        <v>1.58376629484785</v>
      </c>
      <c r="I14" s="39" t="n">
        <f aca="false">26*W44/(25*24*I12^3)</f>
        <v>1.19457757509582</v>
      </c>
      <c r="J14" s="39" t="n">
        <f aca="false">26*X44/(25*24*J12^3)</f>
        <v>3.38080944802172</v>
      </c>
      <c r="K14" s="39" t="n">
        <f aca="false">26*Y44/(25*24*K12^3)</f>
        <v>0.572599114219364</v>
      </c>
      <c r="L14" s="39" t="n">
        <f aca="false">26*Z44/(25*24*L12^3)</f>
        <v>0.548718532367936</v>
      </c>
      <c r="M14" s="39" t="n">
        <f aca="false">26*AA44/(25*24*M12^3)</f>
        <v>0.697659668539779</v>
      </c>
      <c r="N14" s="39" t="n">
        <f aca="false">26*AB44/(25*24*N12^3)</f>
        <v>1.49911399372467</v>
      </c>
    </row>
    <row r="15" customFormat="false" ht="12.75" hidden="false" customHeight="false" outlineLevel="0" collapsed="false">
      <c r="A15" s="38" t="s">
        <v>52</v>
      </c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39" t="n">
        <f aca="false">CORREL(N18:N42,N19:N43)</f>
        <v>-0.231513455419682</v>
      </c>
    </row>
    <row r="16" customFormat="false" ht="12.75" hidden="false" customHeight="false" outlineLevel="0" collapsed="false">
      <c r="A16" s="36"/>
      <c r="P16" s="41" t="s">
        <v>53</v>
      </c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</row>
    <row r="17" customFormat="false" ht="12.75" hidden="false" customHeight="false" outlineLevel="0" collapsed="false">
      <c r="A17" s="36" t="s">
        <v>2</v>
      </c>
      <c r="B17" s="37" t="s">
        <v>29</v>
      </c>
      <c r="C17" s="37" t="s">
        <v>30</v>
      </c>
      <c r="D17" s="37" t="s">
        <v>31</v>
      </c>
      <c r="E17" s="37" t="s">
        <v>32</v>
      </c>
      <c r="F17" s="37" t="s">
        <v>33</v>
      </c>
      <c r="G17" s="37" t="s">
        <v>34</v>
      </c>
      <c r="H17" s="37" t="s">
        <v>35</v>
      </c>
      <c r="I17" s="37" t="s">
        <v>36</v>
      </c>
      <c r="J17" s="37" t="s">
        <v>37</v>
      </c>
      <c r="K17" s="37" t="s">
        <v>38</v>
      </c>
      <c r="L17" s="37" t="s">
        <v>39</v>
      </c>
      <c r="M17" s="37" t="s">
        <v>40</v>
      </c>
      <c r="N17" s="37" t="s">
        <v>54</v>
      </c>
      <c r="P17" s="43" t="s">
        <v>29</v>
      </c>
      <c r="Q17" s="43" t="s">
        <v>30</v>
      </c>
      <c r="R17" s="43" t="s">
        <v>31</v>
      </c>
      <c r="S17" s="43" t="s">
        <v>32</v>
      </c>
      <c r="T17" s="43" t="s">
        <v>33</v>
      </c>
      <c r="U17" s="43" t="s">
        <v>34</v>
      </c>
      <c r="V17" s="43" t="s">
        <v>35</v>
      </c>
      <c r="W17" s="43" t="s">
        <v>36</v>
      </c>
      <c r="X17" s="43" t="s">
        <v>37</v>
      </c>
      <c r="Y17" s="43" t="s">
        <v>38</v>
      </c>
      <c r="Z17" s="43" t="s">
        <v>39</v>
      </c>
      <c r="AA17" s="43" t="s">
        <v>40</v>
      </c>
      <c r="AB17" s="43" t="s">
        <v>54</v>
      </c>
    </row>
    <row r="18" customFormat="false" ht="12.75" hidden="false" customHeight="false" outlineLevel="0" collapsed="false">
      <c r="A18" s="44" t="s">
        <v>95</v>
      </c>
      <c r="B18" s="20" t="n">
        <f aca="false">'DATOS MENSUALES'!E486</f>
        <v>0.504</v>
      </c>
      <c r="C18" s="20" t="n">
        <f aca="false">'DATOS MENSUALES'!E487</f>
        <v>0.529</v>
      </c>
      <c r="D18" s="20" t="n">
        <f aca="false">'DATOS MENSUALES'!E488</f>
        <v>0.434</v>
      </c>
      <c r="E18" s="20" t="n">
        <f aca="false">'DATOS MENSUALES'!E489</f>
        <v>0.385</v>
      </c>
      <c r="F18" s="20" t="n">
        <f aca="false">'DATOS MENSUALES'!E490</f>
        <v>0.358</v>
      </c>
      <c r="G18" s="20" t="n">
        <f aca="false">'DATOS MENSUALES'!E491</f>
        <v>0.392</v>
      </c>
      <c r="H18" s="20" t="n">
        <f aca="false">'DATOS MENSUALES'!E492</f>
        <v>0.438</v>
      </c>
      <c r="I18" s="20" t="n">
        <f aca="false">'DATOS MENSUALES'!E493</f>
        <v>0.433</v>
      </c>
      <c r="J18" s="20" t="n">
        <f aca="false">'DATOS MENSUALES'!E494</f>
        <v>0.357</v>
      </c>
      <c r="K18" s="20" t="n">
        <f aca="false">'DATOS MENSUALES'!E495</f>
        <v>0.306</v>
      </c>
      <c r="L18" s="20" t="n">
        <f aca="false">'DATOS MENSUALES'!E496</f>
        <v>0.271</v>
      </c>
      <c r="M18" s="20" t="n">
        <f aca="false">'DATOS MENSUALES'!E497</f>
        <v>0.292</v>
      </c>
      <c r="N18" s="20" t="n">
        <f aca="false">SUM(B18:M18)</f>
        <v>4.699</v>
      </c>
      <c r="O18" s="46"/>
      <c r="P18" s="45" t="n">
        <f aca="false">(B18-B$6)^3</f>
        <v>-0.0714932489571575</v>
      </c>
      <c r="Q18" s="45" t="n">
        <f aca="false">(C18-C$6)^3</f>
        <v>-0.511557050875285</v>
      </c>
      <c r="R18" s="45" t="n">
        <f aca="false">(D18-D$6)^3</f>
        <v>-10.9347939151018</v>
      </c>
      <c r="S18" s="45" t="n">
        <f aca="false">(E18-E$6)^3</f>
        <v>-22.6457863572985</v>
      </c>
      <c r="T18" s="45" t="n">
        <f aca="false">(F18-F$6)^3</f>
        <v>-6.02016350862494</v>
      </c>
      <c r="U18" s="45" t="n">
        <f aca="false">(G18-G$6)^3</f>
        <v>-3.56458739274084</v>
      </c>
      <c r="V18" s="45" t="n">
        <f aca="false">(H18-H$6)^3</f>
        <v>-2.01304237931207</v>
      </c>
      <c r="W18" s="45" t="n">
        <f aca="false">(I18-I$6)^3</f>
        <v>-0.665426558835855</v>
      </c>
      <c r="X18" s="45" t="n">
        <f aca="false">(J18-J$6)^3</f>
        <v>-0.209991966127902</v>
      </c>
      <c r="Y18" s="45" t="n">
        <f aca="false">(K18-K$6)^3</f>
        <v>-0.0583416177005007</v>
      </c>
      <c r="Z18" s="45" t="n">
        <f aca="false">(L18-L$6)^3</f>
        <v>-0.0333742858904756</v>
      </c>
      <c r="AA18" s="45" t="n">
        <f aca="false">(M18-M$6)^3</f>
        <v>-0.0220879720855143</v>
      </c>
      <c r="AB18" s="45" t="n">
        <f aca="false">(N18-N$6)^3</f>
        <v>-2369.00311197087</v>
      </c>
    </row>
    <row r="19" customFormat="false" ht="12.75" hidden="false" customHeight="false" outlineLevel="0" collapsed="false">
      <c r="A19" s="44" t="s">
        <v>96</v>
      </c>
      <c r="B19" s="20" t="n">
        <f aca="false">'DATOS MENSUALES'!E498</f>
        <v>0.254</v>
      </c>
      <c r="C19" s="20" t="n">
        <f aca="false">'DATOS MENSUALES'!E499</f>
        <v>0.236</v>
      </c>
      <c r="D19" s="20" t="n">
        <f aca="false">'DATOS MENSUALES'!E500</f>
        <v>2.367</v>
      </c>
      <c r="E19" s="20" t="n">
        <f aca="false">'DATOS MENSUALES'!E501</f>
        <v>0.563</v>
      </c>
      <c r="F19" s="20" t="n">
        <f aca="false">'DATOS MENSUALES'!E502</f>
        <v>0.545</v>
      </c>
      <c r="G19" s="20" t="n">
        <f aca="false">'DATOS MENSUALES'!E503</f>
        <v>0.47</v>
      </c>
      <c r="H19" s="20" t="n">
        <f aca="false">'DATOS MENSUALES'!E504</f>
        <v>0.397</v>
      </c>
      <c r="I19" s="20" t="n">
        <f aca="false">'DATOS MENSUALES'!E505</f>
        <v>0.367</v>
      </c>
      <c r="J19" s="20" t="n">
        <f aca="false">'DATOS MENSUALES'!E506</f>
        <v>0.326</v>
      </c>
      <c r="K19" s="20" t="n">
        <f aca="false">'DATOS MENSUALES'!E507</f>
        <v>0.29</v>
      </c>
      <c r="L19" s="20" t="n">
        <f aca="false">'DATOS MENSUALES'!E508</f>
        <v>0.258</v>
      </c>
      <c r="M19" s="20" t="n">
        <f aca="false">'DATOS MENSUALES'!E509</f>
        <v>0.357</v>
      </c>
      <c r="N19" s="20" t="n">
        <f aca="false">SUM(B19:M19)</f>
        <v>6.43</v>
      </c>
      <c r="O19" s="46"/>
      <c r="P19" s="45" t="n">
        <f aca="false">(B19-B$6)^3</f>
        <v>-0.294130653912779</v>
      </c>
      <c r="Q19" s="45" t="n">
        <f aca="false">(C19-C$6)^3</f>
        <v>-1.30492446691671</v>
      </c>
      <c r="R19" s="45" t="n">
        <f aca="false">(D19-D$6)^3</f>
        <v>-0.0235355117689463</v>
      </c>
      <c r="S19" s="45" t="n">
        <f aca="false">(E19-E$6)^3</f>
        <v>-18.6347552457039</v>
      </c>
      <c r="T19" s="45" t="n">
        <f aca="false">(F19-F$6)^3</f>
        <v>-4.34793735650068</v>
      </c>
      <c r="U19" s="45" t="n">
        <f aca="false">(G19-G$6)^3</f>
        <v>-3.04595722085622</v>
      </c>
      <c r="V19" s="45" t="n">
        <f aca="false">(H19-H$6)^3</f>
        <v>-2.2155771160887</v>
      </c>
      <c r="W19" s="45" t="n">
        <f aca="false">(I19-I$6)^3</f>
        <v>-0.828037760205678</v>
      </c>
      <c r="X19" s="45" t="n">
        <f aca="false">(J19-J$6)^3</f>
        <v>-0.244591623577606</v>
      </c>
      <c r="Y19" s="45" t="n">
        <f aca="false">(K19-K$6)^3</f>
        <v>-0.0658639622212107</v>
      </c>
      <c r="Z19" s="45" t="n">
        <f aca="false">(L19-L$6)^3</f>
        <v>-0.0375824274481679</v>
      </c>
      <c r="AA19" s="45" t="n">
        <f aca="false">(M19-M$6)^3</f>
        <v>-0.0100185946816682</v>
      </c>
      <c r="AB19" s="45" t="n">
        <f aca="false">(N19-N$6)^3</f>
        <v>-1560.80284493016</v>
      </c>
    </row>
    <row r="20" customFormat="false" ht="12.75" hidden="false" customHeight="false" outlineLevel="0" collapsed="false">
      <c r="A20" s="44" t="s">
        <v>97</v>
      </c>
      <c r="B20" s="20" t="n">
        <f aca="false">'DATOS MENSUALES'!E510</f>
        <v>0.273</v>
      </c>
      <c r="C20" s="20" t="n">
        <f aca="false">'DATOS MENSUALES'!E511</f>
        <v>0.513</v>
      </c>
      <c r="D20" s="20" t="n">
        <f aca="false">'DATOS MENSUALES'!E512</f>
        <v>0.405</v>
      </c>
      <c r="E20" s="20" t="n">
        <f aca="false">'DATOS MENSUALES'!E513</f>
        <v>0.359</v>
      </c>
      <c r="F20" s="20" t="n">
        <f aca="false">'DATOS MENSUALES'!E514</f>
        <v>0.801</v>
      </c>
      <c r="G20" s="20" t="n">
        <f aca="false">'DATOS MENSUALES'!E515</f>
        <v>0.401</v>
      </c>
      <c r="H20" s="20" t="n">
        <f aca="false">'DATOS MENSUALES'!E516</f>
        <v>6.494</v>
      </c>
      <c r="I20" s="20" t="n">
        <f aca="false">'DATOS MENSUALES'!E517</f>
        <v>1.153</v>
      </c>
      <c r="J20" s="20" t="n">
        <f aca="false">'DATOS MENSUALES'!E518</f>
        <v>0.717</v>
      </c>
      <c r="K20" s="20" t="n">
        <f aca="false">'DATOS MENSUALES'!E519</f>
        <v>0.594</v>
      </c>
      <c r="L20" s="20" t="n">
        <f aca="false">'DATOS MENSUALES'!E520</f>
        <v>0.499</v>
      </c>
      <c r="M20" s="20" t="n">
        <f aca="false">'DATOS MENSUALES'!E521</f>
        <v>0.416</v>
      </c>
      <c r="N20" s="20" t="n">
        <f aca="false">SUM(B20:M20)</f>
        <v>12.625</v>
      </c>
      <c r="O20" s="46"/>
      <c r="P20" s="45" t="n">
        <f aca="false">(B20-B$6)^3</f>
        <v>-0.269634290713075</v>
      </c>
      <c r="Q20" s="45" t="n">
        <f aca="false">(C20-C$6)^3</f>
        <v>-0.542877649123805</v>
      </c>
      <c r="R20" s="45" t="n">
        <f aca="false">(D20-D$6)^3</f>
        <v>-11.3690256860974</v>
      </c>
      <c r="S20" s="45" t="n">
        <f aca="false">(E20-E$6)^3</f>
        <v>-23.2758792061832</v>
      </c>
      <c r="T20" s="45" t="n">
        <f aca="false">(F20-F$6)^3</f>
        <v>-2.60615933955393</v>
      </c>
      <c r="U20" s="45" t="n">
        <f aca="false">(G20-G$6)^3</f>
        <v>-3.50195360102338</v>
      </c>
      <c r="V20" s="45" t="n">
        <f aca="false">(H20-H$6)^3</f>
        <v>110.132723400084</v>
      </c>
      <c r="W20" s="45" t="n">
        <f aca="false">(I20-I$6)^3</f>
        <v>-0.00358427871751251</v>
      </c>
      <c r="X20" s="45" t="n">
        <f aca="false">(J20-J$6)^3</f>
        <v>-0.0128761879030496</v>
      </c>
      <c r="Y20" s="45" t="n">
        <f aca="false">(K20-K$6)^3</f>
        <v>-0.000995391712335001</v>
      </c>
      <c r="Z20" s="45" t="n">
        <f aca="false">(L20-L$6)^3</f>
        <v>-0.000829564878641328</v>
      </c>
      <c r="AA20" s="45" t="n">
        <f aca="false">(M20-M$6)^3</f>
        <v>-0.00383869196125399</v>
      </c>
      <c r="AB20" s="45" t="n">
        <f aca="false">(N20-N$6)^3</f>
        <v>-157.881580894278</v>
      </c>
    </row>
    <row r="21" customFormat="false" ht="12.75" hidden="false" customHeight="false" outlineLevel="0" collapsed="false">
      <c r="A21" s="44" t="s">
        <v>98</v>
      </c>
      <c r="B21" s="20" t="n">
        <f aca="false">'DATOS MENSUALES'!E522</f>
        <v>0.347</v>
      </c>
      <c r="C21" s="20" t="n">
        <f aca="false">'DATOS MENSUALES'!E523</f>
        <v>0.635</v>
      </c>
      <c r="D21" s="20" t="n">
        <f aca="false">'DATOS MENSUALES'!E524</f>
        <v>2.732</v>
      </c>
      <c r="E21" s="20" t="n">
        <f aca="false">'DATOS MENSUALES'!E525</f>
        <v>1.102</v>
      </c>
      <c r="F21" s="20" t="n">
        <f aca="false">'DATOS MENSUALES'!E526</f>
        <v>0.657</v>
      </c>
      <c r="G21" s="20" t="n">
        <f aca="false">'DATOS MENSUALES'!E527</f>
        <v>4.333</v>
      </c>
      <c r="H21" s="20" t="n">
        <f aca="false">'DATOS MENSUALES'!E528</f>
        <v>1.122</v>
      </c>
      <c r="I21" s="20" t="n">
        <f aca="false">'DATOS MENSUALES'!E529</f>
        <v>2.369</v>
      </c>
      <c r="J21" s="20" t="n">
        <f aca="false">'DATOS MENSUALES'!E530</f>
        <v>1.311</v>
      </c>
      <c r="K21" s="20" t="n">
        <f aca="false">'DATOS MENSUALES'!E531</f>
        <v>0.821</v>
      </c>
      <c r="L21" s="20" t="n">
        <f aca="false">'DATOS MENSUALES'!E532</f>
        <v>0.682</v>
      </c>
      <c r="M21" s="20" t="n">
        <f aca="false">'DATOS MENSUALES'!E533</f>
        <v>0.577</v>
      </c>
      <c r="N21" s="20" t="n">
        <f aca="false">SUM(B21:M21)</f>
        <v>16.688</v>
      </c>
      <c r="O21" s="46"/>
      <c r="P21" s="45" t="n">
        <f aca="false">(B21-B$6)^3</f>
        <v>-0.187187002538518</v>
      </c>
      <c r="Q21" s="45" t="n">
        <f aca="false">(C21-C$6)^3</f>
        <v>-0.333922054555758</v>
      </c>
      <c r="R21" s="45" t="n">
        <f aca="false">(D21-D$6)^3</f>
        <v>0.000482315960343655</v>
      </c>
      <c r="S21" s="45" t="n">
        <f aca="false">(E21-E$6)^3</f>
        <v>-9.42324255309587</v>
      </c>
      <c r="T21" s="45" t="n">
        <f aca="false">(F21-F$6)^3</f>
        <v>-3.51287444639417</v>
      </c>
      <c r="U21" s="45" t="n">
        <f aca="false">(G21-G$6)^3</f>
        <v>14.0572504765447</v>
      </c>
      <c r="V21" s="45" t="n">
        <f aca="false">(H21-H$6)^3</f>
        <v>-0.193756612205564</v>
      </c>
      <c r="W21" s="45" t="n">
        <f aca="false">(I21-I$6)^3</f>
        <v>1.20102667067894</v>
      </c>
      <c r="X21" s="45" t="n">
        <f aca="false">(J21-J$6)^3</f>
        <v>0.0465066212448794</v>
      </c>
      <c r="Y21" s="45" t="n">
        <f aca="false">(K21-K$6)^3</f>
        <v>0.00205583617523896</v>
      </c>
      <c r="Z21" s="45" t="n">
        <f aca="false">(L21-L$6)^3</f>
        <v>0.000705883356565774</v>
      </c>
      <c r="AA21" s="45" t="n">
        <f aca="false">(M21-M$6)^3</f>
        <v>8.65313495675952E-008</v>
      </c>
      <c r="AB21" s="45" t="n">
        <f aca="false">(N21-N$6)^3</f>
        <v>-2.41564708115929</v>
      </c>
    </row>
    <row r="22" customFormat="false" ht="12.75" hidden="false" customHeight="false" outlineLevel="0" collapsed="false">
      <c r="A22" s="44" t="s">
        <v>99</v>
      </c>
      <c r="B22" s="20" t="n">
        <f aca="false">'DATOS MENSUALES'!E534</f>
        <v>1.096</v>
      </c>
      <c r="C22" s="20" t="n">
        <f aca="false">'DATOS MENSUALES'!E535</f>
        <v>7.636</v>
      </c>
      <c r="D22" s="20" t="n">
        <f aca="false">'DATOS MENSUALES'!E536</f>
        <v>1.221</v>
      </c>
      <c r="E22" s="20" t="n">
        <f aca="false">'DATOS MENSUALES'!E537</f>
        <v>5.761</v>
      </c>
      <c r="F22" s="20" t="n">
        <f aca="false">'DATOS MENSUALES'!E538</f>
        <v>13.316</v>
      </c>
      <c r="G22" s="20" t="n">
        <f aca="false">'DATOS MENSUALES'!E539</f>
        <v>1.812</v>
      </c>
      <c r="H22" s="20" t="n">
        <f aca="false">'DATOS MENSUALES'!E540</f>
        <v>3.831</v>
      </c>
      <c r="I22" s="20" t="n">
        <f aca="false">'DATOS MENSUALES'!E541</f>
        <v>2.188</v>
      </c>
      <c r="J22" s="20" t="n">
        <f aca="false">'DATOS MENSUALES'!E542</f>
        <v>1.451</v>
      </c>
      <c r="K22" s="20" t="n">
        <f aca="false">'DATOS MENSUALES'!E543</f>
        <v>1.205</v>
      </c>
      <c r="L22" s="20" t="n">
        <f aca="false">'DATOS MENSUALES'!E544</f>
        <v>1.02</v>
      </c>
      <c r="M22" s="20" t="n">
        <f aca="false">'DATOS MENSUALES'!E545</f>
        <v>0.877</v>
      </c>
      <c r="N22" s="20" t="n">
        <f aca="false">SUM(B22:M22)</f>
        <v>41.414</v>
      </c>
      <c r="O22" s="46"/>
      <c r="P22" s="45" t="n">
        <f aca="false">(B22-B$6)^3</f>
        <v>0.00554161890083069</v>
      </c>
      <c r="Q22" s="45" t="n">
        <f aca="false">(C22-C$6)^3</f>
        <v>250.908956238409</v>
      </c>
      <c r="R22" s="45" t="n">
        <f aca="false">(D22-D$6)^3</f>
        <v>-2.94004415499676</v>
      </c>
      <c r="S22" s="45" t="n">
        <f aca="false">(E22-E$6)^3</f>
        <v>16.5191789849973</v>
      </c>
      <c r="T22" s="45" t="n">
        <f aca="false">(F22-F$6)^3</f>
        <v>1382.04001295408</v>
      </c>
      <c r="U22" s="45" t="n">
        <f aca="false">(G22-G$6)^3</f>
        <v>-0.00124496561066226</v>
      </c>
      <c r="V22" s="45" t="n">
        <f aca="false">(H22-H$6)^3</f>
        <v>9.668309161861</v>
      </c>
      <c r="W22" s="45" t="n">
        <f aca="false">(I22-I$6)^3</f>
        <v>0.686039211452606</v>
      </c>
      <c r="X22" s="45" t="n">
        <f aca="false">(J22-J$6)^3</f>
        <v>0.124711760298134</v>
      </c>
      <c r="Y22" s="45" t="n">
        <f aca="false">(K22-K$6)^3</f>
        <v>0.13355338467228</v>
      </c>
      <c r="Z22" s="45" t="n">
        <f aca="false">(L22-L$6)^3</f>
        <v>0.0778755228565658</v>
      </c>
      <c r="AA22" s="45" t="n">
        <f aca="false">(M22-M$6)^3</f>
        <v>0.028211924549101</v>
      </c>
      <c r="AB22" s="45" t="n">
        <f aca="false">(N22-N$6)^3</f>
        <v>12787.0176526172</v>
      </c>
    </row>
    <row r="23" customFormat="false" ht="12.75" hidden="false" customHeight="false" outlineLevel="0" collapsed="false">
      <c r="A23" s="44" t="s">
        <v>100</v>
      </c>
      <c r="B23" s="20" t="n">
        <f aca="false">'DATOS MENSUALES'!E546</f>
        <v>0.752</v>
      </c>
      <c r="C23" s="20" t="n">
        <f aca="false">'DATOS MENSUALES'!E547</f>
        <v>0.962</v>
      </c>
      <c r="D23" s="20" t="n">
        <f aca="false">'DATOS MENSUALES'!E548</f>
        <v>1.785</v>
      </c>
      <c r="E23" s="20" t="n">
        <f aca="false">'DATOS MENSUALES'!E549</f>
        <v>1.117</v>
      </c>
      <c r="F23" s="20" t="n">
        <f aca="false">'DATOS MENSUALES'!E550</f>
        <v>5.081</v>
      </c>
      <c r="G23" s="20" t="n">
        <f aca="false">'DATOS MENSUALES'!E551</f>
        <v>1.292</v>
      </c>
      <c r="H23" s="20" t="n">
        <f aca="false">'DATOS MENSUALES'!E552</f>
        <v>1.278</v>
      </c>
      <c r="I23" s="20" t="n">
        <f aca="false">'DATOS MENSUALES'!E553</f>
        <v>1.029</v>
      </c>
      <c r="J23" s="20" t="n">
        <f aca="false">'DATOS MENSUALES'!E554</f>
        <v>0.876</v>
      </c>
      <c r="K23" s="20" t="n">
        <f aca="false">'DATOS MENSUALES'!E555</f>
        <v>0.754</v>
      </c>
      <c r="L23" s="20" t="n">
        <f aca="false">'DATOS MENSUALES'!E556</f>
        <v>0.665</v>
      </c>
      <c r="M23" s="20" t="n">
        <f aca="false">'DATOS MENSUALES'!E557</f>
        <v>1.18</v>
      </c>
      <c r="N23" s="20" t="n">
        <f aca="false">SUM(B23:M23)</f>
        <v>16.771</v>
      </c>
      <c r="O23" s="46"/>
      <c r="P23" s="45" t="n">
        <f aca="false">(B23-B$6)^3</f>
        <v>-0.00466068170271961</v>
      </c>
      <c r="Q23" s="45" t="n">
        <f aca="false">(C23-C$6)^3</f>
        <v>-0.0493376753900775</v>
      </c>
      <c r="R23" s="45" t="n">
        <f aca="false">(D23-D$6)^3</f>
        <v>-0.655276901984922</v>
      </c>
      <c r="S23" s="45" t="n">
        <f aca="false">(E23-E$6)^3</f>
        <v>-9.22390387239321</v>
      </c>
      <c r="T23" s="45" t="n">
        <f aca="false">(F23-F$6)^3</f>
        <v>24.4861672166591</v>
      </c>
      <c r="U23" s="45" t="n">
        <f aca="false">(G23-G$6)^3</f>
        <v>-0.247172924841431</v>
      </c>
      <c r="V23" s="45" t="n">
        <f aca="false">(H23-H$6)^3</f>
        <v>-0.0755013081286413</v>
      </c>
      <c r="W23" s="45" t="n">
        <f aca="false">(I23-I$6)^3</f>
        <v>-0.0212627875755006</v>
      </c>
      <c r="X23" s="45" t="n">
        <f aca="false">(J23-J$6)^3</f>
        <v>-0.000428398725534822</v>
      </c>
      <c r="Y23" s="45" t="n">
        <f aca="false">(K23-K$6)^3</f>
        <v>0.000217665802457898</v>
      </c>
      <c r="Z23" s="45" t="n">
        <f aca="false">(L23-L$6)^3</f>
        <v>0.000373846473429678</v>
      </c>
      <c r="AA23" s="45" t="n">
        <f aca="false">(M23-M$6)^3</f>
        <v>0.224116515831646</v>
      </c>
      <c r="AB23" s="45" t="n">
        <f aca="false">(N23-N$6)^3</f>
        <v>-1.99451981636048</v>
      </c>
    </row>
    <row r="24" customFormat="false" ht="12.75" hidden="false" customHeight="false" outlineLevel="0" collapsed="false">
      <c r="A24" s="44" t="s">
        <v>101</v>
      </c>
      <c r="B24" s="20" t="n">
        <f aca="false">'DATOS MENSUALES'!E558</f>
        <v>0.667</v>
      </c>
      <c r="C24" s="20" t="n">
        <f aca="false">'DATOS MENSUALES'!E559</f>
        <v>0.587</v>
      </c>
      <c r="D24" s="20" t="n">
        <f aca="false">'DATOS MENSUALES'!E560</f>
        <v>0.557</v>
      </c>
      <c r="E24" s="20" t="n">
        <f aca="false">'DATOS MENSUALES'!E561</f>
        <v>2.088</v>
      </c>
      <c r="F24" s="20" t="n">
        <f aca="false">'DATOS MENSUALES'!E562</f>
        <v>4.315</v>
      </c>
      <c r="G24" s="20" t="n">
        <f aca="false">'DATOS MENSUALES'!E563</f>
        <v>1.188</v>
      </c>
      <c r="H24" s="20" t="n">
        <f aca="false">'DATOS MENSUALES'!E564</f>
        <v>2.929</v>
      </c>
      <c r="I24" s="20" t="n">
        <f aca="false">'DATOS MENSUALES'!E565</f>
        <v>1.025</v>
      </c>
      <c r="J24" s="20" t="n">
        <f aca="false">'DATOS MENSUALES'!E566</f>
        <v>0.837</v>
      </c>
      <c r="K24" s="20" t="n">
        <f aca="false">'DATOS MENSUALES'!E567</f>
        <v>0.702</v>
      </c>
      <c r="L24" s="20" t="n">
        <f aca="false">'DATOS MENSUALES'!E568</f>
        <v>0.61</v>
      </c>
      <c r="M24" s="20" t="n">
        <f aca="false">'DATOS MENSUALES'!E569</f>
        <v>0.559</v>
      </c>
      <c r="N24" s="20" t="n">
        <f aca="false">SUM(B24:M24)</f>
        <v>16.064</v>
      </c>
      <c r="O24" s="46"/>
      <c r="P24" s="45" t="n">
        <f aca="false">(B24-B$6)^3</f>
        <v>-0.0160103365030155</v>
      </c>
      <c r="Q24" s="45" t="n">
        <f aca="false">(C24-C$6)^3</f>
        <v>-0.408137446839782</v>
      </c>
      <c r="R24" s="45" t="n">
        <f aca="false">(D24-D$6)^3</f>
        <v>-9.21578647216836</v>
      </c>
      <c r="S24" s="45" t="n">
        <f aca="false">(E24-E$6)^3</f>
        <v>-1.42835996785622</v>
      </c>
      <c r="T24" s="45" t="n">
        <f aca="false">(F24-F$6)^3</f>
        <v>9.77078251119162</v>
      </c>
      <c r="U24" s="45" t="n">
        <f aca="false">(G24-G$6)^3</f>
        <v>-0.391543476687585</v>
      </c>
      <c r="V24" s="45" t="n">
        <f aca="false">(H24-H$6)^3</f>
        <v>1.85337077685213</v>
      </c>
      <c r="W24" s="45" t="n">
        <f aca="false">(I24-I$6)^3</f>
        <v>-0.0221971531317137</v>
      </c>
      <c r="X24" s="45" t="n">
        <f aca="false">(J24-J$6)^3</f>
        <v>-0.00149659003322713</v>
      </c>
      <c r="Y24" s="45" t="n">
        <f aca="false">(K24-K$6)^3</f>
        <v>5.42110150204852E-007</v>
      </c>
      <c r="Z24" s="45" t="n">
        <f aca="false">(L24-L$6)^3</f>
        <v>4.94642165452892E-006</v>
      </c>
      <c r="AA24" s="45" t="n">
        <f aca="false">(M24-M$6)^3</f>
        <v>-2.50267279244428E-006</v>
      </c>
      <c r="AB24" s="45" t="n">
        <f aca="false">(N24-N$6)^3</f>
        <v>-7.5962211328516</v>
      </c>
    </row>
    <row r="25" customFormat="false" ht="12.75" hidden="false" customHeight="false" outlineLevel="0" collapsed="false">
      <c r="A25" s="44" t="s">
        <v>102</v>
      </c>
      <c r="B25" s="20" t="n">
        <f aca="false">'DATOS MENSUALES'!E570</f>
        <v>1.123</v>
      </c>
      <c r="C25" s="20" t="n">
        <f aca="false">'DATOS MENSUALES'!E571</f>
        <v>0.611</v>
      </c>
      <c r="D25" s="20" t="n">
        <f aca="false">'DATOS MENSUALES'!E572</f>
        <v>0.787</v>
      </c>
      <c r="E25" s="20" t="n">
        <f aca="false">'DATOS MENSUALES'!E573</f>
        <v>2.958</v>
      </c>
      <c r="F25" s="20" t="n">
        <f aca="false">'DATOS MENSUALES'!E574</f>
        <v>1.804</v>
      </c>
      <c r="G25" s="20" t="n">
        <f aca="false">'DATOS MENSUALES'!E575</f>
        <v>0.925</v>
      </c>
      <c r="H25" s="20" t="n">
        <f aca="false">'DATOS MENSUALES'!E576</f>
        <v>4.613</v>
      </c>
      <c r="I25" s="20" t="n">
        <f aca="false">'DATOS MENSUALES'!E577</f>
        <v>2.419</v>
      </c>
      <c r="J25" s="20" t="n">
        <f aca="false">'DATOS MENSUALES'!E578</f>
        <v>4.467</v>
      </c>
      <c r="K25" s="20" t="n">
        <f aca="false">'DATOS MENSUALES'!E579</f>
        <v>1.246</v>
      </c>
      <c r="L25" s="20" t="n">
        <f aca="false">'DATOS MENSUALES'!E580</f>
        <v>0.921</v>
      </c>
      <c r="M25" s="20" t="n">
        <f aca="false">'DATOS MENSUALES'!E581</f>
        <v>0.748</v>
      </c>
      <c r="N25" s="20" t="n">
        <f aca="false">SUM(B25:M25)</f>
        <v>22.622</v>
      </c>
      <c r="O25" s="46"/>
      <c r="P25" s="45" t="n">
        <f aca="false">(B25-B$6)^3</f>
        <v>0.00848486305911471</v>
      </c>
      <c r="Q25" s="45" t="n">
        <f aca="false">(C25-C$6)^3</f>
        <v>-0.369789445467001</v>
      </c>
      <c r="R25" s="45" t="n">
        <f aca="false">(D25-D$6)^3</f>
        <v>-6.50335822173936</v>
      </c>
      <c r="S25" s="45" t="n">
        <f aca="false">(E25-E$6)^3</f>
        <v>-0.0168150536402481</v>
      </c>
      <c r="T25" s="45" t="n">
        <f aca="false">(F25-F$6)^3</f>
        <v>-0.0519593568734636</v>
      </c>
      <c r="U25" s="45" t="n">
        <f aca="false">(G25-G$6)^3</f>
        <v>-0.983818839029301</v>
      </c>
      <c r="V25" s="45" t="n">
        <f aca="false">(H25-H$6)^3</f>
        <v>24.7018214628107</v>
      </c>
      <c r="W25" s="45" t="n">
        <f aca="false">(I25-I$6)^3</f>
        <v>1.37860696705468</v>
      </c>
      <c r="X25" s="45" t="n">
        <f aca="false">(J25-J$6)^3</f>
        <v>43.4514295147597</v>
      </c>
      <c r="Y25" s="45" t="n">
        <f aca="false">(K25-K$6)^3</f>
        <v>0.168337279814292</v>
      </c>
      <c r="Z25" s="45" t="n">
        <f aca="false">(L25-L$6)^3</f>
        <v>0.0352999669941398</v>
      </c>
      <c r="AA25" s="45" t="n">
        <f aca="false">(M25-M$6)^3</f>
        <v>0.00539833923992945</v>
      </c>
      <c r="AB25" s="45" t="n">
        <f aca="false">(N25-N$6)^3</f>
        <v>96.8436417428763</v>
      </c>
    </row>
    <row r="26" customFormat="false" ht="12.75" hidden="false" customHeight="false" outlineLevel="0" collapsed="false">
      <c r="A26" s="44" t="s">
        <v>103</v>
      </c>
      <c r="B26" s="20" t="n">
        <f aca="false">'DATOS MENSUALES'!E582</f>
        <v>0.742</v>
      </c>
      <c r="C26" s="20" t="n">
        <f aca="false">'DATOS MENSUALES'!E583</f>
        <v>0.607</v>
      </c>
      <c r="D26" s="20" t="n">
        <f aca="false">'DATOS MENSUALES'!E584</f>
        <v>0.503</v>
      </c>
      <c r="E26" s="20" t="n">
        <f aca="false">'DATOS MENSUALES'!E585</f>
        <v>0.43</v>
      </c>
      <c r="F26" s="20" t="n">
        <f aca="false">'DATOS MENSUALES'!E586</f>
        <v>0.5</v>
      </c>
      <c r="G26" s="20" t="n">
        <f aca="false">'DATOS MENSUALES'!E587</f>
        <v>0.409</v>
      </c>
      <c r="H26" s="20" t="n">
        <f aca="false">'DATOS MENSUALES'!E588</f>
        <v>0.702</v>
      </c>
      <c r="I26" s="20" t="n">
        <f aca="false">'DATOS MENSUALES'!E589</f>
        <v>0.62</v>
      </c>
      <c r="J26" s="20" t="n">
        <f aca="false">'DATOS MENSUALES'!E590</f>
        <v>0.512</v>
      </c>
      <c r="K26" s="20" t="n">
        <f aca="false">'DATOS MENSUALES'!E591</f>
        <v>0.424</v>
      </c>
      <c r="L26" s="20" t="n">
        <f aca="false">'DATOS MENSUALES'!E592</f>
        <v>0.364</v>
      </c>
      <c r="M26" s="20" t="n">
        <f aca="false">'DATOS MENSUALES'!E593</f>
        <v>0.319</v>
      </c>
      <c r="N26" s="20" t="n">
        <f aca="false">SUM(B26:M26)</f>
        <v>6.132</v>
      </c>
      <c r="O26" s="46"/>
      <c r="P26" s="45" t="n">
        <f aca="false">(B26-B$6)^3</f>
        <v>-0.00554884867017523</v>
      </c>
      <c r="Q26" s="45" t="n">
        <f aca="false">(C26-C$6)^3</f>
        <v>-0.376006274413746</v>
      </c>
      <c r="R26" s="45" t="n">
        <f aca="false">(D26-D$6)^3</f>
        <v>-9.94637762778078</v>
      </c>
      <c r="S26" s="45" t="n">
        <f aca="false">(E26-E$6)^3</f>
        <v>-21.5822981451905</v>
      </c>
      <c r="T26" s="45" t="n">
        <f aca="false">(F26-F$6)^3</f>
        <v>-4.71757385008056</v>
      </c>
      <c r="U26" s="45" t="n">
        <f aca="false">(G26-G$6)^3</f>
        <v>-3.44689883488137</v>
      </c>
      <c r="V26" s="45" t="n">
        <f aca="false">(H26-H$6)^3</f>
        <v>-0.995966972412665</v>
      </c>
      <c r="W26" s="45" t="n">
        <f aca="false">(I26-I$6)^3</f>
        <v>-0.322883158582897</v>
      </c>
      <c r="X26" s="45" t="n">
        <f aca="false">(J26-J$6)^3</f>
        <v>-0.0848270842639964</v>
      </c>
      <c r="Y26" s="45" t="n">
        <f aca="false">(K26-K$6)^3</f>
        <v>-0.0196493730141101</v>
      </c>
      <c r="Z26" s="45" t="n">
        <f aca="false">(L26-L$6)^3</f>
        <v>-0.0120029391315999</v>
      </c>
      <c r="AA26" s="45" t="n">
        <f aca="false">(M26-M$6)^3</f>
        <v>-0.0163053146254552</v>
      </c>
      <c r="AB26" s="45" t="n">
        <f aca="false">(N26-N$6)^3</f>
        <v>-1684.21147995162</v>
      </c>
    </row>
    <row r="27" customFormat="false" ht="12.75" hidden="false" customHeight="false" outlineLevel="0" collapsed="false">
      <c r="A27" s="44" t="s">
        <v>104</v>
      </c>
      <c r="B27" s="20" t="n">
        <f aca="false">'DATOS MENSUALES'!E594</f>
        <v>0.29</v>
      </c>
      <c r="C27" s="20" t="n">
        <f aca="false">'DATOS MENSUALES'!E595</f>
        <v>2.162</v>
      </c>
      <c r="D27" s="20" t="n">
        <f aca="false">'DATOS MENSUALES'!E596</f>
        <v>12.399</v>
      </c>
      <c r="E27" s="20" t="n">
        <f aca="false">'DATOS MENSUALES'!E597</f>
        <v>5.681</v>
      </c>
      <c r="F27" s="20" t="n">
        <f aca="false">'DATOS MENSUALES'!E598</f>
        <v>1.551</v>
      </c>
      <c r="G27" s="20" t="n">
        <f aca="false">'DATOS MENSUALES'!E599</f>
        <v>1.299</v>
      </c>
      <c r="H27" s="20" t="n">
        <f aca="false">'DATOS MENSUALES'!E600</f>
        <v>1.258</v>
      </c>
      <c r="I27" s="20" t="n">
        <f aca="false">'DATOS MENSUALES'!E601</f>
        <v>1.005</v>
      </c>
      <c r="J27" s="20" t="n">
        <f aca="false">'DATOS MENSUALES'!E602</f>
        <v>0.844</v>
      </c>
      <c r="K27" s="20" t="n">
        <f aca="false">'DATOS MENSUALES'!E603</f>
        <v>0.708</v>
      </c>
      <c r="L27" s="20" t="n">
        <f aca="false">'DATOS MENSUALES'!E604</f>
        <v>0.615</v>
      </c>
      <c r="M27" s="20" t="n">
        <f aca="false">'DATOS MENSUALES'!E605</f>
        <v>0.535</v>
      </c>
      <c r="N27" s="20" t="n">
        <f aca="false">SUM(B27:M27)</f>
        <v>28.347</v>
      </c>
      <c r="O27" s="46"/>
      <c r="P27" s="45" t="n">
        <f aca="false">(B27-B$6)^3</f>
        <v>-0.248903842676092</v>
      </c>
      <c r="Q27" s="45" t="n">
        <f aca="false">(C27-C$6)^3</f>
        <v>0.578490054787437</v>
      </c>
      <c r="R27" s="45" t="n">
        <f aca="false">(D27-D$6)^3</f>
        <v>925.554706389699</v>
      </c>
      <c r="S27" s="45" t="n">
        <f aca="false">(E27-E$6)^3</f>
        <v>15.0108706315062</v>
      </c>
      <c r="T27" s="45" t="n">
        <f aca="false">(F27-F$6)^3</f>
        <v>-0.245495286299499</v>
      </c>
      <c r="U27" s="45" t="n">
        <f aca="false">(G27-G$6)^3</f>
        <v>-0.238993926967171</v>
      </c>
      <c r="V27" s="45" t="n">
        <f aca="false">(H27-H$6)^3</f>
        <v>-0.0867346691641442</v>
      </c>
      <c r="W27" s="45" t="n">
        <f aca="false">(I27-I$6)^3</f>
        <v>-0.0272813562973942</v>
      </c>
      <c r="X27" s="45" t="n">
        <f aca="false">(J27-J$6)^3</f>
        <v>-0.00123830092671825</v>
      </c>
      <c r="Y27" s="45" t="n">
        <f aca="false">(K27-K$6)^3</f>
        <v>2.83545926263094E-006</v>
      </c>
      <c r="Z27" s="45" t="n">
        <f aca="false">(L27-L$6)^3</f>
        <v>1.07039438438781E-005</v>
      </c>
      <c r="AA27" s="45" t="n">
        <f aca="false">(M27-M$6)^3</f>
        <v>-5.30595603664087E-005</v>
      </c>
      <c r="AB27" s="45" t="n">
        <f aca="false">(N27-N$6)^3</f>
        <v>1098.2202162306</v>
      </c>
    </row>
    <row r="28" customFormat="false" ht="12.75" hidden="false" customHeight="false" outlineLevel="0" collapsed="false">
      <c r="A28" s="44" t="s">
        <v>105</v>
      </c>
      <c r="B28" s="20" t="n">
        <f aca="false">'DATOS MENSUALES'!E606</f>
        <v>0.718</v>
      </c>
      <c r="C28" s="20" t="n">
        <f aca="false">'DATOS MENSUALES'!E607</f>
        <v>0.609</v>
      </c>
      <c r="D28" s="20" t="n">
        <f aca="false">'DATOS MENSUALES'!E608</f>
        <v>0.526</v>
      </c>
      <c r="E28" s="20" t="n">
        <f aca="false">'DATOS MENSUALES'!E609</f>
        <v>0.722</v>
      </c>
      <c r="F28" s="20" t="n">
        <f aca="false">'DATOS MENSUALES'!E610</f>
        <v>1.058</v>
      </c>
      <c r="G28" s="20" t="n">
        <f aca="false">'DATOS MENSUALES'!E611</f>
        <v>2.52</v>
      </c>
      <c r="H28" s="20" t="n">
        <f aca="false">'DATOS MENSUALES'!E612</f>
        <v>1.026</v>
      </c>
      <c r="I28" s="20" t="n">
        <f aca="false">'DATOS MENSUALES'!E613</f>
        <v>0.872</v>
      </c>
      <c r="J28" s="20" t="n">
        <f aca="false">'DATOS MENSUALES'!E614</f>
        <v>0.73</v>
      </c>
      <c r="K28" s="20" t="n">
        <f aca="false">'DATOS MENSUALES'!E615</f>
        <v>0.613</v>
      </c>
      <c r="L28" s="20" t="n">
        <f aca="false">'DATOS MENSUALES'!E616</f>
        <v>0.53</v>
      </c>
      <c r="M28" s="20" t="n">
        <f aca="false">'DATOS MENSUALES'!E617</f>
        <v>0.541</v>
      </c>
      <c r="N28" s="20" t="n">
        <f aca="false">SUM(B28:M28)</f>
        <v>10.465</v>
      </c>
      <c r="O28" s="46"/>
      <c r="P28" s="45" t="n">
        <f aca="false">(B28-B$6)^3</f>
        <v>-0.00812526354591488</v>
      </c>
      <c r="Q28" s="45" t="n">
        <f aca="false">(C28-C$6)^3</f>
        <v>-0.372889222709604</v>
      </c>
      <c r="R28" s="45" t="n">
        <f aca="false">(D28-D$6)^3</f>
        <v>-9.6306547303148</v>
      </c>
      <c r="S28" s="45" t="n">
        <f aca="false">(E28-E$6)^3</f>
        <v>-15.4790624937172</v>
      </c>
      <c r="T28" s="45" t="n">
        <f aca="false">(F28-F$6)^3</f>
        <v>-1.4017461589208</v>
      </c>
      <c r="U28" s="45" t="n">
        <f aca="false">(G28-G$6)^3</f>
        <v>0.216457245342</v>
      </c>
      <c r="V28" s="45" t="n">
        <f aca="false">(H28-H$6)^3</f>
        <v>-0.307073968560594</v>
      </c>
      <c r="W28" s="45" t="n">
        <f aca="false">(I28-I$6)^3</f>
        <v>-0.0817682393107078</v>
      </c>
      <c r="X28" s="45" t="n">
        <f aca="false">(J28-J$6)^3</f>
        <v>-0.0108503141338188</v>
      </c>
      <c r="Y28" s="45" t="n">
        <f aca="false">(K28-K$6)^3</f>
        <v>-0.000528418593991806</v>
      </c>
      <c r="Z28" s="45" t="n">
        <f aca="false">(L28-L$6)^3</f>
        <v>-0.000249589317990441</v>
      </c>
      <c r="AA28" s="45" t="n">
        <f aca="false">(M28-M$6)^3</f>
        <v>-3.14854153959945E-005</v>
      </c>
      <c r="AB28" s="45" t="n">
        <f aca="false">(N28-N$6)^3</f>
        <v>-432.899468100905</v>
      </c>
    </row>
    <row r="29" customFormat="false" ht="12.75" hidden="false" customHeight="false" outlineLevel="0" collapsed="false">
      <c r="A29" s="44" t="s">
        <v>106</v>
      </c>
      <c r="B29" s="20" t="n">
        <f aca="false">'DATOS MENSUALES'!E618</f>
        <v>0.419</v>
      </c>
      <c r="C29" s="20" t="n">
        <f aca="false">'DATOS MENSUALES'!E619</f>
        <v>0.402</v>
      </c>
      <c r="D29" s="20" t="n">
        <f aca="false">'DATOS MENSUALES'!E620</f>
        <v>0.368</v>
      </c>
      <c r="E29" s="20" t="n">
        <f aca="false">'DATOS MENSUALES'!E621</f>
        <v>0.363</v>
      </c>
      <c r="F29" s="20" t="n">
        <f aca="false">'DATOS MENSUALES'!E622</f>
        <v>0.337</v>
      </c>
      <c r="G29" s="20" t="n">
        <f aca="false">'DATOS MENSUALES'!E623</f>
        <v>0.321</v>
      </c>
      <c r="H29" s="20" t="n">
        <f aca="false">'DATOS MENSUALES'!E624</f>
        <v>0.313</v>
      </c>
      <c r="I29" s="20" t="n">
        <f aca="false">'DATOS MENSUALES'!E625</f>
        <v>0.295</v>
      </c>
      <c r="J29" s="20" t="n">
        <f aca="false">'DATOS MENSUALES'!E626</f>
        <v>0.271</v>
      </c>
      <c r="K29" s="20" t="n">
        <f aca="false">'DATOS MENSUALES'!E627</f>
        <v>0.255</v>
      </c>
      <c r="L29" s="20" t="n">
        <f aca="false">'DATOS MENSUALES'!E628</f>
        <v>0.233</v>
      </c>
      <c r="M29" s="20" t="n">
        <f aca="false">'DATOS MENSUALES'!E629</f>
        <v>0.213</v>
      </c>
      <c r="N29" s="20" t="n">
        <f aca="false">SUM(B29:M29)</f>
        <v>3.79</v>
      </c>
      <c r="O29" s="46"/>
      <c r="P29" s="45" t="n">
        <f aca="false">(B29-B$6)^3</f>
        <v>-0.125028848372838</v>
      </c>
      <c r="Q29" s="45" t="n">
        <f aca="false">(C29-C$6)^3</f>
        <v>-0.79600321101138</v>
      </c>
      <c r="R29" s="45" t="n">
        <f aca="false">(D29-D$6)^3</f>
        <v>-11.9395381423888</v>
      </c>
      <c r="S29" s="45" t="n">
        <f aca="false">(E29-E$6)^3</f>
        <v>-23.1781907140471</v>
      </c>
      <c r="T29" s="45" t="n">
        <f aca="false">(F29-F$6)^3</f>
        <v>-6.23106671526991</v>
      </c>
      <c r="U29" s="45" t="n">
        <f aca="false">(G29-G$6)^3</f>
        <v>-4.08508048705889</v>
      </c>
      <c r="V29" s="45" t="n">
        <f aca="false">(H29-H$6)^3</f>
        <v>-2.6720429290532</v>
      </c>
      <c r="W29" s="45" t="n">
        <f aca="false">(I29-I$6)^3</f>
        <v>-1.0334822725252</v>
      </c>
      <c r="X29" s="45" t="n">
        <f aca="false">(J29-J$6)^3</f>
        <v>-0.314965840293582</v>
      </c>
      <c r="Y29" s="45" t="n">
        <f aca="false">(K29-K$6)^3</f>
        <v>-0.0845156020141101</v>
      </c>
      <c r="Z29" s="45" t="n">
        <f aca="false">(L29-L$6)^3</f>
        <v>-0.0466410477514224</v>
      </c>
      <c r="AA29" s="45" t="n">
        <f aca="false">(M29-M$6)^3</f>
        <v>-0.0464917009301889</v>
      </c>
      <c r="AB29" s="45" t="n">
        <f aca="false">(N29-N$6)^3</f>
        <v>-2887.41264178271</v>
      </c>
    </row>
    <row r="30" customFormat="false" ht="12.75" hidden="false" customHeight="false" outlineLevel="0" collapsed="false">
      <c r="A30" s="44" t="s">
        <v>107</v>
      </c>
      <c r="B30" s="20" t="n">
        <f aca="false">'DATOS MENSUALES'!E630</f>
        <v>0.392</v>
      </c>
      <c r="C30" s="20" t="n">
        <f aca="false">'DATOS MENSUALES'!E631</f>
        <v>0.282</v>
      </c>
      <c r="D30" s="20" t="n">
        <f aca="false">'DATOS MENSUALES'!E632</f>
        <v>0.584</v>
      </c>
      <c r="E30" s="20" t="n">
        <f aca="false">'DATOS MENSUALES'!E633</f>
        <v>0.346</v>
      </c>
      <c r="F30" s="20" t="n">
        <f aca="false">'DATOS MENSUALES'!E634</f>
        <v>0.315</v>
      </c>
      <c r="G30" s="20" t="n">
        <f aca="false">'DATOS MENSUALES'!E635</f>
        <v>0.301</v>
      </c>
      <c r="H30" s="20" t="n">
        <f aca="false">'DATOS MENSUALES'!E636</f>
        <v>0.461</v>
      </c>
      <c r="I30" s="20" t="n">
        <f aca="false">'DATOS MENSUALES'!E637</f>
        <v>1.24</v>
      </c>
      <c r="J30" s="20" t="n">
        <f aca="false">'DATOS MENSUALES'!E638</f>
        <v>0.578</v>
      </c>
      <c r="K30" s="20" t="n">
        <f aca="false">'DATOS MENSUALES'!E639</f>
        <v>0.479</v>
      </c>
      <c r="L30" s="20" t="n">
        <f aca="false">'DATOS MENSUALES'!E640</f>
        <v>0.398</v>
      </c>
      <c r="M30" s="20" t="n">
        <f aca="false">'DATOS MENSUALES'!E641</f>
        <v>0.567</v>
      </c>
      <c r="N30" s="20" t="n">
        <f aca="false">SUM(B30:M30)</f>
        <v>5.943</v>
      </c>
      <c r="O30" s="46"/>
      <c r="P30" s="45" t="n">
        <f aca="false">(B30-B$6)^3</f>
        <v>-0.14639523099266</v>
      </c>
      <c r="Q30" s="45" t="n">
        <f aca="false">(C30-C$6)^3</f>
        <v>-1.14697207633682</v>
      </c>
      <c r="R30" s="45" t="n">
        <f aca="false">(D30-D$6)^3</f>
        <v>-8.86430558455445</v>
      </c>
      <c r="S30" s="45" t="n">
        <f aca="false">(E30-E$6)^3</f>
        <v>-23.5952617871255</v>
      </c>
      <c r="T30" s="45" t="n">
        <f aca="false">(F30-F$6)^3</f>
        <v>-6.4572362343705</v>
      </c>
      <c r="U30" s="45" t="n">
        <f aca="false">(G30-G$6)^3</f>
        <v>-4.24033367010622</v>
      </c>
      <c r="V30" s="45" t="n">
        <f aca="false">(H30-H$6)^3</f>
        <v>-1.90502770723663</v>
      </c>
      <c r="W30" s="45" t="n">
        <f aca="false">(I30-I$6)^3</f>
        <v>-0.000287998908340919</v>
      </c>
      <c r="X30" s="45" t="n">
        <f aca="false">(J30-J$6)^3</f>
        <v>-0.0520558160509786</v>
      </c>
      <c r="Y30" s="45" t="n">
        <f aca="false">(K30-K$6)^3</f>
        <v>-0.00991705564724624</v>
      </c>
      <c r="Z30" s="45" t="n">
        <f aca="false">(L30-L$6)^3</f>
        <v>-0.00741048836532772</v>
      </c>
      <c r="AA30" s="45" t="n">
        <f aca="false">(M30-M$6)^3</f>
        <v>-1.73453857533006E-007</v>
      </c>
      <c r="AB30" s="45" t="n">
        <f aca="false">(N30-N$6)^3</f>
        <v>-1765.75600134782</v>
      </c>
    </row>
    <row r="31" customFormat="false" ht="12.75" hidden="false" customHeight="false" outlineLevel="0" collapsed="false">
      <c r="A31" s="44" t="s">
        <v>108</v>
      </c>
      <c r="B31" s="20" t="n">
        <f aca="false">'DATOS MENSUALES'!E642</f>
        <v>3.574</v>
      </c>
      <c r="C31" s="20" t="n">
        <f aca="false">'DATOS MENSUALES'!E643</f>
        <v>0.895</v>
      </c>
      <c r="D31" s="20" t="n">
        <f aca="false">'DATOS MENSUALES'!E644</f>
        <v>0.664</v>
      </c>
      <c r="E31" s="20" t="n">
        <f aca="false">'DATOS MENSUALES'!E645</f>
        <v>3.549</v>
      </c>
      <c r="F31" s="20" t="n">
        <f aca="false">'DATOS MENSUALES'!E646</f>
        <v>3.658</v>
      </c>
      <c r="G31" s="20" t="n">
        <f aca="false">'DATOS MENSUALES'!E647</f>
        <v>1.025</v>
      </c>
      <c r="H31" s="20" t="n">
        <f aca="false">'DATOS MENSUALES'!E648</f>
        <v>0.84</v>
      </c>
      <c r="I31" s="20" t="n">
        <f aca="false">'DATOS MENSUALES'!E649</f>
        <v>2.697</v>
      </c>
      <c r="J31" s="20" t="n">
        <f aca="false">'DATOS MENSUALES'!E650</f>
        <v>0.902</v>
      </c>
      <c r="K31" s="20" t="n">
        <f aca="false">'DATOS MENSUALES'!E651</f>
        <v>0.757</v>
      </c>
      <c r="L31" s="20" t="n">
        <f aca="false">'DATOS MENSUALES'!E652</f>
        <v>0.652</v>
      </c>
      <c r="M31" s="20" t="n">
        <f aca="false">'DATOS MENSUALES'!E653</f>
        <v>0.561</v>
      </c>
      <c r="N31" s="20" t="n">
        <f aca="false">SUM(B31:M31)</f>
        <v>19.774</v>
      </c>
      <c r="O31" s="46"/>
      <c r="P31" s="45" t="n">
        <f aca="false">(B31-B$6)^3</f>
        <v>18.714348037744</v>
      </c>
      <c r="Q31" s="45" t="n">
        <f aca="false">(C31-C$6)^3</f>
        <v>-0.0816161730172964</v>
      </c>
      <c r="R31" s="45" t="n">
        <f aca="false">(D31-D$6)^3</f>
        <v>-7.87557378774971</v>
      </c>
      <c r="S31" s="45" t="n">
        <f aca="false">(E31-E$6)^3</f>
        <v>0.03753066696774</v>
      </c>
      <c r="T31" s="45" t="n">
        <f aca="false">(F31-F$6)^3</f>
        <v>3.24735542569459</v>
      </c>
      <c r="U31" s="45" t="n">
        <f aca="false">(G31-G$6)^3</f>
        <v>-0.715901169946461</v>
      </c>
      <c r="V31" s="45" t="n">
        <f aca="false">(H31-H$6)^3</f>
        <v>-0.637507857113848</v>
      </c>
      <c r="W31" s="45" t="n">
        <f aca="false">(I31-I$6)^3</f>
        <v>2.69119622167302</v>
      </c>
      <c r="X31" s="45" t="n">
        <f aca="false">(J31-J$6)^3</f>
        <v>-0.000120441187073282</v>
      </c>
      <c r="Y31" s="45" t="n">
        <f aca="false">(K31-K$6)^3</f>
        <v>0.000251883323167956</v>
      </c>
      <c r="Z31" s="45" t="n">
        <f aca="false">(L31-L$6)^3</f>
        <v>0.00020578091573737</v>
      </c>
      <c r="AA31" s="45" t="n">
        <f aca="false">(M31-M$6)^3</f>
        <v>-1.55159882794719E-006</v>
      </c>
      <c r="AB31" s="45" t="n">
        <f aca="false">(N31-N$6)^3</f>
        <v>5.30654474140876</v>
      </c>
    </row>
    <row r="32" customFormat="false" ht="12.75" hidden="false" customHeight="false" outlineLevel="0" collapsed="false">
      <c r="A32" s="44" t="s">
        <v>109</v>
      </c>
      <c r="B32" s="20" t="n">
        <f aca="false">'DATOS MENSUALES'!E654</f>
        <v>0.507</v>
      </c>
      <c r="C32" s="20" t="n">
        <f aca="false">'DATOS MENSUALES'!E655</f>
        <v>0.555</v>
      </c>
      <c r="D32" s="20" t="n">
        <f aca="false">'DATOS MENSUALES'!E656</f>
        <v>0.553</v>
      </c>
      <c r="E32" s="20" t="n">
        <f aca="false">'DATOS MENSUALES'!E657</f>
        <v>0.605</v>
      </c>
      <c r="F32" s="20" t="n">
        <f aca="false">'DATOS MENSUALES'!E658</f>
        <v>1.056</v>
      </c>
      <c r="G32" s="20" t="n">
        <f aca="false">'DATOS MENSUALES'!E659</f>
        <v>0.665</v>
      </c>
      <c r="H32" s="20" t="n">
        <f aca="false">'DATOS MENSUALES'!E660</f>
        <v>0.564</v>
      </c>
      <c r="I32" s="20" t="n">
        <f aca="false">'DATOS MENSUALES'!E661</f>
        <v>0.496</v>
      </c>
      <c r="J32" s="20" t="n">
        <f aca="false">'DATOS MENSUALES'!E662</f>
        <v>0.458</v>
      </c>
      <c r="K32" s="20" t="n">
        <f aca="false">'DATOS MENSUALES'!E663</f>
        <v>0.405</v>
      </c>
      <c r="L32" s="20" t="n">
        <f aca="false">'DATOS MENSUALES'!E664</f>
        <v>0.361</v>
      </c>
      <c r="M32" s="20" t="n">
        <f aca="false">'DATOS MENSUALES'!E665</f>
        <v>0.32</v>
      </c>
      <c r="N32" s="20" t="n">
        <f aca="false">SUM(B32:M32)</f>
        <v>6.545</v>
      </c>
      <c r="O32" s="46"/>
      <c r="P32" s="45" t="n">
        <f aca="false">(B32-B$6)^3</f>
        <v>-0.0699541156746131</v>
      </c>
      <c r="Q32" s="45" t="n">
        <f aca="false">(C32-C$6)^3</f>
        <v>-0.463270202721439</v>
      </c>
      <c r="R32" s="45" t="n">
        <f aca="false">(D32-D$6)^3</f>
        <v>-9.26863478939321</v>
      </c>
      <c r="S32" s="45" t="n">
        <f aca="false">(E32-E$6)^3</f>
        <v>-17.7630798651979</v>
      </c>
      <c r="T32" s="45" t="n">
        <f aca="false">(F32-F$6)^3</f>
        <v>-1.40927462875512</v>
      </c>
      <c r="U32" s="45" t="n">
        <f aca="false">(G32-G$6)^3</f>
        <v>-1.97465797864469</v>
      </c>
      <c r="V32" s="45" t="n">
        <f aca="false">(H32-H$6)^3</f>
        <v>-1.4685362707884</v>
      </c>
      <c r="W32" s="45" t="n">
        <f aca="false">(I32-I$6)^3</f>
        <v>-0.531516707440885</v>
      </c>
      <c r="X32" s="45" t="n">
        <f aca="false">(J32-J$6)^3</f>
        <v>-0.120103816997724</v>
      </c>
      <c r="Y32" s="45" t="n">
        <f aca="false">(K32-K$6)^3</f>
        <v>-0.0240990413632226</v>
      </c>
      <c r="Z32" s="45" t="n">
        <f aca="false">(L32-L$6)^3</f>
        <v>-0.0124809585679904</v>
      </c>
      <c r="AA32" s="45" t="n">
        <f aca="false">(M32-M$6)^3</f>
        <v>-0.0161131705884729</v>
      </c>
      <c r="AB32" s="45" t="n">
        <f aca="false">(N32-N$6)^3</f>
        <v>-1514.84019195795</v>
      </c>
    </row>
    <row r="33" customFormat="false" ht="12.75" hidden="false" customHeight="false" outlineLevel="0" collapsed="false">
      <c r="A33" s="44" t="s">
        <v>110</v>
      </c>
      <c r="B33" s="20" t="n">
        <f aca="false">'DATOS MENSUALES'!E666</f>
        <v>0.288</v>
      </c>
      <c r="C33" s="20" t="n">
        <f aca="false">'DATOS MENSUALES'!E667</f>
        <v>1.161</v>
      </c>
      <c r="D33" s="20" t="n">
        <f aca="false">'DATOS MENSUALES'!E668</f>
        <v>10.637</v>
      </c>
      <c r="E33" s="20" t="n">
        <f aca="false">'DATOS MENSUALES'!E669</f>
        <v>19.006</v>
      </c>
      <c r="F33" s="20" t="n">
        <f aca="false">'DATOS MENSUALES'!E670</f>
        <v>2.118</v>
      </c>
      <c r="G33" s="20" t="n">
        <f aca="false">'DATOS MENSUALES'!E671</f>
        <v>3.599</v>
      </c>
      <c r="H33" s="20" t="n">
        <f aca="false">'DATOS MENSUALES'!E672</f>
        <v>1.72</v>
      </c>
      <c r="I33" s="20" t="n">
        <f aca="false">'DATOS MENSUALES'!E673</f>
        <v>3.571</v>
      </c>
      <c r="J33" s="20" t="n">
        <f aca="false">'DATOS MENSUALES'!E674</f>
        <v>1.479</v>
      </c>
      <c r="K33" s="20" t="n">
        <f aca="false">'DATOS MENSUALES'!E675</f>
        <v>1.225</v>
      </c>
      <c r="L33" s="20" t="n">
        <f aca="false">'DATOS MENSUALES'!E676</f>
        <v>1.031</v>
      </c>
      <c r="M33" s="20" t="n">
        <f aca="false">'DATOS MENSUALES'!E677</f>
        <v>0.885</v>
      </c>
      <c r="N33" s="20" t="n">
        <f aca="false">SUM(B33:M33)</f>
        <v>46.72</v>
      </c>
      <c r="O33" s="46"/>
      <c r="P33" s="45" t="n">
        <f aca="false">(B33-B$6)^3</f>
        <v>-0.251285535454199</v>
      </c>
      <c r="Q33" s="45" t="n">
        <f aca="false">(C33-C$6)^3</f>
        <v>-0.00472211913563952</v>
      </c>
      <c r="R33" s="45" t="n">
        <f aca="false">(D33-D$6)^3</f>
        <v>508.823821279074</v>
      </c>
      <c r="S33" s="45" t="n">
        <f aca="false">(E33-E$6)^3</f>
        <v>3938.17979757237</v>
      </c>
      <c r="T33" s="45" t="n">
        <f aca="false">(F33-F$6)^3</f>
        <v>-0.000206989808375054</v>
      </c>
      <c r="U33" s="45" t="n">
        <f aca="false">(G33-G$6)^3</f>
        <v>4.73674875424585</v>
      </c>
      <c r="V33" s="45" t="n">
        <f aca="false">(H33-H$6)^3</f>
        <v>7.24075597405584E-006</v>
      </c>
      <c r="W33" s="45" t="n">
        <f aca="false">(I33-I$6)^3</f>
        <v>11.6193676860133</v>
      </c>
      <c r="X33" s="45" t="n">
        <f aca="false">(J33-J$6)^3</f>
        <v>0.146876512416477</v>
      </c>
      <c r="Y33" s="45" t="n">
        <f aca="false">(K33-K$6)^3</f>
        <v>0.149851464553937</v>
      </c>
      <c r="Z33" s="45" t="n">
        <f aca="false">(L33-L$6)^3</f>
        <v>0.0840498097899977</v>
      </c>
      <c r="AA33" s="45" t="n">
        <f aca="false">(M33-M$6)^3</f>
        <v>0.0304950476141898</v>
      </c>
      <c r="AB33" s="45" t="n">
        <f aca="false">(N33-N$6)^3</f>
        <v>23615.7707631913</v>
      </c>
    </row>
    <row r="34" s="29" customFormat="true" ht="12.75" hidden="false" customHeight="false" outlineLevel="0" collapsed="false">
      <c r="A34" s="48" t="s">
        <v>111</v>
      </c>
      <c r="B34" s="49" t="n">
        <f aca="false">'DATOS MENSUALES'!E678</f>
        <v>0.769</v>
      </c>
      <c r="C34" s="49" t="n">
        <f aca="false">'DATOS MENSUALES'!E679</f>
        <v>0.694</v>
      </c>
      <c r="D34" s="49" t="n">
        <f aca="false">'DATOS MENSUALES'!E680</f>
        <v>3.307</v>
      </c>
      <c r="E34" s="49" t="n">
        <f aca="false">'DATOS MENSUALES'!E681</f>
        <v>3.286</v>
      </c>
      <c r="F34" s="49" t="n">
        <f aca="false">'DATOS MENSUALES'!E682</f>
        <v>1.236</v>
      </c>
      <c r="G34" s="49" t="n">
        <f aca="false">'DATOS MENSUALES'!E683</f>
        <v>1.043</v>
      </c>
      <c r="H34" s="49" t="n">
        <f aca="false">'DATOS MENSUALES'!E684</f>
        <v>0.916</v>
      </c>
      <c r="I34" s="49" t="n">
        <f aca="false">'DATOS MENSUALES'!E685</f>
        <v>0.892</v>
      </c>
      <c r="J34" s="49" t="n">
        <f aca="false">'DATOS MENSUALES'!E686</f>
        <v>0.947</v>
      </c>
      <c r="K34" s="49" t="n">
        <f aca="false">'DATOS MENSUALES'!E687</f>
        <v>0.759</v>
      </c>
      <c r="L34" s="49" t="n">
        <f aca="false">'DATOS MENSUALES'!E688</f>
        <v>0.671</v>
      </c>
      <c r="M34" s="49" t="n">
        <f aca="false">'DATOS MENSUALES'!E689</f>
        <v>0.592</v>
      </c>
      <c r="N34" s="49" t="n">
        <f aca="false">SUM(B34:M34)</f>
        <v>15.112</v>
      </c>
      <c r="O34" s="50"/>
      <c r="P34" s="45" t="n">
        <f aca="false">(B34-B$6)^3</f>
        <v>-0.00337759681958352</v>
      </c>
      <c r="Q34" s="45" t="n">
        <f aca="false">(C34-C$6)^3</f>
        <v>-0.255768820668184</v>
      </c>
      <c r="R34" s="45" t="n">
        <f aca="false">(D34-D$6)^3</f>
        <v>0.278986639148214</v>
      </c>
      <c r="S34" s="45" t="n">
        <f aca="false">(E34-E$6)^3</f>
        <v>0.000370265211822939</v>
      </c>
      <c r="T34" s="45" t="n">
        <f aca="false">(F34-F$6)^3</f>
        <v>-0.83364637135867</v>
      </c>
      <c r="U34" s="45" t="n">
        <f aca="false">(G34-G$6)^3</f>
        <v>-0.673550401665396</v>
      </c>
      <c r="V34" s="45" t="n">
        <f aca="false">(H34-H$6)^3</f>
        <v>-0.483096981178937</v>
      </c>
      <c r="W34" s="45" t="n">
        <f aca="false">(I34-I$6)^3</f>
        <v>-0.0709777222988734</v>
      </c>
      <c r="X34" s="45" t="n">
        <f aca="false">(J34-J$6)^3</f>
        <v>-8.42935821574838E-008</v>
      </c>
      <c r="Y34" s="45" t="n">
        <f aca="false">(K34-K$6)^3</f>
        <v>0.000276579619025945</v>
      </c>
      <c r="Z34" s="45" t="n">
        <f aca="false">(L34-L$6)^3</f>
        <v>0.000475254346210743</v>
      </c>
      <c r="AA34" s="45" t="n">
        <f aca="false">(M34-M$6)^3</f>
        <v>7.32747069867997E-006</v>
      </c>
      <c r="AB34" s="45" t="n">
        <f aca="false">(N34-N$6)^3</f>
        <v>-24.8400702892539</v>
      </c>
    </row>
    <row r="35" s="29" customFormat="true" ht="12.75" hidden="false" customHeight="false" outlineLevel="0" collapsed="false">
      <c r="A35" s="48" t="s">
        <v>112</v>
      </c>
      <c r="B35" s="49" t="n">
        <f aca="false">'DATOS MENSUALES'!E690</f>
        <v>0.585</v>
      </c>
      <c r="C35" s="49" t="n">
        <f aca="false">'DATOS MENSUALES'!E691</f>
        <v>6.2</v>
      </c>
      <c r="D35" s="49" t="n">
        <f aca="false">'DATOS MENSUALES'!E692</f>
        <v>6.511</v>
      </c>
      <c r="E35" s="49" t="n">
        <f aca="false">'DATOS MENSUALES'!E693</f>
        <v>2</v>
      </c>
      <c r="F35" s="49" t="n">
        <f aca="false">'DATOS MENSUALES'!E694</f>
        <v>1.988</v>
      </c>
      <c r="G35" s="49" t="n">
        <f aca="false">'DATOS MENSUALES'!E695</f>
        <v>1.433</v>
      </c>
      <c r="H35" s="49" t="n">
        <f aca="false">'DATOS MENSUALES'!E696</f>
        <v>2.254</v>
      </c>
      <c r="I35" s="49" t="n">
        <f aca="false">'DATOS MENSUALES'!E697</f>
        <v>3.614</v>
      </c>
      <c r="J35" s="49" t="n">
        <f aca="false">'DATOS MENSUALES'!E698</f>
        <v>1.391</v>
      </c>
      <c r="K35" s="49" t="n">
        <f aca="false">'DATOS MENSUALES'!E699</f>
        <v>1.171</v>
      </c>
      <c r="L35" s="49" t="n">
        <f aca="false">'DATOS MENSUALES'!E700</f>
        <v>0.984</v>
      </c>
      <c r="M35" s="49" t="n">
        <f aca="false">'DATOS MENSUALES'!E701</f>
        <v>0.884</v>
      </c>
      <c r="N35" s="49" t="n">
        <f aca="false">SUM(B35:M35)</f>
        <v>29.015</v>
      </c>
      <c r="O35" s="50"/>
      <c r="P35" s="45" t="n">
        <f aca="false">(B35-B$6)^3</f>
        <v>-0.0372725773284593</v>
      </c>
      <c r="Q35" s="45" t="n">
        <f aca="false">(C35-C$6)^3</f>
        <v>115.588895225296</v>
      </c>
      <c r="R35" s="45" t="n">
        <f aca="false">(D35-D$6)^3</f>
        <v>57.3973475110239</v>
      </c>
      <c r="S35" s="45" t="n">
        <f aca="false">(E35-E$6)^3</f>
        <v>-1.79003874561954</v>
      </c>
      <c r="T35" s="45" t="n">
        <f aca="false">(F35-F$6)^3</f>
        <v>-0.00676776903914425</v>
      </c>
      <c r="U35" s="45" t="n">
        <f aca="false">(G35-G$6)^3</f>
        <v>-0.115200542242319</v>
      </c>
      <c r="V35" s="45" t="n">
        <f aca="false">(H35-H$6)^3</f>
        <v>0.169430146711595</v>
      </c>
      <c r="W35" s="45" t="n">
        <f aca="false">(I35-I$6)^3</f>
        <v>12.2937874840887</v>
      </c>
      <c r="X35" s="45" t="n">
        <f aca="false">(J35-J$6)^3</f>
        <v>0.0849608105939918</v>
      </c>
      <c r="Y35" s="45" t="n">
        <f aca="false">(K35-K$6)^3</f>
        <v>0.108636380258079</v>
      </c>
      <c r="Z35" s="45" t="n">
        <f aca="false">(L35-L$6)^3</f>
        <v>0.0597941128506486</v>
      </c>
      <c r="AA35" s="45" t="n">
        <f aca="false">(M35-M$6)^3</f>
        <v>0.0302031593464383</v>
      </c>
      <c r="AB35" s="45" t="n">
        <f aca="false">(N35-N$6)^3</f>
        <v>1325.64596430501</v>
      </c>
    </row>
    <row r="36" s="29" customFormat="true" ht="12.75" hidden="false" customHeight="false" outlineLevel="0" collapsed="false">
      <c r="A36" s="48" t="s">
        <v>113</v>
      </c>
      <c r="B36" s="49" t="n">
        <f aca="false">'DATOS MENSUALES'!E702</f>
        <v>0.759</v>
      </c>
      <c r="C36" s="49" t="n">
        <f aca="false">'DATOS MENSUALES'!E703</f>
        <v>0.659</v>
      </c>
      <c r="D36" s="49" t="n">
        <f aca="false">'DATOS MENSUALES'!E704</f>
        <v>0.589</v>
      </c>
      <c r="E36" s="49" t="n">
        <f aca="false">'DATOS MENSUALES'!E705</f>
        <v>0.601</v>
      </c>
      <c r="F36" s="49" t="n">
        <f aca="false">'DATOS MENSUALES'!E706</f>
        <v>0.509</v>
      </c>
      <c r="G36" s="49" t="n">
        <f aca="false">'DATOS MENSUALES'!E707</f>
        <v>0.485</v>
      </c>
      <c r="H36" s="49" t="n">
        <f aca="false">'DATOS MENSUALES'!E708</f>
        <v>0.494</v>
      </c>
      <c r="I36" s="49" t="n">
        <f aca="false">'DATOS MENSUALES'!E709</f>
        <v>0.512</v>
      </c>
      <c r="J36" s="49" t="n">
        <f aca="false">'DATOS MENSUALES'!E710</f>
        <v>0.449</v>
      </c>
      <c r="K36" s="49" t="n">
        <f aca="false">'DATOS MENSUALES'!E711</f>
        <v>0.396</v>
      </c>
      <c r="L36" s="49" t="n">
        <f aca="false">'DATOS MENSUALES'!E712</f>
        <v>0.35</v>
      </c>
      <c r="M36" s="49" t="n">
        <f aca="false">'DATOS MENSUALES'!E713</f>
        <v>0.453</v>
      </c>
      <c r="N36" s="49" t="n">
        <f aca="false">SUM(B36:M36)</f>
        <v>6.256</v>
      </c>
      <c r="O36" s="50"/>
      <c r="P36" s="45" t="n">
        <f aca="false">(B36-B$6)^3</f>
        <v>-0.00409895455626991</v>
      </c>
      <c r="Q36" s="45" t="n">
        <f aca="false">(C36-C$6)^3</f>
        <v>-0.300452330106054</v>
      </c>
      <c r="R36" s="45" t="n">
        <f aca="false">(D36-D$6)^3</f>
        <v>-8.80021344821569</v>
      </c>
      <c r="S36" s="45" t="n">
        <f aca="false">(E36-E$6)^3</f>
        <v>-17.844899784411</v>
      </c>
      <c r="T36" s="45" t="n">
        <f aca="false">(F36-F$6)^3</f>
        <v>-4.64203385382612</v>
      </c>
      <c r="U36" s="45" t="n">
        <f aca="false">(G36-G$6)^3</f>
        <v>-2.95237501376303</v>
      </c>
      <c r="V36" s="45" t="n">
        <f aca="false">(H36-H$6)^3</f>
        <v>-1.7569042951819</v>
      </c>
      <c r="W36" s="45" t="n">
        <f aca="false">(I36-I$6)^3</f>
        <v>-0.50063893013911</v>
      </c>
      <c r="X36" s="45" t="n">
        <f aca="false">(J36-J$6)^3</f>
        <v>-0.126797004684115</v>
      </c>
      <c r="Y36" s="45" t="n">
        <f aca="false">(K36-K$6)^3</f>
        <v>-0.0264226266945835</v>
      </c>
      <c r="Z36" s="45" t="n">
        <f aca="false">(L36-L$6)^3</f>
        <v>-0.0143420947321916</v>
      </c>
      <c r="AA36" s="45" t="n">
        <f aca="false">(M36-M$6)^3</f>
        <v>-0.00170978743906464</v>
      </c>
      <c r="AB36" s="45" t="n">
        <f aca="false">(N36-N$6)^3</f>
        <v>-1632.09922211396</v>
      </c>
    </row>
    <row r="37" s="29" customFormat="true" ht="12.75" hidden="false" customHeight="false" outlineLevel="0" collapsed="false">
      <c r="A37" s="48" t="s">
        <v>114</v>
      </c>
      <c r="B37" s="49" t="n">
        <f aca="false">'DATOS MENSUALES'!E714</f>
        <v>1.616</v>
      </c>
      <c r="C37" s="49" t="n">
        <f aca="false">'DATOS MENSUALES'!E715</f>
        <v>0.515</v>
      </c>
      <c r="D37" s="49" t="n">
        <f aca="false">'DATOS MENSUALES'!E716</f>
        <v>0.631</v>
      </c>
      <c r="E37" s="49" t="n">
        <f aca="false">'DATOS MENSUALES'!E717</f>
        <v>0.471</v>
      </c>
      <c r="F37" s="49" t="n">
        <f aca="false">'DATOS MENSUALES'!E718</f>
        <v>0.43</v>
      </c>
      <c r="G37" s="49" t="n">
        <f aca="false">'DATOS MENSUALES'!E719</f>
        <v>0.402</v>
      </c>
      <c r="H37" s="49" t="n">
        <f aca="false">'DATOS MENSUALES'!E720</f>
        <v>3.316</v>
      </c>
      <c r="I37" s="49" t="n">
        <f aca="false">'DATOS MENSUALES'!E721</f>
        <v>1.131</v>
      </c>
      <c r="J37" s="49" t="n">
        <f aca="false">'DATOS MENSUALES'!E722</f>
        <v>0.768</v>
      </c>
      <c r="K37" s="49" t="n">
        <f aca="false">'DATOS MENSUALES'!E723</f>
        <v>0.618</v>
      </c>
      <c r="L37" s="49" t="n">
        <f aca="false">'DATOS MENSUALES'!E724</f>
        <v>0.507</v>
      </c>
      <c r="M37" s="49" t="n">
        <f aca="false">'DATOS MENSUALES'!E725</f>
        <v>0.431</v>
      </c>
      <c r="N37" s="49" t="n">
        <f aca="false">SUM(B37:M37)</f>
        <v>10.836</v>
      </c>
      <c r="O37" s="50"/>
      <c r="P37" s="45" t="n">
        <f aca="false">(B37-B$6)^3</f>
        <v>0.338552821208523</v>
      </c>
      <c r="Q37" s="45" t="n">
        <f aca="false">(C37-C$6)^3</f>
        <v>-0.538894553727356</v>
      </c>
      <c r="R37" s="45" t="n">
        <f aca="false">(D37-D$6)^3</f>
        <v>-8.27399288950859</v>
      </c>
      <c r="S37" s="45" t="n">
        <f aca="false">(E37-E$6)^3</f>
        <v>-20.642807508834</v>
      </c>
      <c r="T37" s="45" t="n">
        <f aca="false">(F37-F$6)^3</f>
        <v>-5.33326846658944</v>
      </c>
      <c r="U37" s="45" t="n">
        <f aca="false">(G37-G$6)^3</f>
        <v>-3.49503992814025</v>
      </c>
      <c r="V37" s="45" t="n">
        <f aca="false">(H37-H$6)^3</f>
        <v>4.21499249692757</v>
      </c>
      <c r="W37" s="45" t="n">
        <f aca="false">(I37-I$6)^3</f>
        <v>-0.00536290943053026</v>
      </c>
      <c r="X37" s="45" t="n">
        <f aca="false">(J37-J$6)^3</f>
        <v>-0.00616720942375967</v>
      </c>
      <c r="Y37" s="45" t="n">
        <f aca="false">(K37-K$6)^3</f>
        <v>-0.000436315546654528</v>
      </c>
      <c r="Z37" s="45" t="n">
        <f aca="false">(L37-L$6)^3</f>
        <v>-0.000635202996984523</v>
      </c>
      <c r="AA37" s="45" t="n">
        <f aca="false">(M37-M$6)^3</f>
        <v>-0.00283777140652026</v>
      </c>
      <c r="AB37" s="45" t="n">
        <f aca="false">(N37-N$6)^3</f>
        <v>-372.279829093017</v>
      </c>
    </row>
    <row r="38" s="29" customFormat="true" ht="12.75" hidden="false" customHeight="false" outlineLevel="0" collapsed="false">
      <c r="A38" s="48" t="s">
        <v>115</v>
      </c>
      <c r="B38" s="49" t="n">
        <f aca="false">'DATOS MENSUALES'!E726</f>
        <v>0.437</v>
      </c>
      <c r="C38" s="49" t="n">
        <f aca="false">'DATOS MENSUALES'!E727</f>
        <v>2.754</v>
      </c>
      <c r="D38" s="49" t="n">
        <f aca="false">'DATOS MENSUALES'!E728</f>
        <v>8.678</v>
      </c>
      <c r="E38" s="49" t="n">
        <f aca="false">'DATOS MENSUALES'!E729</f>
        <v>19.108</v>
      </c>
      <c r="F38" s="49" t="n">
        <f aca="false">'DATOS MENSUALES'!E730</f>
        <v>3.866</v>
      </c>
      <c r="G38" s="49" t="n">
        <f aca="false">'DATOS MENSUALES'!E731</f>
        <v>17.924</v>
      </c>
      <c r="H38" s="49" t="n">
        <f aca="false">'DATOS MENSUALES'!E732</f>
        <v>2.221</v>
      </c>
      <c r="I38" s="49" t="n">
        <f aca="false">'DATOS MENSUALES'!E733</f>
        <v>1.895</v>
      </c>
      <c r="J38" s="49" t="n">
        <f aca="false">'DATOS MENSUALES'!E734</f>
        <v>1.545</v>
      </c>
      <c r="K38" s="49" t="n">
        <f aca="false">'DATOS MENSUALES'!E735</f>
        <v>1.294</v>
      </c>
      <c r="L38" s="49" t="n">
        <f aca="false">'DATOS MENSUALES'!E736</f>
        <v>1.126</v>
      </c>
      <c r="M38" s="49" t="n">
        <f aca="false">'DATOS MENSUALES'!E737</f>
        <v>0.961</v>
      </c>
      <c r="N38" s="49" t="n">
        <f aca="false">SUM(B38:M38)</f>
        <v>61.809</v>
      </c>
      <c r="O38" s="50"/>
      <c r="P38" s="45" t="n">
        <f aca="false">(B38-B$6)^3</f>
        <v>-0.112006976754495</v>
      </c>
      <c r="Q38" s="45" t="n">
        <f aca="false">(C38-C$6)^3</f>
        <v>2.8950466699827</v>
      </c>
      <c r="R38" s="45" t="n">
        <f aca="false">(D38-D$6)^3</f>
        <v>218.648443636088</v>
      </c>
      <c r="S38" s="45" t="n">
        <f aca="false">(E38-E$6)^3</f>
        <v>4014.98439688046</v>
      </c>
      <c r="T38" s="45" t="n">
        <f aca="false">(F38-F$6)^3</f>
        <v>4.81692924846382</v>
      </c>
      <c r="U38" s="45" t="n">
        <f aca="false">(G38-G$6)^3</f>
        <v>4099.39786221671</v>
      </c>
      <c r="V38" s="45" t="n">
        <f aca="false">(H38-H$6)^3</f>
        <v>0.140888986964554</v>
      </c>
      <c r="W38" s="45" t="n">
        <f aca="false">(I38-I$6)^3</f>
        <v>0.204296442267695</v>
      </c>
      <c r="X38" s="45" t="n">
        <f aca="false">(J38-J$6)^3</f>
        <v>0.209177729091033</v>
      </c>
      <c r="Y38" s="45" t="n">
        <f aca="false">(K38-K$6)^3</f>
        <v>0.216166196453346</v>
      </c>
      <c r="Z38" s="45" t="n">
        <f aca="false">(L38-L$6)^3</f>
        <v>0.151452218865442</v>
      </c>
      <c r="AA38" s="45" t="n">
        <f aca="false">(M38-M$6)^3</f>
        <v>0.0586023555017638</v>
      </c>
      <c r="AB38" s="45" t="n">
        <f aca="false">(N38-N$6)^3</f>
        <v>83908.1951026386</v>
      </c>
    </row>
    <row r="39" s="29" customFormat="true" ht="12.75" hidden="false" customHeight="false" outlineLevel="0" collapsed="false">
      <c r="A39" s="48" t="s">
        <v>116</v>
      </c>
      <c r="B39" s="49" t="n">
        <f aca="false">'DATOS MENSUALES'!E738</f>
        <v>1.041</v>
      </c>
      <c r="C39" s="49" t="n">
        <f aca="false">'DATOS MENSUALES'!E739</f>
        <v>0.797</v>
      </c>
      <c r="D39" s="49" t="n">
        <f aca="false">'DATOS MENSUALES'!E740</f>
        <v>0.697</v>
      </c>
      <c r="E39" s="49" t="n">
        <f aca="false">'DATOS MENSUALES'!E741</f>
        <v>0.86</v>
      </c>
      <c r="F39" s="49" t="n">
        <f aca="false">'DATOS MENSUALES'!E742</f>
        <v>0.675</v>
      </c>
      <c r="G39" s="49" t="n">
        <f aca="false">'DATOS MENSUALES'!E743</f>
        <v>0.778</v>
      </c>
      <c r="H39" s="49" t="n">
        <f aca="false">'DATOS MENSUALES'!E744</f>
        <v>0.667</v>
      </c>
      <c r="I39" s="49" t="n">
        <f aca="false">'DATOS MENSUALES'!E745</f>
        <v>0.568</v>
      </c>
      <c r="J39" s="49" t="n">
        <f aca="false">'DATOS MENSUALES'!E746</f>
        <v>0.506</v>
      </c>
      <c r="K39" s="49" t="n">
        <f aca="false">'DATOS MENSUALES'!E747</f>
        <v>0.444</v>
      </c>
      <c r="L39" s="49" t="n">
        <f aca="false">'DATOS MENSUALES'!E748</f>
        <v>0.397</v>
      </c>
      <c r="M39" s="49" t="n">
        <f aca="false">'DATOS MENSUALES'!E749</f>
        <v>0.574</v>
      </c>
      <c r="N39" s="49" t="n">
        <f aca="false">SUM(B39:M39)</f>
        <v>8.004</v>
      </c>
      <c r="O39" s="50"/>
      <c r="P39" s="45" t="n">
        <f aca="false">(B39-B$6)^3</f>
        <v>0.00181413115674784</v>
      </c>
      <c r="Q39" s="45" t="n">
        <f aca="false">(C39-C$6)^3</f>
        <v>-0.150372913289486</v>
      </c>
      <c r="R39" s="45" t="n">
        <f aca="false">(D39-D$6)^3</f>
        <v>-7.49015458160622</v>
      </c>
      <c r="S39" s="45" t="n">
        <f aca="false">(E39-E$6)^3</f>
        <v>-13.0474550382527</v>
      </c>
      <c r="T39" s="45" t="n">
        <f aca="false">(F39-F$6)^3</f>
        <v>-3.38955934726991</v>
      </c>
      <c r="U39" s="45" t="n">
        <f aca="false">(G39-G$6)^3</f>
        <v>-1.48770061608108</v>
      </c>
      <c r="V39" s="45" t="n">
        <f aca="false">(H39-H$6)^3</f>
        <v>-1.10439739826326</v>
      </c>
      <c r="W39" s="45" t="n">
        <f aca="false">(I39-I$6)^3</f>
        <v>-0.402010118813666</v>
      </c>
      <c r="X39" s="45" t="n">
        <f aca="false">(J39-J$6)^3</f>
        <v>-0.0883498129267182</v>
      </c>
      <c r="Y39" s="45" t="n">
        <f aca="false">(K39-K$6)^3</f>
        <v>-0.0155961715939918</v>
      </c>
      <c r="Z39" s="45" t="n">
        <f aca="false">(L39-L$6)^3</f>
        <v>-0.00752510425438097</v>
      </c>
      <c r="AA39" s="45" t="n">
        <f aca="false">(M39-M$6)^3</f>
        <v>2.8819412835688E-009</v>
      </c>
      <c r="AB39" s="45" t="n">
        <f aca="false">(N39-N$6)^3</f>
        <v>-1007.75070794054</v>
      </c>
    </row>
    <row r="40" s="29" customFormat="true" ht="12.75" hidden="false" customHeight="false" outlineLevel="0" collapsed="false">
      <c r="A40" s="48" t="s">
        <v>117</v>
      </c>
      <c r="B40" s="49" t="n">
        <f aca="false">'DATOS MENSUALES'!E750</f>
        <v>0.493</v>
      </c>
      <c r="C40" s="49" t="n">
        <f aca="false">'DATOS MENSUALES'!E751</f>
        <v>1.856</v>
      </c>
      <c r="D40" s="49" t="n">
        <f aca="false">'DATOS MENSUALES'!E752</f>
        <v>9.65</v>
      </c>
      <c r="E40" s="49" t="n">
        <f aca="false">'DATOS MENSUALES'!E753</f>
        <v>9.872</v>
      </c>
      <c r="F40" s="49" t="n">
        <f aca="false">'DATOS MENSUALES'!E754</f>
        <v>7.709</v>
      </c>
      <c r="G40" s="49" t="n">
        <f aca="false">'DATOS MENSUALES'!E755</f>
        <v>2.81</v>
      </c>
      <c r="H40" s="49" t="n">
        <f aca="false">'DATOS MENSUALES'!E756</f>
        <v>3.699</v>
      </c>
      <c r="I40" s="49" t="n">
        <f aca="false">'DATOS MENSUALES'!E757</f>
        <v>1.624</v>
      </c>
      <c r="J40" s="49" t="n">
        <f aca="false">'DATOS MENSUALES'!E758</f>
        <v>1.342</v>
      </c>
      <c r="K40" s="49" t="n">
        <f aca="false">'DATOS MENSUALES'!E759</f>
        <v>1.134</v>
      </c>
      <c r="L40" s="49" t="n">
        <f aca="false">'DATOS MENSUALES'!E760</f>
        <v>0.975</v>
      </c>
      <c r="M40" s="49" t="n">
        <f aca="false">'DATOS MENSUALES'!E761</f>
        <v>0.879</v>
      </c>
      <c r="N40" s="49" t="n">
        <f aca="false">SUM(B40:M40)</f>
        <v>42.043</v>
      </c>
      <c r="O40" s="50"/>
      <c r="P40" s="45" t="n">
        <f aca="false">(B40-B$6)^3</f>
        <v>-0.0773297174290509</v>
      </c>
      <c r="Q40" s="45" t="n">
        <f aca="false">(C40-C$6)^3</f>
        <v>0.146555541130633</v>
      </c>
      <c r="R40" s="45" t="n">
        <f aca="false">(D40-D$6)^3</f>
        <v>342.47446094388</v>
      </c>
      <c r="S40" s="45" t="n">
        <f aca="false">(E40-E$6)^3</f>
        <v>295.116668648369</v>
      </c>
      <c r="T40" s="45" t="n">
        <f aca="false">(F40-F$6)^3</f>
        <v>169.281804688186</v>
      </c>
      <c r="U40" s="45" t="n">
        <f aca="false">(G40-G$6)^3</f>
        <v>0.705974835682236</v>
      </c>
      <c r="V40" s="45" t="n">
        <f aca="false">(H40-H$6)^3</f>
        <v>7.98017025287284</v>
      </c>
      <c r="W40" s="45" t="n">
        <f aca="false">(I40-I$6)^3</f>
        <v>0.0321457652573396</v>
      </c>
      <c r="X40" s="45" t="n">
        <f aca="false">(J40-J$6)^3</f>
        <v>0.0596002433099682</v>
      </c>
      <c r="Y40" s="45" t="n">
        <f aca="false">(K40-K$6)^3</f>
        <v>0.0852733850923987</v>
      </c>
      <c r="Z40" s="45" t="n">
        <f aca="false">(L40-L$6)^3</f>
        <v>0.0557598070799386</v>
      </c>
      <c r="AA40" s="45" t="n">
        <f aca="false">(M40-M$6)^3</f>
        <v>0.028771626084604</v>
      </c>
      <c r="AB40" s="45" t="n">
        <f aca="false">(N40-N$6)^3</f>
        <v>13846.8753753812</v>
      </c>
    </row>
    <row r="41" s="29" customFormat="true" ht="12.75" hidden="false" customHeight="false" outlineLevel="0" collapsed="false">
      <c r="A41" s="48" t="s">
        <v>118</v>
      </c>
      <c r="B41" s="49" t="n">
        <f aca="false">'DATOS MENSUALES'!E762</f>
        <v>3.386</v>
      </c>
      <c r="C41" s="49" t="n">
        <f aca="false">'DATOS MENSUALES'!E763</f>
        <v>1.516</v>
      </c>
      <c r="D41" s="49" t="n">
        <f aca="false">'DATOS MENSUALES'!E764</f>
        <v>1.341</v>
      </c>
      <c r="E41" s="49" t="n">
        <f aca="false">'DATOS MENSUALES'!E765</f>
        <v>1.355</v>
      </c>
      <c r="F41" s="49" t="n">
        <f aca="false">'DATOS MENSUALES'!E766</f>
        <v>1.021</v>
      </c>
      <c r="G41" s="49" t="n">
        <f aca="false">'DATOS MENSUALES'!E767</f>
        <v>2.162</v>
      </c>
      <c r="H41" s="49" t="n">
        <f aca="false">'DATOS MENSUALES'!E768</f>
        <v>0.963</v>
      </c>
      <c r="I41" s="49" t="n">
        <f aca="false">'DATOS MENSUALES'!E769</f>
        <v>0.821</v>
      </c>
      <c r="J41" s="49" t="n">
        <f aca="false">'DATOS MENSUALES'!E770</f>
        <v>0.701</v>
      </c>
      <c r="K41" s="49" t="n">
        <f aca="false">'DATOS MENSUALES'!E771</f>
        <v>0.605</v>
      </c>
      <c r="L41" s="49" t="n">
        <f aca="false">'DATOS MENSUALES'!E772</f>
        <v>0.57</v>
      </c>
      <c r="M41" s="49" t="n">
        <f aca="false">'DATOS MENSUALES'!E773</f>
        <v>0.499</v>
      </c>
      <c r="N41" s="49" t="n">
        <f aca="false">SUM(B41:M41)</f>
        <v>14.94</v>
      </c>
      <c r="O41" s="50"/>
      <c r="P41" s="45" t="n">
        <f aca="false">(B41-B$6)^3</f>
        <v>15.0136793329097</v>
      </c>
      <c r="Q41" s="45" t="n">
        <f aca="false">(C41-C$6)^3</f>
        <v>0.00656344219572142</v>
      </c>
      <c r="R41" s="45" t="n">
        <f aca="false">(D41-D$6)^3</f>
        <v>-2.26138388748196</v>
      </c>
      <c r="S41" s="45" t="n">
        <f aca="false">(E41-E$6)^3</f>
        <v>-6.42647676275711</v>
      </c>
      <c r="T41" s="45" t="n">
        <f aca="false">(F41-F$6)^3</f>
        <v>-1.54542126854802</v>
      </c>
      <c r="U41" s="45" t="n">
        <f aca="false">(G41-G$6)^3</f>
        <v>0.0142469492562016</v>
      </c>
      <c r="V41" s="45" t="n">
        <f aca="false">(H41-H$6)^3</f>
        <v>-0.401381945399351</v>
      </c>
      <c r="W41" s="45" t="n">
        <f aca="false">(I41-I$6)^3</f>
        <v>-0.114111268498578</v>
      </c>
      <c r="X41" s="45" t="n">
        <f aca="false">(J41-J$6)^3</f>
        <v>-0.0156972263882567</v>
      </c>
      <c r="Y41" s="45" t="n">
        <f aca="false">(K41-K$6)^3</f>
        <v>-0.000701319469731451</v>
      </c>
      <c r="Z41" s="45" t="n">
        <f aca="false">(L41-L$6)^3</f>
        <v>-1.21060635525715E-005</v>
      </c>
      <c r="AA41" s="45" t="n">
        <f aca="false">(M41-M$6)^3</f>
        <v>-0.000398313353265817</v>
      </c>
      <c r="AB41" s="45" t="n">
        <f aca="false">(N41-N$6)^3</f>
        <v>-29.4970192705794</v>
      </c>
    </row>
    <row r="42" s="29" customFormat="true" ht="12.75" hidden="false" customHeight="false" outlineLevel="0" collapsed="false">
      <c r="A42" s="48" t="s">
        <v>119</v>
      </c>
      <c r="B42" s="49" t="n">
        <f aca="false">'DATOS MENSUALES'!E774</f>
        <v>0.746</v>
      </c>
      <c r="C42" s="49" t="n">
        <f aca="false">'DATOS MENSUALES'!E775</f>
        <v>0.509</v>
      </c>
      <c r="D42" s="49" t="n">
        <f aca="false">'DATOS MENSUALES'!E776</f>
        <v>0.453</v>
      </c>
      <c r="E42" s="49" t="n">
        <f aca="false">'DATOS MENSUALES'!E777</f>
        <v>0.404</v>
      </c>
      <c r="F42" s="49" t="n">
        <f aca="false">'DATOS MENSUALES'!E778</f>
        <v>0.361</v>
      </c>
      <c r="G42" s="49" t="n">
        <f aca="false">'DATOS MENSUALES'!E779</f>
        <v>0.355</v>
      </c>
      <c r="H42" s="49" t="n">
        <f aca="false">'DATOS MENSUALES'!E780</f>
        <v>0.365</v>
      </c>
      <c r="I42" s="49" t="n">
        <f aca="false">'DATOS MENSUALES'!E781</f>
        <v>0.339</v>
      </c>
      <c r="J42" s="49" t="n">
        <f aca="false">'DATOS MENSUALES'!E782</f>
        <v>0.301</v>
      </c>
      <c r="K42" s="49" t="n">
        <f aca="false">'DATOS MENSUALES'!E783</f>
        <v>0.272</v>
      </c>
      <c r="L42" s="49" t="n">
        <f aca="false">'DATOS MENSUALES'!E784</f>
        <v>0.248</v>
      </c>
      <c r="M42" s="49" t="n">
        <f aca="false">'DATOS MENSUALES'!E785</f>
        <v>0.224</v>
      </c>
      <c r="N42" s="49" t="n">
        <f aca="false">SUM(B42:M42)</f>
        <v>4.577</v>
      </c>
      <c r="O42" s="50"/>
      <c r="P42" s="45" t="n">
        <f aca="false">(B42-B$6)^3</f>
        <v>-0.00518117111396222</v>
      </c>
      <c r="Q42" s="45" t="n">
        <f aca="false">(C42-C$6)^3</f>
        <v>-0.55090262330132</v>
      </c>
      <c r="R42" s="45" t="n">
        <f aca="false">(D42-D$6)^3</f>
        <v>-10.6563791200145</v>
      </c>
      <c r="S42" s="45" t="n">
        <f aca="false">(E42-E$6)^3</f>
        <v>-22.1925967540752</v>
      </c>
      <c r="T42" s="45" t="n">
        <f aca="false">(F42-F$6)^3</f>
        <v>-5.990428712335</v>
      </c>
      <c r="U42" s="45" t="n">
        <f aca="false">(G42-G$6)^3</f>
        <v>-3.82992933357072</v>
      </c>
      <c r="V42" s="45" t="n">
        <f aca="false">(H42-H$6)^3</f>
        <v>-2.38276799036089</v>
      </c>
      <c r="W42" s="45" t="n">
        <f aca="false">(I42-I$6)^3</f>
        <v>-0.904338962176092</v>
      </c>
      <c r="X42" s="45" t="n">
        <f aca="false">(J42-J$6)^3</f>
        <v>-0.275112788518434</v>
      </c>
      <c r="Y42" s="45" t="n">
        <f aca="false">(K42-K$6)^3</f>
        <v>-0.0750692853454711</v>
      </c>
      <c r="Z42" s="45" t="n">
        <f aca="false">(L42-L$6)^3</f>
        <v>-0.041049892877162</v>
      </c>
      <c r="AA42" s="45" t="n">
        <f aca="false">(M42-M$6)^3</f>
        <v>-0.0423541427541534</v>
      </c>
      <c r="AB42" s="45" t="n">
        <f aca="false">(N42-N$6)^3</f>
        <v>-2434.64181675851</v>
      </c>
    </row>
    <row r="43" s="29" customFormat="true" ht="12.75" hidden="false" customHeight="false" outlineLevel="0" collapsed="false">
      <c r="A43" s="48" t="s">
        <v>120</v>
      </c>
      <c r="B43" s="49" t="n">
        <f aca="false">'DATOS MENSUALES'!E786</f>
        <v>2.117</v>
      </c>
      <c r="C43" s="49" t="n">
        <f aca="false">'DATOS MENSUALES'!E787</f>
        <v>0.666</v>
      </c>
      <c r="D43" s="49" t="n">
        <f aca="false">'DATOS MENSUALES'!E788</f>
        <v>0.614</v>
      </c>
      <c r="E43" s="49" t="n">
        <f aca="false">'DATOS MENSUALES'!E789</f>
        <v>0.577</v>
      </c>
      <c r="F43" s="49" t="n">
        <f aca="false">'DATOS MENSUALES'!E790</f>
        <v>1.341</v>
      </c>
      <c r="G43" s="49" t="n">
        <f aca="false">'DATOS MENSUALES'!E791</f>
        <v>1.565</v>
      </c>
      <c r="H43" s="49" t="n">
        <f aca="false">'DATOS MENSUALES'!E792</f>
        <v>1.336</v>
      </c>
      <c r="I43" s="49" t="n">
        <f aca="false">'DATOS MENSUALES'!E793</f>
        <v>0.782</v>
      </c>
      <c r="J43" s="49" t="n">
        <f aca="false">'DATOS MENSUALES'!E794</f>
        <v>0.67</v>
      </c>
      <c r="K43" s="49" t="n">
        <f aca="false">'DATOS MENSUALES'!E795</f>
        <v>0.563</v>
      </c>
      <c r="L43" s="49" t="n">
        <f aca="false">'DATOS MENSUALES'!E796</f>
        <v>0.479</v>
      </c>
      <c r="M43" s="49" t="n">
        <f aca="false">'DATOS MENSUALES'!E797</f>
        <v>0.443</v>
      </c>
      <c r="N43" s="49" t="n">
        <f aca="false">SUM(B43:M43)</f>
        <v>11.153</v>
      </c>
      <c r="O43" s="50"/>
      <c r="P43" s="45" t="n">
        <f aca="false">(B43-B$6)^3</f>
        <v>1.71920879685497</v>
      </c>
      <c r="Q43" s="45" t="n">
        <f aca="false">(C43-C$6)^3</f>
        <v>-0.291130035910788</v>
      </c>
      <c r="R43" s="45" t="n">
        <f aca="false">(D43-D$6)^3</f>
        <v>-8.48438306459883</v>
      </c>
      <c r="S43" s="45" t="n">
        <f aca="false">(E43-E$6)^3</f>
        <v>-18.3411009353814</v>
      </c>
      <c r="T43" s="45" t="n">
        <f aca="false">(F43-F$6)^3</f>
        <v>-0.584599682749202</v>
      </c>
      <c r="U43" s="45" t="n">
        <f aca="false">(G43-G$6)^3</f>
        <v>-0.0445791107452777</v>
      </c>
      <c r="V43" s="45" t="n">
        <f aca="false">(H43-H$6)^3</f>
        <v>-0.0484889071256828</v>
      </c>
      <c r="W43" s="45" t="n">
        <f aca="false">(I43-I$6)^3</f>
        <v>-0.143909508171654</v>
      </c>
      <c r="X43" s="45" t="n">
        <f aca="false">(J43-J$6)^3</f>
        <v>-0.0222792746071916</v>
      </c>
      <c r="Y43" s="45" t="n">
        <f aca="false">(K43-K$6)^3</f>
        <v>-0.00224017983659536</v>
      </c>
      <c r="Z43" s="45" t="n">
        <f aca="false">(L43-L$6)^3</f>
        <v>-0.00148004496739873</v>
      </c>
      <c r="AA43" s="45" t="n">
        <f aca="false">(M43-M$6)^3</f>
        <v>-0.00217561973196404</v>
      </c>
      <c r="AB43" s="45" t="n">
        <f aca="false">(N43-N$6)^3</f>
        <v>-325.20210783468</v>
      </c>
    </row>
    <row r="44" s="29" customFormat="true" ht="12.75" hidden="false" customHeight="false" outlineLevel="0" collapsed="false">
      <c r="B44" s="47"/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50"/>
      <c r="P44" s="51" t="n">
        <f aca="false">SUM(P18:P43)</f>
        <v>33.8640047081184</v>
      </c>
      <c r="Q44" s="51" t="n">
        <f aca="false">SUM(Q18:Q43)</f>
        <v>361.274960826284</v>
      </c>
      <c r="R44" s="51" t="n">
        <f aca="false">SUM(R18:R43)</f>
        <v>1908.04483619741</v>
      </c>
      <c r="S44" s="51" t="n">
        <f aca="false">SUM(S18:S43)</f>
        <v>7993.3168028591</v>
      </c>
      <c r="T44" s="51" t="n">
        <f aca="false">SUM(T18:T43)</f>
        <v>1534.31563270111</v>
      </c>
      <c r="U44" s="51" t="n">
        <f aca="false">SUM(U18:U43)</f>
        <v>4080.09202104318</v>
      </c>
      <c r="V44" s="51" t="n">
        <f aca="false">SUM(V18:V43)</f>
        <v>140.113908618266</v>
      </c>
      <c r="W44" s="51" t="n">
        <f aca="false">SUM(W18:W43)</f>
        <v>24.427388757426</v>
      </c>
      <c r="X44" s="51" t="n">
        <f aca="false">SUM(X18:X43)</f>
        <v>42.5353134106509</v>
      </c>
      <c r="Y44" s="51" t="n">
        <f aca="false">SUM(Y18:Y43)</f>
        <v>0.480247072579882</v>
      </c>
      <c r="Z44" s="51" t="n">
        <f aca="false">SUM(Z18:Z43)</f>
        <v>0.250392106650888</v>
      </c>
      <c r="AA44" s="51" t="n">
        <f aca="false">SUM(AA18:AA43)</f>
        <v>0.241386532792899</v>
      </c>
      <c r="AB44" s="51" t="n">
        <f aca="false">SUM(AB18:AB43)</f>
        <v>118472.750778581</v>
      </c>
    </row>
    <row r="45" customFormat="false" ht="12.75" hidden="false" customHeight="false" outlineLevel="0" collapsed="false">
      <c r="O45" s="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10-07-26T10:40:40Z</dcterms:modified>
  <cp:revision>0</cp:revision>
  <dc:subject/>
  <dc:title/>
</cp:coreProperties>
</file>