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Cuerda del Pozo</t>
  </si>
  <si>
    <t xml:space="preserve">20066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4 - Embalse de Cuerda del P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81955258398548</c:v>
                </c:pt>
                <c:pt idx="1">
                  <c:v>3.36382846235842</c:v>
                </c:pt>
                <c:pt idx="2">
                  <c:v>2.37508675641246</c:v>
                </c:pt>
                <c:pt idx="3">
                  <c:v>3.55512802236272</c:v>
                </c:pt>
                <c:pt idx="4">
                  <c:v>15.3326233051136</c:v>
                </c:pt>
                <c:pt idx="5">
                  <c:v>13.0267343733198</c:v>
                </c:pt>
                <c:pt idx="6">
                  <c:v>10.4813982743082</c:v>
                </c:pt>
                <c:pt idx="7">
                  <c:v>12.8648070034799</c:v>
                </c:pt>
                <c:pt idx="8">
                  <c:v>5.87175487961912</c:v>
                </c:pt>
                <c:pt idx="9">
                  <c:v>4.02222953584484</c:v>
                </c:pt>
                <c:pt idx="10">
                  <c:v>2.675403581291</c:v>
                </c:pt>
                <c:pt idx="11">
                  <c:v>1.70918661885002</c:v>
                </c:pt>
                <c:pt idx="12">
                  <c:v>1.241085442965</c:v>
                </c:pt>
                <c:pt idx="13">
                  <c:v>1.69164479316691</c:v>
                </c:pt>
                <c:pt idx="14">
                  <c:v>1.31842288117671</c:v>
                </c:pt>
                <c:pt idx="15">
                  <c:v>0.882367340989593</c:v>
                </c:pt>
                <c:pt idx="16">
                  <c:v>1.05023668578845</c:v>
                </c:pt>
                <c:pt idx="17">
                  <c:v>1.59211229606731</c:v>
                </c:pt>
                <c:pt idx="18">
                  <c:v>3.26136801470918</c:v>
                </c:pt>
                <c:pt idx="19">
                  <c:v>2.19198403680072</c:v>
                </c:pt>
                <c:pt idx="20">
                  <c:v>2.01921789844394</c:v>
                </c:pt>
                <c:pt idx="21">
                  <c:v>1.53215264847308</c:v>
                </c:pt>
                <c:pt idx="22">
                  <c:v>1.07632840146042</c:v>
                </c:pt>
                <c:pt idx="23">
                  <c:v>1.06217784596992</c:v>
                </c:pt>
                <c:pt idx="24">
                  <c:v>2.11331330769494</c:v>
                </c:pt>
                <c:pt idx="25">
                  <c:v>1.51722828785719</c:v>
                </c:pt>
                <c:pt idx="26">
                  <c:v>2.0661778955448</c:v>
                </c:pt>
                <c:pt idx="27">
                  <c:v>6.93070613864186</c:v>
                </c:pt>
                <c:pt idx="28">
                  <c:v>3.75947232364774</c:v>
                </c:pt>
                <c:pt idx="29">
                  <c:v>3.16739278079405</c:v>
                </c:pt>
                <c:pt idx="30">
                  <c:v>5.47303162404359</c:v>
                </c:pt>
                <c:pt idx="31">
                  <c:v>2.91933308436792</c:v>
                </c:pt>
                <c:pt idx="32">
                  <c:v>1.92194886069059</c:v>
                </c:pt>
                <c:pt idx="33">
                  <c:v>1.41174651789052</c:v>
                </c:pt>
                <c:pt idx="34">
                  <c:v>1.06539147792327</c:v>
                </c:pt>
                <c:pt idx="35">
                  <c:v>0.829397764723074</c:v>
                </c:pt>
                <c:pt idx="36">
                  <c:v>1.17089365015569</c:v>
                </c:pt>
                <c:pt idx="37">
                  <c:v>1.28793177463576</c:v>
                </c:pt>
                <c:pt idx="38">
                  <c:v>1.82124870888554</c:v>
                </c:pt>
                <c:pt idx="39">
                  <c:v>0.993413852535424</c:v>
                </c:pt>
                <c:pt idx="40">
                  <c:v>0.801231564210551</c:v>
                </c:pt>
                <c:pt idx="41">
                  <c:v>0.738587082600883</c:v>
                </c:pt>
                <c:pt idx="42">
                  <c:v>1.64103672647961</c:v>
                </c:pt>
                <c:pt idx="43">
                  <c:v>1.64621438519697</c:v>
                </c:pt>
                <c:pt idx="44">
                  <c:v>1.52960916680531</c:v>
                </c:pt>
                <c:pt idx="45">
                  <c:v>1.04515173888417</c:v>
                </c:pt>
                <c:pt idx="46">
                  <c:v>0.712165324114352</c:v>
                </c:pt>
                <c:pt idx="47">
                  <c:v>0.803768523278158</c:v>
                </c:pt>
                <c:pt idx="48">
                  <c:v>0.982574536272044</c:v>
                </c:pt>
                <c:pt idx="49">
                  <c:v>0.975900174823988</c:v>
                </c:pt>
                <c:pt idx="50">
                  <c:v>2.80184847271076</c:v>
                </c:pt>
                <c:pt idx="51">
                  <c:v>0.84427716729875</c:v>
                </c:pt>
                <c:pt idx="52">
                  <c:v>1.35183967244464</c:v>
                </c:pt>
                <c:pt idx="53">
                  <c:v>1.52877918603231</c:v>
                </c:pt>
                <c:pt idx="54">
                  <c:v>1.31751898231866</c:v>
                </c:pt>
                <c:pt idx="55">
                  <c:v>1.00148148485604</c:v>
                </c:pt>
                <c:pt idx="56">
                  <c:v>0.80957111890069</c:v>
                </c:pt>
                <c:pt idx="57">
                  <c:v>0.66789628640638</c:v>
                </c:pt>
                <c:pt idx="58">
                  <c:v>0.581691341527543</c:v>
                </c:pt>
                <c:pt idx="59">
                  <c:v>0.466904480764719</c:v>
                </c:pt>
                <c:pt idx="60">
                  <c:v>0.483548314851731</c:v>
                </c:pt>
                <c:pt idx="61">
                  <c:v>0.767984983264444</c:v>
                </c:pt>
                <c:pt idx="62">
                  <c:v>4.63030065599153</c:v>
                </c:pt>
                <c:pt idx="63">
                  <c:v>2.50650380485861</c:v>
                </c:pt>
                <c:pt idx="64">
                  <c:v>1.69420330740264</c:v>
                </c:pt>
                <c:pt idx="65">
                  <c:v>1.70096275150036</c:v>
                </c:pt>
                <c:pt idx="66">
                  <c:v>5.7313552143189</c:v>
                </c:pt>
                <c:pt idx="67">
                  <c:v>8.78123221212986</c:v>
                </c:pt>
                <c:pt idx="68">
                  <c:v>3.72077523223499</c:v>
                </c:pt>
                <c:pt idx="69">
                  <c:v>2.2468715460355</c:v>
                </c:pt>
                <c:pt idx="70">
                  <c:v>1.36399508700913</c:v>
                </c:pt>
                <c:pt idx="71">
                  <c:v>0.849530092863675</c:v>
                </c:pt>
                <c:pt idx="72">
                  <c:v>0.589277446738089</c:v>
                </c:pt>
                <c:pt idx="73">
                  <c:v>0.632695028281595</c:v>
                </c:pt>
                <c:pt idx="74">
                  <c:v>1.77225564646124</c:v>
                </c:pt>
                <c:pt idx="75">
                  <c:v>0.938970327270673</c:v>
                </c:pt>
                <c:pt idx="76">
                  <c:v>16.4378696325591</c:v>
                </c:pt>
                <c:pt idx="77">
                  <c:v>11.4052021668857</c:v>
                </c:pt>
                <c:pt idx="78">
                  <c:v>7.42906199551029</c:v>
                </c:pt>
                <c:pt idx="79">
                  <c:v>3.45852498386052</c:v>
                </c:pt>
                <c:pt idx="80">
                  <c:v>1.06124379922987</c:v>
                </c:pt>
                <c:pt idx="81">
                  <c:v>0.358905086404299</c:v>
                </c:pt>
                <c:pt idx="82">
                  <c:v>0.743294357016347</c:v>
                </c:pt>
                <c:pt idx="83">
                  <c:v>0.814183173554353</c:v>
                </c:pt>
                <c:pt idx="84">
                  <c:v>0.975337157422539</c:v>
                </c:pt>
                <c:pt idx="85">
                  <c:v>0.943980171221721</c:v>
                </c:pt>
                <c:pt idx="86">
                  <c:v>2.29564339214099</c:v>
                </c:pt>
                <c:pt idx="87">
                  <c:v>23.1366590655699</c:v>
                </c:pt>
                <c:pt idx="88">
                  <c:v>4.31732259972406</c:v>
                </c:pt>
                <c:pt idx="89">
                  <c:v>2.16275831184552</c:v>
                </c:pt>
                <c:pt idx="90">
                  <c:v>1.94341950410469</c:v>
                </c:pt>
                <c:pt idx="91">
                  <c:v>2.30085826906769</c:v>
                </c:pt>
                <c:pt idx="92">
                  <c:v>0.960618907479766</c:v>
                </c:pt>
                <c:pt idx="93">
                  <c:v>0.235324029331974</c:v>
                </c:pt>
                <c:pt idx="94">
                  <c:v>1.07667436803808</c:v>
                </c:pt>
                <c:pt idx="95">
                  <c:v>0.307807369503596</c:v>
                </c:pt>
                <c:pt idx="96">
                  <c:v>0.351500733497975</c:v>
                </c:pt>
                <c:pt idx="97">
                  <c:v>0.308144004497163</c:v>
                </c:pt>
                <c:pt idx="98">
                  <c:v>0.327108508327974</c:v>
                </c:pt>
                <c:pt idx="99">
                  <c:v>1.07184066340518</c:v>
                </c:pt>
                <c:pt idx="100">
                  <c:v>0.461108430894956</c:v>
                </c:pt>
                <c:pt idx="101">
                  <c:v>0.543368520249963</c:v>
                </c:pt>
                <c:pt idx="102">
                  <c:v>0.455762633488828</c:v>
                </c:pt>
                <c:pt idx="103">
                  <c:v>0.73296590676073</c:v>
                </c:pt>
                <c:pt idx="104">
                  <c:v>0.675253377431347</c:v>
                </c:pt>
                <c:pt idx="105">
                  <c:v>0.288060111685541</c:v>
                </c:pt>
                <c:pt idx="106">
                  <c:v>0.170948012551409</c:v>
                </c:pt>
                <c:pt idx="107">
                  <c:v>0.322268416693523</c:v>
                </c:pt>
                <c:pt idx="108">
                  <c:v>0.511363632643567</c:v>
                </c:pt>
                <c:pt idx="109">
                  <c:v>1.41330692342684</c:v>
                </c:pt>
                <c:pt idx="110">
                  <c:v>1.40995124700832</c:v>
                </c:pt>
                <c:pt idx="111">
                  <c:v>0.866391184307877</c:v>
                </c:pt>
                <c:pt idx="112">
                  <c:v>2.22907485660916</c:v>
                </c:pt>
                <c:pt idx="113">
                  <c:v>1.33259813806265</c:v>
                </c:pt>
                <c:pt idx="114">
                  <c:v>1.94179776669589</c:v>
                </c:pt>
                <c:pt idx="115">
                  <c:v>1.52856897429735</c:v>
                </c:pt>
                <c:pt idx="116">
                  <c:v>1.22740315819513</c:v>
                </c:pt>
                <c:pt idx="117">
                  <c:v>0.281769148661186</c:v>
                </c:pt>
                <c:pt idx="118">
                  <c:v>0.219066384739322</c:v>
                </c:pt>
                <c:pt idx="119">
                  <c:v>0.195501730946509</c:v>
                </c:pt>
                <c:pt idx="120">
                  <c:v>0.209151238749287</c:v>
                </c:pt>
                <c:pt idx="121">
                  <c:v>0.530432898865249</c:v>
                </c:pt>
                <c:pt idx="122">
                  <c:v>1.52888396881773</c:v>
                </c:pt>
                <c:pt idx="123">
                  <c:v>2.85935824360036</c:v>
                </c:pt>
                <c:pt idx="124">
                  <c:v>6.79029985127033</c:v>
                </c:pt>
                <c:pt idx="125">
                  <c:v>6.08853207299084</c:v>
                </c:pt>
                <c:pt idx="126">
                  <c:v>5.09882278613773</c:v>
                </c:pt>
                <c:pt idx="127">
                  <c:v>3.06349271116355</c:v>
                </c:pt>
                <c:pt idx="128">
                  <c:v>2.29065147727582</c:v>
                </c:pt>
                <c:pt idx="129">
                  <c:v>0.912950616277338</c:v>
                </c:pt>
                <c:pt idx="130">
                  <c:v>1.22931606949673</c:v>
                </c:pt>
                <c:pt idx="131">
                  <c:v>0.755950620145085</c:v>
                </c:pt>
                <c:pt idx="132">
                  <c:v>0.665333209465897</c:v>
                </c:pt>
                <c:pt idx="133">
                  <c:v>2.10319791951228</c:v>
                </c:pt>
                <c:pt idx="134">
                  <c:v>1.72050443517325</c:v>
                </c:pt>
                <c:pt idx="135">
                  <c:v>0.996276897189177</c:v>
                </c:pt>
                <c:pt idx="136">
                  <c:v>0.917923717400997</c:v>
                </c:pt>
                <c:pt idx="137">
                  <c:v>2.55812719685601</c:v>
                </c:pt>
                <c:pt idx="138">
                  <c:v>3.47892538618537</c:v>
                </c:pt>
                <c:pt idx="139">
                  <c:v>3.19351493185918</c:v>
                </c:pt>
                <c:pt idx="140">
                  <c:v>0.945671639269121</c:v>
                </c:pt>
                <c:pt idx="141">
                  <c:v>2.2214285712348</c:v>
                </c:pt>
                <c:pt idx="142">
                  <c:v>2.13396248525833</c:v>
                </c:pt>
                <c:pt idx="143">
                  <c:v>0.865275839176801</c:v>
                </c:pt>
                <c:pt idx="144">
                  <c:v>0.833335548590982</c:v>
                </c:pt>
                <c:pt idx="145">
                  <c:v>3.80164896778832</c:v>
                </c:pt>
                <c:pt idx="146">
                  <c:v>3.40100544054701</c:v>
                </c:pt>
                <c:pt idx="147">
                  <c:v>4.10537395815316</c:v>
                </c:pt>
                <c:pt idx="148">
                  <c:v>1.88848380383611</c:v>
                </c:pt>
                <c:pt idx="149">
                  <c:v>2.23276489913257</c:v>
                </c:pt>
                <c:pt idx="150">
                  <c:v>4.27346924501291</c:v>
                </c:pt>
                <c:pt idx="151">
                  <c:v>1.7826954513284</c:v>
                </c:pt>
                <c:pt idx="152">
                  <c:v>1.02087000597735</c:v>
                </c:pt>
                <c:pt idx="153">
                  <c:v>1.17450730891248</c:v>
                </c:pt>
                <c:pt idx="154">
                  <c:v>0.681963651772777</c:v>
                </c:pt>
                <c:pt idx="155">
                  <c:v>0.37836065834645</c:v>
                </c:pt>
                <c:pt idx="156">
                  <c:v>0.498886815745829</c:v>
                </c:pt>
                <c:pt idx="157">
                  <c:v>0.619172932938054</c:v>
                </c:pt>
                <c:pt idx="158">
                  <c:v>0.605198663424896</c:v>
                </c:pt>
                <c:pt idx="159">
                  <c:v>0.989327146122258</c:v>
                </c:pt>
                <c:pt idx="160">
                  <c:v>1.70646835522367</c:v>
                </c:pt>
                <c:pt idx="161">
                  <c:v>4.63887168449261</c:v>
                </c:pt>
                <c:pt idx="162">
                  <c:v>2.77855143921875</c:v>
                </c:pt>
                <c:pt idx="163">
                  <c:v>3.87069313251779</c:v>
                </c:pt>
                <c:pt idx="164">
                  <c:v>2.20174790338806</c:v>
                </c:pt>
                <c:pt idx="165">
                  <c:v>1.5720548492193</c:v>
                </c:pt>
                <c:pt idx="166">
                  <c:v>1.13597778984225</c:v>
                </c:pt>
                <c:pt idx="167">
                  <c:v>1.08808050244944</c:v>
                </c:pt>
                <c:pt idx="168">
                  <c:v>0.355091715576464</c:v>
                </c:pt>
                <c:pt idx="169">
                  <c:v>1.00197070009113</c:v>
                </c:pt>
                <c:pt idx="170">
                  <c:v>2.24805675558474</c:v>
                </c:pt>
                <c:pt idx="171">
                  <c:v>12.2111767958984</c:v>
                </c:pt>
                <c:pt idx="172">
                  <c:v>11.7584659343939</c:v>
                </c:pt>
                <c:pt idx="173">
                  <c:v>4.84990576990079</c:v>
                </c:pt>
                <c:pt idx="174">
                  <c:v>2.20072574037725</c:v>
                </c:pt>
                <c:pt idx="175">
                  <c:v>1.14827371657064</c:v>
                </c:pt>
                <c:pt idx="176">
                  <c:v>2.26549171527096</c:v>
                </c:pt>
                <c:pt idx="177">
                  <c:v>1.74410368191322</c:v>
                </c:pt>
                <c:pt idx="178">
                  <c:v>0.885024159416846</c:v>
                </c:pt>
                <c:pt idx="179">
                  <c:v>1.05488140955699</c:v>
                </c:pt>
                <c:pt idx="180">
                  <c:v>0.42404953520407</c:v>
                </c:pt>
                <c:pt idx="181">
                  <c:v>0.451150081359023</c:v>
                </c:pt>
                <c:pt idx="182">
                  <c:v>4.97529281800225</c:v>
                </c:pt>
                <c:pt idx="183">
                  <c:v>5.95800074546016</c:v>
                </c:pt>
                <c:pt idx="184">
                  <c:v>3.45584405307491</c:v>
                </c:pt>
                <c:pt idx="185">
                  <c:v>10.7033536493338</c:v>
                </c:pt>
                <c:pt idx="186">
                  <c:v>7.78037596525079</c:v>
                </c:pt>
                <c:pt idx="187">
                  <c:v>5.4572745201299</c:v>
                </c:pt>
                <c:pt idx="188">
                  <c:v>2.59132029228598</c:v>
                </c:pt>
                <c:pt idx="189">
                  <c:v>0.776797389763233</c:v>
                </c:pt>
                <c:pt idx="190">
                  <c:v>0.292055350349904</c:v>
                </c:pt>
                <c:pt idx="191">
                  <c:v>0.352766800376383</c:v>
                </c:pt>
                <c:pt idx="192">
                  <c:v>0.164279239005408</c:v>
                </c:pt>
                <c:pt idx="193">
                  <c:v>0.384777742845438</c:v>
                </c:pt>
                <c:pt idx="194">
                  <c:v>0.401031634068039</c:v>
                </c:pt>
                <c:pt idx="195">
                  <c:v>0.373819518262059</c:v>
                </c:pt>
                <c:pt idx="196">
                  <c:v>1.78421084194432</c:v>
                </c:pt>
                <c:pt idx="197">
                  <c:v>0.945880855528944</c:v>
                </c:pt>
                <c:pt idx="198">
                  <c:v>1.41629445745677</c:v>
                </c:pt>
                <c:pt idx="199">
                  <c:v>1.48616587794311</c:v>
                </c:pt>
                <c:pt idx="200">
                  <c:v>0.908159060247876</c:v>
                </c:pt>
                <c:pt idx="201">
                  <c:v>0.303077774184379</c:v>
                </c:pt>
                <c:pt idx="202">
                  <c:v>0.164373317814379</c:v>
                </c:pt>
                <c:pt idx="203">
                  <c:v>0.690934284826759</c:v>
                </c:pt>
                <c:pt idx="204">
                  <c:v>0.753132559172177</c:v>
                </c:pt>
                <c:pt idx="205">
                  <c:v>0.44165653369233</c:v>
                </c:pt>
                <c:pt idx="206">
                  <c:v>0.471802207174997</c:v>
                </c:pt>
                <c:pt idx="207">
                  <c:v>1.33347643007911</c:v>
                </c:pt>
                <c:pt idx="208">
                  <c:v>1.91489398485905</c:v>
                </c:pt>
                <c:pt idx="209">
                  <c:v>5.13187894925648</c:v>
                </c:pt>
                <c:pt idx="210">
                  <c:v>3.84406097250343</c:v>
                </c:pt>
                <c:pt idx="211">
                  <c:v>1.66731967631204</c:v>
                </c:pt>
                <c:pt idx="212">
                  <c:v>1.6698478717249</c:v>
                </c:pt>
                <c:pt idx="213">
                  <c:v>1.461031550676</c:v>
                </c:pt>
                <c:pt idx="214">
                  <c:v>0.550887018938603</c:v>
                </c:pt>
                <c:pt idx="215">
                  <c:v>0.430085963224832</c:v>
                </c:pt>
                <c:pt idx="216">
                  <c:v>0.687203216962832</c:v>
                </c:pt>
                <c:pt idx="217">
                  <c:v>0.833171462942006</c:v>
                </c:pt>
                <c:pt idx="218">
                  <c:v>7.08913767725271</c:v>
                </c:pt>
                <c:pt idx="219">
                  <c:v>5.09899775880055</c:v>
                </c:pt>
                <c:pt idx="220">
                  <c:v>1.34838604399834</c:v>
                </c:pt>
                <c:pt idx="221">
                  <c:v>3.10434785352363</c:v>
                </c:pt>
                <c:pt idx="222">
                  <c:v>2.91922815606702</c:v>
                </c:pt>
                <c:pt idx="223">
                  <c:v>2.83539231410683</c:v>
                </c:pt>
                <c:pt idx="224">
                  <c:v>1.33996505220913</c:v>
                </c:pt>
                <c:pt idx="225">
                  <c:v>2.35305185290426</c:v>
                </c:pt>
                <c:pt idx="226">
                  <c:v>1.81104971394182</c:v>
                </c:pt>
                <c:pt idx="227">
                  <c:v>1.89898521758489</c:v>
                </c:pt>
                <c:pt idx="228">
                  <c:v>1.05057580998415</c:v>
                </c:pt>
                <c:pt idx="229">
                  <c:v>2.01039660269744</c:v>
                </c:pt>
                <c:pt idx="230">
                  <c:v>13.3700405386922</c:v>
                </c:pt>
                <c:pt idx="231">
                  <c:v>13.9147857838581</c:v>
                </c:pt>
                <c:pt idx="232">
                  <c:v>17.5088555745328</c:v>
                </c:pt>
                <c:pt idx="233">
                  <c:v>7.32947254015864</c:v>
                </c:pt>
                <c:pt idx="234">
                  <c:v>5.05613667115161</c:v>
                </c:pt>
                <c:pt idx="235">
                  <c:v>3.17362149313144</c:v>
                </c:pt>
                <c:pt idx="236">
                  <c:v>2.53598105291411</c:v>
                </c:pt>
                <c:pt idx="237">
                  <c:v>1.29041838690212</c:v>
                </c:pt>
                <c:pt idx="238">
                  <c:v>1.20510145673491</c:v>
                </c:pt>
                <c:pt idx="239">
                  <c:v>0.635254233448342</c:v>
                </c:pt>
                <c:pt idx="240">
                  <c:v>5.38856867015867</c:v>
                </c:pt>
                <c:pt idx="241">
                  <c:v>11.5865262232428</c:v>
                </c:pt>
                <c:pt idx="242">
                  <c:v>10.8537633327697</c:v>
                </c:pt>
                <c:pt idx="243">
                  <c:v>6.48695352436939</c:v>
                </c:pt>
                <c:pt idx="244">
                  <c:v>5.78461433490238</c:v>
                </c:pt>
                <c:pt idx="245">
                  <c:v>2.6637616307088</c:v>
                </c:pt>
                <c:pt idx="246">
                  <c:v>2.20032624908099</c:v>
                </c:pt>
                <c:pt idx="247">
                  <c:v>1.17007864866234</c:v>
                </c:pt>
                <c:pt idx="248">
                  <c:v>2.96583241787383</c:v>
                </c:pt>
                <c:pt idx="249">
                  <c:v>1.52389379634668</c:v>
                </c:pt>
                <c:pt idx="250">
                  <c:v>1.21880298849302</c:v>
                </c:pt>
                <c:pt idx="251">
                  <c:v>0.757758396438649</c:v>
                </c:pt>
                <c:pt idx="252">
                  <c:v>1.03455964053769</c:v>
                </c:pt>
                <c:pt idx="253">
                  <c:v>10.6273068349017</c:v>
                </c:pt>
                <c:pt idx="254">
                  <c:v>11.5893555526392</c:v>
                </c:pt>
                <c:pt idx="255">
                  <c:v>19.9315580509065</c:v>
                </c:pt>
                <c:pt idx="256">
                  <c:v>3.53781234961848</c:v>
                </c:pt>
                <c:pt idx="257">
                  <c:v>18.2001598671476</c:v>
                </c:pt>
                <c:pt idx="258">
                  <c:v>14.2534687788004</c:v>
                </c:pt>
                <c:pt idx="259">
                  <c:v>1.95058051725567</c:v>
                </c:pt>
                <c:pt idx="260">
                  <c:v>1.32081632105218</c:v>
                </c:pt>
                <c:pt idx="261">
                  <c:v>0.619128487496509</c:v>
                </c:pt>
                <c:pt idx="262">
                  <c:v>0.716221602238199</c:v>
                </c:pt>
                <c:pt idx="263">
                  <c:v>1.72880347115777</c:v>
                </c:pt>
                <c:pt idx="264">
                  <c:v>0.853033534885442</c:v>
                </c:pt>
                <c:pt idx="265">
                  <c:v>0.676637955855495</c:v>
                </c:pt>
                <c:pt idx="266">
                  <c:v>0.985360094515601</c:v>
                </c:pt>
                <c:pt idx="267">
                  <c:v>4.60813982711441</c:v>
                </c:pt>
                <c:pt idx="268">
                  <c:v>2.77127378796025</c:v>
                </c:pt>
                <c:pt idx="269">
                  <c:v>14.179296163858</c:v>
                </c:pt>
                <c:pt idx="270">
                  <c:v>9.15513640709494</c:v>
                </c:pt>
                <c:pt idx="271">
                  <c:v>3.34047663041133</c:v>
                </c:pt>
                <c:pt idx="272">
                  <c:v>2.66958062739425</c:v>
                </c:pt>
                <c:pt idx="273">
                  <c:v>0.991687717511844</c:v>
                </c:pt>
                <c:pt idx="274">
                  <c:v>0.995230821264151</c:v>
                </c:pt>
                <c:pt idx="275">
                  <c:v>1.07347224944109</c:v>
                </c:pt>
                <c:pt idx="276">
                  <c:v>0.438576349510939</c:v>
                </c:pt>
                <c:pt idx="277">
                  <c:v>4.18997647754304</c:v>
                </c:pt>
                <c:pt idx="278">
                  <c:v>3.2514015440227</c:v>
                </c:pt>
                <c:pt idx="279">
                  <c:v>1.60650589941248</c:v>
                </c:pt>
                <c:pt idx="280">
                  <c:v>7.64686002118846</c:v>
                </c:pt>
                <c:pt idx="281">
                  <c:v>9.79867656687022</c:v>
                </c:pt>
                <c:pt idx="282">
                  <c:v>3.72570661942656</c:v>
                </c:pt>
                <c:pt idx="283">
                  <c:v>1.41953233328508</c:v>
                </c:pt>
                <c:pt idx="284">
                  <c:v>0.791381063822075</c:v>
                </c:pt>
                <c:pt idx="285">
                  <c:v>0.748445855360527</c:v>
                </c:pt>
                <c:pt idx="286">
                  <c:v>1.52844237860269</c:v>
                </c:pt>
                <c:pt idx="287">
                  <c:v>0.405789853069517</c:v>
                </c:pt>
                <c:pt idx="288">
                  <c:v>0.725792737309259</c:v>
                </c:pt>
                <c:pt idx="289">
                  <c:v>0.384164817907686</c:v>
                </c:pt>
                <c:pt idx="290">
                  <c:v>0.796922004905061</c:v>
                </c:pt>
                <c:pt idx="291">
                  <c:v>1.18405077925095</c:v>
                </c:pt>
                <c:pt idx="292">
                  <c:v>1.17294460702638</c:v>
                </c:pt>
                <c:pt idx="293">
                  <c:v>7.86018721619242</c:v>
                </c:pt>
                <c:pt idx="294">
                  <c:v>2.20182886699587</c:v>
                </c:pt>
                <c:pt idx="295">
                  <c:v>0.646452818865095</c:v>
                </c:pt>
                <c:pt idx="296">
                  <c:v>0.400043592689628</c:v>
                </c:pt>
                <c:pt idx="297">
                  <c:v>0.365924180969521</c:v>
                </c:pt>
                <c:pt idx="298">
                  <c:v>0.993905617889255</c:v>
                </c:pt>
                <c:pt idx="299">
                  <c:v>0.564838405258478</c:v>
                </c:pt>
                <c:pt idx="300">
                  <c:v>2.90059946658079</c:v>
                </c:pt>
                <c:pt idx="301">
                  <c:v>12.715195422406</c:v>
                </c:pt>
                <c:pt idx="302">
                  <c:v>11.6245210757938</c:v>
                </c:pt>
                <c:pt idx="303">
                  <c:v>19.0478655962582</c:v>
                </c:pt>
                <c:pt idx="304">
                  <c:v>17.2232323164418</c:v>
                </c:pt>
                <c:pt idx="305">
                  <c:v>5.13650767017557</c:v>
                </c:pt>
                <c:pt idx="306">
                  <c:v>11.5607008176224</c:v>
                </c:pt>
                <c:pt idx="307">
                  <c:v>2.39386049483514</c:v>
                </c:pt>
                <c:pt idx="308">
                  <c:v>2.08791026628773</c:v>
                </c:pt>
                <c:pt idx="309">
                  <c:v>1.03259232863449</c:v>
                </c:pt>
                <c:pt idx="310">
                  <c:v>1.0178900406685</c:v>
                </c:pt>
                <c:pt idx="311">
                  <c:v>0.686577177294829</c:v>
                </c:pt>
                <c:pt idx="312">
                  <c:v>1.30978762273014</c:v>
                </c:pt>
                <c:pt idx="313">
                  <c:v>6.94733261525921</c:v>
                </c:pt>
                <c:pt idx="314">
                  <c:v>3.3053616315977</c:v>
                </c:pt>
                <c:pt idx="315">
                  <c:v>3.18127247869413</c:v>
                </c:pt>
                <c:pt idx="316">
                  <c:v>3.17817978614037</c:v>
                </c:pt>
                <c:pt idx="317">
                  <c:v>2.61340366696886</c:v>
                </c:pt>
                <c:pt idx="318">
                  <c:v>2.06178273762745</c:v>
                </c:pt>
                <c:pt idx="319">
                  <c:v>2.77592559633056</c:v>
                </c:pt>
                <c:pt idx="320">
                  <c:v>1.02369217126684</c:v>
                </c:pt>
                <c:pt idx="321">
                  <c:v>1.18060566882294</c:v>
                </c:pt>
                <c:pt idx="322">
                  <c:v>1.35012250633747</c:v>
                </c:pt>
                <c:pt idx="323">
                  <c:v>0.489775649119761</c:v>
                </c:pt>
                <c:pt idx="324">
                  <c:v>0.361349692832473</c:v>
                </c:pt>
                <c:pt idx="325">
                  <c:v>5.73082972196202</c:v>
                </c:pt>
                <c:pt idx="326">
                  <c:v>2.83788122590976</c:v>
                </c:pt>
                <c:pt idx="327">
                  <c:v>1.65760648171947</c:v>
                </c:pt>
                <c:pt idx="328">
                  <c:v>4.87835274228219</c:v>
                </c:pt>
                <c:pt idx="329">
                  <c:v>2.81826392081093</c:v>
                </c:pt>
                <c:pt idx="330">
                  <c:v>4.89355060386328</c:v>
                </c:pt>
                <c:pt idx="331">
                  <c:v>3.64080161257082</c:v>
                </c:pt>
                <c:pt idx="332">
                  <c:v>1.13944551932007</c:v>
                </c:pt>
                <c:pt idx="333">
                  <c:v>1.21056910252532</c:v>
                </c:pt>
                <c:pt idx="334">
                  <c:v>1.60350877058988</c:v>
                </c:pt>
                <c:pt idx="335">
                  <c:v>0.994085283180721</c:v>
                </c:pt>
                <c:pt idx="336">
                  <c:v>0.45353440274793</c:v>
                </c:pt>
                <c:pt idx="337">
                  <c:v>0.939370682745064</c:v>
                </c:pt>
                <c:pt idx="338">
                  <c:v>5.23578644096702</c:v>
                </c:pt>
                <c:pt idx="339">
                  <c:v>5.11994028626189</c:v>
                </c:pt>
                <c:pt idx="340">
                  <c:v>3.8769972366065</c:v>
                </c:pt>
                <c:pt idx="341">
                  <c:v>21.387703123214</c:v>
                </c:pt>
                <c:pt idx="342">
                  <c:v>9.47391432142915</c:v>
                </c:pt>
                <c:pt idx="343">
                  <c:v>10.2957534533272</c:v>
                </c:pt>
                <c:pt idx="344">
                  <c:v>3.30861316091032</c:v>
                </c:pt>
                <c:pt idx="345">
                  <c:v>1.52488386354923</c:v>
                </c:pt>
                <c:pt idx="346">
                  <c:v>1.16725352162561</c:v>
                </c:pt>
                <c:pt idx="347">
                  <c:v>1.67926207235233</c:v>
                </c:pt>
                <c:pt idx="348">
                  <c:v>0.780512480207274</c:v>
                </c:pt>
                <c:pt idx="349">
                  <c:v>1.6069250291504</c:v>
                </c:pt>
                <c:pt idx="350">
                  <c:v>2.66326353651511</c:v>
                </c:pt>
                <c:pt idx="351">
                  <c:v>16.4344404495796</c:v>
                </c:pt>
                <c:pt idx="352">
                  <c:v>5.0777238853156</c:v>
                </c:pt>
                <c:pt idx="353">
                  <c:v>2.94124880050041</c:v>
                </c:pt>
                <c:pt idx="354">
                  <c:v>2.78874756116436</c:v>
                </c:pt>
                <c:pt idx="355">
                  <c:v>2.21462262142524</c:v>
                </c:pt>
                <c:pt idx="356">
                  <c:v>1.52986983803404</c:v>
                </c:pt>
                <c:pt idx="357">
                  <c:v>1.05042455878188</c:v>
                </c:pt>
                <c:pt idx="358">
                  <c:v>1.41479226997515</c:v>
                </c:pt>
                <c:pt idx="359">
                  <c:v>0.705729589717527</c:v>
                </c:pt>
                <c:pt idx="360">
                  <c:v>0.486168108013598</c:v>
                </c:pt>
                <c:pt idx="361">
                  <c:v>0.783190916711173</c:v>
                </c:pt>
                <c:pt idx="362">
                  <c:v>0.867167518076811</c:v>
                </c:pt>
                <c:pt idx="363">
                  <c:v>1.68687882061544</c:v>
                </c:pt>
                <c:pt idx="364">
                  <c:v>1.58723046755736</c:v>
                </c:pt>
                <c:pt idx="365">
                  <c:v>2.72948391293685</c:v>
                </c:pt>
                <c:pt idx="366">
                  <c:v>8.1645004783266</c:v>
                </c:pt>
                <c:pt idx="367">
                  <c:v>9.54945105572066</c:v>
                </c:pt>
                <c:pt idx="368">
                  <c:v>6.40357952482035</c:v>
                </c:pt>
                <c:pt idx="369">
                  <c:v>1.19783142245088</c:v>
                </c:pt>
                <c:pt idx="370">
                  <c:v>1.47977528415781</c:v>
                </c:pt>
                <c:pt idx="371">
                  <c:v>1.18738546940582</c:v>
                </c:pt>
                <c:pt idx="372">
                  <c:v>0.789426156177954</c:v>
                </c:pt>
                <c:pt idx="373">
                  <c:v>0.357963677255838</c:v>
                </c:pt>
                <c:pt idx="374">
                  <c:v>1.16360436120145</c:v>
                </c:pt>
                <c:pt idx="375">
                  <c:v>1.40353322125205</c:v>
                </c:pt>
                <c:pt idx="376">
                  <c:v>13.705939307312</c:v>
                </c:pt>
                <c:pt idx="377">
                  <c:v>7.97346073606681</c:v>
                </c:pt>
                <c:pt idx="378">
                  <c:v>6.03410212816843</c:v>
                </c:pt>
                <c:pt idx="379">
                  <c:v>4.51385204888412</c:v>
                </c:pt>
                <c:pt idx="380">
                  <c:v>3.10843730527744</c:v>
                </c:pt>
                <c:pt idx="381">
                  <c:v>2.35543574616586</c:v>
                </c:pt>
                <c:pt idx="382">
                  <c:v>1.26269785966335</c:v>
                </c:pt>
                <c:pt idx="383">
                  <c:v>2.78343713516566</c:v>
                </c:pt>
                <c:pt idx="384">
                  <c:v>1.87101156260443</c:v>
                </c:pt>
                <c:pt idx="385">
                  <c:v>3.86946219104492</c:v>
                </c:pt>
                <c:pt idx="386">
                  <c:v>8.2216161424816</c:v>
                </c:pt>
                <c:pt idx="387">
                  <c:v>5.05389289158134</c:v>
                </c:pt>
                <c:pt idx="388">
                  <c:v>3.25770986568693</c:v>
                </c:pt>
                <c:pt idx="389">
                  <c:v>2.47885628148356</c:v>
                </c:pt>
                <c:pt idx="390">
                  <c:v>3.14783371668333</c:v>
                </c:pt>
                <c:pt idx="391">
                  <c:v>3.34807611864313</c:v>
                </c:pt>
                <c:pt idx="392">
                  <c:v>2.75423891411005</c:v>
                </c:pt>
                <c:pt idx="393">
                  <c:v>1.54492794511227</c:v>
                </c:pt>
                <c:pt idx="394">
                  <c:v>2.02658038020435</c:v>
                </c:pt>
                <c:pt idx="395">
                  <c:v>1.95778001838565</c:v>
                </c:pt>
                <c:pt idx="396">
                  <c:v>1.40373133698393</c:v>
                </c:pt>
                <c:pt idx="397">
                  <c:v>1.04844540915256</c:v>
                </c:pt>
                <c:pt idx="398">
                  <c:v>0.819285027046467</c:v>
                </c:pt>
                <c:pt idx="399">
                  <c:v>4.58192403864744</c:v>
                </c:pt>
                <c:pt idx="400">
                  <c:v>5.47016481511172</c:v>
                </c:pt>
                <c:pt idx="401">
                  <c:v>3.77426683475068</c:v>
                </c:pt>
                <c:pt idx="402">
                  <c:v>4.61061876154345</c:v>
                </c:pt>
                <c:pt idx="403">
                  <c:v>3.32444321327055</c:v>
                </c:pt>
                <c:pt idx="404">
                  <c:v>3.72678863330878</c:v>
                </c:pt>
                <c:pt idx="405">
                  <c:v>2.45935263281836</c:v>
                </c:pt>
                <c:pt idx="406">
                  <c:v>1.65154184129036</c:v>
                </c:pt>
                <c:pt idx="407">
                  <c:v>0.994518230262248</c:v>
                </c:pt>
                <c:pt idx="408">
                  <c:v>0.609180605292174</c:v>
                </c:pt>
                <c:pt idx="409">
                  <c:v>1.11415551319714</c:v>
                </c:pt>
                <c:pt idx="410">
                  <c:v>1.2365149882336</c:v>
                </c:pt>
                <c:pt idx="411">
                  <c:v>1.40112006298032</c:v>
                </c:pt>
                <c:pt idx="412">
                  <c:v>2.81462063040687</c:v>
                </c:pt>
                <c:pt idx="413">
                  <c:v>2.34832005006796</c:v>
                </c:pt>
                <c:pt idx="414">
                  <c:v>6.08510792163341</c:v>
                </c:pt>
                <c:pt idx="415">
                  <c:v>3.26137540166185</c:v>
                </c:pt>
                <c:pt idx="416">
                  <c:v>2.45985893604828</c:v>
                </c:pt>
                <c:pt idx="417">
                  <c:v>1.25040214375011</c:v>
                </c:pt>
                <c:pt idx="418">
                  <c:v>1.53257576031262</c:v>
                </c:pt>
                <c:pt idx="419">
                  <c:v>0.922962727186626</c:v>
                </c:pt>
                <c:pt idx="420">
                  <c:v>0.798345543942243</c:v>
                </c:pt>
                <c:pt idx="421">
                  <c:v>0.747620751990482</c:v>
                </c:pt>
                <c:pt idx="422">
                  <c:v>1.72693897729206</c:v>
                </c:pt>
                <c:pt idx="423">
                  <c:v>0.822687227725083</c:v>
                </c:pt>
                <c:pt idx="424">
                  <c:v>0.95860790359555</c:v>
                </c:pt>
                <c:pt idx="425">
                  <c:v>0.859865135159746</c:v>
                </c:pt>
                <c:pt idx="426">
                  <c:v>1.19703950329918</c:v>
                </c:pt>
                <c:pt idx="427">
                  <c:v>0.873611467333011</c:v>
                </c:pt>
                <c:pt idx="428">
                  <c:v>0.966153842824735</c:v>
                </c:pt>
                <c:pt idx="429">
                  <c:v>1.04778984048647</c:v>
                </c:pt>
                <c:pt idx="430">
                  <c:v>1.03554410584379</c:v>
                </c:pt>
                <c:pt idx="431">
                  <c:v>0.656749931750823</c:v>
                </c:pt>
                <c:pt idx="432">
                  <c:v>0.993767865565871</c:v>
                </c:pt>
                <c:pt idx="433">
                  <c:v>2.25948959324186</c:v>
                </c:pt>
                <c:pt idx="434">
                  <c:v>6.70360694690534</c:v>
                </c:pt>
                <c:pt idx="435">
                  <c:v>4.18838366184529</c:v>
                </c:pt>
                <c:pt idx="436">
                  <c:v>8.88822074303647</c:v>
                </c:pt>
                <c:pt idx="437">
                  <c:v>5.41936063004099</c:v>
                </c:pt>
                <c:pt idx="438">
                  <c:v>3.81222642009009</c:v>
                </c:pt>
                <c:pt idx="439">
                  <c:v>2.55676204575306</c:v>
                </c:pt>
                <c:pt idx="440">
                  <c:v>4.22599465572184</c:v>
                </c:pt>
                <c:pt idx="441">
                  <c:v>1.17774260120408</c:v>
                </c:pt>
                <c:pt idx="442">
                  <c:v>1.62739776742072</c:v>
                </c:pt>
                <c:pt idx="443">
                  <c:v>0.736734275953084</c:v>
                </c:pt>
                <c:pt idx="444">
                  <c:v>1.48247814213694</c:v>
                </c:pt>
                <c:pt idx="445">
                  <c:v>0.849132943930982</c:v>
                </c:pt>
                <c:pt idx="446">
                  <c:v>3.39795110815604</c:v>
                </c:pt>
                <c:pt idx="447">
                  <c:v>4.82734829950542</c:v>
                </c:pt>
                <c:pt idx="448">
                  <c:v>21.7495015006216</c:v>
                </c:pt>
                <c:pt idx="449">
                  <c:v>9.58868412939027</c:v>
                </c:pt>
                <c:pt idx="450">
                  <c:v>6.75118456365308</c:v>
                </c:pt>
                <c:pt idx="451">
                  <c:v>7.91467262144575</c:v>
                </c:pt>
                <c:pt idx="452">
                  <c:v>2.59921189691606</c:v>
                </c:pt>
                <c:pt idx="453">
                  <c:v>1.00035994277647</c:v>
                </c:pt>
                <c:pt idx="454">
                  <c:v>0.808173470844748</c:v>
                </c:pt>
                <c:pt idx="455">
                  <c:v>1.02621848990946</c:v>
                </c:pt>
                <c:pt idx="456">
                  <c:v>0.574075722229314</c:v>
                </c:pt>
                <c:pt idx="457">
                  <c:v>0.433765468374232</c:v>
                </c:pt>
                <c:pt idx="458">
                  <c:v>8.70125990604669</c:v>
                </c:pt>
                <c:pt idx="459">
                  <c:v>24.4918235594752</c:v>
                </c:pt>
                <c:pt idx="460">
                  <c:v>20.4847863662129</c:v>
                </c:pt>
                <c:pt idx="461">
                  <c:v>9.65093547031145</c:v>
                </c:pt>
                <c:pt idx="462">
                  <c:v>9.23213413106592</c:v>
                </c:pt>
                <c:pt idx="463">
                  <c:v>3.97537651618174</c:v>
                </c:pt>
                <c:pt idx="464">
                  <c:v>2.24608911548894</c:v>
                </c:pt>
                <c:pt idx="465">
                  <c:v>1.35736013632899</c:v>
                </c:pt>
                <c:pt idx="466">
                  <c:v>0.790768136780373</c:v>
                </c:pt>
                <c:pt idx="467">
                  <c:v>0.893721660144949</c:v>
                </c:pt>
                <c:pt idx="468">
                  <c:v>0.781749607244097</c:v>
                </c:pt>
                <c:pt idx="469">
                  <c:v>1.93984217244132</c:v>
                </c:pt>
                <c:pt idx="470">
                  <c:v>1.56518214091012</c:v>
                </c:pt>
                <c:pt idx="471">
                  <c:v>2.23596180744244</c:v>
                </c:pt>
                <c:pt idx="472">
                  <c:v>4.52389093522012</c:v>
                </c:pt>
                <c:pt idx="473">
                  <c:v>6.98426426209593</c:v>
                </c:pt>
                <c:pt idx="474">
                  <c:v>5.27482216183578</c:v>
                </c:pt>
                <c:pt idx="475">
                  <c:v>4.77529072141705</c:v>
                </c:pt>
                <c:pt idx="476">
                  <c:v>5.04048712319547</c:v>
                </c:pt>
                <c:pt idx="477">
                  <c:v>0.910886973794425</c:v>
                </c:pt>
                <c:pt idx="478">
                  <c:v>0.981212494936833</c:v>
                </c:pt>
                <c:pt idx="479">
                  <c:v>0.813237759400734</c:v>
                </c:pt>
                <c:pt idx="480">
                  <c:v>0.474083441177238</c:v>
                </c:pt>
                <c:pt idx="481">
                  <c:v>0.682602263108082</c:v>
                </c:pt>
                <c:pt idx="482">
                  <c:v>1.43255815108288</c:v>
                </c:pt>
                <c:pt idx="483">
                  <c:v>1.50737410189287</c:v>
                </c:pt>
                <c:pt idx="484">
                  <c:v>1.15025035433946</c:v>
                </c:pt>
                <c:pt idx="485">
                  <c:v>1.56043919558568</c:v>
                </c:pt>
                <c:pt idx="486">
                  <c:v>3.33262866977483</c:v>
                </c:pt>
                <c:pt idx="487">
                  <c:v>2.64739759427825</c:v>
                </c:pt>
                <c:pt idx="488">
                  <c:v>1.21083652088146</c:v>
                </c:pt>
                <c:pt idx="489">
                  <c:v>0.779172006590733</c:v>
                </c:pt>
                <c:pt idx="490">
                  <c:v>0.71189319742404</c:v>
                </c:pt>
                <c:pt idx="491">
                  <c:v>0.388128955983702</c:v>
                </c:pt>
                <c:pt idx="492">
                  <c:v>0.422345024438221</c:v>
                </c:pt>
                <c:pt idx="493">
                  <c:v>0.198963728840162</c:v>
                </c:pt>
                <c:pt idx="494">
                  <c:v>15.1149098158488</c:v>
                </c:pt>
                <c:pt idx="495">
                  <c:v>7.19041538347753</c:v>
                </c:pt>
                <c:pt idx="496">
                  <c:v>2.19869952022513</c:v>
                </c:pt>
                <c:pt idx="497">
                  <c:v>1.90982521255126</c:v>
                </c:pt>
                <c:pt idx="498">
                  <c:v>1.71047337571622</c:v>
                </c:pt>
                <c:pt idx="499">
                  <c:v>0.992564930870637</c:v>
                </c:pt>
                <c:pt idx="500">
                  <c:v>1.26596470339105</c:v>
                </c:pt>
                <c:pt idx="501">
                  <c:v>1.18819968612263</c:v>
                </c:pt>
                <c:pt idx="502">
                  <c:v>0.999440197826705</c:v>
                </c:pt>
                <c:pt idx="503">
                  <c:v>0.644318179118127</c:v>
                </c:pt>
                <c:pt idx="504">
                  <c:v>0.441763665371761</c:v>
                </c:pt>
                <c:pt idx="505">
                  <c:v>1.34118744041149</c:v>
                </c:pt>
                <c:pt idx="506">
                  <c:v>4.44810044679705</c:v>
                </c:pt>
                <c:pt idx="507">
                  <c:v>1.80535253565769</c:v>
                </c:pt>
                <c:pt idx="508">
                  <c:v>1.74676068128203</c:v>
                </c:pt>
                <c:pt idx="509">
                  <c:v>1.83473118225201</c:v>
                </c:pt>
                <c:pt idx="510">
                  <c:v>2.99229134872125</c:v>
                </c:pt>
                <c:pt idx="511">
                  <c:v>3.20026016649211</c:v>
                </c:pt>
                <c:pt idx="512">
                  <c:v>1.19927936173586</c:v>
                </c:pt>
                <c:pt idx="513">
                  <c:v>1.00845538937726</c:v>
                </c:pt>
                <c:pt idx="514">
                  <c:v>0.696862008066078</c:v>
                </c:pt>
                <c:pt idx="515">
                  <c:v>1.13880388468474</c:v>
                </c:pt>
                <c:pt idx="516">
                  <c:v>0.0493866245371376</c:v>
                </c:pt>
                <c:pt idx="517">
                  <c:v>0.579247726005427</c:v>
                </c:pt>
                <c:pt idx="518">
                  <c:v>2.30217712404576</c:v>
                </c:pt>
                <c:pt idx="519">
                  <c:v>1.38355416965154</c:v>
                </c:pt>
                <c:pt idx="520">
                  <c:v>1.92653367316088</c:v>
                </c:pt>
                <c:pt idx="521">
                  <c:v>4.17114374260223</c:v>
                </c:pt>
                <c:pt idx="522">
                  <c:v>2.081599201243</c:v>
                </c:pt>
                <c:pt idx="523">
                  <c:v>3.94861871157134</c:v>
                </c:pt>
                <c:pt idx="524">
                  <c:v>3.58823670126892</c:v>
                </c:pt>
                <c:pt idx="525">
                  <c:v>0.943236906275243</c:v>
                </c:pt>
                <c:pt idx="526">
                  <c:v>0.704589968133492</c:v>
                </c:pt>
                <c:pt idx="527">
                  <c:v>0.506486488581571</c:v>
                </c:pt>
                <c:pt idx="528">
                  <c:v>0.531854834779161</c:v>
                </c:pt>
                <c:pt idx="529">
                  <c:v>5.18610155217569</c:v>
                </c:pt>
                <c:pt idx="530">
                  <c:v>2.40373736699279</c:v>
                </c:pt>
                <c:pt idx="531">
                  <c:v>2.85164310199255</c:v>
                </c:pt>
                <c:pt idx="532">
                  <c:v>10.8773462026693</c:v>
                </c:pt>
                <c:pt idx="533">
                  <c:v>4.16463745180567</c:v>
                </c:pt>
                <c:pt idx="534">
                  <c:v>8.35886414368822</c:v>
                </c:pt>
                <c:pt idx="535">
                  <c:v>2.55294680985358</c:v>
                </c:pt>
                <c:pt idx="536">
                  <c:v>2.19836129578974</c:v>
                </c:pt>
                <c:pt idx="537">
                  <c:v>0.758319584909329</c:v>
                </c:pt>
                <c:pt idx="538">
                  <c:v>0.655381363300707</c:v>
                </c:pt>
                <c:pt idx="539">
                  <c:v>0.586588234379072</c:v>
                </c:pt>
                <c:pt idx="540">
                  <c:v>0.469831849435468</c:v>
                </c:pt>
                <c:pt idx="541">
                  <c:v>0.454883239792515</c:v>
                </c:pt>
                <c:pt idx="542">
                  <c:v>0.864699728934182</c:v>
                </c:pt>
                <c:pt idx="543">
                  <c:v>2.22646880016561</c:v>
                </c:pt>
                <c:pt idx="544">
                  <c:v>3.64507955674428</c:v>
                </c:pt>
                <c:pt idx="545">
                  <c:v>5.11590098063147</c:v>
                </c:pt>
                <c:pt idx="546">
                  <c:v>4.72266922764442</c:v>
                </c:pt>
                <c:pt idx="547">
                  <c:v>4.43053156560332</c:v>
                </c:pt>
                <c:pt idx="548">
                  <c:v>0.921698283235357</c:v>
                </c:pt>
                <c:pt idx="549">
                  <c:v>0.645169715619512</c:v>
                </c:pt>
                <c:pt idx="550">
                  <c:v>0.627561250170632</c:v>
                </c:pt>
                <c:pt idx="551">
                  <c:v>0.848777241538084</c:v>
                </c:pt>
                <c:pt idx="552">
                  <c:v>0.981500767068811</c:v>
                </c:pt>
                <c:pt idx="553">
                  <c:v>0.201143674842624</c:v>
                </c:pt>
                <c:pt idx="554">
                  <c:v>0.447672780261627</c:v>
                </c:pt>
                <c:pt idx="555">
                  <c:v>1.63896028356943</c:v>
                </c:pt>
                <c:pt idx="556">
                  <c:v>2.33853422484953</c:v>
                </c:pt>
                <c:pt idx="557">
                  <c:v>2.14327596093078</c:v>
                </c:pt>
                <c:pt idx="558">
                  <c:v>2.70914835093583</c:v>
                </c:pt>
                <c:pt idx="559">
                  <c:v>1.0989864324556</c:v>
                </c:pt>
                <c:pt idx="560">
                  <c:v>1.20765792905369</c:v>
                </c:pt>
                <c:pt idx="561">
                  <c:v>2.1896773162875</c:v>
                </c:pt>
                <c:pt idx="562">
                  <c:v>0.794860807483671</c:v>
                </c:pt>
                <c:pt idx="563">
                  <c:v>0.538922156847715</c:v>
                </c:pt>
                <c:pt idx="564">
                  <c:v>0.99248024060783</c:v>
                </c:pt>
                <c:pt idx="565">
                  <c:v>1.38901858286579</c:v>
                </c:pt>
                <c:pt idx="566">
                  <c:v>3.99200668949516</c:v>
                </c:pt>
                <c:pt idx="567">
                  <c:v>6.11367160759535</c:v>
                </c:pt>
                <c:pt idx="568">
                  <c:v>3.86876071950385</c:v>
                </c:pt>
                <c:pt idx="569">
                  <c:v>2.56274225760871</c:v>
                </c:pt>
                <c:pt idx="570">
                  <c:v>8.37225744881427</c:v>
                </c:pt>
                <c:pt idx="571">
                  <c:v>5.07473814596004</c:v>
                </c:pt>
                <c:pt idx="572">
                  <c:v>4.10428993445664</c:v>
                </c:pt>
                <c:pt idx="573">
                  <c:v>2.33010385115281</c:v>
                </c:pt>
                <c:pt idx="574">
                  <c:v>0.861844602472178</c:v>
                </c:pt>
                <c:pt idx="575">
                  <c:v>0.694351140997903</c:v>
                </c:pt>
                <c:pt idx="576">
                  <c:v>0.901364872208237</c:v>
                </c:pt>
                <c:pt idx="577">
                  <c:v>0.946944860801111</c:v>
                </c:pt>
                <c:pt idx="578">
                  <c:v>0.565398726323005</c:v>
                </c:pt>
                <c:pt idx="579">
                  <c:v>0.928361348789291</c:v>
                </c:pt>
                <c:pt idx="580">
                  <c:v>0.358013893959945</c:v>
                </c:pt>
                <c:pt idx="581">
                  <c:v>1.24811336480242</c:v>
                </c:pt>
                <c:pt idx="582">
                  <c:v>4.2722453159771</c:v>
                </c:pt>
                <c:pt idx="583">
                  <c:v>2.28157324907722</c:v>
                </c:pt>
                <c:pt idx="584">
                  <c:v>2.02659434484171</c:v>
                </c:pt>
                <c:pt idx="585">
                  <c:v>0.654668676199639</c:v>
                </c:pt>
                <c:pt idx="586">
                  <c:v>0.838155275191432</c:v>
                </c:pt>
                <c:pt idx="587">
                  <c:v>1.00596286384168</c:v>
                </c:pt>
                <c:pt idx="588">
                  <c:v>0.671419101203162</c:v>
                </c:pt>
                <c:pt idx="589">
                  <c:v>0.554088049180964</c:v>
                </c:pt>
                <c:pt idx="590">
                  <c:v>3.91619113353951</c:v>
                </c:pt>
                <c:pt idx="591">
                  <c:v>2.81503924865337</c:v>
                </c:pt>
                <c:pt idx="592">
                  <c:v>3.19178358971164</c:v>
                </c:pt>
                <c:pt idx="593">
                  <c:v>1.11333107566041</c:v>
                </c:pt>
                <c:pt idx="594">
                  <c:v>1.30641042300423</c:v>
                </c:pt>
                <c:pt idx="595">
                  <c:v>1.64221964548333</c:v>
                </c:pt>
                <c:pt idx="596">
                  <c:v>0.96324303918982</c:v>
                </c:pt>
                <c:pt idx="597">
                  <c:v>0.684519232694544</c:v>
                </c:pt>
                <c:pt idx="598">
                  <c:v>0.619167962113005</c:v>
                </c:pt>
                <c:pt idx="599">
                  <c:v>0.699999999196388</c:v>
                </c:pt>
                <c:pt idx="600">
                  <c:v>0.745570258364308</c:v>
                </c:pt>
                <c:pt idx="601">
                  <c:v>1.83703280526221</c:v>
                </c:pt>
                <c:pt idx="602">
                  <c:v>2.12635782630676</c:v>
                </c:pt>
                <c:pt idx="603">
                  <c:v>1.55863221818876</c:v>
                </c:pt>
                <c:pt idx="604">
                  <c:v>3.10330607327138</c:v>
                </c:pt>
                <c:pt idx="605">
                  <c:v>6.42064636566829</c:v>
                </c:pt>
                <c:pt idx="606">
                  <c:v>7.866308076458</c:v>
                </c:pt>
                <c:pt idx="607">
                  <c:v>3.34767947151312</c:v>
                </c:pt>
                <c:pt idx="608">
                  <c:v>2.08897712165036</c:v>
                </c:pt>
                <c:pt idx="609">
                  <c:v>0.86148425000731</c:v>
                </c:pt>
                <c:pt idx="610">
                  <c:v>0.784072206149335</c:v>
                </c:pt>
                <c:pt idx="611">
                  <c:v>1.23426476739631</c:v>
                </c:pt>
                <c:pt idx="612">
                  <c:v>0.679408971913911</c:v>
                </c:pt>
                <c:pt idx="613">
                  <c:v>2.10272025309004</c:v>
                </c:pt>
                <c:pt idx="614">
                  <c:v>2.21078158794773</c:v>
                </c:pt>
                <c:pt idx="615">
                  <c:v>1.02499999196626</c:v>
                </c:pt>
                <c:pt idx="616">
                  <c:v>0.853558932045724</c:v>
                </c:pt>
                <c:pt idx="617">
                  <c:v>0.719189589856576</c:v>
                </c:pt>
                <c:pt idx="618">
                  <c:v>1.44363425531367</c:v>
                </c:pt>
                <c:pt idx="619">
                  <c:v>2.51212969319815</c:v>
                </c:pt>
                <c:pt idx="620">
                  <c:v>2.6082895552978</c:v>
                </c:pt>
                <c:pt idx="621">
                  <c:v>1.85243486623874</c:v>
                </c:pt>
                <c:pt idx="622">
                  <c:v>1.55650095418593</c:v>
                </c:pt>
                <c:pt idx="623">
                  <c:v>1.22356616225084</c:v>
                </c:pt>
                <c:pt idx="624">
                  <c:v>1.87446035402637</c:v>
                </c:pt>
                <c:pt idx="625">
                  <c:v>2.35630972798392</c:v>
                </c:pt>
                <c:pt idx="626">
                  <c:v>5.82079636028314</c:v>
                </c:pt>
                <c:pt idx="627">
                  <c:v>1.90931025754168</c:v>
                </c:pt>
                <c:pt idx="628">
                  <c:v>1.10191982039652</c:v>
                </c:pt>
                <c:pt idx="629">
                  <c:v>1.41444101179446</c:v>
                </c:pt>
                <c:pt idx="630">
                  <c:v>1.37691352550998</c:v>
                </c:pt>
                <c:pt idx="631">
                  <c:v>4.99797419609479</c:v>
                </c:pt>
                <c:pt idx="632">
                  <c:v>2.70637216934722</c:v>
                </c:pt>
                <c:pt idx="633">
                  <c:v>1.76326048929196</c:v>
                </c:pt>
                <c:pt idx="634">
                  <c:v>1.66214907151217</c:v>
                </c:pt>
                <c:pt idx="635">
                  <c:v>1.49671361269189</c:v>
                </c:pt>
                <c:pt idx="636">
                  <c:v>3.10459533879808</c:v>
                </c:pt>
                <c:pt idx="637">
                  <c:v>2.65456544821756</c:v>
                </c:pt>
                <c:pt idx="638">
                  <c:v>2.08184224827955</c:v>
                </c:pt>
                <c:pt idx="639">
                  <c:v>12.1342860319361</c:v>
                </c:pt>
                <c:pt idx="640">
                  <c:v>4.35211365142569</c:v>
                </c:pt>
                <c:pt idx="641">
                  <c:v>4.13722575469554</c:v>
                </c:pt>
                <c:pt idx="642">
                  <c:v>1.68547197267961</c:v>
                </c:pt>
                <c:pt idx="643">
                  <c:v>3.48275862487962</c:v>
                </c:pt>
                <c:pt idx="644">
                  <c:v>1.23037333719878</c:v>
                </c:pt>
                <c:pt idx="645">
                  <c:v>0.442540364725365</c:v>
                </c:pt>
                <c:pt idx="646">
                  <c:v>0.396938067626431</c:v>
                </c:pt>
                <c:pt idx="647">
                  <c:v>0.212013928342608</c:v>
                </c:pt>
                <c:pt idx="648">
                  <c:v>0.553543357549006</c:v>
                </c:pt>
                <c:pt idx="649">
                  <c:v>2.14036629372921</c:v>
                </c:pt>
                <c:pt idx="650">
                  <c:v>1.38715595225644</c:v>
                </c:pt>
                <c:pt idx="651">
                  <c:v>3.78324332889996</c:v>
                </c:pt>
                <c:pt idx="652">
                  <c:v>5.26758513619735</c:v>
                </c:pt>
                <c:pt idx="653">
                  <c:v>3.70254829383744</c:v>
                </c:pt>
                <c:pt idx="654">
                  <c:v>0.920660081021807</c:v>
                </c:pt>
                <c:pt idx="655">
                  <c:v>1.29300567437594</c:v>
                </c:pt>
                <c:pt idx="656">
                  <c:v>0.667729363793736</c:v>
                </c:pt>
                <c:pt idx="657">
                  <c:v>0.637864644993196</c:v>
                </c:pt>
                <c:pt idx="658">
                  <c:v>0.721657863427261</c:v>
                </c:pt>
                <c:pt idx="659">
                  <c:v>0.577423215075897</c:v>
                </c:pt>
                <c:pt idx="660">
                  <c:v>0.371419480863896</c:v>
                </c:pt>
                <c:pt idx="661">
                  <c:v>0.675331465543628</c:v>
                </c:pt>
                <c:pt idx="662">
                  <c:v>13.4457330952415</c:v>
                </c:pt>
                <c:pt idx="663">
                  <c:v>13.6348928154162</c:v>
                </c:pt>
                <c:pt idx="664">
                  <c:v>8.77840746880092</c:v>
                </c:pt>
                <c:pt idx="665">
                  <c:v>3.0072308876177</c:v>
                </c:pt>
                <c:pt idx="666">
                  <c:v>4.26198281317001</c:v>
                </c:pt>
                <c:pt idx="667">
                  <c:v>2.37846565886271</c:v>
                </c:pt>
                <c:pt idx="668">
                  <c:v>0.789823846387116</c:v>
                </c:pt>
                <c:pt idx="669">
                  <c:v>0.429437707260766</c:v>
                </c:pt>
                <c:pt idx="670">
                  <c:v>0.650927251946127</c:v>
                </c:pt>
                <c:pt idx="671">
                  <c:v>0.424619286669658</c:v>
                </c:pt>
                <c:pt idx="672">
                  <c:v>0.690575481690197</c:v>
                </c:pt>
                <c:pt idx="673">
                  <c:v>2.22449219486491</c:v>
                </c:pt>
                <c:pt idx="674">
                  <c:v>5.72530638970842</c:v>
                </c:pt>
                <c:pt idx="675">
                  <c:v>11.5147333025747</c:v>
                </c:pt>
                <c:pt idx="676">
                  <c:v>3.48345440794447</c:v>
                </c:pt>
                <c:pt idx="677">
                  <c:v>1.75538096278635</c:v>
                </c:pt>
                <c:pt idx="678">
                  <c:v>1.08599034357986</c:v>
                </c:pt>
                <c:pt idx="679">
                  <c:v>1.48878819689093</c:v>
                </c:pt>
                <c:pt idx="680">
                  <c:v>3.16224934936463</c:v>
                </c:pt>
                <c:pt idx="681">
                  <c:v>1.3353903666884</c:v>
                </c:pt>
                <c:pt idx="682">
                  <c:v>1.20191275391752</c:v>
                </c:pt>
                <c:pt idx="683">
                  <c:v>1.04538498707587</c:v>
                </c:pt>
                <c:pt idx="684">
                  <c:v>0.599030417175706</c:v>
                </c:pt>
                <c:pt idx="685">
                  <c:v>3.77067922387331</c:v>
                </c:pt>
                <c:pt idx="686">
                  <c:v>9.12859441877236</c:v>
                </c:pt>
                <c:pt idx="687">
                  <c:v>5.49623117355254</c:v>
                </c:pt>
                <c:pt idx="688">
                  <c:v>2.75045164176034</c:v>
                </c:pt>
                <c:pt idx="689">
                  <c:v>1.1759421615736</c:v>
                </c:pt>
                <c:pt idx="690">
                  <c:v>6.46218219098014</c:v>
                </c:pt>
                <c:pt idx="691">
                  <c:v>4.72580826374334</c:v>
                </c:pt>
                <c:pt idx="692">
                  <c:v>3.72326657218732</c:v>
                </c:pt>
                <c:pt idx="693">
                  <c:v>1.36801021038601</c:v>
                </c:pt>
                <c:pt idx="694">
                  <c:v>0.720711814925355</c:v>
                </c:pt>
                <c:pt idx="695">
                  <c:v>0.731843580818213</c:v>
                </c:pt>
                <c:pt idx="696">
                  <c:v>0.905315993282223</c:v>
                </c:pt>
                <c:pt idx="697">
                  <c:v>1.0942137519493</c:v>
                </c:pt>
                <c:pt idx="698">
                  <c:v>1.05263158455101</c:v>
                </c:pt>
                <c:pt idx="699">
                  <c:v>1.55292034459283</c:v>
                </c:pt>
                <c:pt idx="700">
                  <c:v>1.33293496563126</c:v>
                </c:pt>
                <c:pt idx="701">
                  <c:v>1.32361595897221</c:v>
                </c:pt>
                <c:pt idx="702">
                  <c:v>1.82424144451844</c:v>
                </c:pt>
                <c:pt idx="703">
                  <c:v>2.37967400308907</c:v>
                </c:pt>
                <c:pt idx="704">
                  <c:v>1.54588709838199</c:v>
                </c:pt>
                <c:pt idx="705">
                  <c:v>1.04769918262618</c:v>
                </c:pt>
                <c:pt idx="706">
                  <c:v>0.792438562489038</c:v>
                </c:pt>
                <c:pt idx="707">
                  <c:v>0.531272583578164</c:v>
                </c:pt>
                <c:pt idx="708">
                  <c:v>1.9927734399284</c:v>
                </c:pt>
                <c:pt idx="709">
                  <c:v>2.05653645289769</c:v>
                </c:pt>
                <c:pt idx="710">
                  <c:v>2.57515818987288</c:v>
                </c:pt>
                <c:pt idx="711">
                  <c:v>1.66126705099987</c:v>
                </c:pt>
                <c:pt idx="712">
                  <c:v>1.11393871435985</c:v>
                </c:pt>
                <c:pt idx="713">
                  <c:v>1.31381638440879</c:v>
                </c:pt>
                <c:pt idx="714">
                  <c:v>4.85771180847265</c:v>
                </c:pt>
                <c:pt idx="715">
                  <c:v>3.2960098216454</c:v>
                </c:pt>
                <c:pt idx="716">
                  <c:v>1.88268665756948</c:v>
                </c:pt>
                <c:pt idx="717">
                  <c:v>1.29254316849197</c:v>
                </c:pt>
                <c:pt idx="718">
                  <c:v>1.06190476625027</c:v>
                </c:pt>
                <c:pt idx="719">
                  <c:v>0.722519552527478</c:v>
                </c:pt>
                <c:pt idx="720">
                  <c:v>0.620678961232611</c:v>
                </c:pt>
                <c:pt idx="721">
                  <c:v>6.50796790678541</c:v>
                </c:pt>
                <c:pt idx="722">
                  <c:v>8.8779980746587</c:v>
                </c:pt>
                <c:pt idx="723">
                  <c:v>19.6104587019416</c:v>
                </c:pt>
                <c:pt idx="724">
                  <c:v>7.93399733383591</c:v>
                </c:pt>
                <c:pt idx="725">
                  <c:v>20.3057196194924</c:v>
                </c:pt>
                <c:pt idx="726">
                  <c:v>3.80805450476816</c:v>
                </c:pt>
                <c:pt idx="727">
                  <c:v>2.12368063519436</c:v>
                </c:pt>
                <c:pt idx="728">
                  <c:v>0.53640175873038</c:v>
                </c:pt>
                <c:pt idx="729">
                  <c:v>0.598571853088158</c:v>
                </c:pt>
                <c:pt idx="730">
                  <c:v>0.388006312381322</c:v>
                </c:pt>
                <c:pt idx="731">
                  <c:v>0.36305337202319</c:v>
                </c:pt>
                <c:pt idx="732">
                  <c:v>0.640276299938836</c:v>
                </c:pt>
                <c:pt idx="733">
                  <c:v>0.840915550080782</c:v>
                </c:pt>
                <c:pt idx="734">
                  <c:v>0.69336941690892</c:v>
                </c:pt>
                <c:pt idx="735">
                  <c:v>0.907607495634412</c:v>
                </c:pt>
                <c:pt idx="736">
                  <c:v>0.933424209360298</c:v>
                </c:pt>
                <c:pt idx="737">
                  <c:v>0.77720894382118</c:v>
                </c:pt>
                <c:pt idx="738">
                  <c:v>1.3669815290017</c:v>
                </c:pt>
                <c:pt idx="739">
                  <c:v>1.2228754673828</c:v>
                </c:pt>
                <c:pt idx="740">
                  <c:v>1.19123288199403</c:v>
                </c:pt>
                <c:pt idx="741">
                  <c:v>0.558152863976987</c:v>
                </c:pt>
                <c:pt idx="742">
                  <c:v>0.560553631760824</c:v>
                </c:pt>
                <c:pt idx="743">
                  <c:v>0.517114784368133</c:v>
                </c:pt>
                <c:pt idx="744">
                  <c:v>0.551447461493986</c:v>
                </c:pt>
                <c:pt idx="745">
                  <c:v>2.07445452461995</c:v>
                </c:pt>
                <c:pt idx="746">
                  <c:v>5.88017883188688</c:v>
                </c:pt>
                <c:pt idx="747">
                  <c:v>15.1945149576296</c:v>
                </c:pt>
                <c:pt idx="748">
                  <c:v>10.5220768034708</c:v>
                </c:pt>
                <c:pt idx="749">
                  <c:v>6.97654852027194</c:v>
                </c:pt>
                <c:pt idx="750">
                  <c:v>5.8329869265553</c:v>
                </c:pt>
                <c:pt idx="751">
                  <c:v>3.75488373580978</c:v>
                </c:pt>
                <c:pt idx="752">
                  <c:v>1.17487327834659</c:v>
                </c:pt>
                <c:pt idx="753">
                  <c:v>0.314081336604614</c:v>
                </c:pt>
                <c:pt idx="754">
                  <c:v>0.486968448990233</c:v>
                </c:pt>
                <c:pt idx="755">
                  <c:v>1.77034695624589</c:v>
                </c:pt>
                <c:pt idx="756">
                  <c:v>1.45818671009237</c:v>
                </c:pt>
                <c:pt idx="757">
                  <c:v>3.81877113339195</c:v>
                </c:pt>
                <c:pt idx="758">
                  <c:v>3.03998086891832</c:v>
                </c:pt>
                <c:pt idx="759">
                  <c:v>7.36590476209924</c:v>
                </c:pt>
                <c:pt idx="760">
                  <c:v>6.50294333598142</c:v>
                </c:pt>
                <c:pt idx="761">
                  <c:v>5.36813162465769</c:v>
                </c:pt>
                <c:pt idx="762">
                  <c:v>5.91343353102742</c:v>
                </c:pt>
                <c:pt idx="763">
                  <c:v>4.48047623804279</c:v>
                </c:pt>
                <c:pt idx="764">
                  <c:v>1.16183992777324</c:v>
                </c:pt>
                <c:pt idx="765">
                  <c:v>0.58907643675075</c:v>
                </c:pt>
                <c:pt idx="766">
                  <c:v>0.888370501457429</c:v>
                </c:pt>
                <c:pt idx="767">
                  <c:v>0.386381190146621</c:v>
                </c:pt>
                <c:pt idx="768">
                  <c:v>0.74326230291475</c:v>
                </c:pt>
                <c:pt idx="769">
                  <c:v>1.297580812865</c:v>
                </c:pt>
                <c:pt idx="770">
                  <c:v>1.21452314306764</c:v>
                </c:pt>
                <c:pt idx="771">
                  <c:v>1.24335065842898</c:v>
                </c:pt>
                <c:pt idx="772">
                  <c:v>1.02930591774181</c:v>
                </c:pt>
                <c:pt idx="773">
                  <c:v>1.23262503785111</c:v>
                </c:pt>
                <c:pt idx="774">
                  <c:v>1.52219289878533</c:v>
                </c:pt>
                <c:pt idx="775">
                  <c:v>1.68781144540826</c:v>
                </c:pt>
                <c:pt idx="776">
                  <c:v>0.392056738266569</c:v>
                </c:pt>
                <c:pt idx="777">
                  <c:v>0.248340706874364</c:v>
                </c:pt>
                <c:pt idx="778">
                  <c:v>0.198039215989821</c:v>
                </c:pt>
                <c:pt idx="779">
                  <c:v>0.173006834033344</c:v>
                </c:pt>
                <c:pt idx="780">
                  <c:v>0.443804033820536</c:v>
                </c:pt>
                <c:pt idx="781">
                  <c:v>0.974862265786353</c:v>
                </c:pt>
                <c:pt idx="782">
                  <c:v>1.56291439097235</c:v>
                </c:pt>
                <c:pt idx="783">
                  <c:v>1.81895816879109</c:v>
                </c:pt>
                <c:pt idx="784">
                  <c:v>1.45029635760119</c:v>
                </c:pt>
                <c:pt idx="785">
                  <c:v>3.36079217905291</c:v>
                </c:pt>
                <c:pt idx="786">
                  <c:v>4.09252506478639</c:v>
                </c:pt>
                <c:pt idx="787">
                  <c:v>1.49325483112768</c:v>
                </c:pt>
                <c:pt idx="788">
                  <c:v>1.14250896351032</c:v>
                </c:pt>
                <c:pt idx="789">
                  <c:v>0.733809921374837</c:v>
                </c:pt>
                <c:pt idx="790">
                  <c:v>0.296289381397977</c:v>
                </c:pt>
                <c:pt idx="791">
                  <c:v>0.397678962261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7495"/>
        <c:axId val="55093519"/>
      </c:lineChart>
      <c:catAx>
        <c:axId val="1690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3519"/>
        <c:crossesAt val="0"/>
        <c:auto val="1"/>
        <c:lblAlgn val="ctr"/>
        <c:lblOffset val="100"/>
        <c:noMultiLvlLbl val="0"/>
      </c:catAx>
      <c:valAx>
        <c:axId val="5509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7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93866245371376</c:v>
                </c:pt>
                <c:pt idx="1">
                  <c:v>0.198963728840162</c:v>
                </c:pt>
                <c:pt idx="2">
                  <c:v>0.327108508327974</c:v>
                </c:pt>
                <c:pt idx="3">
                  <c:v>0.373819518262059</c:v>
                </c:pt>
                <c:pt idx="4">
                  <c:v>0.358013893959945</c:v>
                </c:pt>
                <c:pt idx="5">
                  <c:v>0.543368520249963</c:v>
                </c:pt>
                <c:pt idx="6">
                  <c:v>0.455762633488828</c:v>
                </c:pt>
                <c:pt idx="7">
                  <c:v>0.646452818865095</c:v>
                </c:pt>
                <c:pt idx="8">
                  <c:v>0.392056738266569</c:v>
                </c:pt>
                <c:pt idx="9">
                  <c:v>0.235324029331974</c:v>
                </c:pt>
                <c:pt idx="10">
                  <c:v>0.164373317814379</c:v>
                </c:pt>
                <c:pt idx="11">
                  <c:v>0.1730068340333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38856867015867</c:v>
                </c:pt>
                <c:pt idx="1">
                  <c:v>12.715195422406</c:v>
                </c:pt>
                <c:pt idx="2">
                  <c:v>15.1149098158488</c:v>
                </c:pt>
                <c:pt idx="3">
                  <c:v>24.4918235594752</c:v>
                </c:pt>
                <c:pt idx="4">
                  <c:v>21.7495015006216</c:v>
                </c:pt>
                <c:pt idx="5">
                  <c:v>21.387703123214</c:v>
                </c:pt>
                <c:pt idx="6">
                  <c:v>14.2534687788004</c:v>
                </c:pt>
                <c:pt idx="7">
                  <c:v>12.8648070034799</c:v>
                </c:pt>
                <c:pt idx="8">
                  <c:v>6.40357952482035</c:v>
                </c:pt>
                <c:pt idx="9">
                  <c:v>4.02222953584484</c:v>
                </c:pt>
                <c:pt idx="10">
                  <c:v>2.675403581291</c:v>
                </c:pt>
                <c:pt idx="11">
                  <c:v>2.783437135165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67062336761932</c:v>
                </c:pt>
                <c:pt idx="1">
                  <c:v>2.14922023929613</c:v>
                </c:pt>
                <c:pt idx="2">
                  <c:v>3.7346441848839</c:v>
                </c:pt>
                <c:pt idx="3">
                  <c:v>5.27864984319606</c:v>
                </c:pt>
                <c:pt idx="4">
                  <c:v>4.95316598980976</c:v>
                </c:pt>
                <c:pt idx="5">
                  <c:v>4.7424778919405</c:v>
                </c:pt>
                <c:pt idx="6">
                  <c:v>4.38374140571048</c:v>
                </c:pt>
                <c:pt idx="7">
                  <c:v>3.20576550472824</c:v>
                </c:pt>
                <c:pt idx="8">
                  <c:v>2.01554330499395</c:v>
                </c:pt>
                <c:pt idx="9">
                  <c:v>1.14703021683485</c:v>
                </c:pt>
                <c:pt idx="10">
                  <c:v>0.982640975832807</c:v>
                </c:pt>
                <c:pt idx="11">
                  <c:v>0.8398436713871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96882252651059</c:v>
                </c:pt>
                <c:pt idx="1">
                  <c:v>0.437711001033281</c:v>
                </c:pt>
                <c:pt idx="2">
                  <c:v>0.745145710906991</c:v>
                </c:pt>
                <c:pt idx="3">
                  <c:v>0.933665838029982</c:v>
                </c:pt>
                <c:pt idx="4">
                  <c:v>0.99395691066868</c:v>
                </c:pt>
                <c:pt idx="5">
                  <c:v>1.14463661861701</c:v>
                </c:pt>
                <c:pt idx="6">
                  <c:v>1.37194752725584</c:v>
                </c:pt>
                <c:pt idx="7">
                  <c:v>1.15917618261649</c:v>
                </c:pt>
                <c:pt idx="8">
                  <c:v>0.800476091361382</c:v>
                </c:pt>
                <c:pt idx="9">
                  <c:v>0.36241463368691</c:v>
                </c:pt>
                <c:pt idx="10">
                  <c:v>0.392472190003877</c:v>
                </c:pt>
                <c:pt idx="11">
                  <c:v>0.370707015184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89347784946656</c:v>
                </c:pt>
                <c:pt idx="1">
                  <c:v>0.678129032668642</c:v>
                </c:pt>
                <c:pt idx="2">
                  <c:v>1.33560614894664</c:v>
                </c:pt>
                <c:pt idx="3">
                  <c:v>1.38794564298374</c:v>
                </c:pt>
                <c:pt idx="4">
                  <c:v>1.48452988509023</c:v>
                </c:pt>
                <c:pt idx="5">
                  <c:v>1.61932490992557</c:v>
                </c:pt>
                <c:pt idx="6">
                  <c:v>1.97301031248538</c:v>
                </c:pt>
                <c:pt idx="7">
                  <c:v>1.65149070797574</c:v>
                </c:pt>
                <c:pt idx="8">
                  <c:v>1.08079422925242</c:v>
                </c:pt>
                <c:pt idx="9">
                  <c:v>0.657975578751324</c:v>
                </c:pt>
                <c:pt idx="10">
                  <c:v>0.685688240846102</c:v>
                </c:pt>
                <c:pt idx="11">
                  <c:v>0.50914356252821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08184109499728</c:v>
                </c:pt>
                <c:pt idx="1">
                  <c:v>1.20104364391645</c:v>
                </c:pt>
                <c:pt idx="2">
                  <c:v>2.29891025809338</c:v>
                </c:pt>
                <c:pt idx="3">
                  <c:v>2.66077152675599</c:v>
                </c:pt>
                <c:pt idx="4">
                  <c:v>3.184981687926</c:v>
                </c:pt>
                <c:pt idx="5">
                  <c:v>2.97423984405906</c:v>
                </c:pt>
                <c:pt idx="6">
                  <c:v>3.81014046242913</c:v>
                </c:pt>
                <c:pt idx="7">
                  <c:v>2.71166159530441</c:v>
                </c:pt>
                <c:pt idx="8">
                  <c:v>1.60786748505345</c:v>
                </c:pt>
                <c:pt idx="9">
                  <c:v>1.04642546075518</c:v>
                </c:pt>
                <c:pt idx="10">
                  <c:v>0.886697330437138</c:v>
                </c:pt>
                <c:pt idx="11">
                  <c:v>0.7342889283856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93445959326361</c:v>
                </c:pt>
                <c:pt idx="1">
                  <c:v>2.20346071958099</c:v>
                </c:pt>
                <c:pt idx="2">
                  <c:v>4.88904477749957</c:v>
                </c:pt>
                <c:pt idx="3">
                  <c:v>6.07475389206155</c:v>
                </c:pt>
                <c:pt idx="4">
                  <c:v>5.70600195495472</c:v>
                </c:pt>
                <c:pt idx="5">
                  <c:v>5.92123921225338</c:v>
                </c:pt>
                <c:pt idx="6">
                  <c:v>5.89332187990939</c:v>
                </c:pt>
                <c:pt idx="7">
                  <c:v>3.72636320500004</c:v>
                </c:pt>
                <c:pt idx="8">
                  <c:v>2.60602014070237</c:v>
                </c:pt>
                <c:pt idx="9">
                  <c:v>1.44871029247963</c:v>
                </c:pt>
                <c:pt idx="10">
                  <c:v>1.2266877992458</c:v>
                </c:pt>
                <c:pt idx="11">
                  <c:v>1.040593362784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727359583154</c:v>
                </c:pt>
                <c:pt idx="1">
                  <c:v>4.68803901485937</c:v>
                </c:pt>
                <c:pt idx="2">
                  <c:v>9.00329624671553</c:v>
                </c:pt>
                <c:pt idx="3">
                  <c:v>14.5546503707439</c:v>
                </c:pt>
                <c:pt idx="4">
                  <c:v>12.732202620853</c:v>
                </c:pt>
                <c:pt idx="5">
                  <c:v>10.251015108102</c:v>
                </c:pt>
                <c:pt idx="6">
                  <c:v>8.36556079625125</c:v>
                </c:pt>
                <c:pt idx="7">
                  <c:v>5.03635617102742</c:v>
                </c:pt>
                <c:pt idx="8">
                  <c:v>3.72202090221116</c:v>
                </c:pt>
                <c:pt idx="9">
                  <c:v>2.20555294376115</c:v>
                </c:pt>
                <c:pt idx="10">
                  <c:v>1.6154532690053</c:v>
                </c:pt>
                <c:pt idx="11">
                  <c:v>1.587987842522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28856"/>
        <c:axId val="17943639"/>
      </c:lineChart>
      <c:catAx>
        <c:axId val="582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3639"/>
        <c:crossesAt val="0"/>
        <c:auto val="1"/>
        <c:lblAlgn val="ctr"/>
        <c:lblOffset val="100"/>
        <c:noMultiLvlLbl val="0"/>
      </c:catAx>
      <c:valAx>
        <c:axId val="17943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8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93866245371376</c:v>
                </c:pt>
                <c:pt idx="1">
                  <c:v>0.198963728840162</c:v>
                </c:pt>
                <c:pt idx="2">
                  <c:v>0.447672780261627</c:v>
                </c:pt>
                <c:pt idx="3">
                  <c:v>0.907607495634412</c:v>
                </c:pt>
                <c:pt idx="4">
                  <c:v>0.358013893959945</c:v>
                </c:pt>
                <c:pt idx="5">
                  <c:v>0.719189589856576</c:v>
                </c:pt>
                <c:pt idx="6">
                  <c:v>0.920660081021807</c:v>
                </c:pt>
                <c:pt idx="7">
                  <c:v>0.992564930870637</c:v>
                </c:pt>
                <c:pt idx="8">
                  <c:v>0.392056738266569</c:v>
                </c:pt>
                <c:pt idx="9">
                  <c:v>0.248340706874364</c:v>
                </c:pt>
                <c:pt idx="10">
                  <c:v>0.198039215989821</c:v>
                </c:pt>
                <c:pt idx="11">
                  <c:v>0.1730068340333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10459533879808</c:v>
                </c:pt>
                <c:pt idx="1">
                  <c:v>6.50796790678541</c:v>
                </c:pt>
                <c:pt idx="2">
                  <c:v>15.1149098158488</c:v>
                </c:pt>
                <c:pt idx="3">
                  <c:v>19.6104587019416</c:v>
                </c:pt>
                <c:pt idx="4">
                  <c:v>10.8773462026693</c:v>
                </c:pt>
                <c:pt idx="5">
                  <c:v>20.3057196194924</c:v>
                </c:pt>
                <c:pt idx="6">
                  <c:v>8.37225744881427</c:v>
                </c:pt>
                <c:pt idx="7">
                  <c:v>5.07473814596004</c:v>
                </c:pt>
                <c:pt idx="8">
                  <c:v>4.10428993445664</c:v>
                </c:pt>
                <c:pt idx="9">
                  <c:v>2.33010385115281</c:v>
                </c:pt>
                <c:pt idx="10">
                  <c:v>1.66214907151217</c:v>
                </c:pt>
                <c:pt idx="11">
                  <c:v>1.770346956245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42706895535085</c:v>
                </c:pt>
                <c:pt idx="1">
                  <c:v>1.8446531126525</c:v>
                </c:pt>
                <c:pt idx="2">
                  <c:v>3.93502978242128</c:v>
                </c:pt>
                <c:pt idx="3">
                  <c:v>4.95662122467842</c:v>
                </c:pt>
                <c:pt idx="4">
                  <c:v>3.53121066101042</c:v>
                </c:pt>
                <c:pt idx="5">
                  <c:v>3.41596937387649</c:v>
                </c:pt>
                <c:pt idx="6">
                  <c:v>3.62230224892876</c:v>
                </c:pt>
                <c:pt idx="7">
                  <c:v>2.78981204649631</c:v>
                </c:pt>
                <c:pt idx="8">
                  <c:v>1.7188742589863</c:v>
                </c:pt>
                <c:pt idx="9">
                  <c:v>0.971316182100339</c:v>
                </c:pt>
                <c:pt idx="10">
                  <c:v>0.764507593714961</c:v>
                </c:pt>
                <c:pt idx="11">
                  <c:v>0.7253670354105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32054344904991</c:v>
                </c:pt>
                <c:pt idx="1">
                  <c:v>0.50448564448674</c:v>
                </c:pt>
                <c:pt idx="2">
                  <c:v>0.779034572921551</c:v>
                </c:pt>
                <c:pt idx="3">
                  <c:v>1.13417532519762</c:v>
                </c:pt>
                <c:pt idx="4">
                  <c:v>0.981365063551054</c:v>
                </c:pt>
                <c:pt idx="5">
                  <c:v>1.14463661861701</c:v>
                </c:pt>
                <c:pt idx="6">
                  <c:v>1.33669597600296</c:v>
                </c:pt>
                <c:pt idx="7">
                  <c:v>1.25794057087937</c:v>
                </c:pt>
                <c:pt idx="8">
                  <c:v>0.728776605090426</c:v>
                </c:pt>
                <c:pt idx="9">
                  <c:v>0.435989035993066</c:v>
                </c:pt>
                <c:pt idx="10">
                  <c:v>0.392472190003877</c:v>
                </c:pt>
                <c:pt idx="11">
                  <c:v>0.3747172810849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88526289577719</c:v>
                </c:pt>
                <c:pt idx="1">
                  <c:v>0.722180584851257</c:v>
                </c:pt>
                <c:pt idx="2">
                  <c:v>1.39850650196305</c:v>
                </c:pt>
                <c:pt idx="3">
                  <c:v>1.55434831299181</c:v>
                </c:pt>
                <c:pt idx="4">
                  <c:v>1.19592150716241</c:v>
                </c:pt>
                <c:pt idx="5">
                  <c:v>1.31626627804965</c:v>
                </c:pt>
                <c:pt idx="6">
                  <c:v>1.5630126672589</c:v>
                </c:pt>
                <c:pt idx="7">
                  <c:v>1.65361759546456</c:v>
                </c:pt>
                <c:pt idx="8">
                  <c:v>1.14734170457605</c:v>
                </c:pt>
                <c:pt idx="9">
                  <c:v>0.608395051064418</c:v>
                </c:pt>
                <c:pt idx="10">
                  <c:v>0.621266284127412</c:v>
                </c:pt>
                <c:pt idx="11">
                  <c:v>0.44508608714763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55847700570999</c:v>
                </c:pt>
                <c:pt idx="1">
                  <c:v>1.36510301163864</c:v>
                </c:pt>
                <c:pt idx="2">
                  <c:v>2.35295724551928</c:v>
                </c:pt>
                <c:pt idx="3">
                  <c:v>2.06788952885365</c:v>
                </c:pt>
                <c:pt idx="4">
                  <c:v>2.54449293330494</c:v>
                </c:pt>
                <c:pt idx="5">
                  <c:v>2.02655058674102</c:v>
                </c:pt>
                <c:pt idx="6">
                  <c:v>3.16246000924804</c:v>
                </c:pt>
                <c:pt idx="7">
                  <c:v>2.53253825152586</c:v>
                </c:pt>
                <c:pt idx="8">
                  <c:v>1.22060492904012</c:v>
                </c:pt>
                <c:pt idx="9">
                  <c:v>0.768745795750031</c:v>
                </c:pt>
                <c:pt idx="10">
                  <c:v>0.716302506174698</c:v>
                </c:pt>
                <c:pt idx="11">
                  <c:v>0.61545320674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04328213013727</c:v>
                </c:pt>
                <c:pt idx="1">
                  <c:v>2.20346071958099</c:v>
                </c:pt>
                <c:pt idx="2">
                  <c:v>5.40600490398058</c:v>
                </c:pt>
                <c:pt idx="3">
                  <c:v>6.92122943950699</c:v>
                </c:pt>
                <c:pt idx="4">
                  <c:v>4.23127541844523</c:v>
                </c:pt>
                <c:pt idx="5">
                  <c:v>4.15778452752814</c:v>
                </c:pt>
                <c:pt idx="6">
                  <c:v>4.82395116326559</c:v>
                </c:pt>
                <c:pt idx="7">
                  <c:v>3.68685245807724</c:v>
                </c:pt>
                <c:pt idx="8">
                  <c:v>2.1710152522549</c:v>
                </c:pt>
                <c:pt idx="9">
                  <c:v>1.26645729789964</c:v>
                </c:pt>
                <c:pt idx="10">
                  <c:v>0.855922270651991</c:v>
                </c:pt>
                <c:pt idx="11">
                  <c:v>0.96666645826578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6632353205937</c:v>
                </c:pt>
                <c:pt idx="1">
                  <c:v>3.79472517863263</c:v>
                </c:pt>
                <c:pt idx="2">
                  <c:v>9.00329624671553</c:v>
                </c:pt>
                <c:pt idx="3">
                  <c:v>12.8845894236762</c:v>
                </c:pt>
                <c:pt idx="4">
                  <c:v>8.35620240131842</c:v>
                </c:pt>
                <c:pt idx="5">
                  <c:v>5.89438899516299</c:v>
                </c:pt>
                <c:pt idx="6">
                  <c:v>7.16424513371907</c:v>
                </c:pt>
                <c:pt idx="7">
                  <c:v>4.60314225089307</c:v>
                </c:pt>
                <c:pt idx="8">
                  <c:v>3.37524302531678</c:v>
                </c:pt>
                <c:pt idx="9">
                  <c:v>1.80784767776535</c:v>
                </c:pt>
                <c:pt idx="10">
                  <c:v>1.1319087600839</c:v>
                </c:pt>
                <c:pt idx="11">
                  <c:v>1.22891546482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31571"/>
        <c:axId val="26921022"/>
      </c:lineChart>
      <c:catAx>
        <c:axId val="7363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1022"/>
        <c:crossesAt val="0"/>
        <c:auto val="1"/>
        <c:lblAlgn val="ctr"/>
        <c:lblOffset val="100"/>
        <c:noMultiLvlLbl val="0"/>
      </c:catAx>
      <c:valAx>
        <c:axId val="26921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15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4 - Embalse de Cuerda del P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81955258398548</c:v>
                </c:pt>
                <c:pt idx="1">
                  <c:v>3.36382846235842</c:v>
                </c:pt>
                <c:pt idx="2">
                  <c:v>2.37508675641246</c:v>
                </c:pt>
                <c:pt idx="3">
                  <c:v>3.55512802236272</c:v>
                </c:pt>
                <c:pt idx="4">
                  <c:v>15.3326233051136</c:v>
                </c:pt>
                <c:pt idx="5">
                  <c:v>13.0267343733198</c:v>
                </c:pt>
                <c:pt idx="6">
                  <c:v>10.4813982743082</c:v>
                </c:pt>
                <c:pt idx="7">
                  <c:v>12.8648070034799</c:v>
                </c:pt>
                <c:pt idx="8">
                  <c:v>5.87175487961912</c:v>
                </c:pt>
                <c:pt idx="9">
                  <c:v>4.02222953584484</c:v>
                </c:pt>
                <c:pt idx="10">
                  <c:v>2.675403581291</c:v>
                </c:pt>
                <c:pt idx="11">
                  <c:v>1.70918661885002</c:v>
                </c:pt>
                <c:pt idx="12">
                  <c:v>1.241085442965</c:v>
                </c:pt>
                <c:pt idx="13">
                  <c:v>1.69164479316691</c:v>
                </c:pt>
                <c:pt idx="14">
                  <c:v>1.31842288117671</c:v>
                </c:pt>
                <c:pt idx="15">
                  <c:v>0.882367340989593</c:v>
                </c:pt>
                <c:pt idx="16">
                  <c:v>1.05023668578845</c:v>
                </c:pt>
                <c:pt idx="17">
                  <c:v>1.59211229606731</c:v>
                </c:pt>
                <c:pt idx="18">
                  <c:v>3.26136801470918</c:v>
                </c:pt>
                <c:pt idx="19">
                  <c:v>2.19198403680072</c:v>
                </c:pt>
                <c:pt idx="20">
                  <c:v>2.01921789844394</c:v>
                </c:pt>
                <c:pt idx="21">
                  <c:v>1.53215264847308</c:v>
                </c:pt>
                <c:pt idx="22">
                  <c:v>1.07632840146042</c:v>
                </c:pt>
                <c:pt idx="23">
                  <c:v>1.06217784596992</c:v>
                </c:pt>
                <c:pt idx="24">
                  <c:v>2.11331330769494</c:v>
                </c:pt>
                <c:pt idx="25">
                  <c:v>1.51722828785719</c:v>
                </c:pt>
                <c:pt idx="26">
                  <c:v>2.0661778955448</c:v>
                </c:pt>
                <c:pt idx="27">
                  <c:v>6.93070613864186</c:v>
                </c:pt>
                <c:pt idx="28">
                  <c:v>3.75947232364774</c:v>
                </c:pt>
                <c:pt idx="29">
                  <c:v>3.16739278079405</c:v>
                </c:pt>
                <c:pt idx="30">
                  <c:v>5.47303162404359</c:v>
                </c:pt>
                <c:pt idx="31">
                  <c:v>2.91933308436792</c:v>
                </c:pt>
                <c:pt idx="32">
                  <c:v>1.92194886069059</c:v>
                </c:pt>
                <c:pt idx="33">
                  <c:v>1.41174651789052</c:v>
                </c:pt>
                <c:pt idx="34">
                  <c:v>1.06539147792327</c:v>
                </c:pt>
                <c:pt idx="35">
                  <c:v>0.829397764723074</c:v>
                </c:pt>
                <c:pt idx="36">
                  <c:v>1.17089365015569</c:v>
                </c:pt>
                <c:pt idx="37">
                  <c:v>1.28793177463576</c:v>
                </c:pt>
                <c:pt idx="38">
                  <c:v>1.82124870888554</c:v>
                </c:pt>
                <c:pt idx="39">
                  <c:v>0.993413852535424</c:v>
                </c:pt>
                <c:pt idx="40">
                  <c:v>0.801231564210551</c:v>
                </c:pt>
                <c:pt idx="41">
                  <c:v>0.738587082600883</c:v>
                </c:pt>
                <c:pt idx="42">
                  <c:v>1.64103672647961</c:v>
                </c:pt>
                <c:pt idx="43">
                  <c:v>1.64621438519697</c:v>
                </c:pt>
                <c:pt idx="44">
                  <c:v>1.52960916680531</c:v>
                </c:pt>
                <c:pt idx="45">
                  <c:v>1.04515173888417</c:v>
                </c:pt>
                <c:pt idx="46">
                  <c:v>0.712165324114352</c:v>
                </c:pt>
                <c:pt idx="47">
                  <c:v>0.803768523278158</c:v>
                </c:pt>
                <c:pt idx="48">
                  <c:v>0.982574536272044</c:v>
                </c:pt>
                <c:pt idx="49">
                  <c:v>0.975900174823988</c:v>
                </c:pt>
                <c:pt idx="50">
                  <c:v>2.80184847271076</c:v>
                </c:pt>
                <c:pt idx="51">
                  <c:v>0.84427716729875</c:v>
                </c:pt>
                <c:pt idx="52">
                  <c:v>1.35183967244464</c:v>
                </c:pt>
                <c:pt idx="53">
                  <c:v>1.52877918603231</c:v>
                </c:pt>
                <c:pt idx="54">
                  <c:v>1.31751898231866</c:v>
                </c:pt>
                <c:pt idx="55">
                  <c:v>1.00148148485604</c:v>
                </c:pt>
                <c:pt idx="56">
                  <c:v>0.80957111890069</c:v>
                </c:pt>
                <c:pt idx="57">
                  <c:v>0.66789628640638</c:v>
                </c:pt>
                <c:pt idx="58">
                  <c:v>0.581691341527543</c:v>
                </c:pt>
                <c:pt idx="59">
                  <c:v>0.466904480764719</c:v>
                </c:pt>
                <c:pt idx="60">
                  <c:v>0.483548314851731</c:v>
                </c:pt>
                <c:pt idx="61">
                  <c:v>0.767984983264444</c:v>
                </c:pt>
                <c:pt idx="62">
                  <c:v>4.63030065599153</c:v>
                </c:pt>
                <c:pt idx="63">
                  <c:v>2.50650380485861</c:v>
                </c:pt>
                <c:pt idx="64">
                  <c:v>1.69420330740264</c:v>
                </c:pt>
                <c:pt idx="65">
                  <c:v>1.70096275150036</c:v>
                </c:pt>
                <c:pt idx="66">
                  <c:v>5.7313552143189</c:v>
                </c:pt>
                <c:pt idx="67">
                  <c:v>8.78123221212986</c:v>
                </c:pt>
                <c:pt idx="68">
                  <c:v>3.72077523223499</c:v>
                </c:pt>
                <c:pt idx="69">
                  <c:v>2.2468715460355</c:v>
                </c:pt>
                <c:pt idx="70">
                  <c:v>1.36399508700913</c:v>
                </c:pt>
                <c:pt idx="71">
                  <c:v>0.849530092863675</c:v>
                </c:pt>
                <c:pt idx="72">
                  <c:v>0.589277446738089</c:v>
                </c:pt>
                <c:pt idx="73">
                  <c:v>0.632695028281595</c:v>
                </c:pt>
                <c:pt idx="74">
                  <c:v>1.77225564646124</c:v>
                </c:pt>
                <c:pt idx="75">
                  <c:v>0.938970327270673</c:v>
                </c:pt>
                <c:pt idx="76">
                  <c:v>16.4378696325591</c:v>
                </c:pt>
                <c:pt idx="77">
                  <c:v>11.4052021668857</c:v>
                </c:pt>
                <c:pt idx="78">
                  <c:v>7.42906199551029</c:v>
                </c:pt>
                <c:pt idx="79">
                  <c:v>3.45852498386052</c:v>
                </c:pt>
                <c:pt idx="80">
                  <c:v>1.06124379922987</c:v>
                </c:pt>
                <c:pt idx="81">
                  <c:v>0.358905086404299</c:v>
                </c:pt>
                <c:pt idx="82">
                  <c:v>0.743294357016347</c:v>
                </c:pt>
                <c:pt idx="83">
                  <c:v>0.814183173554353</c:v>
                </c:pt>
                <c:pt idx="84">
                  <c:v>0.975337157422539</c:v>
                </c:pt>
                <c:pt idx="85">
                  <c:v>0.943980171221721</c:v>
                </c:pt>
                <c:pt idx="86">
                  <c:v>2.29564339214099</c:v>
                </c:pt>
                <c:pt idx="87">
                  <c:v>23.1366590655699</c:v>
                </c:pt>
                <c:pt idx="88">
                  <c:v>4.31732259972406</c:v>
                </c:pt>
                <c:pt idx="89">
                  <c:v>2.16275831184552</c:v>
                </c:pt>
                <c:pt idx="90">
                  <c:v>1.94341950410469</c:v>
                </c:pt>
                <c:pt idx="91">
                  <c:v>2.30085826906769</c:v>
                </c:pt>
                <c:pt idx="92">
                  <c:v>0.960618907479766</c:v>
                </c:pt>
                <c:pt idx="93">
                  <c:v>0.235324029331974</c:v>
                </c:pt>
                <c:pt idx="94">
                  <c:v>1.07667436803808</c:v>
                </c:pt>
                <c:pt idx="95">
                  <c:v>0.307807369503596</c:v>
                </c:pt>
                <c:pt idx="96">
                  <c:v>0.351500733497975</c:v>
                </c:pt>
                <c:pt idx="97">
                  <c:v>0.308144004497163</c:v>
                </c:pt>
                <c:pt idx="98">
                  <c:v>0.327108508327974</c:v>
                </c:pt>
                <c:pt idx="99">
                  <c:v>1.07184066340518</c:v>
                </c:pt>
                <c:pt idx="100">
                  <c:v>0.461108430894956</c:v>
                </c:pt>
                <c:pt idx="101">
                  <c:v>0.543368520249963</c:v>
                </c:pt>
                <c:pt idx="102">
                  <c:v>0.455762633488828</c:v>
                </c:pt>
                <c:pt idx="103">
                  <c:v>0.73296590676073</c:v>
                </c:pt>
                <c:pt idx="104">
                  <c:v>0.675253377431347</c:v>
                </c:pt>
                <c:pt idx="105">
                  <c:v>0.288060111685541</c:v>
                </c:pt>
                <c:pt idx="106">
                  <c:v>0.170948012551409</c:v>
                </c:pt>
                <c:pt idx="107">
                  <c:v>0.322268416693523</c:v>
                </c:pt>
                <c:pt idx="108">
                  <c:v>0.511363632643567</c:v>
                </c:pt>
                <c:pt idx="109">
                  <c:v>1.41330692342684</c:v>
                </c:pt>
                <c:pt idx="110">
                  <c:v>1.40995124700832</c:v>
                </c:pt>
                <c:pt idx="111">
                  <c:v>0.866391184307877</c:v>
                </c:pt>
                <c:pt idx="112">
                  <c:v>2.22907485660916</c:v>
                </c:pt>
                <c:pt idx="113">
                  <c:v>1.33259813806265</c:v>
                </c:pt>
                <c:pt idx="114">
                  <c:v>1.94179776669589</c:v>
                </c:pt>
                <c:pt idx="115">
                  <c:v>1.52856897429735</c:v>
                </c:pt>
                <c:pt idx="116">
                  <c:v>1.22740315819513</c:v>
                </c:pt>
                <c:pt idx="117">
                  <c:v>0.281769148661186</c:v>
                </c:pt>
                <c:pt idx="118">
                  <c:v>0.219066384739322</c:v>
                </c:pt>
                <c:pt idx="119">
                  <c:v>0.195501730946509</c:v>
                </c:pt>
                <c:pt idx="120">
                  <c:v>0.209151238749287</c:v>
                </c:pt>
                <c:pt idx="121">
                  <c:v>0.530432898865249</c:v>
                </c:pt>
                <c:pt idx="122">
                  <c:v>1.52888396881773</c:v>
                </c:pt>
                <c:pt idx="123">
                  <c:v>2.85935824360036</c:v>
                </c:pt>
                <c:pt idx="124">
                  <c:v>6.79029985127033</c:v>
                </c:pt>
                <c:pt idx="125">
                  <c:v>6.08853207299084</c:v>
                </c:pt>
                <c:pt idx="126">
                  <c:v>5.09882278613773</c:v>
                </c:pt>
                <c:pt idx="127">
                  <c:v>3.06349271116355</c:v>
                </c:pt>
                <c:pt idx="128">
                  <c:v>2.29065147727582</c:v>
                </c:pt>
                <c:pt idx="129">
                  <c:v>0.912950616277338</c:v>
                </c:pt>
                <c:pt idx="130">
                  <c:v>1.22931606949673</c:v>
                </c:pt>
                <c:pt idx="131">
                  <c:v>0.755950620145085</c:v>
                </c:pt>
                <c:pt idx="132">
                  <c:v>0.665333209465897</c:v>
                </c:pt>
                <c:pt idx="133">
                  <c:v>2.10319791951228</c:v>
                </c:pt>
                <c:pt idx="134">
                  <c:v>1.72050443517325</c:v>
                </c:pt>
                <c:pt idx="135">
                  <c:v>0.996276897189177</c:v>
                </c:pt>
                <c:pt idx="136">
                  <c:v>0.917923717400997</c:v>
                </c:pt>
                <c:pt idx="137">
                  <c:v>2.55812719685601</c:v>
                </c:pt>
                <c:pt idx="138">
                  <c:v>3.47892538618537</c:v>
                </c:pt>
                <c:pt idx="139">
                  <c:v>3.19351493185918</c:v>
                </c:pt>
                <c:pt idx="140">
                  <c:v>0.945671639269121</c:v>
                </c:pt>
                <c:pt idx="141">
                  <c:v>2.2214285712348</c:v>
                </c:pt>
                <c:pt idx="142">
                  <c:v>2.13396248525833</c:v>
                </c:pt>
                <c:pt idx="143">
                  <c:v>0.865275839176801</c:v>
                </c:pt>
                <c:pt idx="144">
                  <c:v>0.833335548590982</c:v>
                </c:pt>
                <c:pt idx="145">
                  <c:v>3.80164896778832</c:v>
                </c:pt>
                <c:pt idx="146">
                  <c:v>3.40100544054701</c:v>
                </c:pt>
                <c:pt idx="147">
                  <c:v>4.10537395815316</c:v>
                </c:pt>
                <c:pt idx="148">
                  <c:v>1.88848380383611</c:v>
                </c:pt>
                <c:pt idx="149">
                  <c:v>2.23276489913257</c:v>
                </c:pt>
                <c:pt idx="150">
                  <c:v>4.27346924501291</c:v>
                </c:pt>
                <c:pt idx="151">
                  <c:v>1.7826954513284</c:v>
                </c:pt>
                <c:pt idx="152">
                  <c:v>1.02087000597735</c:v>
                </c:pt>
                <c:pt idx="153">
                  <c:v>1.17450730891248</c:v>
                </c:pt>
                <c:pt idx="154">
                  <c:v>0.681963651772777</c:v>
                </c:pt>
                <c:pt idx="155">
                  <c:v>0.37836065834645</c:v>
                </c:pt>
                <c:pt idx="156">
                  <c:v>0.498886815745829</c:v>
                </c:pt>
                <c:pt idx="157">
                  <c:v>0.619172932938054</c:v>
                </c:pt>
                <c:pt idx="158">
                  <c:v>0.605198663424896</c:v>
                </c:pt>
                <c:pt idx="159">
                  <c:v>0.989327146122258</c:v>
                </c:pt>
                <c:pt idx="160">
                  <c:v>1.70646835522367</c:v>
                </c:pt>
                <c:pt idx="161">
                  <c:v>4.63887168449261</c:v>
                </c:pt>
                <c:pt idx="162">
                  <c:v>2.77855143921875</c:v>
                </c:pt>
                <c:pt idx="163">
                  <c:v>3.87069313251779</c:v>
                </c:pt>
                <c:pt idx="164">
                  <c:v>2.20174790338806</c:v>
                </c:pt>
                <c:pt idx="165">
                  <c:v>1.5720548492193</c:v>
                </c:pt>
                <c:pt idx="166">
                  <c:v>1.13597778984225</c:v>
                </c:pt>
                <c:pt idx="167">
                  <c:v>1.08808050244944</c:v>
                </c:pt>
                <c:pt idx="168">
                  <c:v>0.355091715576464</c:v>
                </c:pt>
                <c:pt idx="169">
                  <c:v>1.00197070009113</c:v>
                </c:pt>
                <c:pt idx="170">
                  <c:v>2.24805675558474</c:v>
                </c:pt>
                <c:pt idx="171">
                  <c:v>12.2111767958984</c:v>
                </c:pt>
                <c:pt idx="172">
                  <c:v>11.7584659343939</c:v>
                </c:pt>
                <c:pt idx="173">
                  <c:v>4.84990576990079</c:v>
                </c:pt>
                <c:pt idx="174">
                  <c:v>2.20072574037725</c:v>
                </c:pt>
                <c:pt idx="175">
                  <c:v>1.14827371657064</c:v>
                </c:pt>
                <c:pt idx="176">
                  <c:v>2.26549171527096</c:v>
                </c:pt>
                <c:pt idx="177">
                  <c:v>1.74410368191322</c:v>
                </c:pt>
                <c:pt idx="178">
                  <c:v>0.885024159416846</c:v>
                </c:pt>
                <c:pt idx="179">
                  <c:v>1.05488140955699</c:v>
                </c:pt>
                <c:pt idx="180">
                  <c:v>0.42404953520407</c:v>
                </c:pt>
                <c:pt idx="181">
                  <c:v>0.451150081359023</c:v>
                </c:pt>
                <c:pt idx="182">
                  <c:v>4.97529281800225</c:v>
                </c:pt>
                <c:pt idx="183">
                  <c:v>5.95800074546016</c:v>
                </c:pt>
                <c:pt idx="184">
                  <c:v>3.45584405307491</c:v>
                </c:pt>
                <c:pt idx="185">
                  <c:v>10.7033536493338</c:v>
                </c:pt>
                <c:pt idx="186">
                  <c:v>7.78037596525079</c:v>
                </c:pt>
                <c:pt idx="187">
                  <c:v>5.4572745201299</c:v>
                </c:pt>
                <c:pt idx="188">
                  <c:v>2.59132029228598</c:v>
                </c:pt>
                <c:pt idx="189">
                  <c:v>0.776797389763233</c:v>
                </c:pt>
                <c:pt idx="190">
                  <c:v>0.292055350349904</c:v>
                </c:pt>
                <c:pt idx="191">
                  <c:v>0.352766800376383</c:v>
                </c:pt>
                <c:pt idx="192">
                  <c:v>0.164279239005408</c:v>
                </c:pt>
                <c:pt idx="193">
                  <c:v>0.384777742845438</c:v>
                </c:pt>
                <c:pt idx="194">
                  <c:v>0.401031634068039</c:v>
                </c:pt>
                <c:pt idx="195">
                  <c:v>0.373819518262059</c:v>
                </c:pt>
                <c:pt idx="196">
                  <c:v>1.78421084194432</c:v>
                </c:pt>
                <c:pt idx="197">
                  <c:v>0.945880855528944</c:v>
                </c:pt>
                <c:pt idx="198">
                  <c:v>1.41629445745677</c:v>
                </c:pt>
                <c:pt idx="199">
                  <c:v>1.48616587794311</c:v>
                </c:pt>
                <c:pt idx="200">
                  <c:v>0.908159060247876</c:v>
                </c:pt>
                <c:pt idx="201">
                  <c:v>0.303077774184379</c:v>
                </c:pt>
                <c:pt idx="202">
                  <c:v>0.164373317814379</c:v>
                </c:pt>
                <c:pt idx="203">
                  <c:v>0.690934284826759</c:v>
                </c:pt>
                <c:pt idx="204">
                  <c:v>0.753132559172177</c:v>
                </c:pt>
                <c:pt idx="205">
                  <c:v>0.44165653369233</c:v>
                </c:pt>
                <c:pt idx="206">
                  <c:v>0.471802207174997</c:v>
                </c:pt>
                <c:pt idx="207">
                  <c:v>1.33347643007911</c:v>
                </c:pt>
                <c:pt idx="208">
                  <c:v>1.91489398485905</c:v>
                </c:pt>
                <c:pt idx="209">
                  <c:v>5.13187894925648</c:v>
                </c:pt>
                <c:pt idx="210">
                  <c:v>3.84406097250343</c:v>
                </c:pt>
                <c:pt idx="211">
                  <c:v>1.66731967631204</c:v>
                </c:pt>
                <c:pt idx="212">
                  <c:v>1.6698478717249</c:v>
                </c:pt>
                <c:pt idx="213">
                  <c:v>1.461031550676</c:v>
                </c:pt>
                <c:pt idx="214">
                  <c:v>0.550887018938603</c:v>
                </c:pt>
                <c:pt idx="215">
                  <c:v>0.430085963224832</c:v>
                </c:pt>
                <c:pt idx="216">
                  <c:v>0.687203216962832</c:v>
                </c:pt>
                <c:pt idx="217">
                  <c:v>0.833171462942006</c:v>
                </c:pt>
                <c:pt idx="218">
                  <c:v>7.08913767725271</c:v>
                </c:pt>
                <c:pt idx="219">
                  <c:v>5.09899775880055</c:v>
                </c:pt>
                <c:pt idx="220">
                  <c:v>1.34838604399834</c:v>
                </c:pt>
                <c:pt idx="221">
                  <c:v>3.10434785352363</c:v>
                </c:pt>
                <c:pt idx="222">
                  <c:v>2.91922815606702</c:v>
                </c:pt>
                <c:pt idx="223">
                  <c:v>2.83539231410683</c:v>
                </c:pt>
                <c:pt idx="224">
                  <c:v>1.33996505220913</c:v>
                </c:pt>
                <c:pt idx="225">
                  <c:v>2.35305185290426</c:v>
                </c:pt>
                <c:pt idx="226">
                  <c:v>1.81104971394182</c:v>
                </c:pt>
                <c:pt idx="227">
                  <c:v>1.89898521758489</c:v>
                </c:pt>
                <c:pt idx="228">
                  <c:v>1.05057580998415</c:v>
                </c:pt>
                <c:pt idx="229">
                  <c:v>2.01039660269744</c:v>
                </c:pt>
                <c:pt idx="230">
                  <c:v>13.3700405386922</c:v>
                </c:pt>
                <c:pt idx="231">
                  <c:v>13.9147857838581</c:v>
                </c:pt>
                <c:pt idx="232">
                  <c:v>17.5088555745328</c:v>
                </c:pt>
                <c:pt idx="233">
                  <c:v>7.32947254015864</c:v>
                </c:pt>
                <c:pt idx="234">
                  <c:v>5.05613667115161</c:v>
                </c:pt>
                <c:pt idx="235">
                  <c:v>3.17362149313144</c:v>
                </c:pt>
                <c:pt idx="236">
                  <c:v>2.53598105291411</c:v>
                </c:pt>
                <c:pt idx="237">
                  <c:v>1.29041838690212</c:v>
                </c:pt>
                <c:pt idx="238">
                  <c:v>1.20510145673491</c:v>
                </c:pt>
                <c:pt idx="239">
                  <c:v>0.635254233448342</c:v>
                </c:pt>
                <c:pt idx="240">
                  <c:v>5.38856867015867</c:v>
                </c:pt>
                <c:pt idx="241">
                  <c:v>11.5865262232428</c:v>
                </c:pt>
                <c:pt idx="242">
                  <c:v>10.8537633327697</c:v>
                </c:pt>
                <c:pt idx="243">
                  <c:v>6.48695352436939</c:v>
                </c:pt>
                <c:pt idx="244">
                  <c:v>5.78461433490238</c:v>
                </c:pt>
                <c:pt idx="245">
                  <c:v>2.6637616307088</c:v>
                </c:pt>
                <c:pt idx="246">
                  <c:v>2.20032624908099</c:v>
                </c:pt>
                <c:pt idx="247">
                  <c:v>1.17007864866234</c:v>
                </c:pt>
                <c:pt idx="248">
                  <c:v>2.96583241787383</c:v>
                </c:pt>
                <c:pt idx="249">
                  <c:v>1.52389379634668</c:v>
                </c:pt>
                <c:pt idx="250">
                  <c:v>1.21880298849302</c:v>
                </c:pt>
                <c:pt idx="251">
                  <c:v>0.757758396438649</c:v>
                </c:pt>
                <c:pt idx="252">
                  <c:v>1.03455964053769</c:v>
                </c:pt>
                <c:pt idx="253">
                  <c:v>10.6273068349017</c:v>
                </c:pt>
                <c:pt idx="254">
                  <c:v>11.5893555526392</c:v>
                </c:pt>
                <c:pt idx="255">
                  <c:v>19.9315580509065</c:v>
                </c:pt>
                <c:pt idx="256">
                  <c:v>3.53781234961848</c:v>
                </c:pt>
                <c:pt idx="257">
                  <c:v>18.2001598671476</c:v>
                </c:pt>
                <c:pt idx="258">
                  <c:v>14.2534687788004</c:v>
                </c:pt>
                <c:pt idx="259">
                  <c:v>1.95058051725567</c:v>
                </c:pt>
                <c:pt idx="260">
                  <c:v>1.32081632105218</c:v>
                </c:pt>
                <c:pt idx="261">
                  <c:v>0.619128487496509</c:v>
                </c:pt>
                <c:pt idx="262">
                  <c:v>0.716221602238199</c:v>
                </c:pt>
                <c:pt idx="263">
                  <c:v>1.72880347115777</c:v>
                </c:pt>
                <c:pt idx="264">
                  <c:v>0.853033534885442</c:v>
                </c:pt>
                <c:pt idx="265">
                  <c:v>0.676637955855495</c:v>
                </c:pt>
                <c:pt idx="266">
                  <c:v>0.985360094515601</c:v>
                </c:pt>
                <c:pt idx="267">
                  <c:v>4.60813982711441</c:v>
                </c:pt>
                <c:pt idx="268">
                  <c:v>2.77127378796025</c:v>
                </c:pt>
                <c:pt idx="269">
                  <c:v>14.179296163858</c:v>
                </c:pt>
                <c:pt idx="270">
                  <c:v>9.15513640709494</c:v>
                </c:pt>
                <c:pt idx="271">
                  <c:v>3.34047663041133</c:v>
                </c:pt>
                <c:pt idx="272">
                  <c:v>2.66958062739425</c:v>
                </c:pt>
                <c:pt idx="273">
                  <c:v>0.991687717511844</c:v>
                </c:pt>
                <c:pt idx="274">
                  <c:v>0.995230821264151</c:v>
                </c:pt>
                <c:pt idx="275">
                  <c:v>1.07347224944109</c:v>
                </c:pt>
                <c:pt idx="276">
                  <c:v>0.438576349510939</c:v>
                </c:pt>
                <c:pt idx="277">
                  <c:v>4.18997647754304</c:v>
                </c:pt>
                <c:pt idx="278">
                  <c:v>3.2514015440227</c:v>
                </c:pt>
                <c:pt idx="279">
                  <c:v>1.60650589941248</c:v>
                </c:pt>
                <c:pt idx="280">
                  <c:v>7.64686002118846</c:v>
                </c:pt>
                <c:pt idx="281">
                  <c:v>9.79867656687022</c:v>
                </c:pt>
                <c:pt idx="282">
                  <c:v>3.72570661942656</c:v>
                </c:pt>
                <c:pt idx="283">
                  <c:v>1.41953233328508</c:v>
                </c:pt>
                <c:pt idx="284">
                  <c:v>0.791381063822075</c:v>
                </c:pt>
                <c:pt idx="285">
                  <c:v>0.748445855360527</c:v>
                </c:pt>
                <c:pt idx="286">
                  <c:v>1.52844237860269</c:v>
                </c:pt>
                <c:pt idx="287">
                  <c:v>0.405789853069517</c:v>
                </c:pt>
                <c:pt idx="288">
                  <c:v>0.725792737309259</c:v>
                </c:pt>
                <c:pt idx="289">
                  <c:v>0.384164817907686</c:v>
                </c:pt>
                <c:pt idx="290">
                  <c:v>0.796922004905061</c:v>
                </c:pt>
                <c:pt idx="291">
                  <c:v>1.18405077925095</c:v>
                </c:pt>
                <c:pt idx="292">
                  <c:v>1.17294460702638</c:v>
                </c:pt>
                <c:pt idx="293">
                  <c:v>7.86018721619242</c:v>
                </c:pt>
                <c:pt idx="294">
                  <c:v>2.20182886699587</c:v>
                </c:pt>
                <c:pt idx="295">
                  <c:v>0.646452818865095</c:v>
                </c:pt>
                <c:pt idx="296">
                  <c:v>0.400043592689628</c:v>
                </c:pt>
                <c:pt idx="297">
                  <c:v>0.365924180969521</c:v>
                </c:pt>
                <c:pt idx="298">
                  <c:v>0.993905617889255</c:v>
                </c:pt>
                <c:pt idx="299">
                  <c:v>0.564838405258478</c:v>
                </c:pt>
                <c:pt idx="300">
                  <c:v>2.90059946658079</c:v>
                </c:pt>
                <c:pt idx="301">
                  <c:v>12.715195422406</c:v>
                </c:pt>
                <c:pt idx="302">
                  <c:v>11.6245210757938</c:v>
                </c:pt>
                <c:pt idx="303">
                  <c:v>19.0478655962582</c:v>
                </c:pt>
                <c:pt idx="304">
                  <c:v>17.2232323164418</c:v>
                </c:pt>
                <c:pt idx="305">
                  <c:v>5.13650767017557</c:v>
                </c:pt>
                <c:pt idx="306">
                  <c:v>11.5607008176224</c:v>
                </c:pt>
                <c:pt idx="307">
                  <c:v>2.39386049483514</c:v>
                </c:pt>
                <c:pt idx="308">
                  <c:v>2.08791026628773</c:v>
                </c:pt>
                <c:pt idx="309">
                  <c:v>1.03259232863449</c:v>
                </c:pt>
                <c:pt idx="310">
                  <c:v>1.0178900406685</c:v>
                </c:pt>
                <c:pt idx="311">
                  <c:v>0.686577177294829</c:v>
                </c:pt>
                <c:pt idx="312">
                  <c:v>1.30978762273014</c:v>
                </c:pt>
                <c:pt idx="313">
                  <c:v>6.94733261525921</c:v>
                </c:pt>
                <c:pt idx="314">
                  <c:v>3.3053616315977</c:v>
                </c:pt>
                <c:pt idx="315">
                  <c:v>3.18127247869413</c:v>
                </c:pt>
                <c:pt idx="316">
                  <c:v>3.17817978614037</c:v>
                </c:pt>
                <c:pt idx="317">
                  <c:v>2.61340366696886</c:v>
                </c:pt>
                <c:pt idx="318">
                  <c:v>2.06178273762745</c:v>
                </c:pt>
                <c:pt idx="319">
                  <c:v>2.77592559633056</c:v>
                </c:pt>
                <c:pt idx="320">
                  <c:v>1.02369217126684</c:v>
                </c:pt>
                <c:pt idx="321">
                  <c:v>1.18060566882294</c:v>
                </c:pt>
                <c:pt idx="322">
                  <c:v>1.35012250633747</c:v>
                </c:pt>
                <c:pt idx="323">
                  <c:v>0.489775649119761</c:v>
                </c:pt>
                <c:pt idx="324">
                  <c:v>0.361349692832473</c:v>
                </c:pt>
                <c:pt idx="325">
                  <c:v>5.73082972196202</c:v>
                </c:pt>
                <c:pt idx="326">
                  <c:v>2.83788122590976</c:v>
                </c:pt>
                <c:pt idx="327">
                  <c:v>1.65760648171947</c:v>
                </c:pt>
                <c:pt idx="328">
                  <c:v>4.87835274228219</c:v>
                </c:pt>
                <c:pt idx="329">
                  <c:v>2.81826392081093</c:v>
                </c:pt>
                <c:pt idx="330">
                  <c:v>4.89355060386328</c:v>
                </c:pt>
                <c:pt idx="331">
                  <c:v>3.64080161257082</c:v>
                </c:pt>
                <c:pt idx="332">
                  <c:v>1.13944551932007</c:v>
                </c:pt>
                <c:pt idx="333">
                  <c:v>1.21056910252532</c:v>
                </c:pt>
                <c:pt idx="334">
                  <c:v>1.60350877058988</c:v>
                </c:pt>
                <c:pt idx="335">
                  <c:v>0.994085283180721</c:v>
                </c:pt>
                <c:pt idx="336">
                  <c:v>0.45353440274793</c:v>
                </c:pt>
                <c:pt idx="337">
                  <c:v>0.939370682745064</c:v>
                </c:pt>
                <c:pt idx="338">
                  <c:v>5.23578644096702</c:v>
                </c:pt>
                <c:pt idx="339">
                  <c:v>5.11994028626189</c:v>
                </c:pt>
                <c:pt idx="340">
                  <c:v>3.8769972366065</c:v>
                </c:pt>
                <c:pt idx="341">
                  <c:v>21.387703123214</c:v>
                </c:pt>
                <c:pt idx="342">
                  <c:v>9.47391432142915</c:v>
                </c:pt>
                <c:pt idx="343">
                  <c:v>10.2957534533272</c:v>
                </c:pt>
                <c:pt idx="344">
                  <c:v>3.30861316091032</c:v>
                </c:pt>
                <c:pt idx="345">
                  <c:v>1.52488386354923</c:v>
                </c:pt>
                <c:pt idx="346">
                  <c:v>1.16725352162561</c:v>
                </c:pt>
                <c:pt idx="347">
                  <c:v>1.67926207235233</c:v>
                </c:pt>
                <c:pt idx="348">
                  <c:v>0.780512480207274</c:v>
                </c:pt>
                <c:pt idx="349">
                  <c:v>1.6069250291504</c:v>
                </c:pt>
                <c:pt idx="350">
                  <c:v>2.66326353651511</c:v>
                </c:pt>
                <c:pt idx="351">
                  <c:v>16.4344404495796</c:v>
                </c:pt>
                <c:pt idx="352">
                  <c:v>5.0777238853156</c:v>
                </c:pt>
                <c:pt idx="353">
                  <c:v>2.94124880050041</c:v>
                </c:pt>
                <c:pt idx="354">
                  <c:v>2.78874756116436</c:v>
                </c:pt>
                <c:pt idx="355">
                  <c:v>2.21462262142524</c:v>
                </c:pt>
                <c:pt idx="356">
                  <c:v>1.52986983803404</c:v>
                </c:pt>
                <c:pt idx="357">
                  <c:v>1.05042455878188</c:v>
                </c:pt>
                <c:pt idx="358">
                  <c:v>1.41479226997515</c:v>
                </c:pt>
                <c:pt idx="359">
                  <c:v>0.705729589717527</c:v>
                </c:pt>
                <c:pt idx="360">
                  <c:v>0.486168108013598</c:v>
                </c:pt>
                <c:pt idx="361">
                  <c:v>0.783190916711173</c:v>
                </c:pt>
                <c:pt idx="362">
                  <c:v>0.867167518076811</c:v>
                </c:pt>
                <c:pt idx="363">
                  <c:v>1.68687882061544</c:v>
                </c:pt>
                <c:pt idx="364">
                  <c:v>1.58723046755736</c:v>
                </c:pt>
                <c:pt idx="365">
                  <c:v>2.72948391293685</c:v>
                </c:pt>
                <c:pt idx="366">
                  <c:v>8.1645004783266</c:v>
                </c:pt>
                <c:pt idx="367">
                  <c:v>9.54945105572066</c:v>
                </c:pt>
                <c:pt idx="368">
                  <c:v>6.40357952482035</c:v>
                </c:pt>
                <c:pt idx="369">
                  <c:v>1.19783142245088</c:v>
                </c:pt>
                <c:pt idx="370">
                  <c:v>1.47977528415781</c:v>
                </c:pt>
                <c:pt idx="371">
                  <c:v>1.18738546940582</c:v>
                </c:pt>
                <c:pt idx="372">
                  <c:v>0.789426156177954</c:v>
                </c:pt>
                <c:pt idx="373">
                  <c:v>0.357963677255838</c:v>
                </c:pt>
                <c:pt idx="374">
                  <c:v>1.16360436120145</c:v>
                </c:pt>
                <c:pt idx="375">
                  <c:v>1.40353322125205</c:v>
                </c:pt>
                <c:pt idx="376">
                  <c:v>13.705939307312</c:v>
                </c:pt>
                <c:pt idx="377">
                  <c:v>7.97346073606681</c:v>
                </c:pt>
                <c:pt idx="378">
                  <c:v>6.03410212816843</c:v>
                </c:pt>
                <c:pt idx="379">
                  <c:v>4.51385204888412</c:v>
                </c:pt>
                <c:pt idx="380">
                  <c:v>3.10843730527744</c:v>
                </c:pt>
                <c:pt idx="381">
                  <c:v>2.35543574616586</c:v>
                </c:pt>
                <c:pt idx="382">
                  <c:v>1.26269785966335</c:v>
                </c:pt>
                <c:pt idx="383">
                  <c:v>2.78343713516566</c:v>
                </c:pt>
                <c:pt idx="384">
                  <c:v>1.87101156260443</c:v>
                </c:pt>
                <c:pt idx="385">
                  <c:v>3.86946219104492</c:v>
                </c:pt>
                <c:pt idx="386">
                  <c:v>8.2216161424816</c:v>
                </c:pt>
                <c:pt idx="387">
                  <c:v>5.05389289158134</c:v>
                </c:pt>
                <c:pt idx="388">
                  <c:v>3.25770986568693</c:v>
                </c:pt>
                <c:pt idx="389">
                  <c:v>2.47885628148356</c:v>
                </c:pt>
                <c:pt idx="390">
                  <c:v>3.14783371668333</c:v>
                </c:pt>
                <c:pt idx="391">
                  <c:v>3.34807611864313</c:v>
                </c:pt>
                <c:pt idx="392">
                  <c:v>2.75423891411005</c:v>
                </c:pt>
                <c:pt idx="393">
                  <c:v>1.54492794511227</c:v>
                </c:pt>
                <c:pt idx="394">
                  <c:v>2.02658038020435</c:v>
                </c:pt>
                <c:pt idx="395">
                  <c:v>1.95778001838565</c:v>
                </c:pt>
                <c:pt idx="396">
                  <c:v>1.40373133698393</c:v>
                </c:pt>
                <c:pt idx="397">
                  <c:v>1.04844540915256</c:v>
                </c:pt>
                <c:pt idx="398">
                  <c:v>0.819285027046467</c:v>
                </c:pt>
                <c:pt idx="399">
                  <c:v>4.58192403864744</c:v>
                </c:pt>
                <c:pt idx="400">
                  <c:v>5.47016481511172</c:v>
                </c:pt>
                <c:pt idx="401">
                  <c:v>3.77426683475068</c:v>
                </c:pt>
                <c:pt idx="402">
                  <c:v>4.61061876154345</c:v>
                </c:pt>
                <c:pt idx="403">
                  <c:v>3.32444321327055</c:v>
                </c:pt>
                <c:pt idx="404">
                  <c:v>3.72678863330878</c:v>
                </c:pt>
                <c:pt idx="405">
                  <c:v>2.45935263281836</c:v>
                </c:pt>
                <c:pt idx="406">
                  <c:v>1.65154184129036</c:v>
                </c:pt>
                <c:pt idx="407">
                  <c:v>0.994518230262248</c:v>
                </c:pt>
                <c:pt idx="408">
                  <c:v>0.609180605292174</c:v>
                </c:pt>
                <c:pt idx="409">
                  <c:v>1.11415551319714</c:v>
                </c:pt>
                <c:pt idx="410">
                  <c:v>1.2365149882336</c:v>
                </c:pt>
                <c:pt idx="411">
                  <c:v>1.40112006298032</c:v>
                </c:pt>
                <c:pt idx="412">
                  <c:v>2.81462063040687</c:v>
                </c:pt>
                <c:pt idx="413">
                  <c:v>2.34832005006796</c:v>
                </c:pt>
                <c:pt idx="414">
                  <c:v>6.08510792163341</c:v>
                </c:pt>
                <c:pt idx="415">
                  <c:v>3.26137540166185</c:v>
                </c:pt>
                <c:pt idx="416">
                  <c:v>2.45985893604828</c:v>
                </c:pt>
                <c:pt idx="417">
                  <c:v>1.25040214375011</c:v>
                </c:pt>
                <c:pt idx="418">
                  <c:v>1.53257576031262</c:v>
                </c:pt>
                <c:pt idx="419">
                  <c:v>0.922962727186626</c:v>
                </c:pt>
                <c:pt idx="420">
                  <c:v>0.798345543942243</c:v>
                </c:pt>
                <c:pt idx="421">
                  <c:v>0.747620751990482</c:v>
                </c:pt>
                <c:pt idx="422">
                  <c:v>1.72693897729206</c:v>
                </c:pt>
                <c:pt idx="423">
                  <c:v>0.822687227725083</c:v>
                </c:pt>
                <c:pt idx="424">
                  <c:v>0.95860790359555</c:v>
                </c:pt>
                <c:pt idx="425">
                  <c:v>0.859865135159746</c:v>
                </c:pt>
                <c:pt idx="426">
                  <c:v>1.19703950329918</c:v>
                </c:pt>
                <c:pt idx="427">
                  <c:v>0.873611467333011</c:v>
                </c:pt>
                <c:pt idx="428">
                  <c:v>0.966153842824735</c:v>
                </c:pt>
                <c:pt idx="429">
                  <c:v>1.04778984048647</c:v>
                </c:pt>
                <c:pt idx="430">
                  <c:v>1.03554410584379</c:v>
                </c:pt>
                <c:pt idx="431">
                  <c:v>0.656749931750823</c:v>
                </c:pt>
                <c:pt idx="432">
                  <c:v>0.993767865565871</c:v>
                </c:pt>
                <c:pt idx="433">
                  <c:v>2.25948959324186</c:v>
                </c:pt>
                <c:pt idx="434">
                  <c:v>6.70360694690534</c:v>
                </c:pt>
                <c:pt idx="435">
                  <c:v>4.18838366184529</c:v>
                </c:pt>
                <c:pt idx="436">
                  <c:v>8.88822074303647</c:v>
                </c:pt>
                <c:pt idx="437">
                  <c:v>5.41936063004099</c:v>
                </c:pt>
                <c:pt idx="438">
                  <c:v>3.81222642009009</c:v>
                </c:pt>
                <c:pt idx="439">
                  <c:v>2.55676204575306</c:v>
                </c:pt>
                <c:pt idx="440">
                  <c:v>4.22599465572184</c:v>
                </c:pt>
                <c:pt idx="441">
                  <c:v>1.17774260120408</c:v>
                </c:pt>
                <c:pt idx="442">
                  <c:v>1.62739776742072</c:v>
                </c:pt>
                <c:pt idx="443">
                  <c:v>0.736734275953084</c:v>
                </c:pt>
                <c:pt idx="444">
                  <c:v>1.48247814213694</c:v>
                </c:pt>
                <c:pt idx="445">
                  <c:v>0.849132943930982</c:v>
                </c:pt>
                <c:pt idx="446">
                  <c:v>3.39795110815604</c:v>
                </c:pt>
                <c:pt idx="447">
                  <c:v>4.82734829950542</c:v>
                </c:pt>
                <c:pt idx="448">
                  <c:v>21.7495015006216</c:v>
                </c:pt>
                <c:pt idx="449">
                  <c:v>9.58868412939027</c:v>
                </c:pt>
                <c:pt idx="450">
                  <c:v>6.75118456365308</c:v>
                </c:pt>
                <c:pt idx="451">
                  <c:v>7.91467262144575</c:v>
                </c:pt>
                <c:pt idx="452">
                  <c:v>2.59921189691606</c:v>
                </c:pt>
                <c:pt idx="453">
                  <c:v>1.00035994277647</c:v>
                </c:pt>
                <c:pt idx="454">
                  <c:v>0.808173470844748</c:v>
                </c:pt>
                <c:pt idx="455">
                  <c:v>1.02621848990946</c:v>
                </c:pt>
                <c:pt idx="456">
                  <c:v>0.574075722229314</c:v>
                </c:pt>
                <c:pt idx="457">
                  <c:v>0.433765468374232</c:v>
                </c:pt>
                <c:pt idx="458">
                  <c:v>8.70125990604669</c:v>
                </c:pt>
                <c:pt idx="459">
                  <c:v>24.4918235594752</c:v>
                </c:pt>
                <c:pt idx="460">
                  <c:v>20.4847863662129</c:v>
                </c:pt>
                <c:pt idx="461">
                  <c:v>9.65093547031145</c:v>
                </c:pt>
                <c:pt idx="462">
                  <c:v>9.23213413106592</c:v>
                </c:pt>
                <c:pt idx="463">
                  <c:v>3.97537651618174</c:v>
                </c:pt>
                <c:pt idx="464">
                  <c:v>2.24608911548894</c:v>
                </c:pt>
                <c:pt idx="465">
                  <c:v>1.35736013632899</c:v>
                </c:pt>
                <c:pt idx="466">
                  <c:v>0.790768136780373</c:v>
                </c:pt>
                <c:pt idx="467">
                  <c:v>0.893721660144949</c:v>
                </c:pt>
                <c:pt idx="468">
                  <c:v>0.781749607244097</c:v>
                </c:pt>
                <c:pt idx="469">
                  <c:v>1.93984217244132</c:v>
                </c:pt>
                <c:pt idx="470">
                  <c:v>1.56518214091012</c:v>
                </c:pt>
                <c:pt idx="471">
                  <c:v>2.23596180744244</c:v>
                </c:pt>
                <c:pt idx="472">
                  <c:v>4.52389093522012</c:v>
                </c:pt>
                <c:pt idx="473">
                  <c:v>6.98426426209593</c:v>
                </c:pt>
                <c:pt idx="474">
                  <c:v>5.27482216183578</c:v>
                </c:pt>
                <c:pt idx="475">
                  <c:v>4.77529072141705</c:v>
                </c:pt>
                <c:pt idx="476">
                  <c:v>5.04048712319547</c:v>
                </c:pt>
                <c:pt idx="477">
                  <c:v>0.910886973794425</c:v>
                </c:pt>
                <c:pt idx="478">
                  <c:v>0.981212494936833</c:v>
                </c:pt>
                <c:pt idx="479">
                  <c:v>0.813237759400734</c:v>
                </c:pt>
                <c:pt idx="480">
                  <c:v>0.474083441177238</c:v>
                </c:pt>
                <c:pt idx="481">
                  <c:v>0.682602263108082</c:v>
                </c:pt>
                <c:pt idx="482">
                  <c:v>1.43255815108288</c:v>
                </c:pt>
                <c:pt idx="483">
                  <c:v>1.50737410189287</c:v>
                </c:pt>
                <c:pt idx="484">
                  <c:v>1.15025035433946</c:v>
                </c:pt>
                <c:pt idx="485">
                  <c:v>1.56043919558568</c:v>
                </c:pt>
                <c:pt idx="486">
                  <c:v>3.33262866977483</c:v>
                </c:pt>
                <c:pt idx="487">
                  <c:v>2.64739759427825</c:v>
                </c:pt>
                <c:pt idx="488">
                  <c:v>1.21083652088146</c:v>
                </c:pt>
                <c:pt idx="489">
                  <c:v>0.779172006590733</c:v>
                </c:pt>
                <c:pt idx="490">
                  <c:v>0.71189319742404</c:v>
                </c:pt>
                <c:pt idx="491">
                  <c:v>0.388128955983702</c:v>
                </c:pt>
                <c:pt idx="492">
                  <c:v>0.422345024438221</c:v>
                </c:pt>
                <c:pt idx="493">
                  <c:v>0.198963728840162</c:v>
                </c:pt>
                <c:pt idx="494">
                  <c:v>15.1149098158488</c:v>
                </c:pt>
                <c:pt idx="495">
                  <c:v>7.19041538347753</c:v>
                </c:pt>
                <c:pt idx="496">
                  <c:v>2.19869952022513</c:v>
                </c:pt>
                <c:pt idx="497">
                  <c:v>1.90982521255126</c:v>
                </c:pt>
                <c:pt idx="498">
                  <c:v>1.71047337571622</c:v>
                </c:pt>
                <c:pt idx="499">
                  <c:v>0.992564930870637</c:v>
                </c:pt>
                <c:pt idx="500">
                  <c:v>1.26596470339105</c:v>
                </c:pt>
                <c:pt idx="501">
                  <c:v>1.18819968612263</c:v>
                </c:pt>
                <c:pt idx="502">
                  <c:v>0.999440197826705</c:v>
                </c:pt>
                <c:pt idx="503">
                  <c:v>0.644318179118127</c:v>
                </c:pt>
                <c:pt idx="504">
                  <c:v>0.441763665371761</c:v>
                </c:pt>
                <c:pt idx="505">
                  <c:v>1.34118744041149</c:v>
                </c:pt>
                <c:pt idx="506">
                  <c:v>4.44810044679705</c:v>
                </c:pt>
                <c:pt idx="507">
                  <c:v>1.80535253565769</c:v>
                </c:pt>
                <c:pt idx="508">
                  <c:v>1.74676068128203</c:v>
                </c:pt>
                <c:pt idx="509">
                  <c:v>1.83473118225201</c:v>
                </c:pt>
                <c:pt idx="510">
                  <c:v>2.99229134872125</c:v>
                </c:pt>
                <c:pt idx="511">
                  <c:v>3.20026016649211</c:v>
                </c:pt>
                <c:pt idx="512">
                  <c:v>1.19927936173586</c:v>
                </c:pt>
                <c:pt idx="513">
                  <c:v>1.00845538937726</c:v>
                </c:pt>
                <c:pt idx="514">
                  <c:v>0.696862008066078</c:v>
                </c:pt>
                <c:pt idx="515">
                  <c:v>1.13880388468474</c:v>
                </c:pt>
                <c:pt idx="516">
                  <c:v>0.0493866245371376</c:v>
                </c:pt>
                <c:pt idx="517">
                  <c:v>0.579247726005427</c:v>
                </c:pt>
                <c:pt idx="518">
                  <c:v>2.30217712404576</c:v>
                </c:pt>
                <c:pt idx="519">
                  <c:v>1.38355416965154</c:v>
                </c:pt>
                <c:pt idx="520">
                  <c:v>1.92653367316088</c:v>
                </c:pt>
                <c:pt idx="521">
                  <c:v>4.17114374260223</c:v>
                </c:pt>
                <c:pt idx="522">
                  <c:v>2.081599201243</c:v>
                </c:pt>
                <c:pt idx="523">
                  <c:v>3.94861871157134</c:v>
                </c:pt>
                <c:pt idx="524">
                  <c:v>3.58823670126892</c:v>
                </c:pt>
                <c:pt idx="525">
                  <c:v>0.943236906275243</c:v>
                </c:pt>
                <c:pt idx="526">
                  <c:v>0.704589968133492</c:v>
                </c:pt>
                <c:pt idx="527">
                  <c:v>0.506486488581571</c:v>
                </c:pt>
                <c:pt idx="528">
                  <c:v>0.531854834779161</c:v>
                </c:pt>
                <c:pt idx="529">
                  <c:v>5.18610155217569</c:v>
                </c:pt>
                <c:pt idx="530">
                  <c:v>2.40373736699279</c:v>
                </c:pt>
                <c:pt idx="531">
                  <c:v>2.85164310199255</c:v>
                </c:pt>
                <c:pt idx="532">
                  <c:v>10.8773462026693</c:v>
                </c:pt>
                <c:pt idx="533">
                  <c:v>4.16463745180567</c:v>
                </c:pt>
                <c:pt idx="534">
                  <c:v>8.35886414368822</c:v>
                </c:pt>
                <c:pt idx="535">
                  <c:v>2.55294680985358</c:v>
                </c:pt>
                <c:pt idx="536">
                  <c:v>2.19836129578974</c:v>
                </c:pt>
                <c:pt idx="537">
                  <c:v>0.758319584909329</c:v>
                </c:pt>
                <c:pt idx="538">
                  <c:v>0.655381363300707</c:v>
                </c:pt>
                <c:pt idx="539">
                  <c:v>0.586588234379072</c:v>
                </c:pt>
                <c:pt idx="540">
                  <c:v>0.469831849435468</c:v>
                </c:pt>
                <c:pt idx="541">
                  <c:v>0.454883239792515</c:v>
                </c:pt>
                <c:pt idx="542">
                  <c:v>0.864699728934182</c:v>
                </c:pt>
                <c:pt idx="543">
                  <c:v>2.22646880016561</c:v>
                </c:pt>
                <c:pt idx="544">
                  <c:v>3.64507955674428</c:v>
                </c:pt>
                <c:pt idx="545">
                  <c:v>5.11590098063147</c:v>
                </c:pt>
                <c:pt idx="546">
                  <c:v>4.72266922764442</c:v>
                </c:pt>
                <c:pt idx="547">
                  <c:v>4.43053156560332</c:v>
                </c:pt>
                <c:pt idx="548">
                  <c:v>0.921698283235357</c:v>
                </c:pt>
                <c:pt idx="549">
                  <c:v>0.645169715619512</c:v>
                </c:pt>
                <c:pt idx="550">
                  <c:v>0.627561250170632</c:v>
                </c:pt>
                <c:pt idx="551">
                  <c:v>0.848777241538084</c:v>
                </c:pt>
                <c:pt idx="552">
                  <c:v>0.981500767068811</c:v>
                </c:pt>
                <c:pt idx="553">
                  <c:v>0.201143674842624</c:v>
                </c:pt>
                <c:pt idx="554">
                  <c:v>0.447672780261627</c:v>
                </c:pt>
                <c:pt idx="555">
                  <c:v>1.63896028356943</c:v>
                </c:pt>
                <c:pt idx="556">
                  <c:v>2.33853422484953</c:v>
                </c:pt>
                <c:pt idx="557">
                  <c:v>2.14327596093078</c:v>
                </c:pt>
                <c:pt idx="558">
                  <c:v>2.70914835093583</c:v>
                </c:pt>
                <c:pt idx="559">
                  <c:v>1.0989864324556</c:v>
                </c:pt>
                <c:pt idx="560">
                  <c:v>1.20765792905369</c:v>
                </c:pt>
                <c:pt idx="561">
                  <c:v>2.1896773162875</c:v>
                </c:pt>
                <c:pt idx="562">
                  <c:v>0.794860807483671</c:v>
                </c:pt>
                <c:pt idx="563">
                  <c:v>0.538922156847715</c:v>
                </c:pt>
                <c:pt idx="564">
                  <c:v>0.99248024060783</c:v>
                </c:pt>
                <c:pt idx="565">
                  <c:v>1.38901858286579</c:v>
                </c:pt>
                <c:pt idx="566">
                  <c:v>3.99200668949516</c:v>
                </c:pt>
                <c:pt idx="567">
                  <c:v>6.11367160759535</c:v>
                </c:pt>
                <c:pt idx="568">
                  <c:v>3.86876071950385</c:v>
                </c:pt>
                <c:pt idx="569">
                  <c:v>2.56274225760871</c:v>
                </c:pt>
                <c:pt idx="570">
                  <c:v>8.37225744881427</c:v>
                </c:pt>
                <c:pt idx="571">
                  <c:v>5.07473814596004</c:v>
                </c:pt>
                <c:pt idx="572">
                  <c:v>4.10428993445664</c:v>
                </c:pt>
                <c:pt idx="573">
                  <c:v>2.33010385115281</c:v>
                </c:pt>
                <c:pt idx="574">
                  <c:v>0.861844602472178</c:v>
                </c:pt>
                <c:pt idx="575">
                  <c:v>0.694351140997903</c:v>
                </c:pt>
                <c:pt idx="576">
                  <c:v>0.901364872208237</c:v>
                </c:pt>
                <c:pt idx="577">
                  <c:v>0.946944860801111</c:v>
                </c:pt>
                <c:pt idx="578">
                  <c:v>0.565398726323005</c:v>
                </c:pt>
                <c:pt idx="579">
                  <c:v>0.928361348789291</c:v>
                </c:pt>
                <c:pt idx="580">
                  <c:v>0.358013893959945</c:v>
                </c:pt>
                <c:pt idx="581">
                  <c:v>1.24811336480242</c:v>
                </c:pt>
                <c:pt idx="582">
                  <c:v>4.2722453159771</c:v>
                </c:pt>
                <c:pt idx="583">
                  <c:v>2.28157324907722</c:v>
                </c:pt>
                <c:pt idx="584">
                  <c:v>2.02659434484171</c:v>
                </c:pt>
                <c:pt idx="585">
                  <c:v>0.654668676199639</c:v>
                </c:pt>
                <c:pt idx="586">
                  <c:v>0.838155275191432</c:v>
                </c:pt>
                <c:pt idx="587">
                  <c:v>1.00596286384168</c:v>
                </c:pt>
                <c:pt idx="588">
                  <c:v>0.671419101203162</c:v>
                </c:pt>
                <c:pt idx="589">
                  <c:v>0.554088049180964</c:v>
                </c:pt>
                <c:pt idx="590">
                  <c:v>3.91619113353951</c:v>
                </c:pt>
                <c:pt idx="591">
                  <c:v>2.81503924865337</c:v>
                </c:pt>
                <c:pt idx="592">
                  <c:v>3.19178358971164</c:v>
                </c:pt>
                <c:pt idx="593">
                  <c:v>1.11333107566041</c:v>
                </c:pt>
                <c:pt idx="594">
                  <c:v>1.30641042300423</c:v>
                </c:pt>
                <c:pt idx="595">
                  <c:v>1.64221964548333</c:v>
                </c:pt>
                <c:pt idx="596">
                  <c:v>0.96324303918982</c:v>
                </c:pt>
                <c:pt idx="597">
                  <c:v>0.684519232694544</c:v>
                </c:pt>
                <c:pt idx="598">
                  <c:v>0.619167962113005</c:v>
                </c:pt>
                <c:pt idx="599">
                  <c:v>0.699999999196388</c:v>
                </c:pt>
                <c:pt idx="600">
                  <c:v>0.745570258364308</c:v>
                </c:pt>
                <c:pt idx="601">
                  <c:v>1.83703280526221</c:v>
                </c:pt>
                <c:pt idx="602">
                  <c:v>2.12635782630676</c:v>
                </c:pt>
                <c:pt idx="603">
                  <c:v>1.55863221818876</c:v>
                </c:pt>
                <c:pt idx="604">
                  <c:v>3.10330607327138</c:v>
                </c:pt>
                <c:pt idx="605">
                  <c:v>6.42064636566829</c:v>
                </c:pt>
                <c:pt idx="606">
                  <c:v>7.866308076458</c:v>
                </c:pt>
                <c:pt idx="607">
                  <c:v>3.34767947151312</c:v>
                </c:pt>
                <c:pt idx="608">
                  <c:v>2.08897712165036</c:v>
                </c:pt>
                <c:pt idx="609">
                  <c:v>0.86148425000731</c:v>
                </c:pt>
                <c:pt idx="610">
                  <c:v>0.784072206149335</c:v>
                </c:pt>
                <c:pt idx="611">
                  <c:v>1.23426476739631</c:v>
                </c:pt>
                <c:pt idx="612">
                  <c:v>0.679408971913911</c:v>
                </c:pt>
                <c:pt idx="613">
                  <c:v>2.10272025309004</c:v>
                </c:pt>
                <c:pt idx="614">
                  <c:v>2.21078158794773</c:v>
                </c:pt>
                <c:pt idx="615">
                  <c:v>1.02499999196626</c:v>
                </c:pt>
                <c:pt idx="616">
                  <c:v>0.853558932045724</c:v>
                </c:pt>
                <c:pt idx="617">
                  <c:v>0.719189589856576</c:v>
                </c:pt>
                <c:pt idx="618">
                  <c:v>1.44363425531367</c:v>
                </c:pt>
                <c:pt idx="619">
                  <c:v>2.51212969319815</c:v>
                </c:pt>
                <c:pt idx="620">
                  <c:v>2.6082895552978</c:v>
                </c:pt>
                <c:pt idx="621">
                  <c:v>1.85243486623874</c:v>
                </c:pt>
                <c:pt idx="622">
                  <c:v>1.55650095418593</c:v>
                </c:pt>
                <c:pt idx="623">
                  <c:v>1.22356616225084</c:v>
                </c:pt>
                <c:pt idx="624">
                  <c:v>1.87446035402637</c:v>
                </c:pt>
                <c:pt idx="625">
                  <c:v>2.35630972798392</c:v>
                </c:pt>
                <c:pt idx="626">
                  <c:v>5.82079636028314</c:v>
                </c:pt>
                <c:pt idx="627">
                  <c:v>1.90931025754168</c:v>
                </c:pt>
                <c:pt idx="628">
                  <c:v>1.10191982039652</c:v>
                </c:pt>
                <c:pt idx="629">
                  <c:v>1.41444101179446</c:v>
                </c:pt>
                <c:pt idx="630">
                  <c:v>1.37691352550998</c:v>
                </c:pt>
                <c:pt idx="631">
                  <c:v>4.99797419609479</c:v>
                </c:pt>
                <c:pt idx="632">
                  <c:v>2.70637216934722</c:v>
                </c:pt>
                <c:pt idx="633">
                  <c:v>1.76326048929196</c:v>
                </c:pt>
                <c:pt idx="634">
                  <c:v>1.66214907151217</c:v>
                </c:pt>
                <c:pt idx="635">
                  <c:v>1.49671361269189</c:v>
                </c:pt>
                <c:pt idx="636">
                  <c:v>3.10459533879808</c:v>
                </c:pt>
                <c:pt idx="637">
                  <c:v>2.65456544821756</c:v>
                </c:pt>
                <c:pt idx="638">
                  <c:v>2.08184224827955</c:v>
                </c:pt>
                <c:pt idx="639">
                  <c:v>12.1342860319361</c:v>
                </c:pt>
                <c:pt idx="640">
                  <c:v>4.35211365142569</c:v>
                </c:pt>
                <c:pt idx="641">
                  <c:v>4.13722575469554</c:v>
                </c:pt>
                <c:pt idx="642">
                  <c:v>1.68547197267961</c:v>
                </c:pt>
                <c:pt idx="643">
                  <c:v>3.48275862487962</c:v>
                </c:pt>
                <c:pt idx="644">
                  <c:v>1.23037333719878</c:v>
                </c:pt>
                <c:pt idx="645">
                  <c:v>0.442540364725365</c:v>
                </c:pt>
                <c:pt idx="646">
                  <c:v>0.396938067626431</c:v>
                </c:pt>
                <c:pt idx="647">
                  <c:v>0.212013928342608</c:v>
                </c:pt>
                <c:pt idx="648">
                  <c:v>0.553543357549006</c:v>
                </c:pt>
                <c:pt idx="649">
                  <c:v>2.14036629372921</c:v>
                </c:pt>
                <c:pt idx="650">
                  <c:v>1.38715595225644</c:v>
                </c:pt>
                <c:pt idx="651">
                  <c:v>3.78324332889996</c:v>
                </c:pt>
                <c:pt idx="652">
                  <c:v>5.26758513619735</c:v>
                </c:pt>
                <c:pt idx="653">
                  <c:v>3.70254829383744</c:v>
                </c:pt>
                <c:pt idx="654">
                  <c:v>0.920660081021807</c:v>
                </c:pt>
                <c:pt idx="655">
                  <c:v>1.29300567437594</c:v>
                </c:pt>
                <c:pt idx="656">
                  <c:v>0.667729363793736</c:v>
                </c:pt>
                <c:pt idx="657">
                  <c:v>0.637864644993196</c:v>
                </c:pt>
                <c:pt idx="658">
                  <c:v>0.721657863427261</c:v>
                </c:pt>
                <c:pt idx="659">
                  <c:v>0.577423215075897</c:v>
                </c:pt>
                <c:pt idx="660">
                  <c:v>0.371419480863896</c:v>
                </c:pt>
                <c:pt idx="661">
                  <c:v>0.675331465543628</c:v>
                </c:pt>
                <c:pt idx="662">
                  <c:v>13.4457330952415</c:v>
                </c:pt>
                <c:pt idx="663">
                  <c:v>13.6348928154162</c:v>
                </c:pt>
                <c:pt idx="664">
                  <c:v>8.77840746880092</c:v>
                </c:pt>
                <c:pt idx="665">
                  <c:v>3.0072308876177</c:v>
                </c:pt>
                <c:pt idx="666">
                  <c:v>4.26198281317001</c:v>
                </c:pt>
                <c:pt idx="667">
                  <c:v>2.37846565886271</c:v>
                </c:pt>
                <c:pt idx="668">
                  <c:v>0.789823846387116</c:v>
                </c:pt>
                <c:pt idx="669">
                  <c:v>0.429437707260766</c:v>
                </c:pt>
                <c:pt idx="670">
                  <c:v>0.650927251946127</c:v>
                </c:pt>
                <c:pt idx="671">
                  <c:v>0.424619286669658</c:v>
                </c:pt>
                <c:pt idx="672">
                  <c:v>0.690575481690197</c:v>
                </c:pt>
                <c:pt idx="673">
                  <c:v>2.22449219486491</c:v>
                </c:pt>
                <c:pt idx="674">
                  <c:v>5.72530638970842</c:v>
                </c:pt>
                <c:pt idx="675">
                  <c:v>11.5147333025747</c:v>
                </c:pt>
                <c:pt idx="676">
                  <c:v>3.48345440794447</c:v>
                </c:pt>
                <c:pt idx="677">
                  <c:v>1.75538096278635</c:v>
                </c:pt>
                <c:pt idx="678">
                  <c:v>1.08599034357986</c:v>
                </c:pt>
                <c:pt idx="679">
                  <c:v>1.48878819689093</c:v>
                </c:pt>
                <c:pt idx="680">
                  <c:v>3.16224934936463</c:v>
                </c:pt>
                <c:pt idx="681">
                  <c:v>1.3353903666884</c:v>
                </c:pt>
                <c:pt idx="682">
                  <c:v>1.20191275391752</c:v>
                </c:pt>
                <c:pt idx="683">
                  <c:v>1.04538498707587</c:v>
                </c:pt>
                <c:pt idx="684">
                  <c:v>0.599030417175706</c:v>
                </c:pt>
                <c:pt idx="685">
                  <c:v>3.77067922387331</c:v>
                </c:pt>
                <c:pt idx="686">
                  <c:v>9.12859441877236</c:v>
                </c:pt>
                <c:pt idx="687">
                  <c:v>5.49623117355254</c:v>
                </c:pt>
                <c:pt idx="688">
                  <c:v>2.75045164176034</c:v>
                </c:pt>
                <c:pt idx="689">
                  <c:v>1.1759421615736</c:v>
                </c:pt>
                <c:pt idx="690">
                  <c:v>6.46218219098014</c:v>
                </c:pt>
                <c:pt idx="691">
                  <c:v>4.72580826374334</c:v>
                </c:pt>
                <c:pt idx="692">
                  <c:v>3.72326657218732</c:v>
                </c:pt>
                <c:pt idx="693">
                  <c:v>1.36801021038601</c:v>
                </c:pt>
                <c:pt idx="694">
                  <c:v>0.720711814925355</c:v>
                </c:pt>
                <c:pt idx="695">
                  <c:v>0.731843580818213</c:v>
                </c:pt>
                <c:pt idx="696">
                  <c:v>0.905315993282223</c:v>
                </c:pt>
                <c:pt idx="697">
                  <c:v>1.0942137519493</c:v>
                </c:pt>
                <c:pt idx="698">
                  <c:v>1.05263158455101</c:v>
                </c:pt>
                <c:pt idx="699">
                  <c:v>1.55292034459283</c:v>
                </c:pt>
                <c:pt idx="700">
                  <c:v>1.33293496563126</c:v>
                </c:pt>
                <c:pt idx="701">
                  <c:v>1.32361595897221</c:v>
                </c:pt>
                <c:pt idx="702">
                  <c:v>1.82424144451844</c:v>
                </c:pt>
                <c:pt idx="703">
                  <c:v>2.37967400308907</c:v>
                </c:pt>
                <c:pt idx="704">
                  <c:v>1.54588709838199</c:v>
                </c:pt>
                <c:pt idx="705">
                  <c:v>1.04769918262618</c:v>
                </c:pt>
                <c:pt idx="706">
                  <c:v>0.792438562489038</c:v>
                </c:pt>
                <c:pt idx="707">
                  <c:v>0.531272583578164</c:v>
                </c:pt>
                <c:pt idx="708">
                  <c:v>1.9927734399284</c:v>
                </c:pt>
                <c:pt idx="709">
                  <c:v>2.05653645289769</c:v>
                </c:pt>
                <c:pt idx="710">
                  <c:v>2.57515818987288</c:v>
                </c:pt>
                <c:pt idx="711">
                  <c:v>1.66126705099987</c:v>
                </c:pt>
                <c:pt idx="712">
                  <c:v>1.11393871435985</c:v>
                </c:pt>
                <c:pt idx="713">
                  <c:v>1.31381638440879</c:v>
                </c:pt>
                <c:pt idx="714">
                  <c:v>4.85771180847265</c:v>
                </c:pt>
                <c:pt idx="715">
                  <c:v>3.2960098216454</c:v>
                </c:pt>
                <c:pt idx="716">
                  <c:v>1.88268665756948</c:v>
                </c:pt>
                <c:pt idx="717">
                  <c:v>1.29254316849197</c:v>
                </c:pt>
                <c:pt idx="718">
                  <c:v>1.06190476625027</c:v>
                </c:pt>
                <c:pt idx="719">
                  <c:v>0.722519552527478</c:v>
                </c:pt>
                <c:pt idx="720">
                  <c:v>0.620678961232611</c:v>
                </c:pt>
                <c:pt idx="721">
                  <c:v>6.50796790678541</c:v>
                </c:pt>
                <c:pt idx="722">
                  <c:v>8.8779980746587</c:v>
                </c:pt>
                <c:pt idx="723">
                  <c:v>19.6104587019416</c:v>
                </c:pt>
                <c:pt idx="724">
                  <c:v>7.93399733383591</c:v>
                </c:pt>
                <c:pt idx="725">
                  <c:v>20.3057196194924</c:v>
                </c:pt>
                <c:pt idx="726">
                  <c:v>3.80805450476816</c:v>
                </c:pt>
                <c:pt idx="727">
                  <c:v>2.12368063519436</c:v>
                </c:pt>
                <c:pt idx="728">
                  <c:v>0.53640175873038</c:v>
                </c:pt>
                <c:pt idx="729">
                  <c:v>0.598571853088158</c:v>
                </c:pt>
                <c:pt idx="730">
                  <c:v>0.388006312381322</c:v>
                </c:pt>
                <c:pt idx="731">
                  <c:v>0.36305337202319</c:v>
                </c:pt>
                <c:pt idx="732">
                  <c:v>0.640276299938836</c:v>
                </c:pt>
                <c:pt idx="733">
                  <c:v>0.840915550080782</c:v>
                </c:pt>
                <c:pt idx="734">
                  <c:v>0.69336941690892</c:v>
                </c:pt>
                <c:pt idx="735">
                  <c:v>0.907607495634412</c:v>
                </c:pt>
                <c:pt idx="736">
                  <c:v>0.933424209360298</c:v>
                </c:pt>
                <c:pt idx="737">
                  <c:v>0.77720894382118</c:v>
                </c:pt>
                <c:pt idx="738">
                  <c:v>1.3669815290017</c:v>
                </c:pt>
                <c:pt idx="739">
                  <c:v>1.2228754673828</c:v>
                </c:pt>
                <c:pt idx="740">
                  <c:v>1.19123288199403</c:v>
                </c:pt>
                <c:pt idx="741">
                  <c:v>0.558152863976987</c:v>
                </c:pt>
                <c:pt idx="742">
                  <c:v>0.560553631760824</c:v>
                </c:pt>
                <c:pt idx="743">
                  <c:v>0.517114784368133</c:v>
                </c:pt>
                <c:pt idx="744">
                  <c:v>0.551447461493986</c:v>
                </c:pt>
                <c:pt idx="745">
                  <c:v>2.07445452461995</c:v>
                </c:pt>
                <c:pt idx="746">
                  <c:v>5.88017883188688</c:v>
                </c:pt>
                <c:pt idx="747">
                  <c:v>15.1945149576296</c:v>
                </c:pt>
                <c:pt idx="748">
                  <c:v>10.5220768034708</c:v>
                </c:pt>
                <c:pt idx="749">
                  <c:v>6.97654852027194</c:v>
                </c:pt>
                <c:pt idx="750">
                  <c:v>5.8329869265553</c:v>
                </c:pt>
                <c:pt idx="751">
                  <c:v>3.75488373580978</c:v>
                </c:pt>
                <c:pt idx="752">
                  <c:v>1.17487327834659</c:v>
                </c:pt>
                <c:pt idx="753">
                  <c:v>0.314081336604614</c:v>
                </c:pt>
                <c:pt idx="754">
                  <c:v>0.486968448990233</c:v>
                </c:pt>
                <c:pt idx="755">
                  <c:v>1.77034695624589</c:v>
                </c:pt>
                <c:pt idx="756">
                  <c:v>1.45818671009237</c:v>
                </c:pt>
                <c:pt idx="757">
                  <c:v>3.81877113339195</c:v>
                </c:pt>
                <c:pt idx="758">
                  <c:v>3.03998086891832</c:v>
                </c:pt>
                <c:pt idx="759">
                  <c:v>7.36590476209924</c:v>
                </c:pt>
                <c:pt idx="760">
                  <c:v>6.50294333598142</c:v>
                </c:pt>
                <c:pt idx="761">
                  <c:v>5.36813162465769</c:v>
                </c:pt>
                <c:pt idx="762">
                  <c:v>5.91343353102742</c:v>
                </c:pt>
                <c:pt idx="763">
                  <c:v>4.48047623804279</c:v>
                </c:pt>
                <c:pt idx="764">
                  <c:v>1.16183992777324</c:v>
                </c:pt>
                <c:pt idx="765">
                  <c:v>0.58907643675075</c:v>
                </c:pt>
                <c:pt idx="766">
                  <c:v>0.888370501457429</c:v>
                </c:pt>
                <c:pt idx="767">
                  <c:v>0.386381190146621</c:v>
                </c:pt>
                <c:pt idx="768">
                  <c:v>0.74326230291475</c:v>
                </c:pt>
                <c:pt idx="769">
                  <c:v>1.297580812865</c:v>
                </c:pt>
                <c:pt idx="770">
                  <c:v>1.21452314306764</c:v>
                </c:pt>
                <c:pt idx="771">
                  <c:v>1.24335065842898</c:v>
                </c:pt>
                <c:pt idx="772">
                  <c:v>1.02930591774181</c:v>
                </c:pt>
                <c:pt idx="773">
                  <c:v>1.23262503785111</c:v>
                </c:pt>
                <c:pt idx="774">
                  <c:v>1.52219289878533</c:v>
                </c:pt>
                <c:pt idx="775">
                  <c:v>1.68781144540826</c:v>
                </c:pt>
                <c:pt idx="776">
                  <c:v>0.392056738266569</c:v>
                </c:pt>
                <c:pt idx="777">
                  <c:v>0.248340706874364</c:v>
                </c:pt>
                <c:pt idx="778">
                  <c:v>0.198039215989821</c:v>
                </c:pt>
                <c:pt idx="779">
                  <c:v>0.173006834033344</c:v>
                </c:pt>
                <c:pt idx="780">
                  <c:v>0.443804033820536</c:v>
                </c:pt>
                <c:pt idx="781">
                  <c:v>0.974862265786353</c:v>
                </c:pt>
                <c:pt idx="782">
                  <c:v>1.56291439097235</c:v>
                </c:pt>
                <c:pt idx="783">
                  <c:v>1.81895816879109</c:v>
                </c:pt>
                <c:pt idx="784">
                  <c:v>1.45029635760119</c:v>
                </c:pt>
                <c:pt idx="785">
                  <c:v>3.36079217905291</c:v>
                </c:pt>
                <c:pt idx="786">
                  <c:v>4.09252506478639</c:v>
                </c:pt>
                <c:pt idx="787">
                  <c:v>1.49325483112768</c:v>
                </c:pt>
                <c:pt idx="788">
                  <c:v>1.14250896351032</c:v>
                </c:pt>
                <c:pt idx="789">
                  <c:v>0.733809921374837</c:v>
                </c:pt>
                <c:pt idx="790">
                  <c:v>0.296289381397977</c:v>
                </c:pt>
                <c:pt idx="791">
                  <c:v>0.397678962261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849"/>
        <c:axId val="72730232"/>
      </c:lineChart>
      <c:catAx>
        <c:axId val="695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0232"/>
        <c:crossesAt val="1"/>
        <c:auto val="1"/>
        <c:lblAlgn val="ctr"/>
        <c:lblOffset val="100"/>
        <c:noMultiLvlLbl val="0"/>
      </c:catAx>
      <c:valAx>
        <c:axId val="727302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4 - Embalse de Cuerda del P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3.5669999356803</c:v>
                </c:pt>
                <c:pt idx="1">
                  <c:v>21.8660001440128</c:v>
                </c:pt>
                <c:pt idx="2">
                  <c:v>10.8639999720982</c:v>
                </c:pt>
                <c:pt idx="3">
                  <c:v>14.791</c:v>
                </c:pt>
                <c:pt idx="4">
                  <c:v>75.9659998597223</c:v>
                </c:pt>
                <c:pt idx="5">
                  <c:v>74.1789995573802</c:v>
                </c:pt>
                <c:pt idx="6">
                  <c:v>55.173999763049</c:v>
                </c:pt>
                <c:pt idx="7">
                  <c:v>68.6119999999999</c:v>
                </c:pt>
                <c:pt idx="8">
                  <c:v>33.6380000730178</c:v>
                </c:pt>
                <c:pt idx="9">
                  <c:v>21.0260000959308</c:v>
                </c:pt>
                <c:pt idx="10">
                  <c:v>11.947999970154</c:v>
                </c:pt>
                <c:pt idx="11">
                  <c:v>9.15799997857767</c:v>
                </c:pt>
                <c:pt idx="12">
                  <c:v>5.29499998616485</c:v>
                </c:pt>
                <c:pt idx="13">
                  <c:v>11.8499999738644</c:v>
                </c:pt>
                <c:pt idx="14">
                  <c:v>5.31599998578093</c:v>
                </c:pt>
                <c:pt idx="15">
                  <c:v>4.80399997917786</c:v>
                </c:pt>
                <c:pt idx="16">
                  <c:v>4.7630000344916</c:v>
                </c:pt>
                <c:pt idx="17">
                  <c:v>15.483</c:v>
                </c:pt>
                <c:pt idx="18">
                  <c:v>22.3840000462725</c:v>
                </c:pt>
                <c:pt idx="19">
                  <c:v>12.328999973008</c:v>
                </c:pt>
                <c:pt idx="20">
                  <c:v>11.22</c:v>
                </c:pt>
                <c:pt idx="21">
                  <c:v>6.55900005002072</c:v>
                </c:pt>
                <c:pt idx="22">
                  <c:v>4.61</c:v>
                </c:pt>
                <c:pt idx="23">
                  <c:v>6.27800002698189</c:v>
                </c:pt>
                <c:pt idx="24">
                  <c:v>13.8399999654224</c:v>
                </c:pt>
                <c:pt idx="25">
                  <c:v>8.50900006239664</c:v>
                </c:pt>
                <c:pt idx="26">
                  <c:v>15.2189999657982</c:v>
                </c:pt>
                <c:pt idx="27">
                  <c:v>46.13</c:v>
                </c:pt>
                <c:pt idx="28">
                  <c:v>17.4389999157236</c:v>
                </c:pt>
                <c:pt idx="29">
                  <c:v>16.3839999615482</c:v>
                </c:pt>
                <c:pt idx="30">
                  <c:v>32.113</c:v>
                </c:pt>
                <c:pt idx="31">
                  <c:v>15.2399999285953</c:v>
                </c:pt>
                <c:pt idx="32">
                  <c:v>8.43199997882378</c:v>
                </c:pt>
                <c:pt idx="33">
                  <c:v>7.75099994516067</c:v>
                </c:pt>
                <c:pt idx="34">
                  <c:v>4.35500001144993</c:v>
                </c:pt>
                <c:pt idx="35">
                  <c:v>4.01699997997482</c:v>
                </c:pt>
                <c:pt idx="36">
                  <c:v>7.05800001559593</c:v>
                </c:pt>
                <c:pt idx="37">
                  <c:v>9.47099996459525</c:v>
                </c:pt>
                <c:pt idx="38">
                  <c:v>9.01399997803027</c:v>
                </c:pt>
                <c:pt idx="39">
                  <c:v>5.22599996395279</c:v>
                </c:pt>
                <c:pt idx="40">
                  <c:v>3.2829999912938</c:v>
                </c:pt>
                <c:pt idx="41">
                  <c:v>6.08699997731297</c:v>
                </c:pt>
                <c:pt idx="42">
                  <c:v>14.2319999732559</c:v>
                </c:pt>
                <c:pt idx="43">
                  <c:v>9.9620000220508</c:v>
                </c:pt>
                <c:pt idx="44">
                  <c:v>7.23800000000001</c:v>
                </c:pt>
                <c:pt idx="45">
                  <c:v>4.39400001132311</c:v>
                </c:pt>
                <c:pt idx="46">
                  <c:v>2.91499999227154</c:v>
                </c:pt>
                <c:pt idx="47">
                  <c:v>5.857</c:v>
                </c:pt>
                <c:pt idx="48">
                  <c:v>6.54600001333109</c:v>
                </c:pt>
                <c:pt idx="49">
                  <c:v>6.69200001439315</c:v>
                </c:pt>
                <c:pt idx="50">
                  <c:v>12.6400000250149</c:v>
                </c:pt>
                <c:pt idx="51">
                  <c:v>3.39700000897395</c:v>
                </c:pt>
                <c:pt idx="52">
                  <c:v>12.3150000424278</c:v>
                </c:pt>
                <c:pt idx="53">
                  <c:v>10.423</c:v>
                </c:pt>
                <c:pt idx="54">
                  <c:v>8.84500003548853</c:v>
                </c:pt>
                <c:pt idx="55">
                  <c:v>6.00000003824711</c:v>
                </c:pt>
                <c:pt idx="56">
                  <c:v>4.83300002015902</c:v>
                </c:pt>
                <c:pt idx="57">
                  <c:v>2.885</c:v>
                </c:pt>
                <c:pt idx="58">
                  <c:v>2.74000000675546</c:v>
                </c:pt>
                <c:pt idx="59">
                  <c:v>1.88599999502655</c:v>
                </c:pt>
                <c:pt idx="60">
                  <c:v>2.667</c:v>
                </c:pt>
                <c:pt idx="61">
                  <c:v>5.161</c:v>
                </c:pt>
                <c:pt idx="62">
                  <c:v>32.5150001363238</c:v>
                </c:pt>
                <c:pt idx="63">
                  <c:v>10.2609999730427</c:v>
                </c:pt>
                <c:pt idx="64">
                  <c:v>9.12399995867814</c:v>
                </c:pt>
                <c:pt idx="65">
                  <c:v>11.5579999550378</c:v>
                </c:pt>
                <c:pt idx="66">
                  <c:v>29.6059999303188</c:v>
                </c:pt>
                <c:pt idx="67">
                  <c:v>42.0710000946604</c:v>
                </c:pt>
                <c:pt idx="68">
                  <c:v>17.56</c:v>
                </c:pt>
                <c:pt idx="69">
                  <c:v>9.95900002496241</c:v>
                </c:pt>
                <c:pt idx="70">
                  <c:v>5.90099998499106</c:v>
                </c:pt>
                <c:pt idx="71">
                  <c:v>3.79299999052681</c:v>
                </c:pt>
                <c:pt idx="72">
                  <c:v>3.50000000766466</c:v>
                </c:pt>
                <c:pt idx="73">
                  <c:v>4.50000002751356</c:v>
                </c:pt>
                <c:pt idx="74">
                  <c:v>8.1</c:v>
                </c:pt>
                <c:pt idx="75">
                  <c:v>5.881</c:v>
                </c:pt>
                <c:pt idx="76">
                  <c:v>74.3999998587519</c:v>
                </c:pt>
                <c:pt idx="77">
                  <c:v>75.8000001425399</c:v>
                </c:pt>
                <c:pt idx="78">
                  <c:v>45.0000000963693</c:v>
                </c:pt>
                <c:pt idx="79">
                  <c:v>19.9999999553324</c:v>
                </c:pt>
                <c:pt idx="80">
                  <c:v>4.89999997598261</c:v>
                </c:pt>
                <c:pt idx="81">
                  <c:v>1.5</c:v>
                </c:pt>
                <c:pt idx="82">
                  <c:v>3.20000000836657</c:v>
                </c:pt>
                <c:pt idx="83">
                  <c:v>4.30000000000001</c:v>
                </c:pt>
                <c:pt idx="84">
                  <c:v>5.05499998795011</c:v>
                </c:pt>
                <c:pt idx="85">
                  <c:v>6.57600002800969</c:v>
                </c:pt>
                <c:pt idx="86">
                  <c:v>12.6999999713905</c:v>
                </c:pt>
                <c:pt idx="87">
                  <c:v>117.800000692034</c:v>
                </c:pt>
                <c:pt idx="88">
                  <c:v>25.5999999403672</c:v>
                </c:pt>
                <c:pt idx="89">
                  <c:v>16.1000000650825</c:v>
                </c:pt>
                <c:pt idx="90">
                  <c:v>11.5000000250523</c:v>
                </c:pt>
                <c:pt idx="91">
                  <c:v>15.0999999063942</c:v>
                </c:pt>
                <c:pt idx="92">
                  <c:v>4.3</c:v>
                </c:pt>
                <c:pt idx="93">
                  <c:v>1.09999999743355</c:v>
                </c:pt>
                <c:pt idx="94">
                  <c:v>4.50000001164803</c:v>
                </c:pt>
                <c:pt idx="95">
                  <c:v>1.29999999331076</c:v>
                </c:pt>
                <c:pt idx="96">
                  <c:v>2.20000000473862</c:v>
                </c:pt>
                <c:pt idx="97">
                  <c:v>1.59999999616917</c:v>
                </c:pt>
                <c:pt idx="98">
                  <c:v>2.9</c:v>
                </c:pt>
                <c:pt idx="99">
                  <c:v>5.10000001286509</c:v>
                </c:pt>
                <c:pt idx="100">
                  <c:v>2.2999999889334</c:v>
                </c:pt>
                <c:pt idx="101">
                  <c:v>3.7</c:v>
                </c:pt>
                <c:pt idx="102">
                  <c:v>3.594</c:v>
                </c:pt>
                <c:pt idx="103">
                  <c:v>5.29999998822196</c:v>
                </c:pt>
                <c:pt idx="104">
                  <c:v>3.9</c:v>
                </c:pt>
                <c:pt idx="105">
                  <c:v>1.30000000977238</c:v>
                </c:pt>
                <c:pt idx="106">
                  <c:v>0.699999998137309</c:v>
                </c:pt>
                <c:pt idx="107">
                  <c:v>2.19999999535305</c:v>
                </c:pt>
                <c:pt idx="108">
                  <c:v>2.89999999330493</c:v>
                </c:pt>
                <c:pt idx="109">
                  <c:v>10.1000000410716</c:v>
                </c:pt>
                <c:pt idx="110">
                  <c:v>8.69999996085778</c:v>
                </c:pt>
                <c:pt idx="111">
                  <c:v>3.70000000962408</c:v>
                </c:pt>
                <c:pt idx="112">
                  <c:v>14.7</c:v>
                </c:pt>
                <c:pt idx="113">
                  <c:v>8.29000000000001</c:v>
                </c:pt>
                <c:pt idx="114">
                  <c:v>10.8999999763356</c:v>
                </c:pt>
                <c:pt idx="115">
                  <c:v>11.0000000438253</c:v>
                </c:pt>
                <c:pt idx="116">
                  <c:v>5.90000000000001</c:v>
                </c:pt>
                <c:pt idx="117">
                  <c:v>1.20000000614369</c:v>
                </c:pt>
                <c:pt idx="118">
                  <c:v>0.900000002351895</c:v>
                </c:pt>
                <c:pt idx="119">
                  <c:v>0.900000004482353</c:v>
                </c:pt>
                <c:pt idx="120">
                  <c:v>1.19999999711841</c:v>
                </c:pt>
                <c:pt idx="121">
                  <c:v>4.10000002471655</c:v>
                </c:pt>
                <c:pt idx="122">
                  <c:v>6.69999998198923</c:v>
                </c:pt>
                <c:pt idx="123">
                  <c:v>14.1000001000439</c:v>
                </c:pt>
                <c:pt idx="124">
                  <c:v>24.2800000519795</c:v>
                </c:pt>
                <c:pt idx="125">
                  <c:v>40.8339998382998</c:v>
                </c:pt>
                <c:pt idx="126">
                  <c:v>35.3000001499477</c:v>
                </c:pt>
                <c:pt idx="127">
                  <c:v>22.8</c:v>
                </c:pt>
                <c:pt idx="128">
                  <c:v>14.7999999039923</c:v>
                </c:pt>
                <c:pt idx="129">
                  <c:v>4.50000002174219</c:v>
                </c:pt>
                <c:pt idx="130">
                  <c:v>5.447</c:v>
                </c:pt>
                <c:pt idx="131">
                  <c:v>3.56000000871248</c:v>
                </c:pt>
                <c:pt idx="132">
                  <c:v>3.91299998105322</c:v>
                </c:pt>
                <c:pt idx="133">
                  <c:v>16.0999999141651</c:v>
                </c:pt>
                <c:pt idx="134">
                  <c:v>12.2</c:v>
                </c:pt>
                <c:pt idx="135">
                  <c:v>4.13599998928986</c:v>
                </c:pt>
                <c:pt idx="136">
                  <c:v>4.69399998807585</c:v>
                </c:pt>
                <c:pt idx="137">
                  <c:v>21.1999999641407</c:v>
                </c:pt>
                <c:pt idx="138">
                  <c:v>15.5820000412435</c:v>
                </c:pt>
                <c:pt idx="139">
                  <c:v>17.0999999202318</c:v>
                </c:pt>
                <c:pt idx="140">
                  <c:v>4.19999998945827</c:v>
                </c:pt>
                <c:pt idx="141">
                  <c:v>8.39999999999999</c:v>
                </c:pt>
                <c:pt idx="142">
                  <c:v>8.9</c:v>
                </c:pt>
                <c:pt idx="143">
                  <c:v>4.04899999002171</c:v>
                </c:pt>
                <c:pt idx="144">
                  <c:v>5.26999998763204</c:v>
                </c:pt>
                <c:pt idx="145">
                  <c:v>20.6999999462265</c:v>
                </c:pt>
                <c:pt idx="146">
                  <c:v>15.271</c:v>
                </c:pt>
                <c:pt idx="147">
                  <c:v>15.8</c:v>
                </c:pt>
                <c:pt idx="148">
                  <c:v>8.096</c:v>
                </c:pt>
                <c:pt idx="149">
                  <c:v>13.7999999664133</c:v>
                </c:pt>
                <c:pt idx="150">
                  <c:v>23.7999998930442</c:v>
                </c:pt>
                <c:pt idx="151">
                  <c:v>10.400000068764</c:v>
                </c:pt>
                <c:pt idx="152">
                  <c:v>5.60000001474511</c:v>
                </c:pt>
                <c:pt idx="153">
                  <c:v>4.99999998702877</c:v>
                </c:pt>
                <c:pt idx="154">
                  <c:v>2.79999998509248</c:v>
                </c:pt>
                <c:pt idx="155">
                  <c:v>1.60000000833705</c:v>
                </c:pt>
                <c:pt idx="156">
                  <c:v>3.19999999092022</c:v>
                </c:pt>
                <c:pt idx="157">
                  <c:v>2.69999999265807</c:v>
                </c:pt>
                <c:pt idx="158">
                  <c:v>4.20000003316266</c:v>
                </c:pt>
                <c:pt idx="159">
                  <c:v>4.10000002130668</c:v>
                </c:pt>
                <c:pt idx="160">
                  <c:v>8.93500000000001</c:v>
                </c:pt>
                <c:pt idx="161">
                  <c:v>31.2999998758289</c:v>
                </c:pt>
                <c:pt idx="162">
                  <c:v>14.7999999641822</c:v>
                </c:pt>
                <c:pt idx="163">
                  <c:v>25.900000053281</c:v>
                </c:pt>
                <c:pt idx="164">
                  <c:v>10.5000000260306</c:v>
                </c:pt>
                <c:pt idx="165">
                  <c:v>6.6</c:v>
                </c:pt>
                <c:pt idx="166">
                  <c:v>4.68799997547143</c:v>
                </c:pt>
                <c:pt idx="167">
                  <c:v>4.5000000238291</c:v>
                </c:pt>
                <c:pt idx="168">
                  <c:v>2.10000000481322</c:v>
                </c:pt>
                <c:pt idx="169">
                  <c:v>7.5</c:v>
                </c:pt>
                <c:pt idx="170">
                  <c:v>10.1000000529299</c:v>
                </c:pt>
                <c:pt idx="171">
                  <c:v>68.3999998707471</c:v>
                </c:pt>
                <c:pt idx="172">
                  <c:v>40.1999999061424</c:v>
                </c:pt>
                <c:pt idx="173">
                  <c:v>22.799999885365</c:v>
                </c:pt>
                <c:pt idx="174">
                  <c:v>13.7000000313953</c:v>
                </c:pt>
                <c:pt idx="175">
                  <c:v>6.99999998489049</c:v>
                </c:pt>
                <c:pt idx="176">
                  <c:v>11.8</c:v>
                </c:pt>
                <c:pt idx="177">
                  <c:v>7.59999992320667</c:v>
                </c:pt>
                <c:pt idx="178">
                  <c:v>3.66400001921706</c:v>
                </c:pt>
                <c:pt idx="179">
                  <c:v>4.49999998787755</c:v>
                </c:pt>
                <c:pt idx="180">
                  <c:v>2.6</c:v>
                </c:pt>
                <c:pt idx="181">
                  <c:v>2.79999999351747</c:v>
                </c:pt>
                <c:pt idx="182">
                  <c:v>29.3</c:v>
                </c:pt>
                <c:pt idx="183">
                  <c:v>26.5</c:v>
                </c:pt>
                <c:pt idx="184">
                  <c:v>13.9</c:v>
                </c:pt>
                <c:pt idx="185">
                  <c:v>55.1999998782898</c:v>
                </c:pt>
                <c:pt idx="186">
                  <c:v>38.7000000875837</c:v>
                </c:pt>
                <c:pt idx="187">
                  <c:v>32.9000000738478</c:v>
                </c:pt>
                <c:pt idx="188">
                  <c:v>13.2</c:v>
                </c:pt>
                <c:pt idx="189">
                  <c:v>4.29999999034804</c:v>
                </c:pt>
                <c:pt idx="190">
                  <c:v>1.30000000652466</c:v>
                </c:pt>
                <c:pt idx="191">
                  <c:v>2.10000000465</c:v>
                </c:pt>
                <c:pt idx="192">
                  <c:v>0.8</c:v>
                </c:pt>
                <c:pt idx="193">
                  <c:v>1.59999998953937</c:v>
                </c:pt>
                <c:pt idx="194">
                  <c:v>1.69999999107558</c:v>
                </c:pt>
                <c:pt idx="195">
                  <c:v>1.50000000399003</c:v>
                </c:pt>
                <c:pt idx="196">
                  <c:v>14.2999999472155</c:v>
                </c:pt>
                <c:pt idx="197">
                  <c:v>6.82900002662991</c:v>
                </c:pt>
                <c:pt idx="198">
                  <c:v>6.9</c:v>
                </c:pt>
                <c:pt idx="199">
                  <c:v>11.5999999518102</c:v>
                </c:pt>
                <c:pt idx="200">
                  <c:v>4.70000002237172</c:v>
                </c:pt>
                <c:pt idx="201">
                  <c:v>1.3</c:v>
                </c:pt>
                <c:pt idx="202">
                  <c:v>0.700000001792193</c:v>
                </c:pt>
                <c:pt idx="203">
                  <c:v>3.10000001567672</c:v>
                </c:pt>
                <c:pt idx="204">
                  <c:v>3.69999999056246</c:v>
                </c:pt>
                <c:pt idx="205">
                  <c:v>2.183</c:v>
                </c:pt>
                <c:pt idx="206">
                  <c:v>1.92200001077169</c:v>
                </c:pt>
                <c:pt idx="207">
                  <c:v>5.76000001711663</c:v>
                </c:pt>
                <c:pt idx="208">
                  <c:v>12.728</c:v>
                </c:pt>
                <c:pt idx="209">
                  <c:v>34.7</c:v>
                </c:pt>
                <c:pt idx="210">
                  <c:v>21.0999999023809</c:v>
                </c:pt>
                <c:pt idx="211">
                  <c:v>12.4000000248339</c:v>
                </c:pt>
                <c:pt idx="212">
                  <c:v>9.7</c:v>
                </c:pt>
                <c:pt idx="213">
                  <c:v>6.3</c:v>
                </c:pt>
                <c:pt idx="214">
                  <c:v>2.5</c:v>
                </c:pt>
                <c:pt idx="215">
                  <c:v>1.90000000936117</c:v>
                </c:pt>
                <c:pt idx="216">
                  <c:v>4.231</c:v>
                </c:pt>
                <c:pt idx="217">
                  <c:v>3.4</c:v>
                </c:pt>
                <c:pt idx="218">
                  <c:v>37.3999995925366</c:v>
                </c:pt>
                <c:pt idx="219">
                  <c:v>23.8000000539899</c:v>
                </c:pt>
                <c:pt idx="220">
                  <c:v>6.10000003053325</c:v>
                </c:pt>
                <c:pt idx="221">
                  <c:v>21.0000000841391</c:v>
                </c:pt>
                <c:pt idx="222">
                  <c:v>16.3999999242216</c:v>
                </c:pt>
                <c:pt idx="223">
                  <c:v>17.6000000386936</c:v>
                </c:pt>
                <c:pt idx="224">
                  <c:v>6.39999998512015</c:v>
                </c:pt>
                <c:pt idx="225">
                  <c:v>10.8000000278104</c:v>
                </c:pt>
                <c:pt idx="226">
                  <c:v>7.70000001973923</c:v>
                </c:pt>
                <c:pt idx="227">
                  <c:v>10.8999999768804</c:v>
                </c:pt>
                <c:pt idx="228">
                  <c:v>6.99999998527894</c:v>
                </c:pt>
                <c:pt idx="229">
                  <c:v>14.3000000326913</c:v>
                </c:pt>
                <c:pt idx="230">
                  <c:v>60.0249998684623</c:v>
                </c:pt>
                <c:pt idx="231">
                  <c:v>59.8</c:v>
                </c:pt>
                <c:pt idx="232">
                  <c:v>68.2999998389566</c:v>
                </c:pt>
                <c:pt idx="233">
                  <c:v>59.9999998806755</c:v>
                </c:pt>
                <c:pt idx="234">
                  <c:v>34.0999999269873</c:v>
                </c:pt>
                <c:pt idx="235">
                  <c:v>27.7</c:v>
                </c:pt>
                <c:pt idx="236">
                  <c:v>15.0000000326134</c:v>
                </c:pt>
                <c:pt idx="237">
                  <c:v>6.199999970221</c:v>
                </c:pt>
                <c:pt idx="238">
                  <c:v>5.19700002639532</c:v>
                </c:pt>
                <c:pt idx="239">
                  <c:v>3.1999999846278</c:v>
                </c:pt>
                <c:pt idx="240">
                  <c:v>27.0999999322862</c:v>
                </c:pt>
                <c:pt idx="241">
                  <c:v>55.8</c:v>
                </c:pt>
                <c:pt idx="242">
                  <c:v>32.7999999234457</c:v>
                </c:pt>
                <c:pt idx="243">
                  <c:v>24.2710000626917</c:v>
                </c:pt>
                <c:pt idx="244">
                  <c:v>31.099999928068</c:v>
                </c:pt>
                <c:pt idx="245">
                  <c:v>15.1999999656501</c:v>
                </c:pt>
                <c:pt idx="246">
                  <c:v>11.8999999501175</c:v>
                </c:pt>
                <c:pt idx="247">
                  <c:v>6.69999997025949</c:v>
                </c:pt>
                <c:pt idx="248">
                  <c:v>12.600000064232</c:v>
                </c:pt>
                <c:pt idx="249">
                  <c:v>6.2999999835758</c:v>
                </c:pt>
                <c:pt idx="250">
                  <c:v>4.93300003988164</c:v>
                </c:pt>
                <c:pt idx="251">
                  <c:v>4.40000001189036</c:v>
                </c:pt>
                <c:pt idx="252">
                  <c:v>5.8</c:v>
                </c:pt>
                <c:pt idx="253">
                  <c:v>49.8999998727733</c:v>
                </c:pt>
                <c:pt idx="254">
                  <c:v>55.4999998853075</c:v>
                </c:pt>
                <c:pt idx="255">
                  <c:v>70.5</c:v>
                </c:pt>
                <c:pt idx="256">
                  <c:v>13.1000000698782</c:v>
                </c:pt>
                <c:pt idx="257">
                  <c:v>63.5000000000001</c:v>
                </c:pt>
                <c:pt idx="258">
                  <c:v>79.5000005732986</c:v>
                </c:pt>
                <c:pt idx="259">
                  <c:v>11.1999999466271</c:v>
                </c:pt>
                <c:pt idx="260">
                  <c:v>7.00000001613797</c:v>
                </c:pt>
                <c:pt idx="261">
                  <c:v>2.79999999301283</c:v>
                </c:pt>
                <c:pt idx="262">
                  <c:v>2.99999999217896</c:v>
                </c:pt>
                <c:pt idx="263">
                  <c:v>7.40000003905533</c:v>
                </c:pt>
                <c:pt idx="264">
                  <c:v>3.69999995927095</c:v>
                </c:pt>
                <c:pt idx="265">
                  <c:v>2.60000000696659</c:v>
                </c:pt>
                <c:pt idx="266">
                  <c:v>3.9</c:v>
                </c:pt>
                <c:pt idx="267">
                  <c:v>14.1910000735337</c:v>
                </c:pt>
                <c:pt idx="268">
                  <c:v>9.27500004863842</c:v>
                </c:pt>
                <c:pt idx="269">
                  <c:v>56.6000005418781</c:v>
                </c:pt>
                <c:pt idx="270">
                  <c:v>44.3</c:v>
                </c:pt>
                <c:pt idx="271">
                  <c:v>19.5000000427476</c:v>
                </c:pt>
                <c:pt idx="272">
                  <c:v>12.2000000549573</c:v>
                </c:pt>
                <c:pt idx="273">
                  <c:v>4.3</c:v>
                </c:pt>
                <c:pt idx="274">
                  <c:v>4.10000001066865</c:v>
                </c:pt>
                <c:pt idx="275">
                  <c:v>4.39999998795898</c:v>
                </c:pt>
                <c:pt idx="276">
                  <c:v>2.00000000517107</c:v>
                </c:pt>
                <c:pt idx="277">
                  <c:v>23.8000001130722</c:v>
                </c:pt>
                <c:pt idx="278">
                  <c:v>11.78</c:v>
                </c:pt>
                <c:pt idx="279">
                  <c:v>6.60000003525984</c:v>
                </c:pt>
                <c:pt idx="280">
                  <c:v>36.5000002351582</c:v>
                </c:pt>
                <c:pt idx="281">
                  <c:v>44.7</c:v>
                </c:pt>
                <c:pt idx="282">
                  <c:v>19.7000000434068</c:v>
                </c:pt>
                <c:pt idx="283">
                  <c:v>9.30000003745007</c:v>
                </c:pt>
                <c:pt idx="284">
                  <c:v>4.6</c:v>
                </c:pt>
                <c:pt idx="285">
                  <c:v>3.59999999138959</c:v>
                </c:pt>
                <c:pt idx="286">
                  <c:v>6.39999998345785</c:v>
                </c:pt>
                <c:pt idx="287">
                  <c:v>2.10000001429021</c:v>
                </c:pt>
                <c:pt idx="288">
                  <c:v>4.19999999147166</c:v>
                </c:pt>
                <c:pt idx="289">
                  <c:v>2.00000001012482</c:v>
                </c:pt>
                <c:pt idx="290">
                  <c:v>3.2</c:v>
                </c:pt>
                <c:pt idx="291">
                  <c:v>6.06700004054898</c:v>
                </c:pt>
                <c:pt idx="292">
                  <c:v>4.70000001280784</c:v>
                </c:pt>
                <c:pt idx="293">
                  <c:v>51.3000000922768</c:v>
                </c:pt>
                <c:pt idx="294">
                  <c:v>17.4000000347289</c:v>
                </c:pt>
                <c:pt idx="295">
                  <c:v>5.10000001896913</c:v>
                </c:pt>
                <c:pt idx="296">
                  <c:v>2.30000000990885</c:v>
                </c:pt>
                <c:pt idx="297">
                  <c:v>1.7</c:v>
                </c:pt>
                <c:pt idx="298">
                  <c:v>4.30000003265028</c:v>
                </c:pt>
                <c:pt idx="299">
                  <c:v>4.49999999166954</c:v>
                </c:pt>
                <c:pt idx="300">
                  <c:v>16.7999999602013</c:v>
                </c:pt>
                <c:pt idx="301">
                  <c:v>55.5999997289339</c:v>
                </c:pt>
                <c:pt idx="302">
                  <c:v>51.2999998905469</c:v>
                </c:pt>
                <c:pt idx="303">
                  <c:v>84.5999994698606</c:v>
                </c:pt>
                <c:pt idx="304">
                  <c:v>78.1</c:v>
                </c:pt>
                <c:pt idx="305">
                  <c:v>21.5000000556863</c:v>
                </c:pt>
                <c:pt idx="306">
                  <c:v>61.1999998798919</c:v>
                </c:pt>
                <c:pt idx="307">
                  <c:v>15.7000000674421</c:v>
                </c:pt>
                <c:pt idx="308">
                  <c:v>11.4999999736272</c:v>
                </c:pt>
                <c:pt idx="309">
                  <c:v>4.79999998827978</c:v>
                </c:pt>
                <c:pt idx="310">
                  <c:v>4.49999995483691</c:v>
                </c:pt>
                <c:pt idx="311">
                  <c:v>3.09999999232802</c:v>
                </c:pt>
                <c:pt idx="312">
                  <c:v>10.0000000487321</c:v>
                </c:pt>
                <c:pt idx="313">
                  <c:v>36.2999999080176</c:v>
                </c:pt>
                <c:pt idx="314">
                  <c:v>16.6999999611926</c:v>
                </c:pt>
                <c:pt idx="315">
                  <c:v>16.8999999638047</c:v>
                </c:pt>
                <c:pt idx="316">
                  <c:v>17.9</c:v>
                </c:pt>
                <c:pt idx="317">
                  <c:v>21.3999998806875</c:v>
                </c:pt>
                <c:pt idx="318">
                  <c:v>12.9</c:v>
                </c:pt>
                <c:pt idx="319">
                  <c:v>19.7000001493811</c:v>
                </c:pt>
                <c:pt idx="320">
                  <c:v>5.3</c:v>
                </c:pt>
                <c:pt idx="321">
                  <c:v>5.49999995927169</c:v>
                </c:pt>
                <c:pt idx="322">
                  <c:v>5.79999997035732</c:v>
                </c:pt>
                <c:pt idx="323">
                  <c:v>2.29999998893902</c:v>
                </c:pt>
                <c:pt idx="324">
                  <c:v>3.1</c:v>
                </c:pt>
                <c:pt idx="325">
                  <c:v>36.9</c:v>
                </c:pt>
                <c:pt idx="326">
                  <c:v>12</c:v>
                </c:pt>
                <c:pt idx="327">
                  <c:v>7.19999998112008</c:v>
                </c:pt>
                <c:pt idx="328">
                  <c:v>28.8000000555198</c:v>
                </c:pt>
                <c:pt idx="329">
                  <c:v>16.9000000376348</c:v>
                </c:pt>
                <c:pt idx="330">
                  <c:v>29.7</c:v>
                </c:pt>
                <c:pt idx="331">
                  <c:v>23.0000000898773</c:v>
                </c:pt>
                <c:pt idx="332">
                  <c:v>5.69999998668337</c:v>
                </c:pt>
                <c:pt idx="333">
                  <c:v>5.39999998654715</c:v>
                </c:pt>
                <c:pt idx="334">
                  <c:v>6.90000001756667</c:v>
                </c:pt>
                <c:pt idx="335">
                  <c:v>6.3</c:v>
                </c:pt>
                <c:pt idx="336">
                  <c:v>1.8</c:v>
                </c:pt>
                <c:pt idx="337">
                  <c:v>5.10000002642632</c:v>
                </c:pt>
                <c:pt idx="338">
                  <c:v>19.3</c:v>
                </c:pt>
                <c:pt idx="339">
                  <c:v>30.7000000671183</c:v>
                </c:pt>
                <c:pt idx="340">
                  <c:v>14.6340001651598</c:v>
                </c:pt>
                <c:pt idx="341">
                  <c:v>123.699999213432</c:v>
                </c:pt>
                <c:pt idx="342">
                  <c:v>53.9999997704911</c:v>
                </c:pt>
                <c:pt idx="343">
                  <c:v>58.9000001063268</c:v>
                </c:pt>
                <c:pt idx="344">
                  <c:v>16.2</c:v>
                </c:pt>
                <c:pt idx="345">
                  <c:v>7.0999999829014</c:v>
                </c:pt>
                <c:pt idx="346">
                  <c:v>5.09999998712071</c:v>
                </c:pt>
                <c:pt idx="347">
                  <c:v>9.00000002219015</c:v>
                </c:pt>
                <c:pt idx="348">
                  <c:v>3.9</c:v>
                </c:pt>
                <c:pt idx="349">
                  <c:v>9.5</c:v>
                </c:pt>
                <c:pt idx="350">
                  <c:v>11.5</c:v>
                </c:pt>
                <c:pt idx="351">
                  <c:v>92.0999998000764</c:v>
                </c:pt>
                <c:pt idx="352">
                  <c:v>22.8000000555699</c:v>
                </c:pt>
                <c:pt idx="353">
                  <c:v>17.1999999619967</c:v>
                </c:pt>
                <c:pt idx="354">
                  <c:v>17.5999999637527</c:v>
                </c:pt>
                <c:pt idx="355">
                  <c:v>19.3</c:v>
                </c:pt>
                <c:pt idx="356">
                  <c:v>9.0000000378002</c:v>
                </c:pt>
                <c:pt idx="357">
                  <c:v>5.10000001192776</c:v>
                </c:pt>
                <c:pt idx="358">
                  <c:v>6.3</c:v>
                </c:pt>
                <c:pt idx="359">
                  <c:v>2.89499999240964</c:v>
                </c:pt>
                <c:pt idx="360">
                  <c:v>1.9650000104145</c:v>
                </c:pt>
                <c:pt idx="361">
                  <c:v>5.99999998795103</c:v>
                </c:pt>
                <c:pt idx="362">
                  <c:v>3.5</c:v>
                </c:pt>
                <c:pt idx="363">
                  <c:v>9.114</c:v>
                </c:pt>
                <c:pt idx="364">
                  <c:v>7.8</c:v>
                </c:pt>
                <c:pt idx="365">
                  <c:v>13.7</c:v>
                </c:pt>
                <c:pt idx="366">
                  <c:v>38.7999999105011</c:v>
                </c:pt>
                <c:pt idx="367">
                  <c:v>53.6999998787188</c:v>
                </c:pt>
                <c:pt idx="368">
                  <c:v>28.4999999292721</c:v>
                </c:pt>
                <c:pt idx="369">
                  <c:v>4.99999998677884</c:v>
                </c:pt>
                <c:pt idx="370">
                  <c:v>6</c:v>
                </c:pt>
                <c:pt idx="371">
                  <c:v>5.1</c:v>
                </c:pt>
                <c:pt idx="372">
                  <c:v>3.70000001837678</c:v>
                </c:pt>
                <c:pt idx="373">
                  <c:v>2.4</c:v>
                </c:pt>
                <c:pt idx="374">
                  <c:v>6.5</c:v>
                </c:pt>
                <c:pt idx="375">
                  <c:v>6.49800004384112</c:v>
                </c:pt>
                <c:pt idx="376">
                  <c:v>77.4000001352885</c:v>
                </c:pt>
                <c:pt idx="377">
                  <c:v>51.6999998987993</c:v>
                </c:pt>
                <c:pt idx="378">
                  <c:v>30</c:v>
                </c:pt>
                <c:pt idx="379">
                  <c:v>29.7000001202846</c:v>
                </c:pt>
                <c:pt idx="380">
                  <c:v>19</c:v>
                </c:pt>
                <c:pt idx="381">
                  <c:v>11.2999999728139</c:v>
                </c:pt>
                <c:pt idx="382">
                  <c:v>5.407</c:v>
                </c:pt>
                <c:pt idx="383">
                  <c:v>13.4999999562582</c:v>
                </c:pt>
                <c:pt idx="384">
                  <c:v>11.3</c:v>
                </c:pt>
                <c:pt idx="385">
                  <c:v>26</c:v>
                </c:pt>
                <c:pt idx="386">
                  <c:v>36.0000001091374</c:v>
                </c:pt>
                <c:pt idx="387">
                  <c:v>25.0000000646987</c:v>
                </c:pt>
                <c:pt idx="388">
                  <c:v>13.8999999657645</c:v>
                </c:pt>
                <c:pt idx="389">
                  <c:v>11.6</c:v>
                </c:pt>
                <c:pt idx="390">
                  <c:v>14.8000001190542</c:v>
                </c:pt>
                <c:pt idx="391">
                  <c:v>22.2000000921465</c:v>
                </c:pt>
                <c:pt idx="392">
                  <c:v>15.5999999316456</c:v>
                </c:pt>
                <c:pt idx="393">
                  <c:v>6.70000003397905</c:v>
                </c:pt>
                <c:pt idx="394">
                  <c:v>8.29999995646814</c:v>
                </c:pt>
                <c:pt idx="395">
                  <c:v>7.90000000000001</c:v>
                </c:pt>
                <c:pt idx="396">
                  <c:v>5.69999996482696</c:v>
                </c:pt>
                <c:pt idx="397">
                  <c:v>5</c:v>
                </c:pt>
                <c:pt idx="398">
                  <c:v>4.30000002490094</c:v>
                </c:pt>
                <c:pt idx="399">
                  <c:v>28.7</c:v>
                </c:pt>
                <c:pt idx="400">
                  <c:v>24</c:v>
                </c:pt>
                <c:pt idx="401">
                  <c:v>23.2999998901987</c:v>
                </c:pt>
                <c:pt idx="402">
                  <c:v>19.8000000515694</c:v>
                </c:pt>
                <c:pt idx="403">
                  <c:v>18.3000001682705</c:v>
                </c:pt>
                <c:pt idx="404">
                  <c:v>17.0000000355694</c:v>
                </c:pt>
                <c:pt idx="405">
                  <c:v>10.199999947055</c:v>
                </c:pt>
                <c:pt idx="406">
                  <c:v>6.89999998184697</c:v>
                </c:pt>
                <c:pt idx="407">
                  <c:v>4.20000001080441</c:v>
                </c:pt>
                <c:pt idx="408">
                  <c:v>2.49999999320034</c:v>
                </c:pt>
                <c:pt idx="409">
                  <c:v>6.90000001569523</c:v>
                </c:pt>
                <c:pt idx="410">
                  <c:v>5.2</c:v>
                </c:pt>
                <c:pt idx="411">
                  <c:v>11.2999999594541</c:v>
                </c:pt>
                <c:pt idx="412">
                  <c:v>14.6000001055595</c:v>
                </c:pt>
                <c:pt idx="413">
                  <c:v>15.0000000325042</c:v>
                </c:pt>
                <c:pt idx="414">
                  <c:v>34.5000000989148</c:v>
                </c:pt>
                <c:pt idx="415">
                  <c:v>17.7</c:v>
                </c:pt>
                <c:pt idx="416">
                  <c:v>11.5000000281047</c:v>
                </c:pt>
                <c:pt idx="417">
                  <c:v>5.30000001361457</c:v>
                </c:pt>
                <c:pt idx="418">
                  <c:v>6.29999998332622</c:v>
                </c:pt>
                <c:pt idx="419">
                  <c:v>5.00000001072418</c:v>
                </c:pt>
                <c:pt idx="420">
                  <c:v>3.500000008516</c:v>
                </c:pt>
                <c:pt idx="421">
                  <c:v>4.80000002355062</c:v>
                </c:pt>
                <c:pt idx="422">
                  <c:v>7.30000001959978</c:v>
                </c:pt>
                <c:pt idx="423">
                  <c:v>3.60000000872445</c:v>
                </c:pt>
                <c:pt idx="424">
                  <c:v>4.547</c:v>
                </c:pt>
                <c:pt idx="425">
                  <c:v>4.00999996961269</c:v>
                </c:pt>
                <c:pt idx="426">
                  <c:v>6.62899996342139</c:v>
                </c:pt>
                <c:pt idx="427">
                  <c:v>4.7160000110282</c:v>
                </c:pt>
                <c:pt idx="428">
                  <c:v>4.79999998769333</c:v>
                </c:pt>
                <c:pt idx="429">
                  <c:v>4.49999998942439</c:v>
                </c:pt>
                <c:pt idx="430">
                  <c:v>4.3</c:v>
                </c:pt>
                <c:pt idx="431">
                  <c:v>3</c:v>
                </c:pt>
                <c:pt idx="432">
                  <c:v>6.5</c:v>
                </c:pt>
                <c:pt idx="433">
                  <c:v>15.4</c:v>
                </c:pt>
                <c:pt idx="434">
                  <c:v>35.90000016266</c:v>
                </c:pt>
                <c:pt idx="435">
                  <c:v>24.582</c:v>
                </c:pt>
                <c:pt idx="436">
                  <c:v>42.8160000899758</c:v>
                </c:pt>
                <c:pt idx="437">
                  <c:v>25</c:v>
                </c:pt>
                <c:pt idx="438">
                  <c:v>17.3999999554854</c:v>
                </c:pt>
                <c:pt idx="439">
                  <c:v>14.2000001414646</c:v>
                </c:pt>
                <c:pt idx="440">
                  <c:v>19.5</c:v>
                </c:pt>
                <c:pt idx="441">
                  <c:v>5.4</c:v>
                </c:pt>
                <c:pt idx="442">
                  <c:v>6.90000007180196</c:v>
                </c:pt>
                <c:pt idx="443">
                  <c:v>3.1</c:v>
                </c:pt>
                <c:pt idx="444">
                  <c:v>11.3</c:v>
                </c:pt>
                <c:pt idx="445">
                  <c:v>3.39999999053006</c:v>
                </c:pt>
                <c:pt idx="446">
                  <c:v>27.4999998800055</c:v>
                </c:pt>
                <c:pt idx="447">
                  <c:v>19.1599999537297</c:v>
                </c:pt>
                <c:pt idx="448">
                  <c:v>100.500000209675</c:v>
                </c:pt>
                <c:pt idx="449">
                  <c:v>52.0000003510814</c:v>
                </c:pt>
                <c:pt idx="450">
                  <c:v>29.4000000720008</c:v>
                </c:pt>
                <c:pt idx="451">
                  <c:v>39.2</c:v>
                </c:pt>
                <c:pt idx="452">
                  <c:v>11.6999999717195</c:v>
                </c:pt>
                <c:pt idx="453">
                  <c:v>4.29999997822425</c:v>
                </c:pt>
                <c:pt idx="454">
                  <c:v>3.39999998254459</c:v>
                </c:pt>
                <c:pt idx="455">
                  <c:v>4.30000001108243</c:v>
                </c:pt>
                <c:pt idx="456">
                  <c:v>2.39999999369265</c:v>
                </c:pt>
                <c:pt idx="457">
                  <c:v>1.69999999517348</c:v>
                </c:pt>
                <c:pt idx="458">
                  <c:v>44.9999996767023</c:v>
                </c:pt>
                <c:pt idx="459">
                  <c:v>97.8000004895294</c:v>
                </c:pt>
                <c:pt idx="460">
                  <c:v>76.5009998058487</c:v>
                </c:pt>
                <c:pt idx="461">
                  <c:v>46.2</c:v>
                </c:pt>
                <c:pt idx="462">
                  <c:v>41.2</c:v>
                </c:pt>
                <c:pt idx="463">
                  <c:v>23.6999998967669</c:v>
                </c:pt>
                <c:pt idx="464">
                  <c:v>11.399999944651</c:v>
                </c:pt>
                <c:pt idx="465">
                  <c:v>6.70000004787997</c:v>
                </c:pt>
                <c:pt idx="466">
                  <c:v>3.40000000868875</c:v>
                </c:pt>
                <c:pt idx="467">
                  <c:v>5.39999998824412</c:v>
                </c:pt>
                <c:pt idx="468">
                  <c:v>5.99999998731641</c:v>
                </c:pt>
                <c:pt idx="469">
                  <c:v>12.2000000239194</c:v>
                </c:pt>
                <c:pt idx="470">
                  <c:v>11.6999999551947</c:v>
                </c:pt>
                <c:pt idx="471">
                  <c:v>9.548</c:v>
                </c:pt>
                <c:pt idx="472">
                  <c:v>20.5</c:v>
                </c:pt>
                <c:pt idx="473">
                  <c:v>31.6000000768143</c:v>
                </c:pt>
                <c:pt idx="474">
                  <c:v>23.9</c:v>
                </c:pt>
                <c:pt idx="475">
                  <c:v>29.9</c:v>
                </c:pt>
                <c:pt idx="476">
                  <c:v>23.1</c:v>
                </c:pt>
                <c:pt idx="477">
                  <c:v>3.9</c:v>
                </c:pt>
                <c:pt idx="478">
                  <c:v>4.29999998918946</c:v>
                </c:pt>
                <c:pt idx="479">
                  <c:v>3.40000001817558</c:v>
                </c:pt>
                <c:pt idx="480">
                  <c:v>2.50000000975839</c:v>
                </c:pt>
                <c:pt idx="481">
                  <c:v>4.99999997361261</c:v>
                </c:pt>
                <c:pt idx="482">
                  <c:v>6.60000001673811</c:v>
                </c:pt>
                <c:pt idx="483">
                  <c:v>6.79999996400342</c:v>
                </c:pt>
                <c:pt idx="484">
                  <c:v>5.79999998563276</c:v>
                </c:pt>
                <c:pt idx="485">
                  <c:v>10.2849999770122</c:v>
                </c:pt>
                <c:pt idx="486">
                  <c:v>17.4000000976607</c:v>
                </c:pt>
                <c:pt idx="487">
                  <c:v>14.4000000345218</c:v>
                </c:pt>
                <c:pt idx="488">
                  <c:v>5.20000001310686</c:v>
                </c:pt>
                <c:pt idx="489">
                  <c:v>3.20000001647529</c:v>
                </c:pt>
                <c:pt idx="490">
                  <c:v>2.79999997797549</c:v>
                </c:pt>
                <c:pt idx="491">
                  <c:v>1.90000000479952</c:v>
                </c:pt>
                <c:pt idx="492">
                  <c:v>1.69999999531744</c:v>
                </c:pt>
                <c:pt idx="493">
                  <c:v>0.799999993620725</c:v>
                </c:pt>
                <c:pt idx="494">
                  <c:v>84.8999994182853</c:v>
                </c:pt>
                <c:pt idx="495">
                  <c:v>33.8</c:v>
                </c:pt>
                <c:pt idx="496">
                  <c:v>9.4</c:v>
                </c:pt>
                <c:pt idx="497">
                  <c:v>9.10000002314766</c:v>
                </c:pt>
                <c:pt idx="498">
                  <c:v>10.1000000451393</c:v>
                </c:pt>
                <c:pt idx="499">
                  <c:v>6.7</c:v>
                </c:pt>
                <c:pt idx="500">
                  <c:v>5.89999997002428</c:v>
                </c:pt>
                <c:pt idx="501">
                  <c:v>5.09999996114587</c:v>
                </c:pt>
                <c:pt idx="502">
                  <c:v>4.1</c:v>
                </c:pt>
                <c:pt idx="503">
                  <c:v>3.099999992375</c:v>
                </c:pt>
                <c:pt idx="504">
                  <c:v>3.09999998796522</c:v>
                </c:pt>
                <c:pt idx="505">
                  <c:v>13.0000000295381</c:v>
                </c:pt>
                <c:pt idx="506">
                  <c:v>33.2</c:v>
                </c:pt>
                <c:pt idx="507">
                  <c:v>7.29999998047319</c:v>
                </c:pt>
                <c:pt idx="508">
                  <c:v>7.90400001948688</c:v>
                </c:pt>
                <c:pt idx="509">
                  <c:v>10.4</c:v>
                </c:pt>
                <c:pt idx="510">
                  <c:v>20.2999998543273</c:v>
                </c:pt>
                <c:pt idx="511">
                  <c:v>15.6399999632724</c:v>
                </c:pt>
                <c:pt idx="512">
                  <c:v>5.3</c:v>
                </c:pt>
                <c:pt idx="513">
                  <c:v>4.4</c:v>
                </c:pt>
                <c:pt idx="514">
                  <c:v>3.20000001573182</c:v>
                </c:pt>
                <c:pt idx="515">
                  <c:v>4.59999997562021</c:v>
                </c:pt>
                <c:pt idx="516">
                  <c:v>0.200000002116977</c:v>
                </c:pt>
                <c:pt idx="517">
                  <c:v>2.89999998233796</c:v>
                </c:pt>
                <c:pt idx="518">
                  <c:v>15.5999999595701</c:v>
                </c:pt>
                <c:pt idx="519">
                  <c:v>8.315</c:v>
                </c:pt>
                <c:pt idx="520">
                  <c:v>8.35300001955328</c:v>
                </c:pt>
                <c:pt idx="521">
                  <c:v>25.3999999425483</c:v>
                </c:pt>
                <c:pt idx="522">
                  <c:v>11.3069999491645</c:v>
                </c:pt>
                <c:pt idx="523">
                  <c:v>24.2</c:v>
                </c:pt>
                <c:pt idx="524">
                  <c:v>16.0870000734283</c:v>
                </c:pt>
                <c:pt idx="525">
                  <c:v>3.90000002032093</c:v>
                </c:pt>
                <c:pt idx="526">
                  <c:v>2.9000000151194</c:v>
                </c:pt>
                <c:pt idx="527">
                  <c:v>2.1</c:v>
                </c:pt>
                <c:pt idx="528">
                  <c:v>4.09999998273629</c:v>
                </c:pt>
                <c:pt idx="529">
                  <c:v>48.0000000000001</c:v>
                </c:pt>
                <c:pt idx="530">
                  <c:v>10.3049999734142</c:v>
                </c:pt>
                <c:pt idx="531">
                  <c:v>11.8339998444164</c:v>
                </c:pt>
                <c:pt idx="532">
                  <c:v>69.3999998580111</c:v>
                </c:pt>
                <c:pt idx="533">
                  <c:v>23.1999999498769</c:v>
                </c:pt>
                <c:pt idx="534">
                  <c:v>44.19999990874</c:v>
                </c:pt>
                <c:pt idx="535">
                  <c:v>13.5000000314682</c:v>
                </c:pt>
                <c:pt idx="536">
                  <c:v>9.80000002421864</c:v>
                </c:pt>
                <c:pt idx="537">
                  <c:v>3.29999999164148</c:v>
                </c:pt>
                <c:pt idx="538">
                  <c:v>2.7</c:v>
                </c:pt>
                <c:pt idx="539">
                  <c:v>2.4</c:v>
                </c:pt>
                <c:pt idx="540">
                  <c:v>1.9</c:v>
                </c:pt>
                <c:pt idx="541">
                  <c:v>3.40000001610822</c:v>
                </c:pt>
                <c:pt idx="542">
                  <c:v>7.59999996986042</c:v>
                </c:pt>
                <c:pt idx="543">
                  <c:v>14.6000000307631</c:v>
                </c:pt>
                <c:pt idx="544">
                  <c:v>18.3</c:v>
                </c:pt>
                <c:pt idx="545">
                  <c:v>25.1000001083207</c:v>
                </c:pt>
                <c:pt idx="546">
                  <c:v>20.2000000849197</c:v>
                </c:pt>
                <c:pt idx="547">
                  <c:v>26.8999999439932</c:v>
                </c:pt>
                <c:pt idx="548">
                  <c:v>4.30000001051514</c:v>
                </c:pt>
                <c:pt idx="549">
                  <c:v>2.8</c:v>
                </c:pt>
                <c:pt idx="550">
                  <c:v>2.60000001351103</c:v>
                </c:pt>
                <c:pt idx="551">
                  <c:v>4.20000001171481</c:v>
                </c:pt>
                <c:pt idx="552">
                  <c:v>4.1</c:v>
                </c:pt>
                <c:pt idx="553">
                  <c:v>0.900000002295354</c:v>
                </c:pt>
                <c:pt idx="554">
                  <c:v>2.3</c:v>
                </c:pt>
                <c:pt idx="555">
                  <c:v>7.7</c:v>
                </c:pt>
                <c:pt idx="556">
                  <c:v>11.5000000580041</c:v>
                </c:pt>
                <c:pt idx="557">
                  <c:v>10.8000000262454</c:v>
                </c:pt>
                <c:pt idx="558">
                  <c:v>17.9559998897479</c:v>
                </c:pt>
                <c:pt idx="559">
                  <c:v>5</c:v>
                </c:pt>
                <c:pt idx="560">
                  <c:v>5.10000001266392</c:v>
                </c:pt>
                <c:pt idx="561">
                  <c:v>10.5</c:v>
                </c:pt>
                <c:pt idx="562">
                  <c:v>3.1999999746646</c:v>
                </c:pt>
                <c:pt idx="563">
                  <c:v>2.49999999395099</c:v>
                </c:pt>
                <c:pt idx="564">
                  <c:v>6.89999998632348</c:v>
                </c:pt>
                <c:pt idx="565">
                  <c:v>6.60000001782063</c:v>
                </c:pt>
                <c:pt idx="566">
                  <c:v>22.9</c:v>
                </c:pt>
                <c:pt idx="567">
                  <c:v>35.3000000861728</c:v>
                </c:pt>
                <c:pt idx="568">
                  <c:v>15.1139999614097</c:v>
                </c:pt>
                <c:pt idx="569">
                  <c:v>11.2</c:v>
                </c:pt>
                <c:pt idx="570">
                  <c:v>42.1000003884589</c:v>
                </c:pt>
                <c:pt idx="571">
                  <c:v>22.6000000615186</c:v>
                </c:pt>
                <c:pt idx="572">
                  <c:v>22.2999998818027</c:v>
                </c:pt>
                <c:pt idx="573">
                  <c:v>9.60000005141846</c:v>
                </c:pt>
                <c:pt idx="574">
                  <c:v>3.50000000938787</c:v>
                </c:pt>
                <c:pt idx="575">
                  <c:v>2.8</c:v>
                </c:pt>
                <c:pt idx="576">
                  <c:v>5.20000001206906</c:v>
                </c:pt>
                <c:pt idx="577">
                  <c:v>4.20000001182116</c:v>
                </c:pt>
                <c:pt idx="578">
                  <c:v>2.254</c:v>
                </c:pt>
                <c:pt idx="579">
                  <c:v>3.60000001934244</c:v>
                </c:pt>
                <c:pt idx="580">
                  <c:v>1.40000000691896</c:v>
                </c:pt>
                <c:pt idx="581">
                  <c:v>5.13100001361219</c:v>
                </c:pt>
                <c:pt idx="582">
                  <c:v>21.9</c:v>
                </c:pt>
                <c:pt idx="583">
                  <c:v>12.8</c:v>
                </c:pt>
                <c:pt idx="584">
                  <c:v>8.5</c:v>
                </c:pt>
                <c:pt idx="585">
                  <c:v>2.7</c:v>
                </c:pt>
                <c:pt idx="586">
                  <c:v>3.4</c:v>
                </c:pt>
                <c:pt idx="587">
                  <c:v>4.10000004306002</c:v>
                </c:pt>
                <c:pt idx="588">
                  <c:v>2.7</c:v>
                </c:pt>
                <c:pt idx="589">
                  <c:v>4.2</c:v>
                </c:pt>
                <c:pt idx="590">
                  <c:v>25.1000000551393</c:v>
                </c:pt>
                <c:pt idx="591">
                  <c:v>12.8000000638349</c:v>
                </c:pt>
                <c:pt idx="592">
                  <c:v>14</c:v>
                </c:pt>
                <c:pt idx="593">
                  <c:v>4.59999998808962</c:v>
                </c:pt>
                <c:pt idx="594">
                  <c:v>6.59999996900129</c:v>
                </c:pt>
                <c:pt idx="595">
                  <c:v>8</c:v>
                </c:pt>
                <c:pt idx="596">
                  <c:v>5.10000001292596</c:v>
                </c:pt>
                <c:pt idx="597">
                  <c:v>2.79999999265875</c:v>
                </c:pt>
                <c:pt idx="598">
                  <c:v>2.5</c:v>
                </c:pt>
                <c:pt idx="599">
                  <c:v>2.9</c:v>
                </c:pt>
                <c:pt idx="600">
                  <c:v>6.69999997803987</c:v>
                </c:pt>
                <c:pt idx="601">
                  <c:v>10.1000000499437</c:v>
                </c:pt>
                <c:pt idx="602">
                  <c:v>10.2000000708358</c:v>
                </c:pt>
                <c:pt idx="603">
                  <c:v>7.58100003622776</c:v>
                </c:pt>
                <c:pt idx="604">
                  <c:v>12.3999999134976</c:v>
                </c:pt>
                <c:pt idx="605">
                  <c:v>40.3999999999999</c:v>
                </c:pt>
                <c:pt idx="606">
                  <c:v>40.500000411487</c:v>
                </c:pt>
                <c:pt idx="607">
                  <c:v>16.5999999186869</c:v>
                </c:pt>
                <c:pt idx="608">
                  <c:v>9.40000002341704</c:v>
                </c:pt>
                <c:pt idx="609">
                  <c:v>3.69999997170915</c:v>
                </c:pt>
                <c:pt idx="610">
                  <c:v>3.20000000842602</c:v>
                </c:pt>
                <c:pt idx="611">
                  <c:v>6.39999998362327</c:v>
                </c:pt>
                <c:pt idx="612">
                  <c:v>4.40000001047172</c:v>
                </c:pt>
                <c:pt idx="613">
                  <c:v>17.3750000344595</c:v>
                </c:pt>
                <c:pt idx="614">
                  <c:v>8.9</c:v>
                </c:pt>
                <c:pt idx="615">
                  <c:v>4.09999997857669</c:v>
                </c:pt>
                <c:pt idx="616">
                  <c:v>3.50000000890315</c:v>
                </c:pt>
                <c:pt idx="617">
                  <c:v>3.79999999036449</c:v>
                </c:pt>
                <c:pt idx="618">
                  <c:v>8.86999998157022</c:v>
                </c:pt>
                <c:pt idx="619">
                  <c:v>14.6999999355225</c:v>
                </c:pt>
                <c:pt idx="620">
                  <c:v>12</c:v>
                </c:pt>
                <c:pt idx="621">
                  <c:v>7.6999999390042</c:v>
                </c:pt>
                <c:pt idx="622">
                  <c:v>6.6999999829954</c:v>
                </c:pt>
                <c:pt idx="623">
                  <c:v>5.80000002776491</c:v>
                </c:pt>
                <c:pt idx="624">
                  <c:v>12.8999999128313</c:v>
                </c:pt>
                <c:pt idx="625">
                  <c:v>9.79999992405937</c:v>
                </c:pt>
                <c:pt idx="626">
                  <c:v>34.3999999285878</c:v>
                </c:pt>
                <c:pt idx="627">
                  <c:v>7.90000004115625</c:v>
                </c:pt>
                <c:pt idx="628">
                  <c:v>4.50000001151044</c:v>
                </c:pt>
                <c:pt idx="629">
                  <c:v>7.4</c:v>
                </c:pt>
                <c:pt idx="630">
                  <c:v>7.9999999626115</c:v>
                </c:pt>
                <c:pt idx="631">
                  <c:v>35.600000088564</c:v>
                </c:pt>
                <c:pt idx="632">
                  <c:v>12.2000000301869</c:v>
                </c:pt>
                <c:pt idx="633">
                  <c:v>7.3</c:v>
                </c:pt>
                <c:pt idx="634">
                  <c:v>6.79999998220677</c:v>
                </c:pt>
                <c:pt idx="635">
                  <c:v>6.80000000000001</c:v>
                </c:pt>
                <c:pt idx="636">
                  <c:v>24.3999998936862</c:v>
                </c:pt>
                <c:pt idx="637">
                  <c:v>12.699999968718</c:v>
                </c:pt>
                <c:pt idx="638">
                  <c:v>10.6000000253626</c:v>
                </c:pt>
                <c:pt idx="639">
                  <c:v>47.1000002252292</c:v>
                </c:pt>
                <c:pt idx="640">
                  <c:v>20.7999999512078</c:v>
                </c:pt>
                <c:pt idx="641">
                  <c:v>19.4</c:v>
                </c:pt>
                <c:pt idx="642">
                  <c:v>6.9999999457371</c:v>
                </c:pt>
                <c:pt idx="643">
                  <c:v>20.2</c:v>
                </c:pt>
                <c:pt idx="644">
                  <c:v>5.09999996026442</c:v>
                </c:pt>
                <c:pt idx="645">
                  <c:v>1.79999999528551</c:v>
                </c:pt>
                <c:pt idx="646">
                  <c:v>1.6</c:v>
                </c:pt>
                <c:pt idx="647">
                  <c:v>1.29999999724495</c:v>
                </c:pt>
                <c:pt idx="648">
                  <c:v>4.39999998966335</c:v>
                </c:pt>
                <c:pt idx="649">
                  <c:v>11.1999999732642</c:v>
                </c:pt>
                <c:pt idx="650">
                  <c:v>6.29999998175685</c:v>
                </c:pt>
                <c:pt idx="651">
                  <c:v>22.1310000479596</c:v>
                </c:pt>
                <c:pt idx="652">
                  <c:v>34.6999999315762</c:v>
                </c:pt>
                <c:pt idx="653">
                  <c:v>17.3999999155672</c:v>
                </c:pt>
                <c:pt idx="654">
                  <c:v>4.30000004157674</c:v>
                </c:pt>
                <c:pt idx="655">
                  <c:v>8.4</c:v>
                </c:pt>
                <c:pt idx="656">
                  <c:v>2.89999999267039</c:v>
                </c:pt>
                <c:pt idx="657">
                  <c:v>2.6</c:v>
                </c:pt>
                <c:pt idx="658">
                  <c:v>3</c:v>
                </c:pt>
                <c:pt idx="659">
                  <c:v>2.79999999326637</c:v>
                </c:pt>
                <c:pt idx="660">
                  <c:v>1.50000000396531</c:v>
                </c:pt>
                <c:pt idx="661">
                  <c:v>4.60000000000001</c:v>
                </c:pt>
                <c:pt idx="662">
                  <c:v>83.8999998266664</c:v>
                </c:pt>
                <c:pt idx="663">
                  <c:v>66.1999996901153</c:v>
                </c:pt>
                <c:pt idx="664">
                  <c:v>39.0000000885687</c:v>
                </c:pt>
                <c:pt idx="665">
                  <c:v>15.9000001113831</c:v>
                </c:pt>
                <c:pt idx="666">
                  <c:v>24.1000000592806</c:v>
                </c:pt>
                <c:pt idx="667">
                  <c:v>14.3000000308446</c:v>
                </c:pt>
                <c:pt idx="668">
                  <c:v>3.8</c:v>
                </c:pt>
                <c:pt idx="669">
                  <c:v>1.9</c:v>
                </c:pt>
                <c:pt idx="670">
                  <c:v>2.70000000704529</c:v>
                </c:pt>
                <c:pt idx="671">
                  <c:v>2.1</c:v>
                </c:pt>
                <c:pt idx="672">
                  <c:v>3.0000000159658</c:v>
                </c:pt>
                <c:pt idx="673">
                  <c:v>22.0999999567332</c:v>
                </c:pt>
                <c:pt idx="674">
                  <c:v>39.9000001950265</c:v>
                </c:pt>
                <c:pt idx="675">
                  <c:v>55</c:v>
                </c:pt>
                <c:pt idx="676">
                  <c:v>19.0000000446174</c:v>
                </c:pt>
                <c:pt idx="677">
                  <c:v>9.20000000000001</c:v>
                </c:pt>
                <c:pt idx="678">
                  <c:v>5.60000002827826</c:v>
                </c:pt>
                <c:pt idx="679">
                  <c:v>8.89999997919048</c:v>
                </c:pt>
                <c:pt idx="680">
                  <c:v>13.8000000720239</c:v>
                </c:pt>
                <c:pt idx="681">
                  <c:v>6.49999998301309</c:v>
                </c:pt>
                <c:pt idx="682">
                  <c:v>5.00000002671825</c:v>
                </c:pt>
                <c:pt idx="683">
                  <c:v>4.19999998888706</c:v>
                </c:pt>
                <c:pt idx="684">
                  <c:v>2.69999999331468</c:v>
                </c:pt>
                <c:pt idx="685">
                  <c:v>29.000000196729</c:v>
                </c:pt>
                <c:pt idx="686">
                  <c:v>58.4999998808282</c:v>
                </c:pt>
                <c:pt idx="687">
                  <c:v>26.6999999330592</c:v>
                </c:pt>
                <c:pt idx="688">
                  <c:v>12.1999999694621</c:v>
                </c:pt>
                <c:pt idx="689">
                  <c:v>6.09999998584938</c:v>
                </c:pt>
                <c:pt idx="690">
                  <c:v>33.8000000789359</c:v>
                </c:pt>
                <c:pt idx="691">
                  <c:v>22.7</c:v>
                </c:pt>
                <c:pt idx="692">
                  <c:v>17.6999999557804</c:v>
                </c:pt>
                <c:pt idx="693">
                  <c:v>5.60000002928783</c:v>
                </c:pt>
                <c:pt idx="694">
                  <c:v>3.00000000777558</c:v>
                </c:pt>
                <c:pt idx="695">
                  <c:v>4.3</c:v>
                </c:pt>
                <c:pt idx="696">
                  <c:v>3.99999996905681</c:v>
                </c:pt>
                <c:pt idx="697">
                  <c:v>5.40000001348346</c:v>
                </c:pt>
                <c:pt idx="698">
                  <c:v>5.00000001330865</c:v>
                </c:pt>
                <c:pt idx="699">
                  <c:v>8.2</c:v>
                </c:pt>
                <c:pt idx="700">
                  <c:v>6.69999996679438</c:v>
                </c:pt>
                <c:pt idx="701">
                  <c:v>6.82599998287445</c:v>
                </c:pt>
                <c:pt idx="702">
                  <c:v>13.8999999709673</c:v>
                </c:pt>
                <c:pt idx="703">
                  <c:v>13.5999999699327</c:v>
                </c:pt>
                <c:pt idx="704">
                  <c:v>6.8</c:v>
                </c:pt>
                <c:pt idx="705">
                  <c:v>5.60000000000001</c:v>
                </c:pt>
                <c:pt idx="706">
                  <c:v>3.2</c:v>
                </c:pt>
                <c:pt idx="707">
                  <c:v>3.9</c:v>
                </c:pt>
                <c:pt idx="708">
                  <c:v>14.7</c:v>
                </c:pt>
                <c:pt idx="709">
                  <c:v>9.90000000000001</c:v>
                </c:pt>
                <c:pt idx="710">
                  <c:v>18.8959999618266</c:v>
                </c:pt>
                <c:pt idx="711">
                  <c:v>6.8719999644073</c:v>
                </c:pt>
                <c:pt idx="712">
                  <c:v>6.015</c:v>
                </c:pt>
                <c:pt idx="713">
                  <c:v>7.4</c:v>
                </c:pt>
                <c:pt idx="714">
                  <c:v>36.89999992886</c:v>
                </c:pt>
                <c:pt idx="715">
                  <c:v>19.0000000414107</c:v>
                </c:pt>
                <c:pt idx="716">
                  <c:v>8.30000002068513</c:v>
                </c:pt>
                <c:pt idx="717">
                  <c:v>5.5</c:v>
                </c:pt>
                <c:pt idx="718">
                  <c:v>4.3</c:v>
                </c:pt>
                <c:pt idx="719">
                  <c:v>2.99999999190778</c:v>
                </c:pt>
                <c:pt idx="720">
                  <c:v>4.39999998153378</c:v>
                </c:pt>
                <c:pt idx="721">
                  <c:v>47.4</c:v>
                </c:pt>
                <c:pt idx="722">
                  <c:v>61.1999998805343</c:v>
                </c:pt>
                <c:pt idx="723">
                  <c:v>116.699999775329</c:v>
                </c:pt>
                <c:pt idx="724">
                  <c:v>38.1000000937955</c:v>
                </c:pt>
                <c:pt idx="725">
                  <c:v>133.4</c:v>
                </c:pt>
                <c:pt idx="726">
                  <c:v>19.0000000445723</c:v>
                </c:pt>
                <c:pt idx="727">
                  <c:v>11.399999974417</c:v>
                </c:pt>
                <c:pt idx="728">
                  <c:v>2.40000001190288</c:v>
                </c:pt>
                <c:pt idx="729">
                  <c:v>2.79999999322868</c:v>
                </c:pt>
                <c:pt idx="730">
                  <c:v>1.60000000418222</c:v>
                </c:pt>
                <c:pt idx="731">
                  <c:v>1.49999999608585</c:v>
                </c:pt>
                <c:pt idx="732">
                  <c:v>4.4999999904017</c:v>
                </c:pt>
                <c:pt idx="733">
                  <c:v>3.49999999061061</c:v>
                </c:pt>
                <c:pt idx="734">
                  <c:v>2.80000000741236</c:v>
                </c:pt>
                <c:pt idx="735">
                  <c:v>4.89999998763061</c:v>
                </c:pt>
                <c:pt idx="736">
                  <c:v>5.30000001107105</c:v>
                </c:pt>
                <c:pt idx="737">
                  <c:v>5.214</c:v>
                </c:pt>
                <c:pt idx="738">
                  <c:v>7.89999998287711</c:v>
                </c:pt>
                <c:pt idx="739">
                  <c:v>6.09999997055993</c:v>
                </c:pt>
                <c:pt idx="740">
                  <c:v>5.60000001344767</c:v>
                </c:pt>
                <c:pt idx="741">
                  <c:v>2.3</c:v>
                </c:pt>
                <c:pt idx="742">
                  <c:v>2.4</c:v>
                </c:pt>
                <c:pt idx="743">
                  <c:v>2.249</c:v>
                </c:pt>
                <c:pt idx="744">
                  <c:v>4.8</c:v>
                </c:pt>
                <c:pt idx="745">
                  <c:v>16.3</c:v>
                </c:pt>
                <c:pt idx="746">
                  <c:v>43.2</c:v>
                </c:pt>
                <c:pt idx="747">
                  <c:v>69.6999998502896</c:v>
                </c:pt>
                <c:pt idx="748">
                  <c:v>41</c:v>
                </c:pt>
                <c:pt idx="749">
                  <c:v>40.5000003629821</c:v>
                </c:pt>
                <c:pt idx="750">
                  <c:v>31.0000001431463</c:v>
                </c:pt>
                <c:pt idx="751">
                  <c:v>18.8999999518415</c:v>
                </c:pt>
                <c:pt idx="752">
                  <c:v>4.99999998723842</c:v>
                </c:pt>
                <c:pt idx="753">
                  <c:v>1.29999999658251</c:v>
                </c:pt>
                <c:pt idx="754">
                  <c:v>1.99999998391907</c:v>
                </c:pt>
                <c:pt idx="755">
                  <c:v>7.09999997964813</c:v>
                </c:pt>
                <c:pt idx="756">
                  <c:v>9.09999997758218</c:v>
                </c:pt>
                <c:pt idx="757">
                  <c:v>22.3999999442074</c:v>
                </c:pt>
                <c:pt idx="758">
                  <c:v>16.997</c:v>
                </c:pt>
                <c:pt idx="759">
                  <c:v>42</c:v>
                </c:pt>
                <c:pt idx="760">
                  <c:v>23.7000000658005</c:v>
                </c:pt>
                <c:pt idx="761">
                  <c:v>25.2999998858198</c:v>
                </c:pt>
                <c:pt idx="762">
                  <c:v>29.3999999334135</c:v>
                </c:pt>
                <c:pt idx="763">
                  <c:v>23.8</c:v>
                </c:pt>
                <c:pt idx="764">
                  <c:v>5.20000002662949</c:v>
                </c:pt>
                <c:pt idx="765">
                  <c:v>2.59999999342596</c:v>
                </c:pt>
                <c:pt idx="766">
                  <c:v>3.69999999017403</c:v>
                </c:pt>
                <c:pt idx="767">
                  <c:v>1.60000001718498</c:v>
                </c:pt>
                <c:pt idx="768">
                  <c:v>5.29999998797908</c:v>
                </c:pt>
                <c:pt idx="769">
                  <c:v>5.79999998484748</c:v>
                </c:pt>
                <c:pt idx="770">
                  <c:v>5.00000001617745</c:v>
                </c:pt>
                <c:pt idx="771">
                  <c:v>4.9</c:v>
                </c:pt>
                <c:pt idx="772">
                  <c:v>4.2</c:v>
                </c:pt>
                <c:pt idx="773">
                  <c:v>6.11500004841702</c:v>
                </c:pt>
                <c:pt idx="774">
                  <c:v>7.71999998117129</c:v>
                </c:pt>
                <c:pt idx="775">
                  <c:v>7.8</c:v>
                </c:pt>
                <c:pt idx="776">
                  <c:v>1.6</c:v>
                </c:pt>
                <c:pt idx="777">
                  <c:v>0.999999994672566</c:v>
                </c:pt>
                <c:pt idx="778">
                  <c:v>0.800000004270588</c:v>
                </c:pt>
                <c:pt idx="779">
                  <c:v>0.69999999812483</c:v>
                </c:pt>
                <c:pt idx="780">
                  <c:v>2.79999999370776</c:v>
                </c:pt>
                <c:pt idx="781">
                  <c:v>4.89999997354767</c:v>
                </c:pt>
                <c:pt idx="782">
                  <c:v>7.39999998279802</c:v>
                </c:pt>
                <c:pt idx="783">
                  <c:v>7.39999996129686</c:v>
                </c:pt>
                <c:pt idx="784">
                  <c:v>5.40000004036714</c:v>
                </c:pt>
                <c:pt idx="785">
                  <c:v>20.5750000419213</c:v>
                </c:pt>
                <c:pt idx="786">
                  <c:v>20.4999999041626</c:v>
                </c:pt>
                <c:pt idx="787">
                  <c:v>6.8</c:v>
                </c:pt>
                <c:pt idx="788">
                  <c:v>5.20000002402872</c:v>
                </c:pt>
                <c:pt idx="789">
                  <c:v>3</c:v>
                </c:pt>
                <c:pt idx="790">
                  <c:v>1.20000000316817</c:v>
                </c:pt>
                <c:pt idx="791">
                  <c:v>2.1000000144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4288"/>
        <c:axId val="44615322"/>
      </c:lineChart>
      <c:catAx>
        <c:axId val="79334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5322"/>
        <c:crossesAt val="0"/>
        <c:auto val="1"/>
        <c:lblAlgn val="ctr"/>
        <c:lblOffset val="100"/>
        <c:noMultiLvlLbl val="0"/>
      </c:catAx>
      <c:valAx>
        <c:axId val="4461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4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4 - Embalse de Cuerda del Po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20.788999349623</c:v>
                </c:pt>
                <c:pt idx="1">
                  <c:v>110.891000055763</c:v>
                </c:pt>
                <c:pt idx="2">
                  <c:v>189.428999714894</c:v>
                </c:pt>
                <c:pt idx="3">
                  <c:v>84.7369998896823</c:v>
                </c:pt>
                <c:pt idx="4">
                  <c:v>79.2020001998176</c:v>
                </c:pt>
                <c:pt idx="5">
                  <c:v>180.176000048542</c:v>
                </c:pt>
                <c:pt idx="6">
                  <c:v>251.081000072521</c:v>
                </c:pt>
                <c:pt idx="7">
                  <c:v>221.631000618673</c:v>
                </c:pt>
                <c:pt idx="8">
                  <c:v>34.793999994191</c:v>
                </c:pt>
                <c:pt idx="9">
                  <c:v>79.1900000379973</c:v>
                </c:pt>
                <c:pt idx="10">
                  <c:v>177.621000078542</c:v>
                </c:pt>
                <c:pt idx="11">
                  <c:v>120.47399977768</c:v>
                </c:pt>
                <c:pt idx="12">
                  <c:v>128.136999857283</c:v>
                </c:pt>
                <c:pt idx="13">
                  <c:v>121.422999956671</c:v>
                </c:pt>
                <c:pt idx="14">
                  <c:v>199.363999666585</c:v>
                </c:pt>
                <c:pt idx="15">
                  <c:v>222.800000034762</c:v>
                </c:pt>
                <c:pt idx="16">
                  <c:v>55.0289999501013</c:v>
                </c:pt>
                <c:pt idx="17">
                  <c:v>114.892999955027</c:v>
                </c:pt>
                <c:pt idx="18">
                  <c:v>165.730999733664</c:v>
                </c:pt>
                <c:pt idx="19">
                  <c:v>360.821999546909</c:v>
                </c:pt>
                <c:pt idx="20">
                  <c:v>233.103999832098</c:v>
                </c:pt>
                <c:pt idx="21">
                  <c:v>369.20000038827</c:v>
                </c:pt>
                <c:pt idx="22">
                  <c:v>179.06600072662</c:v>
                </c:pt>
                <c:pt idx="23">
                  <c:v>171.080000458656</c:v>
                </c:pt>
                <c:pt idx="24">
                  <c:v>106.767000235157</c:v>
                </c:pt>
                <c:pt idx="25">
                  <c:v>408.699998961635</c:v>
                </c:pt>
                <c:pt idx="26">
                  <c:v>170.699999830384</c:v>
                </c:pt>
                <c:pt idx="27">
                  <c:v>181.900000154949</c:v>
                </c:pt>
                <c:pt idx="28">
                  <c:v>345.533999341167</c:v>
                </c:pt>
                <c:pt idx="29">
                  <c:v>217.194999823533</c:v>
                </c:pt>
                <c:pt idx="30">
                  <c:v>179.178999703636</c:v>
                </c:pt>
                <c:pt idx="31">
                  <c:v>257.105000145662</c:v>
                </c:pt>
                <c:pt idx="32">
                  <c:v>199.300000272894</c:v>
                </c:pt>
                <c:pt idx="33">
                  <c:v>167.400000075042</c:v>
                </c:pt>
                <c:pt idx="34">
                  <c:v>135.800000241098</c:v>
                </c:pt>
                <c:pt idx="35">
                  <c:v>55.7019999815709</c:v>
                </c:pt>
                <c:pt idx="36">
                  <c:v>216.698000421388</c:v>
                </c:pt>
                <c:pt idx="37">
                  <c:v>306.160000400593</c:v>
                </c:pt>
                <c:pt idx="38">
                  <c:v>361.400999847177</c:v>
                </c:pt>
                <c:pt idx="39">
                  <c:v>180.04800005061</c:v>
                </c:pt>
                <c:pt idx="40">
                  <c:v>81.8850000712971</c:v>
                </c:pt>
                <c:pt idx="41">
                  <c:v>174.699999399056</c:v>
                </c:pt>
                <c:pt idx="42">
                  <c:v>128.343999826415</c:v>
                </c:pt>
                <c:pt idx="43">
                  <c:v>121.26199996416</c:v>
                </c:pt>
                <c:pt idx="44">
                  <c:v>242.738999564523</c:v>
                </c:pt>
                <c:pt idx="45">
                  <c:v>131.900000189706</c:v>
                </c:pt>
                <c:pt idx="46">
                  <c:v>81.5559999575722</c:v>
                </c:pt>
                <c:pt idx="47">
                  <c:v>200.914000444313</c:v>
                </c:pt>
                <c:pt idx="48">
                  <c:v>75.1850001068238</c:v>
                </c:pt>
                <c:pt idx="49">
                  <c:v>91.3000000816498</c:v>
                </c:pt>
                <c:pt idx="50">
                  <c:v>167.181000365894</c:v>
                </c:pt>
                <c:pt idx="51">
                  <c:v>97.8449998896328</c:v>
                </c:pt>
                <c:pt idx="52">
                  <c:v>153.599999881714</c:v>
                </c:pt>
                <c:pt idx="53">
                  <c:v>171.999999962736</c:v>
                </c:pt>
                <c:pt idx="54">
                  <c:v>120.130999867301</c:v>
                </c:pt>
                <c:pt idx="55">
                  <c:v>259.999999817869</c:v>
                </c:pt>
                <c:pt idx="56">
                  <c:v>192.200000290454</c:v>
                </c:pt>
                <c:pt idx="57">
                  <c:v>222.300000031022</c:v>
                </c:pt>
                <c:pt idx="58">
                  <c:v>83.1259998864177</c:v>
                </c:pt>
                <c:pt idx="59">
                  <c:v>140.782999909098</c:v>
                </c:pt>
                <c:pt idx="60">
                  <c:v>439.899999755582</c:v>
                </c:pt>
                <c:pt idx="61">
                  <c:v>52.762999954011</c:v>
                </c:pt>
                <c:pt idx="62">
                  <c:v>280.800000255648</c:v>
                </c:pt>
                <c:pt idx="63">
                  <c:v>205.796999834238</c:v>
                </c:pt>
                <c:pt idx="64">
                  <c:v>50.9350000156603</c:v>
                </c:pt>
                <c:pt idx="65">
                  <c:v>87.2749999394486</c:v>
                </c:pt>
              </c:numCache>
            </c:numRef>
          </c:val>
        </c:ser>
        <c:gapWidth val="150"/>
        <c:overlap val="0"/>
        <c:axId val="64836144"/>
        <c:axId val="87083783"/>
      </c:barChart>
      <c:catAx>
        <c:axId val="6483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3783"/>
        <c:crossesAt val="0"/>
        <c:auto val="1"/>
        <c:lblAlgn val="ctr"/>
        <c:lblOffset val="100"/>
        <c:noMultiLvlLbl val="0"/>
      </c:catAx>
      <c:valAx>
        <c:axId val="8708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6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4 - Embalse de Cuerda del Po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1.8850000712971</c:v>
                </c:pt>
                <c:pt idx="1">
                  <c:v>174.699999399056</c:v>
                </c:pt>
                <c:pt idx="2">
                  <c:v>128.343999826415</c:v>
                </c:pt>
                <c:pt idx="3">
                  <c:v>121.26199996416</c:v>
                </c:pt>
                <c:pt idx="4">
                  <c:v>242.738999564523</c:v>
                </c:pt>
                <c:pt idx="5">
                  <c:v>131.900000189706</c:v>
                </c:pt>
                <c:pt idx="6">
                  <c:v>81.5559999575722</c:v>
                </c:pt>
                <c:pt idx="7">
                  <c:v>200.914000444313</c:v>
                </c:pt>
                <c:pt idx="8">
                  <c:v>75.1850001068238</c:v>
                </c:pt>
                <c:pt idx="9">
                  <c:v>91.3000000816498</c:v>
                </c:pt>
                <c:pt idx="10">
                  <c:v>167.181000365894</c:v>
                </c:pt>
                <c:pt idx="11">
                  <c:v>97.8449998896328</c:v>
                </c:pt>
                <c:pt idx="12">
                  <c:v>153.599999881714</c:v>
                </c:pt>
                <c:pt idx="13">
                  <c:v>171.999999962736</c:v>
                </c:pt>
                <c:pt idx="14">
                  <c:v>120.130999867301</c:v>
                </c:pt>
                <c:pt idx="15">
                  <c:v>259.999999817869</c:v>
                </c:pt>
                <c:pt idx="16">
                  <c:v>192.200000290454</c:v>
                </c:pt>
                <c:pt idx="17">
                  <c:v>222.300000031022</c:v>
                </c:pt>
                <c:pt idx="18">
                  <c:v>83.1259998864177</c:v>
                </c:pt>
                <c:pt idx="19">
                  <c:v>140.782999909098</c:v>
                </c:pt>
                <c:pt idx="20">
                  <c:v>439.899999755582</c:v>
                </c:pt>
                <c:pt idx="21">
                  <c:v>52.762999954011</c:v>
                </c:pt>
                <c:pt idx="22">
                  <c:v>280.800000255648</c:v>
                </c:pt>
                <c:pt idx="23">
                  <c:v>205.796999834238</c:v>
                </c:pt>
                <c:pt idx="24">
                  <c:v>50.9350000156603</c:v>
                </c:pt>
                <c:pt idx="25">
                  <c:v>87.2749999394486</c:v>
                </c:pt>
              </c:numCache>
            </c:numRef>
          </c:val>
        </c:ser>
        <c:gapWidth val="150"/>
        <c:overlap val="0"/>
        <c:axId val="40217352"/>
        <c:axId val="21957373"/>
      </c:barChart>
      <c:catAx>
        <c:axId val="4021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7373"/>
        <c:crossesAt val="0"/>
        <c:auto val="1"/>
        <c:lblAlgn val="ctr"/>
        <c:lblOffset val="100"/>
        <c:noMultiLvlLbl val="0"/>
      </c:catAx>
      <c:valAx>
        <c:axId val="2195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7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4 - Embalse de Cuerda del Po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9.0977333969456</c:v>
                </c:pt>
                <c:pt idx="1">
                  <c:v>18.9190982860112</c:v>
                </c:pt>
                <c:pt idx="2">
                  <c:v>33.1751400638195</c:v>
                </c:pt>
                <c:pt idx="3">
                  <c:v>14.1912524977824</c:v>
                </c:pt>
                <c:pt idx="4">
                  <c:v>13.3302829043565</c:v>
                </c:pt>
                <c:pt idx="5">
                  <c:v>34.4772632024614</c:v>
                </c:pt>
                <c:pt idx="6">
                  <c:v>45.6414836437721</c:v>
                </c:pt>
                <c:pt idx="7">
                  <c:v>40.6564031454505</c:v>
                </c:pt>
                <c:pt idx="8">
                  <c:v>5.70832931948459</c:v>
                </c:pt>
                <c:pt idx="9">
                  <c:v>13.1567931455938</c:v>
                </c:pt>
                <c:pt idx="10">
                  <c:v>31.3578425547901</c:v>
                </c:pt>
                <c:pt idx="11">
                  <c:v>21.8001422285812</c:v>
                </c:pt>
                <c:pt idx="12">
                  <c:v>25.5744789393985</c:v>
                </c:pt>
                <c:pt idx="13">
                  <c:v>21.7050312145829</c:v>
                </c:pt>
                <c:pt idx="14">
                  <c:v>41.7231680945513</c:v>
                </c:pt>
                <c:pt idx="15">
                  <c:v>43.2182812005904</c:v>
                </c:pt>
                <c:pt idx="16">
                  <c:v>9.02300460412748</c:v>
                </c:pt>
                <c:pt idx="17">
                  <c:v>19.670073717614</c:v>
                </c:pt>
                <c:pt idx="18">
                  <c:v>31.318916320294</c:v>
                </c:pt>
                <c:pt idx="19">
                  <c:v>69.0806401442059</c:v>
                </c:pt>
                <c:pt idx="20">
                  <c:v>52.6008802130473</c:v>
                </c:pt>
                <c:pt idx="21">
                  <c:v>85.5097714737519</c:v>
                </c:pt>
                <c:pt idx="22">
                  <c:v>42.2993258173068</c:v>
                </c:pt>
                <c:pt idx="23">
                  <c:v>35.5512949621143</c:v>
                </c:pt>
                <c:pt idx="24">
                  <c:v>17.2970556452596</c:v>
                </c:pt>
                <c:pt idx="25">
                  <c:v>87.4274526729993</c:v>
                </c:pt>
                <c:pt idx="26">
                  <c:v>29.4172421308954</c:v>
                </c:pt>
                <c:pt idx="27">
                  <c:v>31.7662446775669</c:v>
                </c:pt>
                <c:pt idx="28">
                  <c:v>64.4630125657363</c:v>
                </c:pt>
                <c:pt idx="29">
                  <c:v>39.2083006203666</c:v>
                </c:pt>
                <c:pt idx="30">
                  <c:v>36.1226429787934</c:v>
                </c:pt>
                <c:pt idx="31">
                  <c:v>45.451889682591</c:v>
                </c:pt>
                <c:pt idx="32">
                  <c:v>39.5319860280216</c:v>
                </c:pt>
                <c:pt idx="33">
                  <c:v>33.8650807741865</c:v>
                </c:pt>
                <c:pt idx="34">
                  <c:v>25.036194740771</c:v>
                </c:pt>
                <c:pt idx="35">
                  <c:v>11.6909542312432</c:v>
                </c:pt>
                <c:pt idx="36">
                  <c:v>42.5896872067787</c:v>
                </c:pt>
                <c:pt idx="37">
                  <c:v>61.9949171092868</c:v>
                </c:pt>
                <c:pt idx="38">
                  <c:v>82.8320961886407</c:v>
                </c:pt>
                <c:pt idx="39">
                  <c:v>35.8268281599343</c:v>
                </c:pt>
                <c:pt idx="40">
                  <c:v>15.8773644521192</c:v>
                </c:pt>
                <c:pt idx="41">
                  <c:v>33.8361197584265</c:v>
                </c:pt>
                <c:pt idx="42">
                  <c:v>21.8538481108493</c:v>
                </c:pt>
                <c:pt idx="43">
                  <c:v>22.1848110370765</c:v>
                </c:pt>
                <c:pt idx="44">
                  <c:v>41.1257819423358</c:v>
                </c:pt>
                <c:pt idx="45">
                  <c:v>24.9732714395149</c:v>
                </c:pt>
                <c:pt idx="46">
                  <c:v>16.2903406845868</c:v>
                </c:pt>
                <c:pt idx="47">
                  <c:v>40.3562652215305</c:v>
                </c:pt>
                <c:pt idx="48">
                  <c:v>16.0273967920128</c:v>
                </c:pt>
                <c:pt idx="49">
                  <c:v>18.1774124996304</c:v>
                </c:pt>
                <c:pt idx="50">
                  <c:v>31.9743314402361</c:v>
                </c:pt>
                <c:pt idx="51">
                  <c:v>18.7872148133054</c:v>
                </c:pt>
                <c:pt idx="52">
                  <c:v>28.4806205964741</c:v>
                </c:pt>
                <c:pt idx="53">
                  <c:v>35.9147247688049</c:v>
                </c:pt>
                <c:pt idx="54">
                  <c:v>21.6527832051572</c:v>
                </c:pt>
                <c:pt idx="55">
                  <c:v>48.8482717777802</c:v>
                </c:pt>
                <c:pt idx="56">
                  <c:v>34.7136587370863</c:v>
                </c:pt>
                <c:pt idx="57">
                  <c:v>40.6527516697482</c:v>
                </c:pt>
                <c:pt idx="58">
                  <c:v>15.3828454736617</c:v>
                </c:pt>
                <c:pt idx="59">
                  <c:v>23.8268660074247</c:v>
                </c:pt>
                <c:pt idx="60">
                  <c:v>71.6745890341322</c:v>
                </c:pt>
                <c:pt idx="61">
                  <c:v>10.2097130742289</c:v>
                </c:pt>
                <c:pt idx="62">
                  <c:v>54.5333617819256</c:v>
                </c:pt>
                <c:pt idx="63">
                  <c:v>40.9734962603392</c:v>
                </c:pt>
                <c:pt idx="64">
                  <c:v>10.982095712227</c:v>
                </c:pt>
                <c:pt idx="65">
                  <c:v>17.7676945204831</c:v>
                </c:pt>
              </c:numCache>
            </c:numRef>
          </c:val>
        </c:ser>
        <c:gapWidth val="150"/>
        <c:overlap val="0"/>
        <c:axId val="84541902"/>
        <c:axId val="37422312"/>
      </c:barChart>
      <c:catAx>
        <c:axId val="8454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2312"/>
        <c:crossesAt val="0"/>
        <c:auto val="1"/>
        <c:lblAlgn val="ctr"/>
        <c:lblOffset val="100"/>
        <c:noMultiLvlLbl val="0"/>
      </c:catAx>
      <c:valAx>
        <c:axId val="3742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1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4 - Embalse de Cuerda del Po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8773644521192</c:v>
                </c:pt>
                <c:pt idx="1">
                  <c:v>33.8361197584265</c:v>
                </c:pt>
                <c:pt idx="2">
                  <c:v>21.8538481108493</c:v>
                </c:pt>
                <c:pt idx="3">
                  <c:v>22.1848110370765</c:v>
                </c:pt>
                <c:pt idx="4">
                  <c:v>41.1257819423358</c:v>
                </c:pt>
                <c:pt idx="5">
                  <c:v>24.9732714395149</c:v>
                </c:pt>
                <c:pt idx="6">
                  <c:v>16.2903406845868</c:v>
                </c:pt>
                <c:pt idx="7">
                  <c:v>40.3562652215305</c:v>
                </c:pt>
                <c:pt idx="8">
                  <c:v>16.0273967920128</c:v>
                </c:pt>
                <c:pt idx="9">
                  <c:v>18.1774124996304</c:v>
                </c:pt>
                <c:pt idx="10">
                  <c:v>31.9743314402361</c:v>
                </c:pt>
                <c:pt idx="11">
                  <c:v>18.7872148133054</c:v>
                </c:pt>
                <c:pt idx="12">
                  <c:v>28.4806205964741</c:v>
                </c:pt>
                <c:pt idx="13">
                  <c:v>35.9147247688049</c:v>
                </c:pt>
                <c:pt idx="14">
                  <c:v>21.6527832051572</c:v>
                </c:pt>
                <c:pt idx="15">
                  <c:v>48.8482717777802</c:v>
                </c:pt>
                <c:pt idx="16">
                  <c:v>34.7136587370863</c:v>
                </c:pt>
                <c:pt idx="17">
                  <c:v>40.6527516697482</c:v>
                </c:pt>
                <c:pt idx="18">
                  <c:v>15.3828454736617</c:v>
                </c:pt>
                <c:pt idx="19">
                  <c:v>23.8268660074247</c:v>
                </c:pt>
                <c:pt idx="20">
                  <c:v>71.6745890341322</c:v>
                </c:pt>
                <c:pt idx="21">
                  <c:v>10.2097130742289</c:v>
                </c:pt>
                <c:pt idx="22">
                  <c:v>54.5333617819256</c:v>
                </c:pt>
                <c:pt idx="23">
                  <c:v>40.9734962603392</c:v>
                </c:pt>
                <c:pt idx="24">
                  <c:v>10.982095712227</c:v>
                </c:pt>
                <c:pt idx="25">
                  <c:v>17.7676945204831</c:v>
                </c:pt>
              </c:numCache>
            </c:numRef>
          </c:val>
        </c:ser>
        <c:gapWidth val="150"/>
        <c:overlap val="0"/>
        <c:axId val="88431036"/>
        <c:axId val="80949674"/>
      </c:barChart>
      <c:catAx>
        <c:axId val="8843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9674"/>
        <c:crossesAt val="0"/>
        <c:auto val="1"/>
        <c:lblAlgn val="ctr"/>
        <c:lblOffset val="100"/>
        <c:noMultiLvlLbl val="0"/>
      </c:catAx>
      <c:valAx>
        <c:axId val="8094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1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00000002116977</c:v>
                </c:pt>
                <c:pt idx="1">
                  <c:v>0.799999993620725</c:v>
                </c:pt>
                <c:pt idx="2">
                  <c:v>1.69999999107558</c:v>
                </c:pt>
                <c:pt idx="3">
                  <c:v>1.50000000399003</c:v>
                </c:pt>
                <c:pt idx="4">
                  <c:v>1.40000000691896</c:v>
                </c:pt>
                <c:pt idx="5">
                  <c:v>3.7</c:v>
                </c:pt>
                <c:pt idx="6">
                  <c:v>3.594</c:v>
                </c:pt>
                <c:pt idx="7">
                  <c:v>4.7160000110282</c:v>
                </c:pt>
                <c:pt idx="8">
                  <c:v>1.6</c:v>
                </c:pt>
                <c:pt idx="9">
                  <c:v>0.999999994672566</c:v>
                </c:pt>
                <c:pt idx="10">
                  <c:v>0.699999998137309</c:v>
                </c:pt>
                <c:pt idx="11">
                  <c:v>0.69999999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.0999999322862</c:v>
                </c:pt>
                <c:pt idx="1">
                  <c:v>55.8</c:v>
                </c:pt>
                <c:pt idx="2">
                  <c:v>84.8999994182853</c:v>
                </c:pt>
                <c:pt idx="3">
                  <c:v>117.800000692034</c:v>
                </c:pt>
                <c:pt idx="4">
                  <c:v>100.500000209675</c:v>
                </c:pt>
                <c:pt idx="5">
                  <c:v>133.4</c:v>
                </c:pt>
                <c:pt idx="6">
                  <c:v>79.5000005732986</c:v>
                </c:pt>
                <c:pt idx="7">
                  <c:v>68.6119999999999</c:v>
                </c:pt>
                <c:pt idx="8">
                  <c:v>33.6380000730178</c:v>
                </c:pt>
                <c:pt idx="9">
                  <c:v>21.0260000959308</c:v>
                </c:pt>
                <c:pt idx="10">
                  <c:v>11.947999970154</c:v>
                </c:pt>
                <c:pt idx="11">
                  <c:v>13.49999995625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78646968780598</c:v>
                </c:pt>
                <c:pt idx="1">
                  <c:v>12.7951969679763</c:v>
                </c:pt>
                <c:pt idx="2">
                  <c:v>20.0245151239249</c:v>
                </c:pt>
                <c:pt idx="3">
                  <c:v>25.2856060634914</c:v>
                </c:pt>
                <c:pt idx="4">
                  <c:v>23.0088181854908</c:v>
                </c:pt>
                <c:pt idx="5">
                  <c:v>26.5442878694086</c:v>
                </c:pt>
                <c:pt idx="6">
                  <c:v>23.7713939505996</c:v>
                </c:pt>
                <c:pt idx="7">
                  <c:v>18.655606071215</c:v>
                </c:pt>
                <c:pt idx="8">
                  <c:v>9.86224242592846</c:v>
                </c:pt>
                <c:pt idx="9">
                  <c:v>5.12233333117652</c:v>
                </c:pt>
                <c:pt idx="10">
                  <c:v>4.14098484833659</c:v>
                </c:pt>
                <c:pt idx="11">
                  <c:v>4.043060606362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93250000520725</c:v>
                </c:pt>
                <c:pt idx="1">
                  <c:v>2.2915</c:v>
                </c:pt>
                <c:pt idx="2">
                  <c:v>3.35</c:v>
                </c:pt>
                <c:pt idx="3">
                  <c:v>4.11800000529827</c:v>
                </c:pt>
                <c:pt idx="4">
                  <c:v>4.62049999403792</c:v>
                </c:pt>
                <c:pt idx="5">
                  <c:v>6.09349998158118</c:v>
                </c:pt>
                <c:pt idx="6">
                  <c:v>7.3599999634542</c:v>
                </c:pt>
                <c:pt idx="7">
                  <c:v>6.69999998512975</c:v>
                </c:pt>
                <c:pt idx="8">
                  <c:v>4.24999999472913</c:v>
                </c:pt>
                <c:pt idx="9">
                  <c:v>1.6</c:v>
                </c:pt>
                <c:pt idx="10">
                  <c:v>1.60000000209111</c:v>
                </c:pt>
                <c:pt idx="11">
                  <c:v>1.743000006105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69999999498601</c:v>
                </c:pt>
                <c:pt idx="1">
                  <c:v>4.12500001853741</c:v>
                </c:pt>
                <c:pt idx="2">
                  <c:v>6.52500000418453</c:v>
                </c:pt>
                <c:pt idx="3">
                  <c:v>6.5235000416958</c:v>
                </c:pt>
                <c:pt idx="4">
                  <c:v>7.82600000487172</c:v>
                </c:pt>
                <c:pt idx="5">
                  <c:v>10.3137499827591</c:v>
                </c:pt>
                <c:pt idx="6">
                  <c:v>12.1499999625881</c:v>
                </c:pt>
                <c:pt idx="7">
                  <c:v>10.5500000625293</c:v>
                </c:pt>
                <c:pt idx="8">
                  <c:v>5.10000001272943</c:v>
                </c:pt>
                <c:pt idx="9">
                  <c:v>2.79999999492151</c:v>
                </c:pt>
                <c:pt idx="10">
                  <c:v>2.79999997975474</c:v>
                </c:pt>
                <c:pt idx="11">
                  <c:v>2.261749997234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09999999136815</c:v>
                </c:pt>
                <c:pt idx="1">
                  <c:v>6.79600001504419</c:v>
                </c:pt>
                <c:pt idx="2">
                  <c:v>11.7399999775974</c:v>
                </c:pt>
                <c:pt idx="3">
                  <c:v>12.3169999541257</c:v>
                </c:pt>
                <c:pt idx="4">
                  <c:v>14.1499999736078</c:v>
                </c:pt>
                <c:pt idx="5">
                  <c:v>17.2999999387819</c:v>
                </c:pt>
                <c:pt idx="6">
                  <c:v>20.0000000682446</c:v>
                </c:pt>
                <c:pt idx="7">
                  <c:v>15.6700000153572</c:v>
                </c:pt>
                <c:pt idx="8">
                  <c:v>8.36599999975445</c:v>
                </c:pt>
                <c:pt idx="9">
                  <c:v>4.65000000501098</c:v>
                </c:pt>
                <c:pt idx="10">
                  <c:v>3.68200000469555</c:v>
                </c:pt>
                <c:pt idx="11">
                  <c:v>3.676499999619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3749999968291</c:v>
                </c:pt>
                <c:pt idx="1">
                  <c:v>15.9249999356239</c:v>
                </c:pt>
                <c:pt idx="2">
                  <c:v>31.7112501022428</c:v>
                </c:pt>
                <c:pt idx="3">
                  <c:v>30.2000000503388</c:v>
                </c:pt>
                <c:pt idx="4">
                  <c:v>28.0000000267317</c:v>
                </c:pt>
                <c:pt idx="5">
                  <c:v>33.9250000192036</c:v>
                </c:pt>
                <c:pt idx="6">
                  <c:v>33.3782500592019</c:v>
                </c:pt>
                <c:pt idx="7">
                  <c:v>22.775</c:v>
                </c:pt>
                <c:pt idx="8">
                  <c:v>12.5000000619134</c:v>
                </c:pt>
                <c:pt idx="9">
                  <c:v>6.54425003326881</c:v>
                </c:pt>
                <c:pt idx="10">
                  <c:v>5.35450000659883</c:v>
                </c:pt>
                <c:pt idx="11">
                  <c:v>4.5749999876724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2.0999999564157</c:v>
                </c:pt>
                <c:pt idx="1">
                  <c:v>32.6500000523733</c:v>
                </c:pt>
                <c:pt idx="2">
                  <c:v>48.1499997836246</c:v>
                </c:pt>
                <c:pt idx="3">
                  <c:v>69.0499998605184</c:v>
                </c:pt>
                <c:pt idx="4">
                  <c:v>68.8499998484838</c:v>
                </c:pt>
                <c:pt idx="5">
                  <c:v>55.9000002100839</c:v>
                </c:pt>
                <c:pt idx="6">
                  <c:v>43.1500001485994</c:v>
                </c:pt>
                <c:pt idx="7">
                  <c:v>31.4000000369239</c:v>
                </c:pt>
                <c:pt idx="8">
                  <c:v>17.6299999778902</c:v>
                </c:pt>
                <c:pt idx="9">
                  <c:v>9.00000002570923</c:v>
                </c:pt>
                <c:pt idx="10">
                  <c:v>6.84999998202687</c:v>
                </c:pt>
                <c:pt idx="11">
                  <c:v>6.949999989824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060933"/>
        <c:axId val="43840863"/>
      </c:lineChart>
      <c:catAx>
        <c:axId val="4406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0863"/>
        <c:crossesAt val="0"/>
        <c:auto val="1"/>
        <c:lblAlgn val="ctr"/>
        <c:lblOffset val="100"/>
        <c:noMultiLvlLbl val="0"/>
      </c:catAx>
      <c:valAx>
        <c:axId val="438408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09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0000002116977</c:v>
                </c:pt>
                <c:pt idx="1">
                  <c:v>0.799999993620725</c:v>
                </c:pt>
                <c:pt idx="2">
                  <c:v>2.254</c:v>
                </c:pt>
                <c:pt idx="3">
                  <c:v>3.60000001934244</c:v>
                </c:pt>
                <c:pt idx="4">
                  <c:v>1.40000000691896</c:v>
                </c:pt>
                <c:pt idx="5">
                  <c:v>3.79999999036449</c:v>
                </c:pt>
                <c:pt idx="6">
                  <c:v>4.30000004157674</c:v>
                </c:pt>
                <c:pt idx="7">
                  <c:v>5</c:v>
                </c:pt>
                <c:pt idx="8">
                  <c:v>1.6</c:v>
                </c:pt>
                <c:pt idx="9">
                  <c:v>0.999999994672566</c:v>
                </c:pt>
                <c:pt idx="10">
                  <c:v>0.800000004270588</c:v>
                </c:pt>
                <c:pt idx="11">
                  <c:v>0.69999999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4.3999998936862</c:v>
                </c:pt>
                <c:pt idx="1">
                  <c:v>48.0000000000001</c:v>
                </c:pt>
                <c:pt idx="2">
                  <c:v>84.8999994182853</c:v>
                </c:pt>
                <c:pt idx="3">
                  <c:v>116.699999775329</c:v>
                </c:pt>
                <c:pt idx="4">
                  <c:v>69.3999998580111</c:v>
                </c:pt>
                <c:pt idx="5">
                  <c:v>133.4</c:v>
                </c:pt>
                <c:pt idx="6">
                  <c:v>44.19999990874</c:v>
                </c:pt>
                <c:pt idx="7">
                  <c:v>35.600000088564</c:v>
                </c:pt>
                <c:pt idx="8">
                  <c:v>22.2999998818027</c:v>
                </c:pt>
                <c:pt idx="9">
                  <c:v>10.5</c:v>
                </c:pt>
                <c:pt idx="10">
                  <c:v>6.79999998220677</c:v>
                </c:pt>
                <c:pt idx="11">
                  <c:v>7.099999979648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46153844901871</c:v>
                </c:pt>
                <c:pt idx="1">
                  <c:v>12.3644230783753</c:v>
                </c:pt>
                <c:pt idx="2">
                  <c:v>23.998153814005</c:v>
                </c:pt>
                <c:pt idx="3">
                  <c:v>24.5935769030878</c:v>
                </c:pt>
                <c:pt idx="4">
                  <c:v>16.8340769233149</c:v>
                </c:pt>
                <c:pt idx="5">
                  <c:v>19.2363846290012</c:v>
                </c:pt>
                <c:pt idx="6">
                  <c:v>19.6366538686849</c:v>
                </c:pt>
                <c:pt idx="7">
                  <c:v>15.3284615344517</c:v>
                </c:pt>
                <c:pt idx="8">
                  <c:v>7.86873077372927</c:v>
                </c:pt>
                <c:pt idx="9">
                  <c:v>4.21153845884116</c:v>
                </c:pt>
                <c:pt idx="10">
                  <c:v>3.15769230797198</c:v>
                </c:pt>
                <c:pt idx="11">
                  <c:v>3.3249615388349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79999999765872</c:v>
                </c:pt>
                <c:pt idx="1">
                  <c:v>3.14999999922309</c:v>
                </c:pt>
                <c:pt idx="2">
                  <c:v>3.9000000103605</c:v>
                </c:pt>
                <c:pt idx="3">
                  <c:v>4.89999999381531</c:v>
                </c:pt>
                <c:pt idx="4">
                  <c:v>4.35000000575522</c:v>
                </c:pt>
                <c:pt idx="5">
                  <c:v>5.1725000068061</c:v>
                </c:pt>
                <c:pt idx="6">
                  <c:v>6.7999999573692</c:v>
                </c:pt>
                <c:pt idx="7">
                  <c:v>6.75</c:v>
                </c:pt>
                <c:pt idx="8">
                  <c:v>3.34999999633519</c:v>
                </c:pt>
                <c:pt idx="9">
                  <c:v>1.84999999764276</c:v>
                </c:pt>
                <c:pt idx="10">
                  <c:v>1.60000000209111</c:v>
                </c:pt>
                <c:pt idx="11">
                  <c:v>1.550000006635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72499999842694</c:v>
                </c:pt>
                <c:pt idx="1">
                  <c:v>4.30000000886587</c:v>
                </c:pt>
                <c:pt idx="2">
                  <c:v>6.80000000825309</c:v>
                </c:pt>
                <c:pt idx="3">
                  <c:v>7.32499997567911</c:v>
                </c:pt>
                <c:pt idx="4">
                  <c:v>5.85374998922457</c:v>
                </c:pt>
                <c:pt idx="5">
                  <c:v>6.96949998715584</c:v>
                </c:pt>
                <c:pt idx="6">
                  <c:v>8.21749996735118</c:v>
                </c:pt>
                <c:pt idx="7">
                  <c:v>8.52499999479762</c:v>
                </c:pt>
                <c:pt idx="8">
                  <c:v>5.09999997336429</c:v>
                </c:pt>
                <c:pt idx="9">
                  <c:v>2.625</c:v>
                </c:pt>
                <c:pt idx="10">
                  <c:v>2.52500000337776</c:v>
                </c:pt>
                <c:pt idx="11">
                  <c:v>2.100000003612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24999999076689</c:v>
                </c:pt>
                <c:pt idx="1">
                  <c:v>8.19999997094</c:v>
                </c:pt>
                <c:pt idx="2">
                  <c:v>13.0999999924663</c:v>
                </c:pt>
                <c:pt idx="3">
                  <c:v>10.0744999222082</c:v>
                </c:pt>
                <c:pt idx="4">
                  <c:v>11.8500000137331</c:v>
                </c:pt>
                <c:pt idx="5">
                  <c:v>10.6000000131227</c:v>
                </c:pt>
                <c:pt idx="6">
                  <c:v>18.4779999671601</c:v>
                </c:pt>
                <c:pt idx="7">
                  <c:v>14.3500000326832</c:v>
                </c:pt>
                <c:pt idx="8">
                  <c:v>5.45000000672384</c:v>
                </c:pt>
                <c:pt idx="9">
                  <c:v>3.25000000405838</c:v>
                </c:pt>
                <c:pt idx="10">
                  <c:v>3.00000000388779</c:v>
                </c:pt>
                <c:pt idx="11">
                  <c:v>2.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27499999400158</c:v>
                </c:pt>
                <c:pt idx="1">
                  <c:v>15.4750000073845</c:v>
                </c:pt>
                <c:pt idx="2">
                  <c:v>34.0999999464408</c:v>
                </c:pt>
                <c:pt idx="3">
                  <c:v>34.9250000646296</c:v>
                </c:pt>
                <c:pt idx="4">
                  <c:v>20.3499999745602</c:v>
                </c:pt>
                <c:pt idx="5">
                  <c:v>22.543749972888</c:v>
                </c:pt>
                <c:pt idx="6">
                  <c:v>28.0749999648803</c:v>
                </c:pt>
                <c:pt idx="7">
                  <c:v>19.9000000103527</c:v>
                </c:pt>
                <c:pt idx="8">
                  <c:v>9.70000002401824</c:v>
                </c:pt>
                <c:pt idx="9">
                  <c:v>5.57500000000001</c:v>
                </c:pt>
                <c:pt idx="10">
                  <c:v>3.4750000070409</c:v>
                </c:pt>
                <c:pt idx="11">
                  <c:v>4.2000000060078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9999999452067</c:v>
                </c:pt>
                <c:pt idx="1">
                  <c:v>25.7000000704682</c:v>
                </c:pt>
                <c:pt idx="2">
                  <c:v>59.8499998806813</c:v>
                </c:pt>
                <c:pt idx="3">
                  <c:v>60.5999998450576</c:v>
                </c:pt>
                <c:pt idx="4">
                  <c:v>38.5500000911821</c:v>
                </c:pt>
                <c:pt idx="5">
                  <c:v>32.8999999712741</c:v>
                </c:pt>
                <c:pt idx="6">
                  <c:v>38.7000001701735</c:v>
                </c:pt>
                <c:pt idx="7">
                  <c:v>24</c:v>
                </c:pt>
                <c:pt idx="8">
                  <c:v>14.9435000727261</c:v>
                </c:pt>
                <c:pt idx="9">
                  <c:v>7.4999999695021</c:v>
                </c:pt>
                <c:pt idx="10">
                  <c:v>4.65000001335912</c:v>
                </c:pt>
                <c:pt idx="11">
                  <c:v>6.100000005694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25472"/>
        <c:axId val="41901474"/>
      </c:lineChart>
      <c:catAx>
        <c:axId val="8462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1474"/>
        <c:crossesAt val="0"/>
        <c:auto val="1"/>
        <c:lblAlgn val="ctr"/>
        <c:lblOffset val="100"/>
        <c:noMultiLvlLbl val="0"/>
      </c:catAx>
      <c:valAx>
        <c:axId val="41901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54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3.81955258398548</v>
      </c>
      <c r="F2" s="8" t="n">
        <v>23.56699993568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3.36382846235842</v>
      </c>
      <c r="F3" s="8" t="n">
        <v>21.86600014401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2.37508675641246</v>
      </c>
      <c r="F4" s="8" t="n">
        <v>10.86399997209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3.55512802236272</v>
      </c>
      <c r="F5" s="8" t="n">
        <v>14.79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15.3326233051136</v>
      </c>
      <c r="F6" s="8" t="n">
        <v>75.9659998597223</v>
      </c>
      <c r="I6" s="1"/>
      <c r="J6" s="13" t="n">
        <f aca="false">AVERAGE(E2:E793)*12</f>
        <v>34.3997855653758</v>
      </c>
      <c r="K6" s="13" t="n">
        <f aca="false">AVERAGE(F2:F793)*12</f>
        <v>179.04051513171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13.0267343733198</v>
      </c>
      <c r="F7" s="8" t="n">
        <v>74.1789995573802</v>
      </c>
      <c r="J7" s="13" t="n">
        <f aca="false">AVERAGE(E482:E793)*12</f>
        <v>29.1183704158115</v>
      </c>
      <c r="K7" s="13" t="n">
        <f aca="false">AVERAGE(F482:F793)*12</f>
        <v>156.01619227931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10.4813982743082</v>
      </c>
      <c r="F8" s="8" t="n">
        <v>55.173999763049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12.8648070034799</v>
      </c>
      <c r="F9" s="8" t="n">
        <v>68.6119999999999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5.87175487961912</v>
      </c>
      <c r="F10" s="8" t="n">
        <v>33.6380000730178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4.02222953584484</v>
      </c>
      <c r="F11" s="8" t="n">
        <v>21.0260000959308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2.675403581291</v>
      </c>
      <c r="F12" s="8" t="n">
        <v>11.947999970154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1.70918661885002</v>
      </c>
      <c r="F13" s="8" t="n">
        <v>9.15799997857767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1.241085442965</v>
      </c>
      <c r="F14" s="8" t="n">
        <v>5.29499998616485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1.69164479316691</v>
      </c>
      <c r="F15" s="8" t="n">
        <v>11.8499999738644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1.31842288117671</v>
      </c>
      <c r="F16" s="8" t="n">
        <v>5.31599998578093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882367340989593</v>
      </c>
      <c r="F17" s="8" t="n">
        <v>4.80399997917786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1.05023668578845</v>
      </c>
      <c r="F18" s="8" t="n">
        <v>4.7630000344916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1.59211229606731</v>
      </c>
      <c r="F19" s="8" t="n">
        <v>15.483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3.26136801470918</v>
      </c>
      <c r="F20" s="8" t="n">
        <v>22.3840000462725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2.19198403680072</v>
      </c>
      <c r="F21" s="8" t="n">
        <v>12.328999973008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2.01921789844394</v>
      </c>
      <c r="F22" s="8" t="n">
        <v>11.22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1.53215264847308</v>
      </c>
      <c r="F23" s="8" t="n">
        <v>6.55900005002072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1.07632840146042</v>
      </c>
      <c r="F24" s="8" t="n">
        <v>4.61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1.06217784596992</v>
      </c>
      <c r="F25" s="8" t="n">
        <v>6.27800002698189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2.11331330769494</v>
      </c>
      <c r="F26" s="8" t="n">
        <v>13.8399999654224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1.51722828785719</v>
      </c>
      <c r="F27" s="8" t="n">
        <v>8.50900006239664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2.0661778955448</v>
      </c>
      <c r="F28" s="8" t="n">
        <v>15.2189999657982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6.93070613864186</v>
      </c>
      <c r="F29" s="8" t="n">
        <v>46.13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3.75947232364774</v>
      </c>
      <c r="F30" s="8" t="n">
        <v>17.4389999157236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3.16739278079405</v>
      </c>
      <c r="F31" s="8" t="n">
        <v>16.3839999615482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5.47303162404359</v>
      </c>
      <c r="F32" s="8" t="n">
        <v>32.113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2.91933308436792</v>
      </c>
      <c r="F33" s="8" t="n">
        <v>15.2399999285953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1.92194886069059</v>
      </c>
      <c r="F34" s="8" t="n">
        <v>8.43199997882378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1.41174651789052</v>
      </c>
      <c r="F35" s="8" t="n">
        <v>7.75099994516067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1.06539147792327</v>
      </c>
      <c r="F36" s="8" t="n">
        <v>4.35500001144993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829397764723074</v>
      </c>
      <c r="F37" s="8" t="n">
        <v>4.01699997997482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1.17089365015569</v>
      </c>
      <c r="F38" s="8" t="n">
        <v>7.05800001559593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1.28793177463576</v>
      </c>
      <c r="F39" s="8" t="n">
        <v>9.47099996459525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1.82124870888554</v>
      </c>
      <c r="F40" s="8" t="n">
        <v>9.01399997803027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993413852535424</v>
      </c>
      <c r="F41" s="8" t="n">
        <v>5.22599996395279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801231564210551</v>
      </c>
      <c r="F42" s="8" t="n">
        <v>3.2829999912938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738587082600883</v>
      </c>
      <c r="F43" s="8" t="n">
        <v>6.08699997731297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1.64103672647961</v>
      </c>
      <c r="F44" s="8" t="n">
        <v>14.2319999732559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1.64621438519697</v>
      </c>
      <c r="F45" s="8" t="n">
        <v>9.9620000220508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1.52960916680531</v>
      </c>
      <c r="F46" s="8" t="n">
        <v>7.23800000000001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1.04515173888417</v>
      </c>
      <c r="F47" s="8" t="n">
        <v>4.39400001132311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712165324114352</v>
      </c>
      <c r="F48" s="8" t="n">
        <v>2.91499999227154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803768523278158</v>
      </c>
      <c r="F49" s="8" t="n">
        <v>5.857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982574536272044</v>
      </c>
      <c r="F50" s="8" t="n">
        <v>6.54600001333109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975900174823988</v>
      </c>
      <c r="F51" s="8" t="n">
        <v>6.69200001439315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2.80184847271076</v>
      </c>
      <c r="F52" s="8" t="n">
        <v>12.6400000250149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84427716729875</v>
      </c>
      <c r="F53" s="8" t="n">
        <v>3.39700000897395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1.35183967244464</v>
      </c>
      <c r="F54" s="8" t="n">
        <v>12.3150000424278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1.52877918603231</v>
      </c>
      <c r="F55" s="8" t="n">
        <v>10.423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1.31751898231866</v>
      </c>
      <c r="F56" s="8" t="n">
        <v>8.84500003548853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1.00148148485604</v>
      </c>
      <c r="F57" s="8" t="n">
        <v>6.00000003824711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80957111890069</v>
      </c>
      <c r="F58" s="8" t="n">
        <v>4.83300002015902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66789628640638</v>
      </c>
      <c r="F59" s="8" t="n">
        <v>2.885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581691341527543</v>
      </c>
      <c r="F60" s="8" t="n">
        <v>2.74000000675546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466904480764719</v>
      </c>
      <c r="F61" s="8" t="n">
        <v>1.88599999502655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483548314851731</v>
      </c>
      <c r="F62" s="8" t="n">
        <v>2.667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767984983264444</v>
      </c>
      <c r="F63" s="8" t="n">
        <v>5.161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4.63030065599153</v>
      </c>
      <c r="F64" s="8" t="n">
        <v>32.5150001363238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2.50650380485861</v>
      </c>
      <c r="F65" s="8" t="n">
        <v>10.2609999730427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1.69420330740264</v>
      </c>
      <c r="F66" s="8" t="n">
        <v>9.12399995867814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1.70096275150036</v>
      </c>
      <c r="F67" s="8" t="n">
        <v>11.5579999550378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5.7313552143189</v>
      </c>
      <c r="F68" s="8" t="n">
        <v>29.6059999303188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8.78123221212986</v>
      </c>
      <c r="F69" s="8" t="n">
        <v>42.0710000946604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3.72077523223499</v>
      </c>
      <c r="F70" s="8" t="n">
        <v>17.56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2.2468715460355</v>
      </c>
      <c r="F71" s="8" t="n">
        <v>9.95900002496241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1.36399508700913</v>
      </c>
      <c r="F72" s="8" t="n">
        <v>5.90099998499106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0.849530092863675</v>
      </c>
      <c r="F73" s="8" t="n">
        <v>3.79299999052681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589277446738089</v>
      </c>
      <c r="F74" s="8" t="n">
        <v>3.50000000766466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632695028281595</v>
      </c>
      <c r="F75" s="8" t="n">
        <v>4.50000002751356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1.77225564646124</v>
      </c>
      <c r="F76" s="8" t="n">
        <v>8.1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938970327270673</v>
      </c>
      <c r="F77" s="8" t="n">
        <v>5.881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16.4378696325591</v>
      </c>
      <c r="F78" s="8" t="n">
        <v>74.3999998587519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11.4052021668857</v>
      </c>
      <c r="F79" s="8" t="n">
        <v>75.8000001425399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7.42906199551029</v>
      </c>
      <c r="F80" s="8" t="n">
        <v>45.0000000963693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3.45852498386052</v>
      </c>
      <c r="F81" s="8" t="n">
        <v>19.9999999553324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1.06124379922987</v>
      </c>
      <c r="F82" s="8" t="n">
        <v>4.89999997598261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0.358905086404299</v>
      </c>
      <c r="F83" s="8" t="n">
        <v>1.5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0.743294357016347</v>
      </c>
      <c r="F84" s="8" t="n">
        <v>3.20000000836657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814183173554353</v>
      </c>
      <c r="F85" s="8" t="n">
        <v>4.30000000000001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975337157422539</v>
      </c>
      <c r="F86" s="8" t="n">
        <v>5.05499998795011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943980171221721</v>
      </c>
      <c r="F87" s="8" t="n">
        <v>6.57600002800969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2.29564339214099</v>
      </c>
      <c r="F88" s="8" t="n">
        <v>12.6999999713905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23.1366590655699</v>
      </c>
      <c r="F89" s="8" t="n">
        <v>117.800000692034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4.31732259972406</v>
      </c>
      <c r="F90" s="8" t="n">
        <v>25.5999999403672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2.16275831184552</v>
      </c>
      <c r="F91" s="8" t="n">
        <v>16.1000000650825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1.94341950410469</v>
      </c>
      <c r="F92" s="8" t="n">
        <v>11.5000000250523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2.30085826906769</v>
      </c>
      <c r="F93" s="8" t="n">
        <v>15.0999999063942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0.960618907479766</v>
      </c>
      <c r="F94" s="8" t="n">
        <v>4.3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235324029331974</v>
      </c>
      <c r="F95" s="8" t="n">
        <v>1.09999999743355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1.07667436803808</v>
      </c>
      <c r="F96" s="8" t="n">
        <v>4.50000001164803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307807369503596</v>
      </c>
      <c r="F97" s="8" t="n">
        <v>1.29999999331076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351500733497975</v>
      </c>
      <c r="F98" s="8" t="n">
        <v>2.20000000473862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308144004497163</v>
      </c>
      <c r="F99" s="8" t="n">
        <v>1.59999999616917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327108508327974</v>
      </c>
      <c r="F100" s="8" t="n">
        <v>2.9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1.07184066340518</v>
      </c>
      <c r="F101" s="8" t="n">
        <v>5.10000001286509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461108430894956</v>
      </c>
      <c r="F102" s="8" t="n">
        <v>2.2999999889334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543368520249963</v>
      </c>
      <c r="F103" s="8" t="n">
        <v>3.7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455762633488828</v>
      </c>
      <c r="F104" s="8" t="n">
        <v>3.594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73296590676073</v>
      </c>
      <c r="F105" s="8" t="n">
        <v>5.29999998822196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675253377431347</v>
      </c>
      <c r="F106" s="8" t="n">
        <v>3.9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288060111685541</v>
      </c>
      <c r="F107" s="8" t="n">
        <v>1.30000000977238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170948012551409</v>
      </c>
      <c r="F108" s="8" t="n">
        <v>0.699999998137309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322268416693523</v>
      </c>
      <c r="F109" s="8" t="n">
        <v>2.19999999535305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511363632643567</v>
      </c>
      <c r="F110" s="8" t="n">
        <v>2.89999999330493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1.41330692342684</v>
      </c>
      <c r="F111" s="8" t="n">
        <v>10.1000000410716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1.40995124700832</v>
      </c>
      <c r="F112" s="8" t="n">
        <v>8.69999996085778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866391184307877</v>
      </c>
      <c r="F113" s="8" t="n">
        <v>3.70000000962408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2.22907485660916</v>
      </c>
      <c r="F114" s="8" t="n">
        <v>14.7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1.33259813806265</v>
      </c>
      <c r="F115" s="8" t="n">
        <v>8.29000000000001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1.94179776669589</v>
      </c>
      <c r="F116" s="8" t="n">
        <v>10.8999999763356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1.52856897429735</v>
      </c>
      <c r="F117" s="8" t="n">
        <v>11.0000000438253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1.22740315819513</v>
      </c>
      <c r="F118" s="8" t="n">
        <v>5.90000000000001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281769148661186</v>
      </c>
      <c r="F119" s="8" t="n">
        <v>1.20000000614369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219066384739322</v>
      </c>
      <c r="F120" s="8" t="n">
        <v>0.900000002351895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195501730946509</v>
      </c>
      <c r="F121" s="8" t="n">
        <v>0.900000004482353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209151238749287</v>
      </c>
      <c r="F122" s="8" t="n">
        <v>1.19999999711841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530432898865249</v>
      </c>
      <c r="F123" s="8" t="n">
        <v>4.10000002471655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1.52888396881773</v>
      </c>
      <c r="F124" s="8" t="n">
        <v>6.69999998198923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2.85935824360036</v>
      </c>
      <c r="F125" s="8" t="n">
        <v>14.1000001000439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6.79029985127033</v>
      </c>
      <c r="F126" s="8" t="n">
        <v>24.2800000519795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6.08853207299084</v>
      </c>
      <c r="F127" s="8" t="n">
        <v>40.8339998382998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5.09882278613773</v>
      </c>
      <c r="F128" s="8" t="n">
        <v>35.3000001499477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3.06349271116355</v>
      </c>
      <c r="F129" s="8" t="n">
        <v>22.8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2.29065147727582</v>
      </c>
      <c r="F130" s="8" t="n">
        <v>14.7999999039923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912950616277338</v>
      </c>
      <c r="F131" s="8" t="n">
        <v>4.50000002174219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1.22931606949673</v>
      </c>
      <c r="F132" s="8" t="n">
        <v>5.447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755950620145085</v>
      </c>
      <c r="F133" s="8" t="n">
        <v>3.56000000871248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665333209465897</v>
      </c>
      <c r="F134" s="8" t="n">
        <v>3.91299998105322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2.10319791951228</v>
      </c>
      <c r="F135" s="8" t="n">
        <v>16.0999999141651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1.72050443517325</v>
      </c>
      <c r="F136" s="8" t="n">
        <v>12.2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0.996276897189177</v>
      </c>
      <c r="F137" s="8" t="n">
        <v>4.13599998928986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917923717400997</v>
      </c>
      <c r="F138" s="8" t="n">
        <v>4.69399998807585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2.55812719685601</v>
      </c>
      <c r="F139" s="8" t="n">
        <v>21.1999999641407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3.47892538618537</v>
      </c>
      <c r="F140" s="8" t="n">
        <v>15.5820000412435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3.19351493185918</v>
      </c>
      <c r="F141" s="8" t="n">
        <v>17.0999999202318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0.945671639269121</v>
      </c>
      <c r="F142" s="8" t="n">
        <v>4.19999998945827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2.2214285712348</v>
      </c>
      <c r="F143" s="8" t="n">
        <v>8.39999999999999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2.13396248525833</v>
      </c>
      <c r="F144" s="8" t="n">
        <v>8.9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865275839176801</v>
      </c>
      <c r="F145" s="8" t="n">
        <v>4.04899999002171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833335548590982</v>
      </c>
      <c r="F146" s="8" t="n">
        <v>5.26999998763204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3.80164896778832</v>
      </c>
      <c r="F147" s="8" t="n">
        <v>20.6999999462265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3.40100544054701</v>
      </c>
      <c r="F148" s="8" t="n">
        <v>15.271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4.10537395815316</v>
      </c>
      <c r="F149" s="8" t="n">
        <v>15.8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1.88848380383611</v>
      </c>
      <c r="F150" s="8" t="n">
        <v>8.096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2.23276489913257</v>
      </c>
      <c r="F151" s="8" t="n">
        <v>13.7999999664133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4.27346924501291</v>
      </c>
      <c r="F152" s="8" t="n">
        <v>23.7999998930442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1.7826954513284</v>
      </c>
      <c r="F153" s="8" t="n">
        <v>10.400000068764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1.02087000597735</v>
      </c>
      <c r="F154" s="8" t="n">
        <v>5.60000001474511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1.17450730891248</v>
      </c>
      <c r="F155" s="8" t="n">
        <v>4.99999998702877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681963651772777</v>
      </c>
      <c r="F156" s="8" t="n">
        <v>2.79999998509248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37836065834645</v>
      </c>
      <c r="F157" s="8" t="n">
        <v>1.60000000833705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498886815745829</v>
      </c>
      <c r="F158" s="8" t="n">
        <v>3.19999999092022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619172932938054</v>
      </c>
      <c r="F159" s="8" t="n">
        <v>2.69999999265807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605198663424896</v>
      </c>
      <c r="F160" s="8" t="n">
        <v>4.20000003316266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989327146122258</v>
      </c>
      <c r="F161" s="8" t="n">
        <v>4.10000002130668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1.70646835522367</v>
      </c>
      <c r="F162" s="8" t="n">
        <v>8.93500000000001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4.63887168449261</v>
      </c>
      <c r="F163" s="8" t="n">
        <v>31.2999998758289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2.77855143921875</v>
      </c>
      <c r="F164" s="8" t="n">
        <v>14.7999999641822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3.87069313251779</v>
      </c>
      <c r="F165" s="8" t="n">
        <v>25.900000053281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2.20174790338806</v>
      </c>
      <c r="F166" s="8" t="n">
        <v>10.5000000260306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1.5720548492193</v>
      </c>
      <c r="F167" s="8" t="n">
        <v>6.6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1.13597778984225</v>
      </c>
      <c r="F168" s="8" t="n">
        <v>4.68799997547143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1.08808050244944</v>
      </c>
      <c r="F169" s="8" t="n">
        <v>4.5000000238291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355091715576464</v>
      </c>
      <c r="F170" s="8" t="n">
        <v>2.10000000481322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1.00197070009113</v>
      </c>
      <c r="F171" s="8" t="n">
        <v>7.5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2.24805675558474</v>
      </c>
      <c r="F172" s="8" t="n">
        <v>10.1000000529299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12.2111767958984</v>
      </c>
      <c r="F173" s="8" t="n">
        <v>68.3999998707471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11.7584659343939</v>
      </c>
      <c r="F174" s="8" t="n">
        <v>40.1999999061424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4.84990576990079</v>
      </c>
      <c r="F175" s="8" t="n">
        <v>22.799999885365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2.20072574037725</v>
      </c>
      <c r="F176" s="8" t="n">
        <v>13.7000000313953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1.14827371657064</v>
      </c>
      <c r="F177" s="8" t="n">
        <v>6.99999998489049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2.26549171527096</v>
      </c>
      <c r="F178" s="8" t="n">
        <v>11.8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1.74410368191322</v>
      </c>
      <c r="F179" s="8" t="n">
        <v>7.59999992320667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885024159416846</v>
      </c>
      <c r="F180" s="8" t="n">
        <v>3.66400001921706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1.05488140955699</v>
      </c>
      <c r="F181" s="8" t="n">
        <v>4.49999998787755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42404953520407</v>
      </c>
      <c r="F182" s="8" t="n">
        <v>2.6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0.451150081359023</v>
      </c>
      <c r="F183" s="8" t="n">
        <v>2.79999999351747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4.97529281800225</v>
      </c>
      <c r="F184" s="8" t="n">
        <v>29.3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5.95800074546016</v>
      </c>
      <c r="F185" s="8" t="n">
        <v>26.5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3.45584405307491</v>
      </c>
      <c r="F186" s="8" t="n">
        <v>13.9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10.7033536493338</v>
      </c>
      <c r="F187" s="8" t="n">
        <v>55.1999998782898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7.78037596525079</v>
      </c>
      <c r="F188" s="8" t="n">
        <v>38.7000000875837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5.4572745201299</v>
      </c>
      <c r="F189" s="8" t="n">
        <v>32.9000000738478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2.59132029228598</v>
      </c>
      <c r="F190" s="8" t="n">
        <v>13.2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0.776797389763233</v>
      </c>
      <c r="F191" s="8" t="n">
        <v>4.29999999034804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0.292055350349904</v>
      </c>
      <c r="F192" s="8" t="n">
        <v>1.30000000652466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0.352766800376383</v>
      </c>
      <c r="F193" s="8" t="n">
        <v>2.10000000465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0.164279239005408</v>
      </c>
      <c r="F194" s="8" t="n">
        <v>0.8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384777742845438</v>
      </c>
      <c r="F195" s="8" t="n">
        <v>1.59999998953937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401031634068039</v>
      </c>
      <c r="F196" s="8" t="n">
        <v>1.69999999107558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0.373819518262059</v>
      </c>
      <c r="F197" s="8" t="n">
        <v>1.50000000399003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1.78421084194432</v>
      </c>
      <c r="F198" s="8" t="n">
        <v>14.2999999472155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945880855528944</v>
      </c>
      <c r="F199" s="8" t="n">
        <v>6.82900002662991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1.41629445745677</v>
      </c>
      <c r="F200" s="8" t="n">
        <v>6.9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1.48616587794311</v>
      </c>
      <c r="F201" s="8" t="n">
        <v>11.5999999518102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908159060247876</v>
      </c>
      <c r="F202" s="8" t="n">
        <v>4.70000002237172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303077774184379</v>
      </c>
      <c r="F203" s="8" t="n">
        <v>1.3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164373317814379</v>
      </c>
      <c r="F204" s="8" t="n">
        <v>0.700000001792193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690934284826759</v>
      </c>
      <c r="F205" s="8" t="n">
        <v>3.10000001567672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753132559172177</v>
      </c>
      <c r="F206" s="8" t="n">
        <v>3.69999999056246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44165653369233</v>
      </c>
      <c r="F207" s="8" t="n">
        <v>2.183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471802207174997</v>
      </c>
      <c r="F208" s="8" t="n">
        <v>1.92200001077169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1.33347643007911</v>
      </c>
      <c r="F209" s="8" t="n">
        <v>5.76000001711663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1.91489398485905</v>
      </c>
      <c r="F210" s="8" t="n">
        <v>12.728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5.13187894925648</v>
      </c>
      <c r="F211" s="8" t="n">
        <v>34.7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3.84406097250343</v>
      </c>
      <c r="F212" s="8" t="n">
        <v>21.0999999023809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1.66731967631204</v>
      </c>
      <c r="F213" s="8" t="n">
        <v>12.4000000248339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1.6698478717249</v>
      </c>
      <c r="F214" s="8" t="n">
        <v>9.7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1.461031550676</v>
      </c>
      <c r="F215" s="8" t="n">
        <v>6.3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550887018938603</v>
      </c>
      <c r="F216" s="8" t="n">
        <v>2.5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430085963224832</v>
      </c>
      <c r="F217" s="8" t="n">
        <v>1.90000000936117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687203216962832</v>
      </c>
      <c r="F218" s="8" t="n">
        <v>4.231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833171462942006</v>
      </c>
      <c r="F219" s="8" t="n">
        <v>3.4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7.08913767725271</v>
      </c>
      <c r="F220" s="8" t="n">
        <v>37.3999995925366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5.09899775880055</v>
      </c>
      <c r="F221" s="8" t="n">
        <v>23.8000000539899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1.34838604399834</v>
      </c>
      <c r="F222" s="8" t="n">
        <v>6.10000003053325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3.10434785352363</v>
      </c>
      <c r="F223" s="8" t="n">
        <v>21.0000000841391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2.91922815606702</v>
      </c>
      <c r="F224" s="8" t="n">
        <v>16.3999999242216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2.83539231410683</v>
      </c>
      <c r="F225" s="8" t="n">
        <v>17.6000000386936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1.33996505220913</v>
      </c>
      <c r="F226" s="8" t="n">
        <v>6.39999998512015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2.35305185290426</v>
      </c>
      <c r="F227" s="8" t="n">
        <v>10.8000000278104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1.81104971394182</v>
      </c>
      <c r="F228" s="8" t="n">
        <v>7.70000001973923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1.89898521758489</v>
      </c>
      <c r="F229" s="8" t="n">
        <v>10.8999999768804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1.05057580998415</v>
      </c>
      <c r="F230" s="8" t="n">
        <v>6.99999998527894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2.01039660269744</v>
      </c>
      <c r="F231" s="8" t="n">
        <v>14.3000000326913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13.3700405386922</v>
      </c>
      <c r="F232" s="8" t="n">
        <v>60.0249998684623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13.9147857838581</v>
      </c>
      <c r="F233" s="8" t="n">
        <v>59.8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17.5088555745328</v>
      </c>
      <c r="F234" s="8" t="n">
        <v>68.2999998389566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7.32947254015864</v>
      </c>
      <c r="F235" s="8" t="n">
        <v>59.9999998806755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5.05613667115161</v>
      </c>
      <c r="F236" s="8" t="n">
        <v>34.0999999269873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3.17362149313144</v>
      </c>
      <c r="F237" s="8" t="n">
        <v>27.7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2.53598105291411</v>
      </c>
      <c r="F238" s="8" t="n">
        <v>15.0000000326134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1.29041838690212</v>
      </c>
      <c r="F239" s="8" t="n">
        <v>6.199999970221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1.20510145673491</v>
      </c>
      <c r="F240" s="8" t="n">
        <v>5.19700002639532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0.635254233448342</v>
      </c>
      <c r="F241" s="8" t="n">
        <v>3.1999999846278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5.38856867015867</v>
      </c>
      <c r="F242" s="8" t="n">
        <v>27.0999999322862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11.5865262232428</v>
      </c>
      <c r="F243" s="8" t="n">
        <v>55.8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10.8537633327697</v>
      </c>
      <c r="F244" s="8" t="n">
        <v>32.7999999234457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6.48695352436939</v>
      </c>
      <c r="F245" s="8" t="n">
        <v>24.2710000626917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5.78461433490238</v>
      </c>
      <c r="F246" s="8" t="n">
        <v>31.099999928068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2.6637616307088</v>
      </c>
      <c r="F247" s="8" t="n">
        <v>15.1999999656501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2.20032624908099</v>
      </c>
      <c r="F248" s="8" t="n">
        <v>11.8999999501175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1.17007864866234</v>
      </c>
      <c r="F249" s="8" t="n">
        <v>6.69999997025949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2.96583241787383</v>
      </c>
      <c r="F250" s="8" t="n">
        <v>12.600000064232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1.52389379634668</v>
      </c>
      <c r="F251" s="8" t="n">
        <v>6.2999999835758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1.21880298849302</v>
      </c>
      <c r="F252" s="8" t="n">
        <v>4.93300003988164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757758396438649</v>
      </c>
      <c r="F253" s="8" t="n">
        <v>4.40000001189036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1.03455964053769</v>
      </c>
      <c r="F254" s="8" t="n">
        <v>5.8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10.6273068349017</v>
      </c>
      <c r="F255" s="8" t="n">
        <v>49.8999998727733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11.5893555526392</v>
      </c>
      <c r="F256" s="8" t="n">
        <v>55.4999998853075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19.9315580509065</v>
      </c>
      <c r="F257" s="8" t="n">
        <v>70.5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3.53781234961848</v>
      </c>
      <c r="F258" s="8" t="n">
        <v>13.1000000698782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18.2001598671476</v>
      </c>
      <c r="F259" s="8" t="n">
        <v>63.5000000000001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14.2534687788004</v>
      </c>
      <c r="F260" s="8" t="n">
        <v>79.5000005732986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1.95058051725567</v>
      </c>
      <c r="F261" s="8" t="n">
        <v>11.1999999466271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1.32081632105218</v>
      </c>
      <c r="F262" s="8" t="n">
        <v>7.00000001613797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0.619128487496509</v>
      </c>
      <c r="F263" s="8" t="n">
        <v>2.79999999301283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0.716221602238199</v>
      </c>
      <c r="F264" s="8" t="n">
        <v>2.99999999217896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1.72880347115777</v>
      </c>
      <c r="F265" s="8" t="n">
        <v>7.40000003905533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853033534885442</v>
      </c>
      <c r="F266" s="8" t="n">
        <v>3.69999995927095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676637955855495</v>
      </c>
      <c r="F267" s="8" t="n">
        <v>2.60000000696659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985360094515601</v>
      </c>
      <c r="F268" s="8" t="n">
        <v>3.9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4.60813982711441</v>
      </c>
      <c r="F269" s="8" t="n">
        <v>14.1910000735337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2.77127378796025</v>
      </c>
      <c r="F270" s="8" t="n">
        <v>9.27500004863842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14.179296163858</v>
      </c>
      <c r="F271" s="8" t="n">
        <v>56.6000005418781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9.15513640709494</v>
      </c>
      <c r="F272" s="8" t="n">
        <v>44.3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3.34047663041133</v>
      </c>
      <c r="F273" s="8" t="n">
        <v>19.5000000427476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2.66958062739425</v>
      </c>
      <c r="F274" s="8" t="n">
        <v>12.2000000549573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0.991687717511844</v>
      </c>
      <c r="F275" s="8" t="n">
        <v>4.3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995230821264151</v>
      </c>
      <c r="F276" s="8" t="n">
        <v>4.10000001066865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1.07347224944109</v>
      </c>
      <c r="F277" s="8" t="n">
        <v>4.39999998795898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438576349510939</v>
      </c>
      <c r="F278" s="8" t="n">
        <v>2.00000000517107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4.18997647754304</v>
      </c>
      <c r="F279" s="8" t="n">
        <v>23.8000001130722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3.2514015440227</v>
      </c>
      <c r="F280" s="8" t="n">
        <v>11.78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1.60650589941248</v>
      </c>
      <c r="F281" s="8" t="n">
        <v>6.60000003525984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7.64686002118846</v>
      </c>
      <c r="F282" s="8" t="n">
        <v>36.5000002351582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9.79867656687022</v>
      </c>
      <c r="F283" s="8" t="n">
        <v>44.7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3.72570661942656</v>
      </c>
      <c r="F284" s="8" t="n">
        <v>19.7000000434068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1.41953233328508</v>
      </c>
      <c r="F285" s="8" t="n">
        <v>9.30000003745007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0.791381063822075</v>
      </c>
      <c r="F286" s="8" t="n">
        <v>4.6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0.748445855360527</v>
      </c>
      <c r="F287" s="8" t="n">
        <v>3.59999999138959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1.52844237860269</v>
      </c>
      <c r="F288" s="8" t="n">
        <v>6.39999998345785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0.405789853069517</v>
      </c>
      <c r="F289" s="8" t="n">
        <v>2.10000001429021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725792737309259</v>
      </c>
      <c r="F290" s="8" t="n">
        <v>4.19999999147166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384164817907686</v>
      </c>
      <c r="F291" s="8" t="n">
        <v>2.00000001012482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796922004905061</v>
      </c>
      <c r="F292" s="8" t="n">
        <v>3.2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1.18405077925095</v>
      </c>
      <c r="F293" s="8" t="n">
        <v>6.06700004054898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1.17294460702638</v>
      </c>
      <c r="F294" s="8" t="n">
        <v>4.70000001280784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7.86018721619242</v>
      </c>
      <c r="F295" s="8" t="n">
        <v>51.3000000922768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2.20182886699587</v>
      </c>
      <c r="F296" s="8" t="n">
        <v>17.4000000347289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646452818865095</v>
      </c>
      <c r="F297" s="8" t="n">
        <v>5.10000001896913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400043592689628</v>
      </c>
      <c r="F298" s="8" t="n">
        <v>2.30000000990885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365924180969521</v>
      </c>
      <c r="F299" s="8" t="n">
        <v>1.7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993905617889255</v>
      </c>
      <c r="F300" s="8" t="n">
        <v>4.30000003265028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564838405258478</v>
      </c>
      <c r="F301" s="8" t="n">
        <v>4.49999999166954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2.90059946658079</v>
      </c>
      <c r="F302" s="8" t="n">
        <v>16.7999999602013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12.715195422406</v>
      </c>
      <c r="F303" s="8" t="n">
        <v>55.5999997289339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11.6245210757938</v>
      </c>
      <c r="F304" s="8" t="n">
        <v>51.2999998905469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19.0478655962582</v>
      </c>
      <c r="F305" s="8" t="n">
        <v>84.5999994698606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17.2232323164418</v>
      </c>
      <c r="F306" s="8" t="n">
        <v>78.1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5.13650767017557</v>
      </c>
      <c r="F307" s="8" t="n">
        <v>21.5000000556863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11.5607008176224</v>
      </c>
      <c r="F308" s="8" t="n">
        <v>61.1999998798919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2.39386049483514</v>
      </c>
      <c r="F309" s="8" t="n">
        <v>15.7000000674421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2.08791026628773</v>
      </c>
      <c r="F310" s="8" t="n">
        <v>11.4999999736272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1.03259232863449</v>
      </c>
      <c r="F311" s="8" t="n">
        <v>4.79999998827978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1.0178900406685</v>
      </c>
      <c r="F312" s="8" t="n">
        <v>4.49999995483691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0.686577177294829</v>
      </c>
      <c r="F313" s="8" t="n">
        <v>3.09999999232802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1.30978762273014</v>
      </c>
      <c r="F314" s="8" t="n">
        <v>10.0000000487321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6.94733261525921</v>
      </c>
      <c r="F315" s="8" t="n">
        <v>36.2999999080176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3.3053616315977</v>
      </c>
      <c r="F316" s="8" t="n">
        <v>16.6999999611926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3.18127247869413</v>
      </c>
      <c r="F317" s="8" t="n">
        <v>16.8999999638047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3.17817978614037</v>
      </c>
      <c r="F318" s="8" t="n">
        <v>17.9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2.61340366696886</v>
      </c>
      <c r="F319" s="8" t="n">
        <v>21.3999998806875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2.06178273762745</v>
      </c>
      <c r="F320" s="8" t="n">
        <v>12.9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2.77592559633056</v>
      </c>
      <c r="F321" s="8" t="n">
        <v>19.7000001493811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1.02369217126684</v>
      </c>
      <c r="F322" s="8" t="n">
        <v>5.3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1.18060566882294</v>
      </c>
      <c r="F323" s="8" t="n">
        <v>5.49999995927169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1.35012250633747</v>
      </c>
      <c r="F324" s="8" t="n">
        <v>5.79999997035732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489775649119761</v>
      </c>
      <c r="F325" s="8" t="n">
        <v>2.29999998893902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361349692832473</v>
      </c>
      <c r="F326" s="8" t="n">
        <v>3.1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5.73082972196202</v>
      </c>
      <c r="F327" s="8" t="n">
        <v>36.9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2.83788122590976</v>
      </c>
      <c r="F328" s="8" t="n">
        <v>12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1.65760648171947</v>
      </c>
      <c r="F329" s="8" t="n">
        <v>7.19999998112008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4.87835274228219</v>
      </c>
      <c r="F330" s="8" t="n">
        <v>28.8000000555198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2.81826392081093</v>
      </c>
      <c r="F331" s="8" t="n">
        <v>16.9000000376348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4.89355060386328</v>
      </c>
      <c r="F332" s="8" t="n">
        <v>29.7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3.64080161257082</v>
      </c>
      <c r="F333" s="8" t="n">
        <v>23.0000000898773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1.13944551932007</v>
      </c>
      <c r="F334" s="8" t="n">
        <v>5.69999998668337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1.21056910252532</v>
      </c>
      <c r="F335" s="8" t="n">
        <v>5.39999998654715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1.60350877058988</v>
      </c>
      <c r="F336" s="8" t="n">
        <v>6.90000001756667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994085283180721</v>
      </c>
      <c r="F337" s="8" t="n">
        <v>6.3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45353440274793</v>
      </c>
      <c r="F338" s="8" t="n">
        <v>1.8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939370682745064</v>
      </c>
      <c r="F339" s="8" t="n">
        <v>5.10000002642632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5.23578644096702</v>
      </c>
      <c r="F340" s="8" t="n">
        <v>19.3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5.11994028626189</v>
      </c>
      <c r="F341" s="8" t="n">
        <v>30.7000000671183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3.8769972366065</v>
      </c>
      <c r="F342" s="8" t="n">
        <v>14.6340001651598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21.387703123214</v>
      </c>
      <c r="F343" s="8" t="n">
        <v>123.699999213432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9.47391432142915</v>
      </c>
      <c r="F344" s="8" t="n">
        <v>53.9999997704911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10.2957534533272</v>
      </c>
      <c r="F345" s="8" t="n">
        <v>58.9000001063268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3.30861316091032</v>
      </c>
      <c r="F346" s="8" t="n">
        <v>16.2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1.52488386354923</v>
      </c>
      <c r="F347" s="8" t="n">
        <v>7.0999999829014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1.16725352162561</v>
      </c>
      <c r="F348" s="8" t="n">
        <v>5.09999998712071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1.67926207235233</v>
      </c>
      <c r="F349" s="8" t="n">
        <v>9.00000002219015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780512480207274</v>
      </c>
      <c r="F350" s="8" t="n">
        <v>3.9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1.6069250291504</v>
      </c>
      <c r="F351" s="8" t="n">
        <v>9.5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2.66326353651511</v>
      </c>
      <c r="F352" s="8" t="n">
        <v>11.5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16.4344404495796</v>
      </c>
      <c r="F353" s="8" t="n">
        <v>92.0999998000764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5.0777238853156</v>
      </c>
      <c r="F354" s="8" t="n">
        <v>22.8000000555699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2.94124880050041</v>
      </c>
      <c r="F355" s="8" t="n">
        <v>17.1999999619967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2.78874756116436</v>
      </c>
      <c r="F356" s="8" t="n">
        <v>17.5999999637527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2.21462262142524</v>
      </c>
      <c r="F357" s="8" t="n">
        <v>19.3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1.52986983803404</v>
      </c>
      <c r="F358" s="8" t="n">
        <v>9.0000000378002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1.05042455878188</v>
      </c>
      <c r="F359" s="8" t="n">
        <v>5.10000001192776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1.41479226997515</v>
      </c>
      <c r="F360" s="8" t="n">
        <v>6.3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705729589717527</v>
      </c>
      <c r="F361" s="8" t="n">
        <v>2.89499999240964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486168108013598</v>
      </c>
      <c r="F362" s="8" t="n">
        <v>1.9650000104145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783190916711173</v>
      </c>
      <c r="F363" s="8" t="n">
        <v>5.99999998795103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867167518076811</v>
      </c>
      <c r="F364" s="8" t="n">
        <v>3.5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1.68687882061544</v>
      </c>
      <c r="F365" s="8" t="n">
        <v>9.114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1.58723046755736</v>
      </c>
      <c r="F366" s="8" t="n">
        <v>7.8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2.72948391293685</v>
      </c>
      <c r="F367" s="8" t="n">
        <v>13.7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8.1645004783266</v>
      </c>
      <c r="F368" s="8" t="n">
        <v>38.7999999105011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9.54945105572066</v>
      </c>
      <c r="F369" s="8" t="n">
        <v>53.6999998787188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6.40357952482035</v>
      </c>
      <c r="F370" s="8" t="n">
        <v>28.4999999292721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1.19783142245088</v>
      </c>
      <c r="F371" s="8" t="n">
        <v>4.99999998677884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1.47977528415781</v>
      </c>
      <c r="F372" s="8" t="n">
        <v>6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1.18738546940582</v>
      </c>
      <c r="F373" s="8" t="n">
        <v>5.1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789426156177954</v>
      </c>
      <c r="F374" s="8" t="n">
        <v>3.70000001837678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357963677255838</v>
      </c>
      <c r="F375" s="8" t="n">
        <v>2.4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1.16360436120145</v>
      </c>
      <c r="F376" s="8" t="n">
        <v>6.5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1.40353322125205</v>
      </c>
      <c r="F377" s="8" t="n">
        <v>6.49800004384112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13.705939307312</v>
      </c>
      <c r="F378" s="8" t="n">
        <v>77.4000001352885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7.97346073606681</v>
      </c>
      <c r="F379" s="8" t="n">
        <v>51.6999998987993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6.03410212816843</v>
      </c>
      <c r="F380" s="8" t="n">
        <v>30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4.51385204888412</v>
      </c>
      <c r="F381" s="8" t="n">
        <v>29.7000001202846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3.10843730527744</v>
      </c>
      <c r="F382" s="8" t="n">
        <v>19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2.35543574616586</v>
      </c>
      <c r="F383" s="8" t="n">
        <v>11.2999999728139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1.26269785966335</v>
      </c>
      <c r="F384" s="8" t="n">
        <v>5.407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2.78343713516566</v>
      </c>
      <c r="F385" s="8" t="n">
        <v>13.4999999562582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1.87101156260443</v>
      </c>
      <c r="F386" s="8" t="n">
        <v>11.3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3.86946219104492</v>
      </c>
      <c r="F387" s="8" t="n">
        <v>26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8.2216161424816</v>
      </c>
      <c r="F388" s="8" t="n">
        <v>36.0000001091374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5.05389289158134</v>
      </c>
      <c r="F389" s="8" t="n">
        <v>25.0000000646987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3.25770986568693</v>
      </c>
      <c r="F390" s="8" t="n">
        <v>13.8999999657645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2.47885628148356</v>
      </c>
      <c r="F391" s="8" t="n">
        <v>11.6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3.14783371668333</v>
      </c>
      <c r="F392" s="8" t="n">
        <v>14.8000001190542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3.34807611864313</v>
      </c>
      <c r="F393" s="8" t="n">
        <v>22.2000000921465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2.75423891411005</v>
      </c>
      <c r="F394" s="8" t="n">
        <v>15.5999999316456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1.54492794511227</v>
      </c>
      <c r="F395" s="8" t="n">
        <v>6.70000003397905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2.02658038020435</v>
      </c>
      <c r="F396" s="8" t="n">
        <v>8.29999995646814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1.95778001838565</v>
      </c>
      <c r="F397" s="8" t="n">
        <v>7.90000000000001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1.40373133698393</v>
      </c>
      <c r="F398" s="8" t="n">
        <v>5.69999996482696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1.04844540915256</v>
      </c>
      <c r="F399" s="8" t="n">
        <v>5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819285027046467</v>
      </c>
      <c r="F400" s="8" t="n">
        <v>4.30000002490094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4.58192403864744</v>
      </c>
      <c r="F401" s="8" t="n">
        <v>28.7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5.47016481511172</v>
      </c>
      <c r="F402" s="8" t="n">
        <v>24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3.77426683475068</v>
      </c>
      <c r="F403" s="8" t="n">
        <v>23.2999998901987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4.61061876154345</v>
      </c>
      <c r="F404" s="8" t="n">
        <v>19.8000000515694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3.32444321327055</v>
      </c>
      <c r="F405" s="8" t="n">
        <v>18.3000001682705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3.72678863330878</v>
      </c>
      <c r="F406" s="8" t="n">
        <v>17.0000000355694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2.45935263281836</v>
      </c>
      <c r="F407" s="8" t="n">
        <v>10.199999947055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1.65154184129036</v>
      </c>
      <c r="F408" s="8" t="n">
        <v>6.89999998184697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994518230262248</v>
      </c>
      <c r="F409" s="8" t="n">
        <v>4.20000001080441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609180605292174</v>
      </c>
      <c r="F410" s="8" t="n">
        <v>2.49999999320034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1.11415551319714</v>
      </c>
      <c r="F411" s="8" t="n">
        <v>6.90000001569523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1.2365149882336</v>
      </c>
      <c r="F412" s="8" t="n">
        <v>5.2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1.40112006298032</v>
      </c>
      <c r="F413" s="8" t="n">
        <v>11.2999999594541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2.81462063040687</v>
      </c>
      <c r="F414" s="8" t="n">
        <v>14.6000001055595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2.34832005006796</v>
      </c>
      <c r="F415" s="8" t="n">
        <v>15.0000000325042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6.08510792163341</v>
      </c>
      <c r="F416" s="8" t="n">
        <v>34.5000000989148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3.26137540166185</v>
      </c>
      <c r="F417" s="8" t="n">
        <v>17.7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2.45985893604828</v>
      </c>
      <c r="F418" s="8" t="n">
        <v>11.5000000281047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1.25040214375011</v>
      </c>
      <c r="F419" s="8" t="n">
        <v>5.30000001361457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1.53257576031262</v>
      </c>
      <c r="F420" s="8" t="n">
        <v>6.29999998332622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922962727186626</v>
      </c>
      <c r="F421" s="8" t="n">
        <v>5.00000001072418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798345543942243</v>
      </c>
      <c r="F422" s="8" t="n">
        <v>3.500000008516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747620751990482</v>
      </c>
      <c r="F423" s="8" t="n">
        <v>4.80000002355062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1.72693897729206</v>
      </c>
      <c r="F424" s="8" t="n">
        <v>7.30000001959978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822687227725083</v>
      </c>
      <c r="F425" s="8" t="n">
        <v>3.60000000872445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95860790359555</v>
      </c>
      <c r="F426" s="8" t="n">
        <v>4.547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859865135159746</v>
      </c>
      <c r="F427" s="8" t="n">
        <v>4.00999996961269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1.19703950329918</v>
      </c>
      <c r="F428" s="8" t="n">
        <v>6.62899996342139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873611467333011</v>
      </c>
      <c r="F429" s="8" t="n">
        <v>4.7160000110282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966153842824735</v>
      </c>
      <c r="F430" s="8" t="n">
        <v>4.79999998769333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1.04778984048647</v>
      </c>
      <c r="F431" s="8" t="n">
        <v>4.49999998942439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1.03554410584379</v>
      </c>
      <c r="F432" s="8" t="n">
        <v>4.3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656749931750823</v>
      </c>
      <c r="F433" s="8" t="n">
        <v>3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993767865565871</v>
      </c>
      <c r="F434" s="8" t="n">
        <v>6.5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2.25948959324186</v>
      </c>
      <c r="F435" s="8" t="n">
        <v>15.4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6.70360694690534</v>
      </c>
      <c r="F436" s="8" t="n">
        <v>35.90000016266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4.18838366184529</v>
      </c>
      <c r="F437" s="8" t="n">
        <v>24.582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8.88822074303647</v>
      </c>
      <c r="F438" s="8" t="n">
        <v>42.8160000899758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5.41936063004099</v>
      </c>
      <c r="F439" s="8" t="n">
        <v>25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3.81222642009009</v>
      </c>
      <c r="F440" s="8" t="n">
        <v>17.3999999554854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2.55676204575306</v>
      </c>
      <c r="F441" s="8" t="n">
        <v>14.2000001414646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4.22599465572184</v>
      </c>
      <c r="F442" s="8" t="n">
        <v>19.5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1.17774260120408</v>
      </c>
      <c r="F443" s="8" t="n">
        <v>5.4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1.62739776742072</v>
      </c>
      <c r="F444" s="8" t="n">
        <v>6.90000007180196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736734275953084</v>
      </c>
      <c r="F445" s="8" t="n">
        <v>3.1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1.48247814213694</v>
      </c>
      <c r="F446" s="8" t="n">
        <v>11.3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849132943930982</v>
      </c>
      <c r="F447" s="8" t="n">
        <v>3.39999999053006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3.39795110815604</v>
      </c>
      <c r="F448" s="8" t="n">
        <v>27.4999998800055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4.82734829950542</v>
      </c>
      <c r="F449" s="8" t="n">
        <v>19.1599999537297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21.7495015006216</v>
      </c>
      <c r="F450" s="8" t="n">
        <v>100.500000209675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9.58868412939027</v>
      </c>
      <c r="F451" s="8" t="n">
        <v>52.0000003510814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6.75118456365308</v>
      </c>
      <c r="F452" s="8" t="n">
        <v>29.4000000720008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7.91467262144575</v>
      </c>
      <c r="F453" s="8" t="n">
        <v>39.2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2.59921189691606</v>
      </c>
      <c r="F454" s="8" t="n">
        <v>11.6999999717195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1.00035994277647</v>
      </c>
      <c r="F455" s="8" t="n">
        <v>4.29999997822425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0.808173470844748</v>
      </c>
      <c r="F456" s="8" t="n">
        <v>3.39999998254459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1.02621848990946</v>
      </c>
      <c r="F457" s="8" t="n">
        <v>4.30000001108243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574075722229314</v>
      </c>
      <c r="F458" s="8" t="n">
        <v>2.39999999369265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433765468374232</v>
      </c>
      <c r="F459" s="8" t="n">
        <v>1.69999999517348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8.70125990604669</v>
      </c>
      <c r="F460" s="8" t="n">
        <v>44.9999996767023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24.4918235594752</v>
      </c>
      <c r="F461" s="8" t="n">
        <v>97.8000004895294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20.4847863662129</v>
      </c>
      <c r="F462" s="8" t="n">
        <v>76.5009998058487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9.65093547031145</v>
      </c>
      <c r="F463" s="8" t="n">
        <v>46.2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9.23213413106592</v>
      </c>
      <c r="F464" s="8" t="n">
        <v>41.2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3.97537651618174</v>
      </c>
      <c r="F465" s="8" t="n">
        <v>23.6999998967669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2.24608911548894</v>
      </c>
      <c r="F466" s="8" t="n">
        <v>11.399999944651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1.35736013632899</v>
      </c>
      <c r="F467" s="8" t="n">
        <v>6.70000004787997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0.790768136780373</v>
      </c>
      <c r="F468" s="8" t="n">
        <v>3.40000000868875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0.893721660144949</v>
      </c>
      <c r="F469" s="8" t="n">
        <v>5.39999998824412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0.781749607244097</v>
      </c>
      <c r="F470" s="8" t="n">
        <v>5.99999998731641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1.93984217244132</v>
      </c>
      <c r="F471" s="8" t="n">
        <v>12.2000000239194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1.56518214091012</v>
      </c>
      <c r="F472" s="8" t="n">
        <v>11.6999999551947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2.23596180744244</v>
      </c>
      <c r="F473" s="8" t="n">
        <v>9.548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4.52389093522012</v>
      </c>
      <c r="F474" s="8" t="n">
        <v>20.5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6.98426426209593</v>
      </c>
      <c r="F475" s="8" t="n">
        <v>31.6000000768143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5.27482216183578</v>
      </c>
      <c r="F476" s="8" t="n">
        <v>23.9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4.77529072141705</v>
      </c>
      <c r="F477" s="8" t="n">
        <v>29.9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5.04048712319547</v>
      </c>
      <c r="F478" s="8" t="n">
        <v>23.1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910886973794425</v>
      </c>
      <c r="F479" s="8" t="n">
        <v>3.9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981212494936833</v>
      </c>
      <c r="F480" s="8" t="n">
        <v>4.29999998918946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813237759400734</v>
      </c>
      <c r="F481" s="8" t="n">
        <v>3.40000001817558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474083441177238</v>
      </c>
      <c r="F482" s="8" t="n">
        <v>2.50000000975839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682602263108082</v>
      </c>
      <c r="F483" s="8" t="n">
        <v>4.99999997361261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1.43255815108288</v>
      </c>
      <c r="F484" s="8" t="n">
        <v>6.60000001673811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1.50737410189287</v>
      </c>
      <c r="F485" s="8" t="n">
        <v>6.79999996400342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1.15025035433946</v>
      </c>
      <c r="F486" s="8" t="n">
        <v>5.79999998563276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1.56043919558568</v>
      </c>
      <c r="F487" s="8" t="n">
        <v>10.2849999770122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3.33262866977483</v>
      </c>
      <c r="F488" s="8" t="n">
        <v>17.4000000976607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2.64739759427825</v>
      </c>
      <c r="F489" s="8" t="n">
        <v>14.4000000345218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1.21083652088146</v>
      </c>
      <c r="F490" s="8" t="n">
        <v>5.20000001310686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779172006590733</v>
      </c>
      <c r="F491" s="8" t="n">
        <v>3.20000001647529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71189319742404</v>
      </c>
      <c r="F492" s="8" t="n">
        <v>2.79999997797549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388128955983702</v>
      </c>
      <c r="F493" s="8" t="n">
        <v>1.90000000479952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422345024438221</v>
      </c>
      <c r="F494" s="8" t="n">
        <v>1.69999999531744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198963728840162</v>
      </c>
      <c r="F495" s="8" t="n">
        <v>0.799999993620725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15.1149098158488</v>
      </c>
      <c r="F496" s="8" t="n">
        <v>84.8999994182853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7.19041538347753</v>
      </c>
      <c r="F497" s="8" t="n">
        <v>33.8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2.19869952022513</v>
      </c>
      <c r="F498" s="8" t="n">
        <v>9.4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1.90982521255126</v>
      </c>
      <c r="F499" s="8" t="n">
        <v>9.10000002314766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1.71047337571622</v>
      </c>
      <c r="F500" s="8" t="n">
        <v>10.1000000451393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992564930870637</v>
      </c>
      <c r="F501" s="8" t="n">
        <v>6.7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1.26596470339105</v>
      </c>
      <c r="F502" s="8" t="n">
        <v>5.89999997002428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1.18819968612263</v>
      </c>
      <c r="F503" s="8" t="n">
        <v>5.09999996114587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999440197826705</v>
      </c>
      <c r="F504" s="8" t="n">
        <v>4.1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644318179118127</v>
      </c>
      <c r="F505" s="8" t="n">
        <v>3.099999992375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441763665371761</v>
      </c>
      <c r="F506" s="8" t="n">
        <v>3.09999998796522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1.34118744041149</v>
      </c>
      <c r="F507" s="8" t="n">
        <v>13.0000000295381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4.44810044679705</v>
      </c>
      <c r="F508" s="8" t="n">
        <v>33.2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1.80535253565769</v>
      </c>
      <c r="F509" s="8" t="n">
        <v>7.29999998047319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1.74676068128203</v>
      </c>
      <c r="F510" s="8" t="n">
        <v>7.90400001948688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1.83473118225201</v>
      </c>
      <c r="F511" s="8" t="n">
        <v>10.4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2.99229134872125</v>
      </c>
      <c r="F512" s="8" t="n">
        <v>20.2999998543273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3.20026016649211</v>
      </c>
      <c r="F513" s="8" t="n">
        <v>15.6399999632724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1.19927936173586</v>
      </c>
      <c r="F514" s="8" t="n">
        <v>5.3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1.00845538937726</v>
      </c>
      <c r="F515" s="8" t="n">
        <v>4.4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696862008066078</v>
      </c>
      <c r="F516" s="8" t="n">
        <v>3.20000001573182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1.13880388468474</v>
      </c>
      <c r="F517" s="8" t="n">
        <v>4.59999997562021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0493866245371376</v>
      </c>
      <c r="F518" s="8" t="n">
        <v>0.200000002116977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579247726005427</v>
      </c>
      <c r="F519" s="8" t="n">
        <v>2.89999998233796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2.30217712404576</v>
      </c>
      <c r="F520" s="8" t="n">
        <v>15.5999999595701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1.38355416965154</v>
      </c>
      <c r="F521" s="8" t="n">
        <v>8.315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1.92653367316088</v>
      </c>
      <c r="F522" s="8" t="n">
        <v>8.35300001955328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4.17114374260223</v>
      </c>
      <c r="F523" s="8" t="n">
        <v>25.3999999425483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2.081599201243</v>
      </c>
      <c r="F524" s="8" t="n">
        <v>11.3069999491645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3.94861871157134</v>
      </c>
      <c r="F525" s="8" t="n">
        <v>24.2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3.58823670126892</v>
      </c>
      <c r="F526" s="8" t="n">
        <v>16.0870000734283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0.943236906275243</v>
      </c>
      <c r="F527" s="8" t="n">
        <v>3.90000002032093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704589968133492</v>
      </c>
      <c r="F528" s="8" t="n">
        <v>2.9000000151194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506486488581571</v>
      </c>
      <c r="F529" s="8" t="n">
        <v>2.1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531854834779161</v>
      </c>
      <c r="F530" s="8" t="n">
        <v>4.09999998273629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5.18610155217569</v>
      </c>
      <c r="F531" s="8" t="n">
        <v>48.0000000000001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2.40373736699279</v>
      </c>
      <c r="F532" s="8" t="n">
        <v>10.3049999734142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2.85164310199255</v>
      </c>
      <c r="F533" s="8" t="n">
        <v>11.8339998444164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10.8773462026693</v>
      </c>
      <c r="F534" s="8" t="n">
        <v>69.3999998580111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4.16463745180567</v>
      </c>
      <c r="F535" s="8" t="n">
        <v>23.1999999498769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8.35886414368822</v>
      </c>
      <c r="F536" s="8" t="n">
        <v>44.19999990874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2.55294680985358</v>
      </c>
      <c r="F537" s="8" t="n">
        <v>13.5000000314682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2.19836129578974</v>
      </c>
      <c r="F538" s="8" t="n">
        <v>9.80000002421864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0.758319584909329</v>
      </c>
      <c r="F539" s="8" t="n">
        <v>3.29999999164148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0.655381363300707</v>
      </c>
      <c r="F540" s="8" t="n">
        <v>2.7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0.586588234379072</v>
      </c>
      <c r="F541" s="8" t="n">
        <v>2.4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0.469831849435468</v>
      </c>
      <c r="F542" s="8" t="n">
        <v>1.9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454883239792515</v>
      </c>
      <c r="F543" s="8" t="n">
        <v>3.40000001610822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0.864699728934182</v>
      </c>
      <c r="F544" s="8" t="n">
        <v>7.59999996986042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2.22646880016561</v>
      </c>
      <c r="F545" s="8" t="n">
        <v>14.6000000307631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3.64507955674428</v>
      </c>
      <c r="F546" s="8" t="n">
        <v>18.3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5.11590098063147</v>
      </c>
      <c r="F547" s="8" t="n">
        <v>25.1000001083207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4.72266922764442</v>
      </c>
      <c r="F548" s="8" t="n">
        <v>20.2000000849197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4.43053156560332</v>
      </c>
      <c r="F549" s="8" t="n">
        <v>26.8999999439932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921698283235357</v>
      </c>
      <c r="F550" s="8" t="n">
        <v>4.30000001051514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645169715619512</v>
      </c>
      <c r="F551" s="8" t="n">
        <v>2.8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627561250170632</v>
      </c>
      <c r="F552" s="8" t="n">
        <v>2.60000001351103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848777241538084</v>
      </c>
      <c r="F553" s="8" t="n">
        <v>4.20000001171481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981500767068811</v>
      </c>
      <c r="F554" s="8" t="n">
        <v>4.1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201143674842624</v>
      </c>
      <c r="F555" s="8" t="n">
        <v>0.900000002295354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447672780261627</v>
      </c>
      <c r="F556" s="8" t="n">
        <v>2.3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1.63896028356943</v>
      </c>
      <c r="F557" s="8" t="n">
        <v>7.7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2.33853422484953</v>
      </c>
      <c r="F558" s="8" t="n">
        <v>11.5000000580041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2.14327596093078</v>
      </c>
      <c r="F559" s="8" t="n">
        <v>10.8000000262454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2.70914835093583</v>
      </c>
      <c r="F560" s="8" t="n">
        <v>17.9559998897479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1.0989864324556</v>
      </c>
      <c r="F561" s="8" t="n">
        <v>5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1.20765792905369</v>
      </c>
      <c r="F562" s="8" t="n">
        <v>5.10000001266392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2.1896773162875</v>
      </c>
      <c r="F563" s="8" t="n">
        <v>10.5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794860807483671</v>
      </c>
      <c r="F564" s="8" t="n">
        <v>3.1999999746646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538922156847715</v>
      </c>
      <c r="F565" s="8" t="n">
        <v>2.49999999395099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0.99248024060783</v>
      </c>
      <c r="F566" s="8" t="n">
        <v>6.89999998632348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1.38901858286579</v>
      </c>
      <c r="F567" s="8" t="n">
        <v>6.60000001782063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3.99200668949516</v>
      </c>
      <c r="F568" s="8" t="n">
        <v>22.9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6.11367160759535</v>
      </c>
      <c r="F569" s="8" t="n">
        <v>35.3000000861728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3.86876071950385</v>
      </c>
      <c r="F570" s="8" t="n">
        <v>15.1139999614097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2.56274225760871</v>
      </c>
      <c r="F571" s="8" t="n">
        <v>11.2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8.37225744881427</v>
      </c>
      <c r="F572" s="8" t="n">
        <v>42.1000003884589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5.07473814596004</v>
      </c>
      <c r="F573" s="8" t="n">
        <v>22.6000000615186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4.10428993445664</v>
      </c>
      <c r="F574" s="8" t="n">
        <v>22.2999998818027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2.33010385115281</v>
      </c>
      <c r="F575" s="8" t="n">
        <v>9.60000005141846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0.861844602472178</v>
      </c>
      <c r="F576" s="8" t="n">
        <v>3.50000000938787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0.694351140997903</v>
      </c>
      <c r="F577" s="8" t="n">
        <v>2.8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0.901364872208237</v>
      </c>
      <c r="F578" s="8" t="n">
        <v>5.20000001206906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946944860801111</v>
      </c>
      <c r="F579" s="8" t="n">
        <v>4.20000001182116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565398726323005</v>
      </c>
      <c r="F580" s="8" t="n">
        <v>2.254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928361348789291</v>
      </c>
      <c r="F581" s="8" t="n">
        <v>3.60000001934244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358013893959945</v>
      </c>
      <c r="F582" s="8" t="n">
        <v>1.40000000691896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1.24811336480242</v>
      </c>
      <c r="F583" s="8" t="n">
        <v>5.13100001361219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4.2722453159771</v>
      </c>
      <c r="F584" s="8" t="n">
        <v>21.9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2.28157324907722</v>
      </c>
      <c r="F585" s="8" t="n">
        <v>12.8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2.02659434484171</v>
      </c>
      <c r="F586" s="8" t="n">
        <v>8.5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654668676199639</v>
      </c>
      <c r="F587" s="8" t="n">
        <v>2.7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838155275191432</v>
      </c>
      <c r="F588" s="8" t="n">
        <v>3.4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1.00596286384168</v>
      </c>
      <c r="F589" s="8" t="n">
        <v>4.10000004306002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671419101203162</v>
      </c>
      <c r="F590" s="8" t="n">
        <v>2.7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0.554088049180964</v>
      </c>
      <c r="F591" s="8" t="n">
        <v>4.2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3.91619113353951</v>
      </c>
      <c r="F592" s="8" t="n">
        <v>25.1000000551393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2.81503924865337</v>
      </c>
      <c r="F593" s="8" t="n">
        <v>12.8000000638349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3.19178358971164</v>
      </c>
      <c r="F594" s="8" t="n">
        <v>14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1.11333107566041</v>
      </c>
      <c r="F595" s="8" t="n">
        <v>4.59999998808962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1.30641042300423</v>
      </c>
      <c r="F596" s="8" t="n">
        <v>6.59999996900129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1.64221964548333</v>
      </c>
      <c r="F597" s="8" t="n">
        <v>8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0.96324303918982</v>
      </c>
      <c r="F598" s="8" t="n">
        <v>5.10000001292596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684519232694544</v>
      </c>
      <c r="F599" s="8" t="n">
        <v>2.79999999265875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619167962113005</v>
      </c>
      <c r="F600" s="8" t="n">
        <v>2.5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699999999196388</v>
      </c>
      <c r="F601" s="8" t="n">
        <v>2.9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745570258364308</v>
      </c>
      <c r="F602" s="8" t="n">
        <v>6.69999997803987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1.83703280526221</v>
      </c>
      <c r="F603" s="8" t="n">
        <v>10.1000000499437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2.12635782630676</v>
      </c>
      <c r="F604" s="8" t="n">
        <v>10.2000000708358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1.55863221818876</v>
      </c>
      <c r="F605" s="8" t="n">
        <v>7.58100003622776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3.10330607327138</v>
      </c>
      <c r="F606" s="8" t="n">
        <v>12.3999999134976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6.42064636566829</v>
      </c>
      <c r="F607" s="8" t="n">
        <v>40.3999999999999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7.866308076458</v>
      </c>
      <c r="F608" s="8" t="n">
        <v>40.500000411487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3.34767947151312</v>
      </c>
      <c r="F609" s="8" t="n">
        <v>16.5999999186869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2.08897712165036</v>
      </c>
      <c r="F610" s="8" t="n">
        <v>9.40000002341704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86148425000731</v>
      </c>
      <c r="F611" s="8" t="n">
        <v>3.69999997170915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784072206149335</v>
      </c>
      <c r="F612" s="8" t="n">
        <v>3.20000000842602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1.23426476739631</v>
      </c>
      <c r="F613" s="8" t="n">
        <v>6.39999998362327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679408971913911</v>
      </c>
      <c r="F614" s="8" t="n">
        <v>4.40000001047172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2.10272025309004</v>
      </c>
      <c r="F615" s="8" t="n">
        <v>17.3750000344595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2.21078158794773</v>
      </c>
      <c r="F616" s="8" t="n">
        <v>8.9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1.02499999196626</v>
      </c>
      <c r="F617" s="8" t="n">
        <v>4.09999997857669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853558932045724</v>
      </c>
      <c r="F618" s="8" t="n">
        <v>3.50000000890315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719189589856576</v>
      </c>
      <c r="F619" s="8" t="n">
        <v>3.79999999036449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1.44363425531367</v>
      </c>
      <c r="F620" s="8" t="n">
        <v>8.86999998157022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2.51212969319815</v>
      </c>
      <c r="F621" s="8" t="n">
        <v>14.6999999355225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2.6082895552978</v>
      </c>
      <c r="F622" s="8" t="n">
        <v>12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1.85243486623874</v>
      </c>
      <c r="F623" s="8" t="n">
        <v>7.6999999390042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1.55650095418593</v>
      </c>
      <c r="F624" s="8" t="n">
        <v>6.6999999829954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1.22356616225084</v>
      </c>
      <c r="F625" s="8" t="n">
        <v>5.80000002776491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1.87446035402637</v>
      </c>
      <c r="F626" s="8" t="n">
        <v>12.8999999128313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2.35630972798392</v>
      </c>
      <c r="F627" s="8" t="n">
        <v>9.79999992405937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5.82079636028314</v>
      </c>
      <c r="F628" s="8" t="n">
        <v>34.3999999285878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1.90931025754168</v>
      </c>
      <c r="F629" s="8" t="n">
        <v>7.90000004115625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1.10191982039652</v>
      </c>
      <c r="F630" s="8" t="n">
        <v>4.50000001151044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1.41444101179446</v>
      </c>
      <c r="F631" s="8" t="n">
        <v>7.4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1.37691352550998</v>
      </c>
      <c r="F632" s="8" t="n">
        <v>7.9999999626115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4.99797419609479</v>
      </c>
      <c r="F633" s="8" t="n">
        <v>35.600000088564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2.70637216934722</v>
      </c>
      <c r="F634" s="8" t="n">
        <v>12.2000000301869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1.76326048929196</v>
      </c>
      <c r="F635" s="8" t="n">
        <v>7.3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1.66214907151217</v>
      </c>
      <c r="F636" s="8" t="n">
        <v>6.79999998220677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1.49671361269189</v>
      </c>
      <c r="F637" s="8" t="n">
        <v>6.80000000000001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3.10459533879808</v>
      </c>
      <c r="F638" s="8" t="n">
        <v>24.3999998936862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2.65456544821756</v>
      </c>
      <c r="F639" s="8" t="n">
        <v>12.699999968718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2.08184224827955</v>
      </c>
      <c r="F640" s="8" t="n">
        <v>10.6000000253626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12.1342860319361</v>
      </c>
      <c r="F641" s="8" t="n">
        <v>47.1000002252292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4.35211365142569</v>
      </c>
      <c r="F642" s="8" t="n">
        <v>20.7999999512078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4.13722575469554</v>
      </c>
      <c r="F643" s="8" t="n">
        <v>19.4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1.68547197267961</v>
      </c>
      <c r="F644" s="8" t="n">
        <v>6.9999999457371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3.48275862487962</v>
      </c>
      <c r="F645" s="8" t="n">
        <v>20.2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1.23037333719878</v>
      </c>
      <c r="F646" s="8" t="n">
        <v>5.09999996026442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442540364725365</v>
      </c>
      <c r="F647" s="8" t="n">
        <v>1.79999999528551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396938067626431</v>
      </c>
      <c r="F648" s="8" t="n">
        <v>1.6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212013928342608</v>
      </c>
      <c r="F649" s="8" t="n">
        <v>1.29999999724495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553543357549006</v>
      </c>
      <c r="F650" s="8" t="n">
        <v>4.39999998966335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2.14036629372921</v>
      </c>
      <c r="F651" s="8" t="n">
        <v>11.1999999732642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1.38715595225644</v>
      </c>
      <c r="F652" s="8" t="n">
        <v>6.29999998175685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3.78324332889996</v>
      </c>
      <c r="F653" s="8" t="n">
        <v>22.1310000479596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5.26758513619735</v>
      </c>
      <c r="F654" s="8" t="n">
        <v>34.6999999315762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3.70254829383744</v>
      </c>
      <c r="F655" s="8" t="n">
        <v>17.3999999155672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920660081021807</v>
      </c>
      <c r="F656" s="8" t="n">
        <v>4.30000004157674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1.29300567437594</v>
      </c>
      <c r="F657" s="8" t="n">
        <v>8.4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667729363793736</v>
      </c>
      <c r="F658" s="8" t="n">
        <v>2.89999999267039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637864644993196</v>
      </c>
      <c r="F659" s="8" t="n">
        <v>2.6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721657863427261</v>
      </c>
      <c r="F660" s="8" t="n">
        <v>3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577423215075897</v>
      </c>
      <c r="F661" s="8" t="n">
        <v>2.79999999326637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371419480863896</v>
      </c>
      <c r="F662" s="8" t="n">
        <v>1.50000000396531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675331465543628</v>
      </c>
      <c r="F663" s="8" t="n">
        <v>4.60000000000001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13.4457330952415</v>
      </c>
      <c r="F664" s="8" t="n">
        <v>83.8999998266664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13.6348928154162</v>
      </c>
      <c r="F665" s="8" t="n">
        <v>66.1999996901153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8.77840746880092</v>
      </c>
      <c r="F666" s="8" t="n">
        <v>39.0000000885687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3.0072308876177</v>
      </c>
      <c r="F667" s="8" t="n">
        <v>15.9000001113831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4.26198281317001</v>
      </c>
      <c r="F668" s="8" t="n">
        <v>24.1000000592806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2.37846565886271</v>
      </c>
      <c r="F669" s="8" t="n">
        <v>14.3000000308446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0.789823846387116</v>
      </c>
      <c r="F670" s="8" t="n">
        <v>3.8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0.429437707260766</v>
      </c>
      <c r="F671" s="8" t="n">
        <v>1.9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0.650927251946127</v>
      </c>
      <c r="F672" s="8" t="n">
        <v>2.70000000704529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0.424619286669658</v>
      </c>
      <c r="F673" s="8" t="n">
        <v>2.1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690575481690197</v>
      </c>
      <c r="F674" s="8" t="n">
        <v>3.0000000159658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2.22449219486491</v>
      </c>
      <c r="F675" s="8" t="n">
        <v>22.0999999567332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5.72530638970842</v>
      </c>
      <c r="F676" s="8" t="n">
        <v>39.9000001950265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11.5147333025747</v>
      </c>
      <c r="F677" s="8" t="n">
        <v>55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3.48345440794447</v>
      </c>
      <c r="F678" s="8" t="n">
        <v>19.0000000446174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1.75538096278635</v>
      </c>
      <c r="F679" s="8" t="n">
        <v>9.20000000000001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1.08599034357986</v>
      </c>
      <c r="F680" s="8" t="n">
        <v>5.60000002827826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1.48878819689093</v>
      </c>
      <c r="F681" s="8" t="n">
        <v>8.89999997919048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3.16224934936463</v>
      </c>
      <c r="F682" s="8" t="n">
        <v>13.8000000720239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1.3353903666884</v>
      </c>
      <c r="F683" s="8" t="n">
        <v>6.49999998301309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1.20191275391752</v>
      </c>
      <c r="F684" s="8" t="n">
        <v>5.00000002671825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1.04538498707587</v>
      </c>
      <c r="F685" s="8" t="n">
        <v>4.19999998888706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599030417175706</v>
      </c>
      <c r="F686" s="8" t="n">
        <v>2.69999999331468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3.77067922387331</v>
      </c>
      <c r="F687" s="8" t="n">
        <v>29.000000196729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9.12859441877236</v>
      </c>
      <c r="F688" s="8" t="n">
        <v>58.4999998808282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5.49623117355254</v>
      </c>
      <c r="F689" s="8" t="n">
        <v>26.6999999330592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2.75045164176034</v>
      </c>
      <c r="F690" s="8" t="n">
        <v>12.1999999694621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1.1759421615736</v>
      </c>
      <c r="F691" s="8" t="n">
        <v>6.09999998584938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6.46218219098014</v>
      </c>
      <c r="F692" s="8" t="n">
        <v>33.8000000789359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4.72580826374334</v>
      </c>
      <c r="F693" s="8" t="n">
        <v>22.7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3.72326657218732</v>
      </c>
      <c r="F694" s="8" t="n">
        <v>17.6999999557804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1.36801021038601</v>
      </c>
      <c r="F695" s="8" t="n">
        <v>5.60000002928783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720711814925355</v>
      </c>
      <c r="F696" s="8" t="n">
        <v>3.00000000777558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731843580818213</v>
      </c>
      <c r="F697" s="8" t="n">
        <v>4.3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905315993282223</v>
      </c>
      <c r="F698" s="8" t="n">
        <v>3.99999996905681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1.0942137519493</v>
      </c>
      <c r="F699" s="8" t="n">
        <v>5.40000001348346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1.05263158455101</v>
      </c>
      <c r="F700" s="8" t="n">
        <v>5.00000001330865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1.55292034459283</v>
      </c>
      <c r="F701" s="8" t="n">
        <v>8.2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1.33293496563126</v>
      </c>
      <c r="F702" s="8" t="n">
        <v>6.69999996679438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1.32361595897221</v>
      </c>
      <c r="F703" s="8" t="n">
        <v>6.82599998287445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1.82424144451844</v>
      </c>
      <c r="F704" s="8" t="n">
        <v>13.8999999709673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2.37967400308907</v>
      </c>
      <c r="F705" s="8" t="n">
        <v>13.5999999699327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1.54588709838199</v>
      </c>
      <c r="F706" s="8" t="n">
        <v>6.8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1.04769918262618</v>
      </c>
      <c r="F707" s="8" t="n">
        <v>5.60000000000001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792438562489038</v>
      </c>
      <c r="F708" s="8" t="n">
        <v>3.2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531272583578164</v>
      </c>
      <c r="F709" s="8" t="n">
        <v>3.9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1.9927734399284</v>
      </c>
      <c r="F710" s="8" t="n">
        <v>14.7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2.05653645289769</v>
      </c>
      <c r="F711" s="8" t="n">
        <v>9.90000000000001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2.57515818987288</v>
      </c>
      <c r="F712" s="8" t="n">
        <v>18.8959999618266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1.66126705099987</v>
      </c>
      <c r="F713" s="8" t="n">
        <v>6.8719999644073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1.11393871435985</v>
      </c>
      <c r="F714" s="8" t="n">
        <v>6.015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1.31381638440879</v>
      </c>
      <c r="F715" s="8" t="n">
        <v>7.4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4.85771180847265</v>
      </c>
      <c r="F716" s="8" t="n">
        <v>36.89999992886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3.2960098216454</v>
      </c>
      <c r="F717" s="8" t="n">
        <v>19.0000000414107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1.88268665756948</v>
      </c>
      <c r="F718" s="8" t="n">
        <v>8.30000002068513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1.29254316849197</v>
      </c>
      <c r="F719" s="8" t="n">
        <v>5.5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1.06190476625027</v>
      </c>
      <c r="F720" s="8" t="n">
        <v>4.3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722519552527478</v>
      </c>
      <c r="F721" s="8" t="n">
        <v>2.99999999190778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620678961232611</v>
      </c>
      <c r="F722" s="8" t="n">
        <v>4.39999998153378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6.50796790678541</v>
      </c>
      <c r="F723" s="8" t="n">
        <v>47.4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8.8779980746587</v>
      </c>
      <c r="F724" s="8" t="n">
        <v>61.1999998805343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19.6104587019416</v>
      </c>
      <c r="F725" s="8" t="n">
        <v>116.699999775329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7.93399733383591</v>
      </c>
      <c r="F726" s="8" t="n">
        <v>38.1000000937955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20.3057196194924</v>
      </c>
      <c r="F727" s="8" t="n">
        <v>133.4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3.80805450476816</v>
      </c>
      <c r="F728" s="8" t="n">
        <v>19.0000000445723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2.12368063519436</v>
      </c>
      <c r="F729" s="8" t="n">
        <v>11.399999974417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0.53640175873038</v>
      </c>
      <c r="F730" s="8" t="n">
        <v>2.40000001190288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0.598571853088158</v>
      </c>
      <c r="F731" s="8" t="n">
        <v>2.79999999322868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0.388006312381322</v>
      </c>
      <c r="F732" s="8" t="n">
        <v>1.60000000418222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0.36305337202319</v>
      </c>
      <c r="F733" s="8" t="n">
        <v>1.49999999608585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640276299938836</v>
      </c>
      <c r="F734" s="8" t="n">
        <v>4.4999999904017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840915550080782</v>
      </c>
      <c r="F735" s="8" t="n">
        <v>3.49999999061061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69336941690892</v>
      </c>
      <c r="F736" s="8" t="n">
        <v>2.80000000741236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907607495634412</v>
      </c>
      <c r="F737" s="8" t="n">
        <v>4.89999998763061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933424209360298</v>
      </c>
      <c r="F738" s="8" t="n">
        <v>5.30000001107105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77720894382118</v>
      </c>
      <c r="F739" s="8" t="n">
        <v>5.214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1.3669815290017</v>
      </c>
      <c r="F740" s="8" t="n">
        <v>7.89999998287711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1.2228754673828</v>
      </c>
      <c r="F741" s="8" t="n">
        <v>6.09999997055993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1.19123288199403</v>
      </c>
      <c r="F742" s="8" t="n">
        <v>5.60000001344767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558152863976987</v>
      </c>
      <c r="F743" s="8" t="n">
        <v>2.3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560553631760824</v>
      </c>
      <c r="F744" s="8" t="n">
        <v>2.4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517114784368133</v>
      </c>
      <c r="F745" s="8" t="n">
        <v>2.249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551447461493986</v>
      </c>
      <c r="F746" s="8" t="n">
        <v>4.8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2.07445452461995</v>
      </c>
      <c r="F747" s="8" t="n">
        <v>16.3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5.88017883188688</v>
      </c>
      <c r="F748" s="8" t="n">
        <v>43.2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15.1945149576296</v>
      </c>
      <c r="F749" s="8" t="n">
        <v>69.6999998502896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10.5220768034708</v>
      </c>
      <c r="F750" s="8" t="n">
        <v>41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6.97654852027194</v>
      </c>
      <c r="F751" s="8" t="n">
        <v>40.5000003629821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5.8329869265553</v>
      </c>
      <c r="F752" s="8" t="n">
        <v>31.0000001431463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3.75488373580978</v>
      </c>
      <c r="F753" s="8" t="n">
        <v>18.8999999518415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1.17487327834659</v>
      </c>
      <c r="F754" s="8" t="n">
        <v>4.99999998723842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0.314081336604614</v>
      </c>
      <c r="F755" s="8" t="n">
        <v>1.29999999658251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0.486968448990233</v>
      </c>
      <c r="F756" s="8" t="n">
        <v>1.99999998391907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1.77034695624589</v>
      </c>
      <c r="F757" s="8" t="n">
        <v>7.09999997964813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1.45818671009237</v>
      </c>
      <c r="F758" s="8" t="n">
        <v>9.09999997758218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3.81877113339195</v>
      </c>
      <c r="F759" s="8" t="n">
        <v>22.3999999442074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3.03998086891832</v>
      </c>
      <c r="F760" s="8" t="n">
        <v>16.997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7.36590476209924</v>
      </c>
      <c r="F761" s="8" t="n">
        <v>42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6.50294333598142</v>
      </c>
      <c r="F762" s="8" t="n">
        <v>23.7000000658005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5.36813162465769</v>
      </c>
      <c r="F763" s="8" t="n">
        <v>25.2999998858198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5.91343353102742</v>
      </c>
      <c r="F764" s="8" t="n">
        <v>29.3999999334135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4.48047623804279</v>
      </c>
      <c r="F765" s="8" t="n">
        <v>23.8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1.16183992777324</v>
      </c>
      <c r="F766" s="8" t="n">
        <v>5.20000002662949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58907643675075</v>
      </c>
      <c r="F767" s="8" t="n">
        <v>2.59999999342596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888370501457429</v>
      </c>
      <c r="F768" s="8" t="n">
        <v>3.69999999017403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386381190146621</v>
      </c>
      <c r="F769" s="8" t="n">
        <v>1.60000001718498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74326230291475</v>
      </c>
      <c r="F770" s="8" t="n">
        <v>5.29999998797908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1.297580812865</v>
      </c>
      <c r="F771" s="8" t="n">
        <v>5.79999998484748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1.21452314306764</v>
      </c>
      <c r="F772" s="8" t="n">
        <v>5.00000001617745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1.24335065842898</v>
      </c>
      <c r="F773" s="8" t="n">
        <v>4.9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1.02930591774181</v>
      </c>
      <c r="F774" s="8" t="n">
        <v>4.2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1.23262503785111</v>
      </c>
      <c r="F775" s="8" t="n">
        <v>6.11500004841702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1.52219289878533</v>
      </c>
      <c r="F776" s="8" t="n">
        <v>7.71999998117129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1.68781144540826</v>
      </c>
      <c r="F777" s="8" t="n">
        <v>7.8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392056738266569</v>
      </c>
      <c r="F778" s="8" t="n">
        <v>1.6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248340706874364</v>
      </c>
      <c r="F779" s="8" t="n">
        <v>0.999999994672566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198039215989821</v>
      </c>
      <c r="F780" s="8" t="n">
        <v>0.800000004270588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173006834033344</v>
      </c>
      <c r="F781" s="8" t="n">
        <v>0.69999999812483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443804033820536</v>
      </c>
      <c r="F782" s="8" t="n">
        <v>2.79999999370776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974862265786353</v>
      </c>
      <c r="F783" s="8" t="n">
        <v>4.89999997354767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1.56291439097235</v>
      </c>
      <c r="F784" s="8" t="n">
        <v>7.39999998279802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1.81895816879109</v>
      </c>
      <c r="F785" s="8" t="n">
        <v>7.39999996129686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1.45029635760119</v>
      </c>
      <c r="F786" s="8" t="n">
        <v>5.40000004036714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3.36079217905291</v>
      </c>
      <c r="F787" s="8" t="n">
        <v>20.5750000419213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4.09252506478639</v>
      </c>
      <c r="F788" s="8" t="n">
        <v>20.4999999041626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1.49325483112768</v>
      </c>
      <c r="F789" s="8" t="n">
        <v>6.8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1.14250896351032</v>
      </c>
      <c r="F790" s="8" t="n">
        <v>5.20000002402872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733809921374837</v>
      </c>
      <c r="F791" s="8" t="n">
        <v>3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296289381397977</v>
      </c>
      <c r="F792" s="8" t="n">
        <v>1.20000000316817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397678962261488</v>
      </c>
      <c r="F793" s="8" t="n">
        <v>2.10000001445037</v>
      </c>
    </row>
    <row r="794" customFormat="false" ht="12.75" hidden="false" customHeight="false" outlineLevel="0" collapsed="false">
      <c r="E794" s="16" t="n">
        <f aca="false">AVERAGE(E2:E793)*12</f>
        <v>34.3997855653758</v>
      </c>
      <c r="F794" s="16" t="n">
        <f aca="false">AVERAGE(F2:F793)*12</f>
        <v>179.04051513171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64 - Embalse de Cuerda del Poz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64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81955258398548</v>
      </c>
      <c r="F6" s="24" t="n">
        <f aca="false">IF('De la BASE'!F2&gt;0,'De la BASE'!F2,'De la BASE'!F2+0.001)</f>
        <v>23.56699993568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64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36382846235842</v>
      </c>
      <c r="F7" s="24" t="n">
        <f aca="false">IF('De la BASE'!F3&gt;0,'De la BASE'!F3,'De la BASE'!F3+0.001)</f>
        <v>21.8660001440128</v>
      </c>
      <c r="G7" s="25" t="n">
        <v>14916</v>
      </c>
      <c r="H7" s="27" t="n">
        <f aca="false">CORREL(E6:E796,E7:E797)</f>
        <v>0.56453979870199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64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37508675641246</v>
      </c>
      <c r="F8" s="24" t="n">
        <f aca="false">IF('De la BASE'!F4&gt;0,'De la BASE'!F4,'De la BASE'!F4+0.001)</f>
        <v>10.8639999720982</v>
      </c>
      <c r="G8" s="25" t="n">
        <v>14946</v>
      </c>
      <c r="H8" s="27" t="n">
        <f aca="false">CORREL(E486:E796,E487:E797)</f>
        <v>0.53167048630564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64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55512802236272</v>
      </c>
      <c r="F9" s="24" t="n">
        <f aca="false">IF('De la BASE'!F5&gt;0,'De la BASE'!F5,'De la BASE'!F5+0.001)</f>
        <v>14.79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64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5.3326233051136</v>
      </c>
      <c r="F10" s="24" t="n">
        <f aca="false">IF('De la BASE'!F6&gt;0,'De la BASE'!F6,'De la BASE'!F6+0.001)</f>
        <v>75.965999859722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64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3.0267343733198</v>
      </c>
      <c r="F11" s="24" t="n">
        <f aca="false">IF('De la BASE'!F7&gt;0,'De la BASE'!F7,'De la BASE'!F7+0.001)</f>
        <v>74.1789995573802</v>
      </c>
      <c r="G11" s="25" t="n">
        <v>15036</v>
      </c>
      <c r="H11" s="27" t="n">
        <f aca="false">CORREL(F6:F796,F7:F797)</f>
        <v>0.5196895748907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64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4813982743082</v>
      </c>
      <c r="F12" s="24" t="n">
        <f aca="false">IF('De la BASE'!F8&gt;0,'De la BASE'!F8,'De la BASE'!F8+0.001)</f>
        <v>55.173999763049</v>
      </c>
      <c r="G12" s="25" t="n">
        <v>15067</v>
      </c>
      <c r="H12" s="27" t="n">
        <f aca="false">CORREL(F486:F796,F487:F797)</f>
        <v>0.46460903921965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64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8648070034799</v>
      </c>
      <c r="F13" s="24" t="n">
        <f aca="false">IF('De la BASE'!F9&gt;0,'De la BASE'!F9,'De la BASE'!F9+0.001)</f>
        <v>68.611999999999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64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87175487961912</v>
      </c>
      <c r="F14" s="24" t="n">
        <f aca="false">IF('De la BASE'!F10&gt;0,'De la BASE'!F10,'De la BASE'!F10+0.001)</f>
        <v>33.63800007301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64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02222953584484</v>
      </c>
      <c r="F15" s="24" t="n">
        <f aca="false">IF('De la BASE'!F11&gt;0,'De la BASE'!F11,'De la BASE'!F11+0.001)</f>
        <v>21.02600009593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64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675403581291</v>
      </c>
      <c r="F16" s="24" t="n">
        <f aca="false">IF('De la BASE'!F12&gt;0,'De la BASE'!F12,'De la BASE'!F12+0.001)</f>
        <v>11.9479999701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64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0918661885002</v>
      </c>
      <c r="F17" s="24" t="n">
        <f aca="false">IF('De la BASE'!F13&gt;0,'De la BASE'!F13,'De la BASE'!F13+0.001)</f>
        <v>9.1579999785776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64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41085442965</v>
      </c>
      <c r="F18" s="24" t="n">
        <f aca="false">IF('De la BASE'!F14&gt;0,'De la BASE'!F14,'De la BASE'!F14+0.001)</f>
        <v>5.294999986164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64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9164479316691</v>
      </c>
      <c r="F19" s="24" t="n">
        <f aca="false">IF('De la BASE'!F15&gt;0,'De la BASE'!F15,'De la BASE'!F15+0.001)</f>
        <v>11.84999997386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64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1842288117671</v>
      </c>
      <c r="F20" s="24" t="n">
        <f aca="false">IF('De la BASE'!F16&gt;0,'De la BASE'!F16,'De la BASE'!F16+0.001)</f>
        <v>5.315999985780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64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82367340989593</v>
      </c>
      <c r="F21" s="24" t="n">
        <f aca="false">IF('De la BASE'!F17&gt;0,'De la BASE'!F17,'De la BASE'!F17+0.001)</f>
        <v>4.803999979177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64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5023668578845</v>
      </c>
      <c r="F22" s="24" t="n">
        <f aca="false">IF('De la BASE'!F18&gt;0,'De la BASE'!F18,'De la BASE'!F18+0.001)</f>
        <v>4.76300003449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64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9211229606731</v>
      </c>
      <c r="F23" s="24" t="n">
        <f aca="false">IF('De la BASE'!F19&gt;0,'De la BASE'!F19,'De la BASE'!F19+0.001)</f>
        <v>15.48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64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26136801470918</v>
      </c>
      <c r="F24" s="24" t="n">
        <f aca="false">IF('De la BASE'!F20&gt;0,'De la BASE'!F20,'De la BASE'!F20+0.001)</f>
        <v>22.38400004627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64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19198403680072</v>
      </c>
      <c r="F25" s="24" t="n">
        <f aca="false">IF('De la BASE'!F21&gt;0,'De la BASE'!F21,'De la BASE'!F21+0.001)</f>
        <v>12.32899997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64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01921789844394</v>
      </c>
      <c r="F26" s="24" t="n">
        <f aca="false">IF('De la BASE'!F22&gt;0,'De la BASE'!F22,'De la BASE'!F22+0.001)</f>
        <v>11.2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64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53215264847308</v>
      </c>
      <c r="F27" s="24" t="n">
        <f aca="false">IF('De la BASE'!F23&gt;0,'De la BASE'!F23,'De la BASE'!F23+0.001)</f>
        <v>6.559000050020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64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7632840146042</v>
      </c>
      <c r="F28" s="24" t="n">
        <f aca="false">IF('De la BASE'!F24&gt;0,'De la BASE'!F24,'De la BASE'!F24+0.001)</f>
        <v>4.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64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6217784596992</v>
      </c>
      <c r="F29" s="24" t="n">
        <f aca="false">IF('De la BASE'!F25&gt;0,'De la BASE'!F25,'De la BASE'!F25+0.001)</f>
        <v>6.278000026981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64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11331330769494</v>
      </c>
      <c r="F30" s="24" t="n">
        <f aca="false">IF('De la BASE'!F26&gt;0,'De la BASE'!F26,'De la BASE'!F26+0.001)</f>
        <v>13.83999996542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64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51722828785719</v>
      </c>
      <c r="F31" s="24" t="n">
        <f aca="false">IF('De la BASE'!F27&gt;0,'De la BASE'!F27,'De la BASE'!F27+0.001)</f>
        <v>8.509000062396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64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661778955448</v>
      </c>
      <c r="F32" s="24" t="n">
        <f aca="false">IF('De la BASE'!F28&gt;0,'De la BASE'!F28,'De la BASE'!F28+0.001)</f>
        <v>15.21899996579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64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93070613864186</v>
      </c>
      <c r="F33" s="24" t="n">
        <f aca="false">IF('De la BASE'!F29&gt;0,'De la BASE'!F29,'De la BASE'!F29+0.001)</f>
        <v>46.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64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75947232364774</v>
      </c>
      <c r="F34" s="24" t="n">
        <f aca="false">IF('De la BASE'!F30&gt;0,'De la BASE'!F30,'De la BASE'!F30+0.001)</f>
        <v>17.43899991572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64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16739278079405</v>
      </c>
      <c r="F35" s="24" t="n">
        <f aca="false">IF('De la BASE'!F31&gt;0,'De la BASE'!F31,'De la BASE'!F31+0.001)</f>
        <v>16.38399996154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64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47303162404359</v>
      </c>
      <c r="F36" s="24" t="n">
        <f aca="false">IF('De la BASE'!F32&gt;0,'De la BASE'!F32,'De la BASE'!F32+0.001)</f>
        <v>32.11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64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91933308436792</v>
      </c>
      <c r="F37" s="24" t="n">
        <f aca="false">IF('De la BASE'!F33&gt;0,'De la BASE'!F33,'De la BASE'!F33+0.001)</f>
        <v>15.23999992859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64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92194886069059</v>
      </c>
      <c r="F38" s="24" t="n">
        <f aca="false">IF('De la BASE'!F34&gt;0,'De la BASE'!F34,'De la BASE'!F34+0.001)</f>
        <v>8.4319999788237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64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41174651789052</v>
      </c>
      <c r="F39" s="24" t="n">
        <f aca="false">IF('De la BASE'!F35&gt;0,'De la BASE'!F35,'De la BASE'!F35+0.001)</f>
        <v>7.750999945160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64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6539147792327</v>
      </c>
      <c r="F40" s="24" t="n">
        <f aca="false">IF('De la BASE'!F36&gt;0,'De la BASE'!F36,'De la BASE'!F36+0.001)</f>
        <v>4.355000011449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64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29397764723074</v>
      </c>
      <c r="F41" s="24" t="n">
        <f aca="false">IF('De la BASE'!F37&gt;0,'De la BASE'!F37,'De la BASE'!F37+0.001)</f>
        <v>4.016999979974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64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7089365015569</v>
      </c>
      <c r="F42" s="24" t="n">
        <f aca="false">IF('De la BASE'!F38&gt;0,'De la BASE'!F38,'De la BASE'!F38+0.001)</f>
        <v>7.0580000155959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64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28793177463576</v>
      </c>
      <c r="F43" s="24" t="n">
        <f aca="false">IF('De la BASE'!F39&gt;0,'De la BASE'!F39,'De la BASE'!F39+0.001)</f>
        <v>9.470999964595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64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82124870888554</v>
      </c>
      <c r="F44" s="24" t="n">
        <f aca="false">IF('De la BASE'!F40&gt;0,'De la BASE'!F40,'De la BASE'!F40+0.001)</f>
        <v>9.0139999780302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64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93413852535424</v>
      </c>
      <c r="F45" s="24" t="n">
        <f aca="false">IF('De la BASE'!F41&gt;0,'De la BASE'!F41,'De la BASE'!F41+0.001)</f>
        <v>5.225999963952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64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01231564210551</v>
      </c>
      <c r="F46" s="24" t="n">
        <f aca="false">IF('De la BASE'!F42&gt;0,'De la BASE'!F42,'De la BASE'!F42+0.001)</f>
        <v>3.2829999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64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38587082600883</v>
      </c>
      <c r="F47" s="24" t="n">
        <f aca="false">IF('De la BASE'!F43&gt;0,'De la BASE'!F43,'De la BASE'!F43+0.001)</f>
        <v>6.0869999773129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64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4103672647961</v>
      </c>
      <c r="F48" s="24" t="n">
        <f aca="false">IF('De la BASE'!F44&gt;0,'De la BASE'!F44,'De la BASE'!F44+0.001)</f>
        <v>14.23199997325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64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64621438519697</v>
      </c>
      <c r="F49" s="24" t="n">
        <f aca="false">IF('De la BASE'!F45&gt;0,'De la BASE'!F45,'De la BASE'!F45+0.001)</f>
        <v>9.96200002205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64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52960916680531</v>
      </c>
      <c r="F50" s="24" t="n">
        <f aca="false">IF('De la BASE'!F46&gt;0,'De la BASE'!F46,'De la BASE'!F46+0.001)</f>
        <v>7.238000000000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64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4515173888417</v>
      </c>
      <c r="F51" s="24" t="n">
        <f aca="false">IF('De la BASE'!F47&gt;0,'De la BASE'!F47,'De la BASE'!F47+0.001)</f>
        <v>4.394000011323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64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12165324114352</v>
      </c>
      <c r="F52" s="24" t="n">
        <f aca="false">IF('De la BASE'!F48&gt;0,'De la BASE'!F48,'De la BASE'!F48+0.001)</f>
        <v>2.914999992271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64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03768523278158</v>
      </c>
      <c r="F53" s="24" t="n">
        <f aca="false">IF('De la BASE'!F49&gt;0,'De la BASE'!F49,'De la BASE'!F49+0.001)</f>
        <v>5.85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64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82574536272044</v>
      </c>
      <c r="F54" s="24" t="n">
        <f aca="false">IF('De la BASE'!F50&gt;0,'De la BASE'!F50,'De la BASE'!F50+0.001)</f>
        <v>6.546000013331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64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75900174823988</v>
      </c>
      <c r="F55" s="24" t="n">
        <f aca="false">IF('De la BASE'!F51&gt;0,'De la BASE'!F51,'De la BASE'!F51+0.001)</f>
        <v>6.692000014393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64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80184847271076</v>
      </c>
      <c r="F56" s="24" t="n">
        <f aca="false">IF('De la BASE'!F52&gt;0,'De la BASE'!F52,'De la BASE'!F52+0.001)</f>
        <v>12.640000025014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64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4427716729875</v>
      </c>
      <c r="F57" s="24" t="n">
        <f aca="false">IF('De la BASE'!F53&gt;0,'De la BASE'!F53,'De la BASE'!F53+0.001)</f>
        <v>3.397000008973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64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5183967244464</v>
      </c>
      <c r="F58" s="24" t="n">
        <f aca="false">IF('De la BASE'!F54&gt;0,'De la BASE'!F54,'De la BASE'!F54+0.001)</f>
        <v>12.31500004242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64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52877918603231</v>
      </c>
      <c r="F59" s="24" t="n">
        <f aca="false">IF('De la BASE'!F55&gt;0,'De la BASE'!F55,'De la BASE'!F55+0.001)</f>
        <v>10.42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64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31751898231866</v>
      </c>
      <c r="F60" s="24" t="n">
        <f aca="false">IF('De la BASE'!F56&gt;0,'De la BASE'!F56,'De la BASE'!F56+0.001)</f>
        <v>8.8450000354885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64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0148148485604</v>
      </c>
      <c r="F61" s="24" t="n">
        <f aca="false">IF('De la BASE'!F57&gt;0,'De la BASE'!F57,'De la BASE'!F57+0.001)</f>
        <v>6.000000038247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64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0957111890069</v>
      </c>
      <c r="F62" s="24" t="n">
        <f aca="false">IF('De la BASE'!F58&gt;0,'De la BASE'!F58,'De la BASE'!F58+0.001)</f>
        <v>4.833000020159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64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6789628640638</v>
      </c>
      <c r="F63" s="24" t="n">
        <f aca="false">IF('De la BASE'!F59&gt;0,'De la BASE'!F59,'De la BASE'!F59+0.001)</f>
        <v>2.88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64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81691341527543</v>
      </c>
      <c r="F64" s="24" t="n">
        <f aca="false">IF('De la BASE'!F60&gt;0,'De la BASE'!F60,'De la BASE'!F60+0.001)</f>
        <v>2.740000006755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64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66904480764719</v>
      </c>
      <c r="F65" s="24" t="n">
        <f aca="false">IF('De la BASE'!F61&gt;0,'De la BASE'!F61,'De la BASE'!F61+0.001)</f>
        <v>1.885999995026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64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83548314851731</v>
      </c>
      <c r="F66" s="24" t="n">
        <f aca="false">IF('De la BASE'!F62&gt;0,'De la BASE'!F62,'De la BASE'!F62+0.001)</f>
        <v>2.66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64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67984983264444</v>
      </c>
      <c r="F67" s="24" t="n">
        <f aca="false">IF('De la BASE'!F63&gt;0,'De la BASE'!F63,'De la BASE'!F63+0.001)</f>
        <v>5.16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64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63030065599153</v>
      </c>
      <c r="F68" s="24" t="n">
        <f aca="false">IF('De la BASE'!F64&gt;0,'De la BASE'!F64,'De la BASE'!F64+0.001)</f>
        <v>32.51500013632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64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50650380485861</v>
      </c>
      <c r="F69" s="24" t="n">
        <f aca="false">IF('De la BASE'!F65&gt;0,'De la BASE'!F65,'De la BASE'!F65+0.001)</f>
        <v>10.26099997304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64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9420330740264</v>
      </c>
      <c r="F70" s="24" t="n">
        <f aca="false">IF('De la BASE'!F66&gt;0,'De la BASE'!F66,'De la BASE'!F66+0.001)</f>
        <v>9.123999958678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64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0096275150036</v>
      </c>
      <c r="F71" s="24" t="n">
        <f aca="false">IF('De la BASE'!F67&gt;0,'De la BASE'!F67,'De la BASE'!F67+0.001)</f>
        <v>11.5579999550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64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7313552143189</v>
      </c>
      <c r="F72" s="24" t="n">
        <f aca="false">IF('De la BASE'!F68&gt;0,'De la BASE'!F68,'De la BASE'!F68+0.001)</f>
        <v>29.60599993031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64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78123221212986</v>
      </c>
      <c r="F73" s="24" t="n">
        <f aca="false">IF('De la BASE'!F69&gt;0,'De la BASE'!F69,'De la BASE'!F69+0.001)</f>
        <v>42.07100009466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64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72077523223499</v>
      </c>
      <c r="F74" s="24" t="n">
        <f aca="false">IF('De la BASE'!F70&gt;0,'De la BASE'!F70,'De la BASE'!F70+0.001)</f>
        <v>17.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64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2468715460355</v>
      </c>
      <c r="F75" s="24" t="n">
        <f aca="false">IF('De la BASE'!F71&gt;0,'De la BASE'!F71,'De la BASE'!F71+0.001)</f>
        <v>9.9590000249624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64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6399508700913</v>
      </c>
      <c r="F76" s="24" t="n">
        <f aca="false">IF('De la BASE'!F72&gt;0,'De la BASE'!F72,'De la BASE'!F72+0.001)</f>
        <v>5.9009999849910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64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49530092863675</v>
      </c>
      <c r="F77" s="24" t="n">
        <f aca="false">IF('De la BASE'!F73&gt;0,'De la BASE'!F73,'De la BASE'!F73+0.001)</f>
        <v>3.792999990526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64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89277446738089</v>
      </c>
      <c r="F78" s="24" t="n">
        <f aca="false">IF('De la BASE'!F74&gt;0,'De la BASE'!F74,'De la BASE'!F74+0.001)</f>
        <v>3.500000007664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64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32695028281595</v>
      </c>
      <c r="F79" s="24" t="n">
        <f aca="false">IF('De la BASE'!F75&gt;0,'De la BASE'!F75,'De la BASE'!F75+0.001)</f>
        <v>4.500000027513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64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77225564646124</v>
      </c>
      <c r="F80" s="24" t="n">
        <f aca="false">IF('De la BASE'!F76&gt;0,'De la BASE'!F76,'De la BASE'!F76+0.001)</f>
        <v>8.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64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38970327270673</v>
      </c>
      <c r="F81" s="24" t="n">
        <f aca="false">IF('De la BASE'!F77&gt;0,'De la BASE'!F77,'De la BASE'!F77+0.001)</f>
        <v>5.88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64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6.4378696325591</v>
      </c>
      <c r="F82" s="24" t="n">
        <f aca="false">IF('De la BASE'!F78&gt;0,'De la BASE'!F78,'De la BASE'!F78+0.001)</f>
        <v>74.399999858751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64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4052021668857</v>
      </c>
      <c r="F83" s="24" t="n">
        <f aca="false">IF('De la BASE'!F79&gt;0,'De la BASE'!F79,'De la BASE'!F79+0.001)</f>
        <v>75.80000014253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64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42906199551029</v>
      </c>
      <c r="F84" s="24" t="n">
        <f aca="false">IF('De la BASE'!F80&gt;0,'De la BASE'!F80,'De la BASE'!F80+0.001)</f>
        <v>45.00000009636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64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45852498386052</v>
      </c>
      <c r="F85" s="24" t="n">
        <f aca="false">IF('De la BASE'!F81&gt;0,'De la BASE'!F81,'De la BASE'!F81+0.001)</f>
        <v>19.99999995533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64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6124379922987</v>
      </c>
      <c r="F86" s="24" t="n">
        <f aca="false">IF('De la BASE'!F82&gt;0,'De la BASE'!F82,'De la BASE'!F82+0.001)</f>
        <v>4.8999999759826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64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58905086404299</v>
      </c>
      <c r="F87" s="24" t="n">
        <f aca="false">IF('De la BASE'!F83&gt;0,'De la BASE'!F83,'De la BASE'!F83+0.001)</f>
        <v>1.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64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43294357016347</v>
      </c>
      <c r="F88" s="24" t="n">
        <f aca="false">IF('De la BASE'!F84&gt;0,'De la BASE'!F84,'De la BASE'!F84+0.001)</f>
        <v>3.2000000083665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64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14183173554353</v>
      </c>
      <c r="F89" s="24" t="n">
        <f aca="false">IF('De la BASE'!F85&gt;0,'De la BASE'!F85,'De la BASE'!F85+0.001)</f>
        <v>4.300000000000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64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75337157422539</v>
      </c>
      <c r="F90" s="24" t="n">
        <f aca="false">IF('De la BASE'!F86&gt;0,'De la BASE'!F86,'De la BASE'!F86+0.001)</f>
        <v>5.0549999879501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64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43980171221721</v>
      </c>
      <c r="F91" s="24" t="n">
        <f aca="false">IF('De la BASE'!F87&gt;0,'De la BASE'!F87,'De la BASE'!F87+0.001)</f>
        <v>6.5760000280096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64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29564339214099</v>
      </c>
      <c r="F92" s="24" t="n">
        <f aca="false">IF('De la BASE'!F88&gt;0,'De la BASE'!F88,'De la BASE'!F88+0.001)</f>
        <v>12.69999997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64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3.1366590655699</v>
      </c>
      <c r="F93" s="24" t="n">
        <f aca="false">IF('De la BASE'!F89&gt;0,'De la BASE'!F89,'De la BASE'!F89+0.001)</f>
        <v>117.8000006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64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31732259972406</v>
      </c>
      <c r="F94" s="24" t="n">
        <f aca="false">IF('De la BASE'!F90&gt;0,'De la BASE'!F90,'De la BASE'!F90+0.001)</f>
        <v>25.59999994036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64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6275831184552</v>
      </c>
      <c r="F95" s="24" t="n">
        <f aca="false">IF('De la BASE'!F91&gt;0,'De la BASE'!F91,'De la BASE'!F91+0.001)</f>
        <v>16.10000006508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64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94341950410469</v>
      </c>
      <c r="F96" s="24" t="n">
        <f aca="false">IF('De la BASE'!F92&gt;0,'De la BASE'!F92,'De la BASE'!F92+0.001)</f>
        <v>11.50000002505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64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30085826906769</v>
      </c>
      <c r="F97" s="24" t="n">
        <f aca="false">IF('De la BASE'!F93&gt;0,'De la BASE'!F93,'De la BASE'!F93+0.001)</f>
        <v>15.099999906394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64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60618907479766</v>
      </c>
      <c r="F98" s="24" t="n">
        <f aca="false">IF('De la BASE'!F94&gt;0,'De la BASE'!F94,'De la BASE'!F94+0.001)</f>
        <v>4.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64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5324029331974</v>
      </c>
      <c r="F99" s="24" t="n">
        <f aca="false">IF('De la BASE'!F95&gt;0,'De la BASE'!F95,'De la BASE'!F95+0.001)</f>
        <v>1.099999997433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64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7667436803808</v>
      </c>
      <c r="F100" s="24" t="n">
        <f aca="false">IF('De la BASE'!F96&gt;0,'De la BASE'!F96,'De la BASE'!F96+0.001)</f>
        <v>4.500000011648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64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7807369503596</v>
      </c>
      <c r="F101" s="24" t="n">
        <f aca="false">IF('De la BASE'!F97&gt;0,'De la BASE'!F97,'De la BASE'!F97+0.001)</f>
        <v>1.299999993310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64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51500733497975</v>
      </c>
      <c r="F102" s="24" t="n">
        <f aca="false">IF('De la BASE'!F98&gt;0,'De la BASE'!F98,'De la BASE'!F98+0.001)</f>
        <v>2.200000004738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64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08144004497163</v>
      </c>
      <c r="F103" s="24" t="n">
        <f aca="false">IF('De la BASE'!F99&gt;0,'De la BASE'!F99,'De la BASE'!F99+0.001)</f>
        <v>1.599999996169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64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27108508327974</v>
      </c>
      <c r="F104" s="24" t="n">
        <f aca="false">IF('De la BASE'!F100&gt;0,'De la BASE'!F100,'De la BASE'!F100+0.001)</f>
        <v>2.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64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07184066340518</v>
      </c>
      <c r="F105" s="24" t="n">
        <f aca="false">IF('De la BASE'!F101&gt;0,'De la BASE'!F101,'De la BASE'!F101+0.001)</f>
        <v>5.100000012865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64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61108430894956</v>
      </c>
      <c r="F106" s="24" t="n">
        <f aca="false">IF('De la BASE'!F102&gt;0,'De la BASE'!F102,'De la BASE'!F102+0.001)</f>
        <v>2.299999988933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64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43368520249963</v>
      </c>
      <c r="F107" s="24" t="n">
        <f aca="false">IF('De la BASE'!F103&gt;0,'De la BASE'!F103,'De la BASE'!F103+0.001)</f>
        <v>3.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64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55762633488828</v>
      </c>
      <c r="F108" s="24" t="n">
        <f aca="false">IF('De la BASE'!F104&gt;0,'De la BASE'!F104,'De la BASE'!F104+0.001)</f>
        <v>3.59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64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3296590676073</v>
      </c>
      <c r="F109" s="24" t="n">
        <f aca="false">IF('De la BASE'!F105&gt;0,'De la BASE'!F105,'De la BASE'!F105+0.001)</f>
        <v>5.299999988221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64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75253377431347</v>
      </c>
      <c r="F110" s="24" t="n">
        <f aca="false">IF('De la BASE'!F106&gt;0,'De la BASE'!F106,'De la BASE'!F106+0.001)</f>
        <v>3.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64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8060111685541</v>
      </c>
      <c r="F111" s="24" t="n">
        <f aca="false">IF('De la BASE'!F107&gt;0,'De la BASE'!F107,'De la BASE'!F107+0.001)</f>
        <v>1.300000009772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64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0948012551409</v>
      </c>
      <c r="F112" s="24" t="n">
        <f aca="false">IF('De la BASE'!F108&gt;0,'De la BASE'!F108,'De la BASE'!F108+0.001)</f>
        <v>0.69999999813730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64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2268416693523</v>
      </c>
      <c r="F113" s="24" t="n">
        <f aca="false">IF('De la BASE'!F109&gt;0,'De la BASE'!F109,'De la BASE'!F109+0.001)</f>
        <v>2.199999995353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64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11363632643567</v>
      </c>
      <c r="F114" s="24" t="n">
        <f aca="false">IF('De la BASE'!F110&gt;0,'De la BASE'!F110,'De la BASE'!F110+0.001)</f>
        <v>2.8999999933049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64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41330692342684</v>
      </c>
      <c r="F115" s="24" t="n">
        <f aca="false">IF('De la BASE'!F111&gt;0,'De la BASE'!F111,'De la BASE'!F111+0.001)</f>
        <v>10.10000004107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64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40995124700832</v>
      </c>
      <c r="F116" s="24" t="n">
        <f aca="false">IF('De la BASE'!F112&gt;0,'De la BASE'!F112,'De la BASE'!F112+0.001)</f>
        <v>8.699999960857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64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66391184307877</v>
      </c>
      <c r="F117" s="24" t="n">
        <f aca="false">IF('De la BASE'!F113&gt;0,'De la BASE'!F113,'De la BASE'!F113+0.001)</f>
        <v>3.700000009624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64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22907485660916</v>
      </c>
      <c r="F118" s="24" t="n">
        <f aca="false">IF('De la BASE'!F114&gt;0,'De la BASE'!F114,'De la BASE'!F114+0.001)</f>
        <v>14.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64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33259813806265</v>
      </c>
      <c r="F119" s="24" t="n">
        <f aca="false">IF('De la BASE'!F115&gt;0,'De la BASE'!F115,'De la BASE'!F115+0.001)</f>
        <v>8.290000000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64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94179776669589</v>
      </c>
      <c r="F120" s="24" t="n">
        <f aca="false">IF('De la BASE'!F116&gt;0,'De la BASE'!F116,'De la BASE'!F116+0.001)</f>
        <v>10.89999997633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64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2856897429735</v>
      </c>
      <c r="F121" s="24" t="n">
        <f aca="false">IF('De la BASE'!F117&gt;0,'De la BASE'!F117,'De la BASE'!F117+0.001)</f>
        <v>11.00000004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64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22740315819513</v>
      </c>
      <c r="F122" s="24" t="n">
        <f aca="false">IF('De la BASE'!F118&gt;0,'De la BASE'!F118,'De la BASE'!F118+0.001)</f>
        <v>5.900000000000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64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1769148661186</v>
      </c>
      <c r="F123" s="24" t="n">
        <f aca="false">IF('De la BASE'!F119&gt;0,'De la BASE'!F119,'De la BASE'!F119+0.001)</f>
        <v>1.200000006143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64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9066384739322</v>
      </c>
      <c r="F124" s="24" t="n">
        <f aca="false">IF('De la BASE'!F120&gt;0,'De la BASE'!F120,'De la BASE'!F120+0.001)</f>
        <v>0.90000000235189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64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5501730946509</v>
      </c>
      <c r="F125" s="24" t="n">
        <f aca="false">IF('De la BASE'!F121&gt;0,'De la BASE'!F121,'De la BASE'!F121+0.001)</f>
        <v>0.90000000448235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64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09151238749287</v>
      </c>
      <c r="F126" s="24" t="n">
        <f aca="false">IF('De la BASE'!F122&gt;0,'De la BASE'!F122,'De la BASE'!F122+0.001)</f>
        <v>1.19999999711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64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30432898865249</v>
      </c>
      <c r="F127" s="24" t="n">
        <f aca="false">IF('De la BASE'!F123&gt;0,'De la BASE'!F123,'De la BASE'!F123+0.001)</f>
        <v>4.100000024716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64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52888396881773</v>
      </c>
      <c r="F128" s="24" t="n">
        <f aca="false">IF('De la BASE'!F124&gt;0,'De la BASE'!F124,'De la BASE'!F124+0.001)</f>
        <v>6.699999981989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64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5935824360036</v>
      </c>
      <c r="F129" s="24" t="n">
        <f aca="false">IF('De la BASE'!F125&gt;0,'De la BASE'!F125,'De la BASE'!F125+0.001)</f>
        <v>14.10000010004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64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79029985127033</v>
      </c>
      <c r="F130" s="24" t="n">
        <f aca="false">IF('De la BASE'!F126&gt;0,'De la BASE'!F126,'De la BASE'!F126+0.001)</f>
        <v>24.2800000519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64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08853207299084</v>
      </c>
      <c r="F131" s="24" t="n">
        <f aca="false">IF('De la BASE'!F127&gt;0,'De la BASE'!F127,'De la BASE'!F127+0.001)</f>
        <v>40.83399983829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64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09882278613773</v>
      </c>
      <c r="F132" s="24" t="n">
        <f aca="false">IF('De la BASE'!F128&gt;0,'De la BASE'!F128,'De la BASE'!F128+0.001)</f>
        <v>35.300000149947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64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06349271116355</v>
      </c>
      <c r="F133" s="24" t="n">
        <f aca="false">IF('De la BASE'!F129&gt;0,'De la BASE'!F129,'De la BASE'!F129+0.001)</f>
        <v>22.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64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29065147727582</v>
      </c>
      <c r="F134" s="24" t="n">
        <f aca="false">IF('De la BASE'!F130&gt;0,'De la BASE'!F130,'De la BASE'!F130+0.001)</f>
        <v>14.79999990399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64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12950616277338</v>
      </c>
      <c r="F135" s="24" t="n">
        <f aca="false">IF('De la BASE'!F131&gt;0,'De la BASE'!F131,'De la BASE'!F131+0.001)</f>
        <v>4.5000000217421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64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22931606949673</v>
      </c>
      <c r="F136" s="24" t="n">
        <f aca="false">IF('De la BASE'!F132&gt;0,'De la BASE'!F132,'De la BASE'!F132+0.001)</f>
        <v>5.44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64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55950620145085</v>
      </c>
      <c r="F137" s="24" t="n">
        <f aca="false">IF('De la BASE'!F133&gt;0,'De la BASE'!F133,'De la BASE'!F133+0.001)</f>
        <v>3.560000008712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64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65333209465897</v>
      </c>
      <c r="F138" s="24" t="n">
        <f aca="false">IF('De la BASE'!F134&gt;0,'De la BASE'!F134,'De la BASE'!F134+0.001)</f>
        <v>3.912999981053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64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10319791951228</v>
      </c>
      <c r="F139" s="24" t="n">
        <f aca="false">IF('De la BASE'!F135&gt;0,'De la BASE'!F135,'De la BASE'!F135+0.001)</f>
        <v>16.099999914165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64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2050443517325</v>
      </c>
      <c r="F140" s="24" t="n">
        <f aca="false">IF('De la BASE'!F136&gt;0,'De la BASE'!F136,'De la BASE'!F136+0.001)</f>
        <v>12.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64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96276897189177</v>
      </c>
      <c r="F141" s="24" t="n">
        <f aca="false">IF('De la BASE'!F137&gt;0,'De la BASE'!F137,'De la BASE'!F137+0.001)</f>
        <v>4.135999989289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64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17923717400997</v>
      </c>
      <c r="F142" s="24" t="n">
        <f aca="false">IF('De la BASE'!F138&gt;0,'De la BASE'!F138,'De la BASE'!F138+0.001)</f>
        <v>4.693999988075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64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55812719685601</v>
      </c>
      <c r="F143" s="24" t="n">
        <f aca="false">IF('De la BASE'!F139&gt;0,'De la BASE'!F139,'De la BASE'!F139+0.001)</f>
        <v>21.19999996414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64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47892538618537</v>
      </c>
      <c r="F144" s="24" t="n">
        <f aca="false">IF('De la BASE'!F140&gt;0,'De la BASE'!F140,'De la BASE'!F140+0.001)</f>
        <v>15.58200004124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64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19351493185918</v>
      </c>
      <c r="F145" s="24" t="n">
        <f aca="false">IF('De la BASE'!F141&gt;0,'De la BASE'!F141,'De la BASE'!F141+0.001)</f>
        <v>17.099999920231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64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45671639269121</v>
      </c>
      <c r="F146" s="24" t="n">
        <f aca="false">IF('De la BASE'!F142&gt;0,'De la BASE'!F142,'De la BASE'!F142+0.001)</f>
        <v>4.1999999894582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64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2214285712348</v>
      </c>
      <c r="F147" s="24" t="n">
        <f aca="false">IF('De la BASE'!F143&gt;0,'De la BASE'!F143,'De la BASE'!F143+0.001)</f>
        <v>8.3999999999999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64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13396248525833</v>
      </c>
      <c r="F148" s="24" t="n">
        <f aca="false">IF('De la BASE'!F144&gt;0,'De la BASE'!F144,'De la BASE'!F144+0.001)</f>
        <v>8.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64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65275839176801</v>
      </c>
      <c r="F149" s="24" t="n">
        <f aca="false">IF('De la BASE'!F145&gt;0,'De la BASE'!F145,'De la BASE'!F145+0.001)</f>
        <v>4.048999990021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64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33335548590982</v>
      </c>
      <c r="F150" s="24" t="n">
        <f aca="false">IF('De la BASE'!F146&gt;0,'De la BASE'!F146,'De la BASE'!F146+0.001)</f>
        <v>5.269999987632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64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80164896778832</v>
      </c>
      <c r="F151" s="24" t="n">
        <f aca="false">IF('De la BASE'!F147&gt;0,'De la BASE'!F147,'De la BASE'!F147+0.001)</f>
        <v>20.69999994622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64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40100544054701</v>
      </c>
      <c r="F152" s="24" t="n">
        <f aca="false">IF('De la BASE'!F148&gt;0,'De la BASE'!F148,'De la BASE'!F148+0.001)</f>
        <v>15.27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64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10537395815316</v>
      </c>
      <c r="F153" s="24" t="n">
        <f aca="false">IF('De la BASE'!F149&gt;0,'De la BASE'!F149,'De la BASE'!F149+0.001)</f>
        <v>15.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64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88848380383611</v>
      </c>
      <c r="F154" s="24" t="n">
        <f aca="false">IF('De la BASE'!F150&gt;0,'De la BASE'!F150,'De la BASE'!F150+0.001)</f>
        <v>8.09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64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23276489913257</v>
      </c>
      <c r="F155" s="24" t="n">
        <f aca="false">IF('De la BASE'!F151&gt;0,'De la BASE'!F151,'De la BASE'!F151+0.001)</f>
        <v>13.799999966413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64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27346924501291</v>
      </c>
      <c r="F156" s="24" t="n">
        <f aca="false">IF('De la BASE'!F152&gt;0,'De la BASE'!F152,'De la BASE'!F152+0.001)</f>
        <v>23.79999989304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64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7826954513284</v>
      </c>
      <c r="F157" s="24" t="n">
        <f aca="false">IF('De la BASE'!F153&gt;0,'De la BASE'!F153,'De la BASE'!F153+0.001)</f>
        <v>10.4000000687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64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2087000597735</v>
      </c>
      <c r="F158" s="24" t="n">
        <f aca="false">IF('De la BASE'!F154&gt;0,'De la BASE'!F154,'De la BASE'!F154+0.001)</f>
        <v>5.600000014745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64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7450730891248</v>
      </c>
      <c r="F159" s="24" t="n">
        <f aca="false">IF('De la BASE'!F155&gt;0,'De la BASE'!F155,'De la BASE'!F155+0.001)</f>
        <v>4.999999987028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64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81963651772777</v>
      </c>
      <c r="F160" s="24" t="n">
        <f aca="false">IF('De la BASE'!F156&gt;0,'De la BASE'!F156,'De la BASE'!F156+0.001)</f>
        <v>2.799999985092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64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7836065834645</v>
      </c>
      <c r="F161" s="24" t="n">
        <f aca="false">IF('De la BASE'!F157&gt;0,'De la BASE'!F157,'De la BASE'!F157+0.001)</f>
        <v>1.600000008337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64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98886815745829</v>
      </c>
      <c r="F162" s="24" t="n">
        <f aca="false">IF('De la BASE'!F158&gt;0,'De la BASE'!F158,'De la BASE'!F158+0.001)</f>
        <v>3.1999999909202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64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19172932938054</v>
      </c>
      <c r="F163" s="24" t="n">
        <f aca="false">IF('De la BASE'!F159&gt;0,'De la BASE'!F159,'De la BASE'!F159+0.001)</f>
        <v>2.699999992658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64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05198663424896</v>
      </c>
      <c r="F164" s="24" t="n">
        <f aca="false">IF('De la BASE'!F160&gt;0,'De la BASE'!F160,'De la BASE'!F160+0.001)</f>
        <v>4.2000000331626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64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89327146122258</v>
      </c>
      <c r="F165" s="24" t="n">
        <f aca="false">IF('De la BASE'!F161&gt;0,'De la BASE'!F161,'De la BASE'!F161+0.001)</f>
        <v>4.100000021306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64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70646835522367</v>
      </c>
      <c r="F166" s="24" t="n">
        <f aca="false">IF('De la BASE'!F162&gt;0,'De la BASE'!F162,'De la BASE'!F162+0.001)</f>
        <v>8.935000000000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64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63887168449261</v>
      </c>
      <c r="F167" s="24" t="n">
        <f aca="false">IF('De la BASE'!F163&gt;0,'De la BASE'!F163,'De la BASE'!F163+0.001)</f>
        <v>31.29999987582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64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77855143921875</v>
      </c>
      <c r="F168" s="24" t="n">
        <f aca="false">IF('De la BASE'!F164&gt;0,'De la BASE'!F164,'De la BASE'!F164+0.001)</f>
        <v>14.79999996418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64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87069313251779</v>
      </c>
      <c r="F169" s="24" t="n">
        <f aca="false">IF('De la BASE'!F165&gt;0,'De la BASE'!F165,'De la BASE'!F165+0.001)</f>
        <v>25.9000000532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64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20174790338806</v>
      </c>
      <c r="F170" s="24" t="n">
        <f aca="false">IF('De la BASE'!F166&gt;0,'De la BASE'!F166,'De la BASE'!F166+0.001)</f>
        <v>10.500000026030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64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5720548492193</v>
      </c>
      <c r="F171" s="24" t="n">
        <f aca="false">IF('De la BASE'!F167&gt;0,'De la BASE'!F167,'De la BASE'!F167+0.001)</f>
        <v>6.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64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13597778984225</v>
      </c>
      <c r="F172" s="24" t="n">
        <f aca="false">IF('De la BASE'!F168&gt;0,'De la BASE'!F168,'De la BASE'!F168+0.001)</f>
        <v>4.687999975471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64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8808050244944</v>
      </c>
      <c r="F173" s="24" t="n">
        <f aca="false">IF('De la BASE'!F169&gt;0,'De la BASE'!F169,'De la BASE'!F169+0.001)</f>
        <v>4.50000002382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64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55091715576464</v>
      </c>
      <c r="F174" s="24" t="n">
        <f aca="false">IF('De la BASE'!F170&gt;0,'De la BASE'!F170,'De la BASE'!F170+0.001)</f>
        <v>2.100000004813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64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00197070009113</v>
      </c>
      <c r="F175" s="24" t="n">
        <f aca="false">IF('De la BASE'!F171&gt;0,'De la BASE'!F171,'De la BASE'!F171+0.001)</f>
        <v>7.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64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24805675558474</v>
      </c>
      <c r="F176" s="24" t="n">
        <f aca="false">IF('De la BASE'!F172&gt;0,'De la BASE'!F172,'De la BASE'!F172+0.001)</f>
        <v>10.100000052929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64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2.2111767958984</v>
      </c>
      <c r="F177" s="24" t="n">
        <f aca="false">IF('De la BASE'!F173&gt;0,'De la BASE'!F173,'De la BASE'!F173+0.001)</f>
        <v>68.399999870747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64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1.7584659343939</v>
      </c>
      <c r="F178" s="24" t="n">
        <f aca="false">IF('De la BASE'!F174&gt;0,'De la BASE'!F174,'De la BASE'!F174+0.001)</f>
        <v>40.19999990614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64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84990576990079</v>
      </c>
      <c r="F179" s="24" t="n">
        <f aca="false">IF('De la BASE'!F175&gt;0,'De la BASE'!F175,'De la BASE'!F175+0.001)</f>
        <v>22.7999998853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64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20072574037725</v>
      </c>
      <c r="F180" s="24" t="n">
        <f aca="false">IF('De la BASE'!F176&gt;0,'De la BASE'!F176,'De la BASE'!F176+0.001)</f>
        <v>13.70000003139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64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4827371657064</v>
      </c>
      <c r="F181" s="24" t="n">
        <f aca="false">IF('De la BASE'!F177&gt;0,'De la BASE'!F177,'De la BASE'!F177+0.001)</f>
        <v>6.999999984890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64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26549171527096</v>
      </c>
      <c r="F182" s="24" t="n">
        <f aca="false">IF('De la BASE'!F178&gt;0,'De la BASE'!F178,'De la BASE'!F178+0.001)</f>
        <v>11.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64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74410368191322</v>
      </c>
      <c r="F183" s="24" t="n">
        <f aca="false">IF('De la BASE'!F179&gt;0,'De la BASE'!F179,'De la BASE'!F179+0.001)</f>
        <v>7.599999923206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64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85024159416846</v>
      </c>
      <c r="F184" s="24" t="n">
        <f aca="false">IF('De la BASE'!F180&gt;0,'De la BASE'!F180,'De la BASE'!F180+0.001)</f>
        <v>3.664000019217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64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5488140955699</v>
      </c>
      <c r="F185" s="24" t="n">
        <f aca="false">IF('De la BASE'!F181&gt;0,'De la BASE'!F181,'De la BASE'!F181+0.001)</f>
        <v>4.49999998787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64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2404953520407</v>
      </c>
      <c r="F186" s="24" t="n">
        <f aca="false">IF('De la BASE'!F182&gt;0,'De la BASE'!F182,'De la BASE'!F182+0.001)</f>
        <v>2.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64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51150081359023</v>
      </c>
      <c r="F187" s="24" t="n">
        <f aca="false">IF('De la BASE'!F183&gt;0,'De la BASE'!F183,'De la BASE'!F183+0.001)</f>
        <v>2.7999999935174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64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97529281800225</v>
      </c>
      <c r="F188" s="24" t="n">
        <f aca="false">IF('De la BASE'!F184&gt;0,'De la BASE'!F184,'De la BASE'!F184+0.001)</f>
        <v>29.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64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95800074546016</v>
      </c>
      <c r="F189" s="24" t="n">
        <f aca="false">IF('De la BASE'!F185&gt;0,'De la BASE'!F185,'De la BASE'!F185+0.001)</f>
        <v>26.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64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45584405307491</v>
      </c>
      <c r="F190" s="24" t="n">
        <f aca="false">IF('De la BASE'!F186&gt;0,'De la BASE'!F186,'De la BASE'!F186+0.001)</f>
        <v>13.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64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7033536493338</v>
      </c>
      <c r="F191" s="24" t="n">
        <f aca="false">IF('De la BASE'!F187&gt;0,'De la BASE'!F187,'De la BASE'!F187+0.001)</f>
        <v>55.199999878289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64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78037596525079</v>
      </c>
      <c r="F192" s="24" t="n">
        <f aca="false">IF('De la BASE'!F188&gt;0,'De la BASE'!F188,'De la BASE'!F188+0.001)</f>
        <v>38.70000008758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64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4572745201299</v>
      </c>
      <c r="F193" s="24" t="n">
        <f aca="false">IF('De la BASE'!F189&gt;0,'De la BASE'!F189,'De la BASE'!F189+0.001)</f>
        <v>32.90000007384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64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9132029228598</v>
      </c>
      <c r="F194" s="24" t="n">
        <f aca="false">IF('De la BASE'!F190&gt;0,'De la BASE'!F190,'De la BASE'!F190+0.001)</f>
        <v>13.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64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76797389763233</v>
      </c>
      <c r="F195" s="24" t="n">
        <f aca="false">IF('De la BASE'!F191&gt;0,'De la BASE'!F191,'De la BASE'!F191+0.001)</f>
        <v>4.299999990348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64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92055350349904</v>
      </c>
      <c r="F196" s="24" t="n">
        <f aca="false">IF('De la BASE'!F192&gt;0,'De la BASE'!F192,'De la BASE'!F192+0.001)</f>
        <v>1.300000006524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64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2766800376383</v>
      </c>
      <c r="F197" s="24" t="n">
        <f aca="false">IF('De la BASE'!F193&gt;0,'De la BASE'!F193,'De la BASE'!F193+0.001)</f>
        <v>2.100000004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64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4279239005408</v>
      </c>
      <c r="F198" s="24" t="n">
        <f aca="false">IF('De la BASE'!F194&gt;0,'De la BASE'!F194,'De la BASE'!F194+0.001)</f>
        <v>0.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64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84777742845438</v>
      </c>
      <c r="F199" s="24" t="n">
        <f aca="false">IF('De la BASE'!F195&gt;0,'De la BASE'!F195,'De la BASE'!F195+0.001)</f>
        <v>1.599999989539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64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01031634068039</v>
      </c>
      <c r="F200" s="24" t="n">
        <f aca="false">IF('De la BASE'!F196&gt;0,'De la BASE'!F196,'De la BASE'!F196+0.001)</f>
        <v>1.6999999910755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64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3819518262059</v>
      </c>
      <c r="F201" s="24" t="n">
        <f aca="false">IF('De la BASE'!F197&gt;0,'De la BASE'!F197,'De la BASE'!F197+0.001)</f>
        <v>1.500000003990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64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78421084194432</v>
      </c>
      <c r="F202" s="24" t="n">
        <f aca="false">IF('De la BASE'!F198&gt;0,'De la BASE'!F198,'De la BASE'!F198+0.001)</f>
        <v>14.299999947215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64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45880855528944</v>
      </c>
      <c r="F203" s="24" t="n">
        <f aca="false">IF('De la BASE'!F199&gt;0,'De la BASE'!F199,'De la BASE'!F199+0.001)</f>
        <v>6.8290000266299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64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41629445745677</v>
      </c>
      <c r="F204" s="24" t="n">
        <f aca="false">IF('De la BASE'!F200&gt;0,'De la BASE'!F200,'De la BASE'!F200+0.001)</f>
        <v>6.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64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8616587794311</v>
      </c>
      <c r="F205" s="24" t="n">
        <f aca="false">IF('De la BASE'!F201&gt;0,'De la BASE'!F201,'De la BASE'!F201+0.001)</f>
        <v>11.59999995181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64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08159060247876</v>
      </c>
      <c r="F206" s="24" t="n">
        <f aca="false">IF('De la BASE'!F202&gt;0,'De la BASE'!F202,'De la BASE'!F202+0.001)</f>
        <v>4.700000022371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64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03077774184379</v>
      </c>
      <c r="F207" s="24" t="n">
        <f aca="false">IF('De la BASE'!F203&gt;0,'De la BASE'!F203,'De la BASE'!F203+0.001)</f>
        <v>1.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64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4373317814379</v>
      </c>
      <c r="F208" s="24" t="n">
        <f aca="false">IF('De la BASE'!F204&gt;0,'De la BASE'!F204,'De la BASE'!F204+0.001)</f>
        <v>0.70000000179219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64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90934284826759</v>
      </c>
      <c r="F209" s="24" t="n">
        <f aca="false">IF('De la BASE'!F205&gt;0,'De la BASE'!F205,'De la BASE'!F205+0.001)</f>
        <v>3.100000015676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64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53132559172177</v>
      </c>
      <c r="F210" s="24" t="n">
        <f aca="false">IF('De la BASE'!F206&gt;0,'De la BASE'!F206,'De la BASE'!F206+0.001)</f>
        <v>3.699999990562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64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4165653369233</v>
      </c>
      <c r="F211" s="24" t="n">
        <f aca="false">IF('De la BASE'!F207&gt;0,'De la BASE'!F207,'De la BASE'!F207+0.001)</f>
        <v>2.18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64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71802207174997</v>
      </c>
      <c r="F212" s="24" t="n">
        <f aca="false">IF('De la BASE'!F208&gt;0,'De la BASE'!F208,'De la BASE'!F208+0.001)</f>
        <v>1.922000010771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64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3347643007911</v>
      </c>
      <c r="F213" s="24" t="n">
        <f aca="false">IF('De la BASE'!F209&gt;0,'De la BASE'!F209,'De la BASE'!F209+0.001)</f>
        <v>5.7600000171166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64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91489398485905</v>
      </c>
      <c r="F214" s="24" t="n">
        <f aca="false">IF('De la BASE'!F210&gt;0,'De la BASE'!F210,'De la BASE'!F210+0.001)</f>
        <v>12.72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64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13187894925648</v>
      </c>
      <c r="F215" s="24" t="n">
        <f aca="false">IF('De la BASE'!F211&gt;0,'De la BASE'!F211,'De la BASE'!F211+0.001)</f>
        <v>34.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64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84406097250343</v>
      </c>
      <c r="F216" s="24" t="n">
        <f aca="false">IF('De la BASE'!F212&gt;0,'De la BASE'!F212,'De la BASE'!F212+0.001)</f>
        <v>21.099999902380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64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66731967631204</v>
      </c>
      <c r="F217" s="24" t="n">
        <f aca="false">IF('De la BASE'!F213&gt;0,'De la BASE'!F213,'De la BASE'!F213+0.001)</f>
        <v>12.4000000248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64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698478717249</v>
      </c>
      <c r="F218" s="24" t="n">
        <f aca="false">IF('De la BASE'!F214&gt;0,'De la BASE'!F214,'De la BASE'!F214+0.001)</f>
        <v>9.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64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461031550676</v>
      </c>
      <c r="F219" s="24" t="n">
        <f aca="false">IF('De la BASE'!F215&gt;0,'De la BASE'!F215,'De la BASE'!F215+0.001)</f>
        <v>6.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64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50887018938603</v>
      </c>
      <c r="F220" s="24" t="n">
        <f aca="false">IF('De la BASE'!F216&gt;0,'De la BASE'!F216,'De la BASE'!F216+0.001)</f>
        <v>2.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64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30085963224832</v>
      </c>
      <c r="F221" s="24" t="n">
        <f aca="false">IF('De la BASE'!F217&gt;0,'De la BASE'!F217,'De la BASE'!F217+0.001)</f>
        <v>1.900000009361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64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87203216962832</v>
      </c>
      <c r="F222" s="24" t="n">
        <f aca="false">IF('De la BASE'!F218&gt;0,'De la BASE'!F218,'De la BASE'!F218+0.001)</f>
        <v>4.23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64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833171462942006</v>
      </c>
      <c r="F223" s="24" t="n">
        <f aca="false">IF('De la BASE'!F219&gt;0,'De la BASE'!F219,'De la BASE'!F219+0.001)</f>
        <v>3.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64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08913767725271</v>
      </c>
      <c r="F224" s="24" t="n">
        <f aca="false">IF('De la BASE'!F220&gt;0,'De la BASE'!F220,'De la BASE'!F220+0.001)</f>
        <v>37.39999959253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64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09899775880055</v>
      </c>
      <c r="F225" s="24" t="n">
        <f aca="false">IF('De la BASE'!F221&gt;0,'De la BASE'!F221,'De la BASE'!F221+0.001)</f>
        <v>23.80000005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64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4838604399834</v>
      </c>
      <c r="F226" s="24" t="n">
        <f aca="false">IF('De la BASE'!F222&gt;0,'De la BASE'!F222,'De la BASE'!F222+0.001)</f>
        <v>6.100000030533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64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10434785352363</v>
      </c>
      <c r="F227" s="24" t="n">
        <f aca="false">IF('De la BASE'!F223&gt;0,'De la BASE'!F223,'De la BASE'!F223+0.001)</f>
        <v>21.00000008413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64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91922815606702</v>
      </c>
      <c r="F228" s="24" t="n">
        <f aca="false">IF('De la BASE'!F224&gt;0,'De la BASE'!F224,'De la BASE'!F224+0.001)</f>
        <v>16.39999992422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64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83539231410683</v>
      </c>
      <c r="F229" s="24" t="n">
        <f aca="false">IF('De la BASE'!F225&gt;0,'De la BASE'!F225,'De la BASE'!F225+0.001)</f>
        <v>17.60000003869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64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3996505220913</v>
      </c>
      <c r="F230" s="24" t="n">
        <f aca="false">IF('De la BASE'!F226&gt;0,'De la BASE'!F226,'De la BASE'!F226+0.001)</f>
        <v>6.3999999851201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64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35305185290426</v>
      </c>
      <c r="F231" s="24" t="n">
        <f aca="false">IF('De la BASE'!F227&gt;0,'De la BASE'!F227,'De la BASE'!F227+0.001)</f>
        <v>10.800000027810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64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81104971394182</v>
      </c>
      <c r="F232" s="24" t="n">
        <f aca="false">IF('De la BASE'!F228&gt;0,'De la BASE'!F228,'De la BASE'!F228+0.001)</f>
        <v>7.700000019739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64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89898521758489</v>
      </c>
      <c r="F233" s="24" t="n">
        <f aca="false">IF('De la BASE'!F229&gt;0,'De la BASE'!F229,'De la BASE'!F229+0.001)</f>
        <v>10.89999997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64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5057580998415</v>
      </c>
      <c r="F234" s="24" t="n">
        <f aca="false">IF('De la BASE'!F230&gt;0,'De la BASE'!F230,'De la BASE'!F230+0.001)</f>
        <v>6.999999985278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64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01039660269744</v>
      </c>
      <c r="F235" s="24" t="n">
        <f aca="false">IF('De la BASE'!F231&gt;0,'De la BASE'!F231,'De la BASE'!F231+0.001)</f>
        <v>14.30000003269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64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3.3700405386922</v>
      </c>
      <c r="F236" s="24" t="n">
        <f aca="false">IF('De la BASE'!F232&gt;0,'De la BASE'!F232,'De la BASE'!F232+0.001)</f>
        <v>60.024999868462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64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3.9147857838581</v>
      </c>
      <c r="F237" s="24" t="n">
        <f aca="false">IF('De la BASE'!F233&gt;0,'De la BASE'!F233,'De la BASE'!F233+0.001)</f>
        <v>59.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64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7.5088555745328</v>
      </c>
      <c r="F238" s="24" t="n">
        <f aca="false">IF('De la BASE'!F234&gt;0,'De la BASE'!F234,'De la BASE'!F234+0.001)</f>
        <v>68.299999838956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64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32947254015864</v>
      </c>
      <c r="F239" s="24" t="n">
        <f aca="false">IF('De la BASE'!F235&gt;0,'De la BASE'!F235,'De la BASE'!F235+0.001)</f>
        <v>59.99999988067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64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05613667115161</v>
      </c>
      <c r="F240" s="24" t="n">
        <f aca="false">IF('De la BASE'!F236&gt;0,'De la BASE'!F236,'De la BASE'!F236+0.001)</f>
        <v>34.09999992698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64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17362149313144</v>
      </c>
      <c r="F241" s="24" t="n">
        <f aca="false">IF('De la BASE'!F237&gt;0,'De la BASE'!F237,'De la BASE'!F237+0.001)</f>
        <v>27.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64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53598105291411</v>
      </c>
      <c r="F242" s="24" t="n">
        <f aca="false">IF('De la BASE'!F238&gt;0,'De la BASE'!F238,'De la BASE'!F238+0.001)</f>
        <v>15.00000003261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64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9041838690212</v>
      </c>
      <c r="F243" s="24" t="n">
        <f aca="false">IF('De la BASE'!F239&gt;0,'De la BASE'!F239,'De la BASE'!F239+0.001)</f>
        <v>6.19999997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64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0510145673491</v>
      </c>
      <c r="F244" s="24" t="n">
        <f aca="false">IF('De la BASE'!F240&gt;0,'De la BASE'!F240,'De la BASE'!F240+0.001)</f>
        <v>5.197000026395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64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35254233448342</v>
      </c>
      <c r="F245" s="24" t="n">
        <f aca="false">IF('De la BASE'!F241&gt;0,'De la BASE'!F241,'De la BASE'!F241+0.001)</f>
        <v>3.19999998462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64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38856867015867</v>
      </c>
      <c r="F246" s="24" t="n">
        <f aca="false">IF('De la BASE'!F242&gt;0,'De la BASE'!F242,'De la BASE'!F242+0.001)</f>
        <v>27.099999932286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64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1.5865262232428</v>
      </c>
      <c r="F247" s="24" t="n">
        <f aca="false">IF('De la BASE'!F243&gt;0,'De la BASE'!F243,'De la BASE'!F243+0.001)</f>
        <v>55.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64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0.8537633327697</v>
      </c>
      <c r="F248" s="24" t="n">
        <f aca="false">IF('De la BASE'!F244&gt;0,'De la BASE'!F244,'De la BASE'!F244+0.001)</f>
        <v>32.79999992344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64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48695352436939</v>
      </c>
      <c r="F249" s="24" t="n">
        <f aca="false">IF('De la BASE'!F245&gt;0,'De la BASE'!F245,'De la BASE'!F245+0.001)</f>
        <v>24.27100006269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64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78461433490238</v>
      </c>
      <c r="F250" s="24" t="n">
        <f aca="false">IF('De la BASE'!F246&gt;0,'De la BASE'!F246,'De la BASE'!F246+0.001)</f>
        <v>31.0999999280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64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637616307088</v>
      </c>
      <c r="F251" s="24" t="n">
        <f aca="false">IF('De la BASE'!F247&gt;0,'De la BASE'!F247,'De la BASE'!F247+0.001)</f>
        <v>15.19999996565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64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20032624908099</v>
      </c>
      <c r="F252" s="24" t="n">
        <f aca="false">IF('De la BASE'!F248&gt;0,'De la BASE'!F248,'De la BASE'!F248+0.001)</f>
        <v>11.89999995011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64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7007864866234</v>
      </c>
      <c r="F253" s="24" t="n">
        <f aca="false">IF('De la BASE'!F249&gt;0,'De la BASE'!F249,'De la BASE'!F249+0.001)</f>
        <v>6.6999999702594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64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96583241787383</v>
      </c>
      <c r="F254" s="24" t="n">
        <f aca="false">IF('De la BASE'!F250&gt;0,'De la BASE'!F250,'De la BASE'!F250+0.001)</f>
        <v>12.6000000642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64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2389379634668</v>
      </c>
      <c r="F255" s="24" t="n">
        <f aca="false">IF('De la BASE'!F251&gt;0,'De la BASE'!F251,'De la BASE'!F251+0.001)</f>
        <v>6.29999998357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64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1880298849302</v>
      </c>
      <c r="F256" s="24" t="n">
        <f aca="false">IF('De la BASE'!F252&gt;0,'De la BASE'!F252,'De la BASE'!F252+0.001)</f>
        <v>4.933000039881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64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57758396438649</v>
      </c>
      <c r="F257" s="24" t="n">
        <f aca="false">IF('De la BASE'!F253&gt;0,'De la BASE'!F253,'De la BASE'!F253+0.001)</f>
        <v>4.4000000118903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64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3455964053769</v>
      </c>
      <c r="F258" s="24" t="n">
        <f aca="false">IF('De la BASE'!F254&gt;0,'De la BASE'!F254,'De la BASE'!F254+0.001)</f>
        <v>5.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64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0.6273068349017</v>
      </c>
      <c r="F259" s="24" t="n">
        <f aca="false">IF('De la BASE'!F255&gt;0,'De la BASE'!F255,'De la BASE'!F255+0.001)</f>
        <v>49.899999872773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64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1.5893555526392</v>
      </c>
      <c r="F260" s="24" t="n">
        <f aca="false">IF('De la BASE'!F256&gt;0,'De la BASE'!F256,'De la BASE'!F256+0.001)</f>
        <v>55.499999885307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64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9.9315580509065</v>
      </c>
      <c r="F261" s="24" t="n">
        <f aca="false">IF('De la BASE'!F257&gt;0,'De la BASE'!F257,'De la BASE'!F257+0.001)</f>
        <v>70.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64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3781234961848</v>
      </c>
      <c r="F262" s="24" t="n">
        <f aca="false">IF('De la BASE'!F258&gt;0,'De la BASE'!F258,'De la BASE'!F258+0.001)</f>
        <v>13.10000006987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64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8.2001598671476</v>
      </c>
      <c r="F263" s="24" t="n">
        <f aca="false">IF('De la BASE'!F259&gt;0,'De la BASE'!F259,'De la BASE'!F259+0.001)</f>
        <v>63.500000000000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64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4.2534687788004</v>
      </c>
      <c r="F264" s="24" t="n">
        <f aca="false">IF('De la BASE'!F260&gt;0,'De la BASE'!F260,'De la BASE'!F260+0.001)</f>
        <v>79.50000057329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64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5058051725567</v>
      </c>
      <c r="F265" s="24" t="n">
        <f aca="false">IF('De la BASE'!F261&gt;0,'De la BASE'!F261,'De la BASE'!F261+0.001)</f>
        <v>11.199999946627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64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2081632105218</v>
      </c>
      <c r="F266" s="24" t="n">
        <f aca="false">IF('De la BASE'!F262&gt;0,'De la BASE'!F262,'De la BASE'!F262+0.001)</f>
        <v>7.000000016137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64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19128487496509</v>
      </c>
      <c r="F267" s="24" t="n">
        <f aca="false">IF('De la BASE'!F263&gt;0,'De la BASE'!F263,'De la BASE'!F263+0.001)</f>
        <v>2.799999993012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64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16221602238199</v>
      </c>
      <c r="F268" s="24" t="n">
        <f aca="false">IF('De la BASE'!F264&gt;0,'De la BASE'!F264,'De la BASE'!F264+0.001)</f>
        <v>2.9999999921789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64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72880347115777</v>
      </c>
      <c r="F269" s="24" t="n">
        <f aca="false">IF('De la BASE'!F265&gt;0,'De la BASE'!F265,'De la BASE'!F265+0.001)</f>
        <v>7.400000039055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64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53033534885442</v>
      </c>
      <c r="F270" s="24" t="n">
        <f aca="false">IF('De la BASE'!F266&gt;0,'De la BASE'!F266,'De la BASE'!F266+0.001)</f>
        <v>3.699999959270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64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76637955855495</v>
      </c>
      <c r="F271" s="24" t="n">
        <f aca="false">IF('De la BASE'!F267&gt;0,'De la BASE'!F267,'De la BASE'!F267+0.001)</f>
        <v>2.6000000069665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64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85360094515601</v>
      </c>
      <c r="F272" s="24" t="n">
        <f aca="false">IF('De la BASE'!F268&gt;0,'De la BASE'!F268,'De la BASE'!F268+0.001)</f>
        <v>3.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64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60813982711441</v>
      </c>
      <c r="F273" s="24" t="n">
        <f aca="false">IF('De la BASE'!F269&gt;0,'De la BASE'!F269,'De la BASE'!F269+0.001)</f>
        <v>14.191000073533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64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7127378796025</v>
      </c>
      <c r="F274" s="24" t="n">
        <f aca="false">IF('De la BASE'!F270&gt;0,'De la BASE'!F270,'De la BASE'!F270+0.001)</f>
        <v>9.2750000486384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64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4.179296163858</v>
      </c>
      <c r="F275" s="24" t="n">
        <f aca="false">IF('De la BASE'!F271&gt;0,'De la BASE'!F271,'De la BASE'!F271+0.001)</f>
        <v>56.60000054187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64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9.15513640709494</v>
      </c>
      <c r="F276" s="24" t="n">
        <f aca="false">IF('De la BASE'!F272&gt;0,'De la BASE'!F272,'De la BASE'!F272+0.001)</f>
        <v>44.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64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34047663041133</v>
      </c>
      <c r="F277" s="24" t="n">
        <f aca="false">IF('De la BASE'!F273&gt;0,'De la BASE'!F273,'De la BASE'!F273+0.001)</f>
        <v>19.50000004274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64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66958062739425</v>
      </c>
      <c r="F278" s="24" t="n">
        <f aca="false">IF('De la BASE'!F274&gt;0,'De la BASE'!F274,'De la BASE'!F274+0.001)</f>
        <v>12.20000005495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64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91687717511844</v>
      </c>
      <c r="F279" s="24" t="n">
        <f aca="false">IF('De la BASE'!F275&gt;0,'De la BASE'!F275,'De la BASE'!F275+0.001)</f>
        <v>4.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64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95230821264151</v>
      </c>
      <c r="F280" s="24" t="n">
        <f aca="false">IF('De la BASE'!F276&gt;0,'De la BASE'!F276,'De la BASE'!F276+0.001)</f>
        <v>4.100000010668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64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7347224944109</v>
      </c>
      <c r="F281" s="24" t="n">
        <f aca="false">IF('De la BASE'!F277&gt;0,'De la BASE'!F277,'De la BASE'!F277+0.001)</f>
        <v>4.3999999879589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64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8576349510939</v>
      </c>
      <c r="F282" s="24" t="n">
        <f aca="false">IF('De la BASE'!F278&gt;0,'De la BASE'!F278,'De la BASE'!F278+0.001)</f>
        <v>2.000000005171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64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18997647754304</v>
      </c>
      <c r="F283" s="24" t="n">
        <f aca="false">IF('De la BASE'!F279&gt;0,'De la BASE'!F279,'De la BASE'!F279+0.001)</f>
        <v>23.80000011307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64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514015440227</v>
      </c>
      <c r="F284" s="24" t="n">
        <f aca="false">IF('De la BASE'!F280&gt;0,'De la BASE'!F280,'De la BASE'!F280+0.001)</f>
        <v>11.7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64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60650589941248</v>
      </c>
      <c r="F285" s="24" t="n">
        <f aca="false">IF('De la BASE'!F281&gt;0,'De la BASE'!F281,'De la BASE'!F281+0.001)</f>
        <v>6.600000035259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64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64686002118846</v>
      </c>
      <c r="F286" s="24" t="n">
        <f aca="false">IF('De la BASE'!F282&gt;0,'De la BASE'!F282,'De la BASE'!F282+0.001)</f>
        <v>36.50000023515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64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9.79867656687022</v>
      </c>
      <c r="F287" s="24" t="n">
        <f aca="false">IF('De la BASE'!F283&gt;0,'De la BASE'!F283,'De la BASE'!F283+0.001)</f>
        <v>44.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64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72570661942656</v>
      </c>
      <c r="F288" s="24" t="n">
        <f aca="false">IF('De la BASE'!F284&gt;0,'De la BASE'!F284,'De la BASE'!F284+0.001)</f>
        <v>19.70000004340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64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1953233328508</v>
      </c>
      <c r="F289" s="24" t="n">
        <f aca="false">IF('De la BASE'!F285&gt;0,'De la BASE'!F285,'De la BASE'!F285+0.001)</f>
        <v>9.3000000374500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64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91381063822075</v>
      </c>
      <c r="F290" s="24" t="n">
        <f aca="false">IF('De la BASE'!F286&gt;0,'De la BASE'!F286,'De la BASE'!F286+0.001)</f>
        <v>4.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64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48445855360527</v>
      </c>
      <c r="F291" s="24" t="n">
        <f aca="false">IF('De la BASE'!F287&gt;0,'De la BASE'!F287,'De la BASE'!F287+0.001)</f>
        <v>3.599999991389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64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52844237860269</v>
      </c>
      <c r="F292" s="24" t="n">
        <f aca="false">IF('De la BASE'!F288&gt;0,'De la BASE'!F288,'De la BASE'!F288+0.001)</f>
        <v>6.399999983457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64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05789853069517</v>
      </c>
      <c r="F293" s="24" t="n">
        <f aca="false">IF('De la BASE'!F289&gt;0,'De la BASE'!F289,'De la BASE'!F289+0.001)</f>
        <v>2.100000014290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64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25792737309259</v>
      </c>
      <c r="F294" s="24" t="n">
        <f aca="false">IF('De la BASE'!F290&gt;0,'De la BASE'!F290,'De la BASE'!F290+0.001)</f>
        <v>4.199999991471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64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84164817907686</v>
      </c>
      <c r="F295" s="24" t="n">
        <f aca="false">IF('De la BASE'!F291&gt;0,'De la BASE'!F291,'De la BASE'!F291+0.001)</f>
        <v>2.000000010124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64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96922004905061</v>
      </c>
      <c r="F296" s="24" t="n">
        <f aca="false">IF('De la BASE'!F292&gt;0,'De la BASE'!F292,'De la BASE'!F292+0.001)</f>
        <v>3.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64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18405077925095</v>
      </c>
      <c r="F297" s="24" t="n">
        <f aca="false">IF('De la BASE'!F293&gt;0,'De la BASE'!F293,'De la BASE'!F293+0.001)</f>
        <v>6.067000040548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64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7294460702638</v>
      </c>
      <c r="F298" s="24" t="n">
        <f aca="false">IF('De la BASE'!F294&gt;0,'De la BASE'!F294,'De la BASE'!F294+0.001)</f>
        <v>4.700000012807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64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7.86018721619242</v>
      </c>
      <c r="F299" s="24" t="n">
        <f aca="false">IF('De la BASE'!F295&gt;0,'De la BASE'!F295,'De la BASE'!F295+0.001)</f>
        <v>51.30000009227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64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20182886699587</v>
      </c>
      <c r="F300" s="24" t="n">
        <f aca="false">IF('De la BASE'!F296&gt;0,'De la BASE'!F296,'De la BASE'!F296+0.001)</f>
        <v>17.40000003472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64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46452818865095</v>
      </c>
      <c r="F301" s="24" t="n">
        <f aca="false">IF('De la BASE'!F297&gt;0,'De la BASE'!F297,'De la BASE'!F297+0.001)</f>
        <v>5.1000000189691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64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00043592689628</v>
      </c>
      <c r="F302" s="24" t="n">
        <f aca="false">IF('De la BASE'!F298&gt;0,'De la BASE'!F298,'De la BASE'!F298+0.001)</f>
        <v>2.300000009908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64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65924180969521</v>
      </c>
      <c r="F303" s="24" t="n">
        <f aca="false">IF('De la BASE'!F299&gt;0,'De la BASE'!F299,'De la BASE'!F299+0.001)</f>
        <v>1.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64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993905617889255</v>
      </c>
      <c r="F304" s="24" t="n">
        <f aca="false">IF('De la BASE'!F300&gt;0,'De la BASE'!F300,'De la BASE'!F300+0.001)</f>
        <v>4.300000032650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64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64838405258478</v>
      </c>
      <c r="F305" s="24" t="n">
        <f aca="false">IF('De la BASE'!F301&gt;0,'De la BASE'!F301,'De la BASE'!F301+0.001)</f>
        <v>4.499999991669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64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90059946658079</v>
      </c>
      <c r="F306" s="24" t="n">
        <f aca="false">IF('De la BASE'!F302&gt;0,'De la BASE'!F302,'De la BASE'!F302+0.001)</f>
        <v>16.79999996020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64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2.715195422406</v>
      </c>
      <c r="F307" s="24" t="n">
        <f aca="false">IF('De la BASE'!F303&gt;0,'De la BASE'!F303,'De la BASE'!F303+0.001)</f>
        <v>55.59999972893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64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1.6245210757938</v>
      </c>
      <c r="F308" s="24" t="n">
        <f aca="false">IF('De la BASE'!F304&gt;0,'De la BASE'!F304,'De la BASE'!F304+0.001)</f>
        <v>51.299999890546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64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9.0478655962582</v>
      </c>
      <c r="F309" s="24" t="n">
        <f aca="false">IF('De la BASE'!F305&gt;0,'De la BASE'!F305,'De la BASE'!F305+0.001)</f>
        <v>84.599999469860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64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2232323164418</v>
      </c>
      <c r="F310" s="24" t="n">
        <f aca="false">IF('De la BASE'!F306&gt;0,'De la BASE'!F306,'De la BASE'!F306+0.001)</f>
        <v>78.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64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13650767017557</v>
      </c>
      <c r="F311" s="24" t="n">
        <f aca="false">IF('De la BASE'!F307&gt;0,'De la BASE'!F307,'De la BASE'!F307+0.001)</f>
        <v>21.500000055686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64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1.5607008176224</v>
      </c>
      <c r="F312" s="24" t="n">
        <f aca="false">IF('De la BASE'!F308&gt;0,'De la BASE'!F308,'De la BASE'!F308+0.001)</f>
        <v>61.19999987989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64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39386049483514</v>
      </c>
      <c r="F313" s="24" t="n">
        <f aca="false">IF('De la BASE'!F309&gt;0,'De la BASE'!F309,'De la BASE'!F309+0.001)</f>
        <v>15.70000006744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64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8791026628773</v>
      </c>
      <c r="F314" s="24" t="n">
        <f aca="false">IF('De la BASE'!F310&gt;0,'De la BASE'!F310,'De la BASE'!F310+0.001)</f>
        <v>11.49999997362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64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3259232863449</v>
      </c>
      <c r="F315" s="24" t="n">
        <f aca="false">IF('De la BASE'!F311&gt;0,'De la BASE'!F311,'De la BASE'!F311+0.001)</f>
        <v>4.799999988279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64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178900406685</v>
      </c>
      <c r="F316" s="24" t="n">
        <f aca="false">IF('De la BASE'!F312&gt;0,'De la BASE'!F312,'De la BASE'!F312+0.001)</f>
        <v>4.4999999548369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64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86577177294829</v>
      </c>
      <c r="F317" s="24" t="n">
        <f aca="false">IF('De la BASE'!F313&gt;0,'De la BASE'!F313,'De la BASE'!F313+0.001)</f>
        <v>3.099999992328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64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0978762273014</v>
      </c>
      <c r="F318" s="24" t="n">
        <f aca="false">IF('De la BASE'!F314&gt;0,'De la BASE'!F314,'De la BASE'!F314+0.001)</f>
        <v>10.00000004873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64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94733261525921</v>
      </c>
      <c r="F319" s="24" t="n">
        <f aca="false">IF('De la BASE'!F315&gt;0,'De la BASE'!F315,'De la BASE'!F315+0.001)</f>
        <v>36.29999990801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64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3053616315977</v>
      </c>
      <c r="F320" s="24" t="n">
        <f aca="false">IF('De la BASE'!F316&gt;0,'De la BASE'!F316,'De la BASE'!F316+0.001)</f>
        <v>16.69999996119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64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18127247869413</v>
      </c>
      <c r="F321" s="24" t="n">
        <f aca="false">IF('De la BASE'!F317&gt;0,'De la BASE'!F317,'De la BASE'!F317+0.001)</f>
        <v>16.899999963804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64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17817978614037</v>
      </c>
      <c r="F322" s="24" t="n">
        <f aca="false">IF('De la BASE'!F318&gt;0,'De la BASE'!F318,'De la BASE'!F318+0.001)</f>
        <v>17.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64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61340366696886</v>
      </c>
      <c r="F323" s="24" t="n">
        <f aca="false">IF('De la BASE'!F319&gt;0,'De la BASE'!F319,'De la BASE'!F319+0.001)</f>
        <v>21.39999988068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64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06178273762745</v>
      </c>
      <c r="F324" s="24" t="n">
        <f aca="false">IF('De la BASE'!F320&gt;0,'De la BASE'!F320,'De la BASE'!F320+0.001)</f>
        <v>12.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64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77592559633056</v>
      </c>
      <c r="F325" s="24" t="n">
        <f aca="false">IF('De la BASE'!F321&gt;0,'De la BASE'!F321,'De la BASE'!F321+0.001)</f>
        <v>19.70000014938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64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2369217126684</v>
      </c>
      <c r="F326" s="24" t="n">
        <f aca="false">IF('De la BASE'!F322&gt;0,'De la BASE'!F322,'De la BASE'!F322+0.001)</f>
        <v>5.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64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8060566882294</v>
      </c>
      <c r="F327" s="24" t="n">
        <f aca="false">IF('De la BASE'!F323&gt;0,'De la BASE'!F323,'De la BASE'!F323+0.001)</f>
        <v>5.4999999592716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64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35012250633747</v>
      </c>
      <c r="F328" s="24" t="n">
        <f aca="false">IF('De la BASE'!F324&gt;0,'De la BASE'!F324,'De la BASE'!F324+0.001)</f>
        <v>5.799999970357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64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9775649119761</v>
      </c>
      <c r="F329" s="24" t="n">
        <f aca="false">IF('De la BASE'!F325&gt;0,'De la BASE'!F325,'De la BASE'!F325+0.001)</f>
        <v>2.29999998893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64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61349692832473</v>
      </c>
      <c r="F330" s="24" t="n">
        <f aca="false">IF('De la BASE'!F326&gt;0,'De la BASE'!F326,'De la BASE'!F326+0.001)</f>
        <v>3.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64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73082972196202</v>
      </c>
      <c r="F331" s="24" t="n">
        <f aca="false">IF('De la BASE'!F327&gt;0,'De la BASE'!F327,'De la BASE'!F327+0.001)</f>
        <v>36.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64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83788122590976</v>
      </c>
      <c r="F332" s="24" t="n">
        <f aca="false">IF('De la BASE'!F328&gt;0,'De la BASE'!F328,'De la BASE'!F328+0.001)</f>
        <v>1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64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65760648171947</v>
      </c>
      <c r="F333" s="24" t="n">
        <f aca="false">IF('De la BASE'!F329&gt;0,'De la BASE'!F329,'De la BASE'!F329+0.001)</f>
        <v>7.199999981120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64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87835274228219</v>
      </c>
      <c r="F334" s="24" t="n">
        <f aca="false">IF('De la BASE'!F330&gt;0,'De la BASE'!F330,'De la BASE'!F330+0.001)</f>
        <v>28.80000005551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64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81826392081093</v>
      </c>
      <c r="F335" s="24" t="n">
        <f aca="false">IF('De la BASE'!F331&gt;0,'De la BASE'!F331,'De la BASE'!F331+0.001)</f>
        <v>16.90000003763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64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89355060386328</v>
      </c>
      <c r="F336" s="24" t="n">
        <f aca="false">IF('De la BASE'!F332&gt;0,'De la BASE'!F332,'De la BASE'!F332+0.001)</f>
        <v>29.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64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64080161257082</v>
      </c>
      <c r="F337" s="24" t="n">
        <f aca="false">IF('De la BASE'!F333&gt;0,'De la BASE'!F333,'De la BASE'!F333+0.001)</f>
        <v>23.000000089877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64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3944551932007</v>
      </c>
      <c r="F338" s="24" t="n">
        <f aca="false">IF('De la BASE'!F334&gt;0,'De la BASE'!F334,'De la BASE'!F334+0.001)</f>
        <v>5.6999999866833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64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1056910252532</v>
      </c>
      <c r="F339" s="24" t="n">
        <f aca="false">IF('De la BASE'!F335&gt;0,'De la BASE'!F335,'De la BASE'!F335+0.001)</f>
        <v>5.399999986547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64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60350877058988</v>
      </c>
      <c r="F340" s="24" t="n">
        <f aca="false">IF('De la BASE'!F336&gt;0,'De la BASE'!F336,'De la BASE'!F336+0.001)</f>
        <v>6.900000017566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64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94085283180721</v>
      </c>
      <c r="F341" s="24" t="n">
        <f aca="false">IF('De la BASE'!F337&gt;0,'De la BASE'!F337,'De la BASE'!F337+0.001)</f>
        <v>6.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64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5353440274793</v>
      </c>
      <c r="F342" s="24" t="n">
        <f aca="false">IF('De la BASE'!F338&gt;0,'De la BASE'!F338,'De la BASE'!F338+0.001)</f>
        <v>1.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64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39370682745064</v>
      </c>
      <c r="F343" s="24" t="n">
        <f aca="false">IF('De la BASE'!F339&gt;0,'De la BASE'!F339,'De la BASE'!F339+0.001)</f>
        <v>5.100000026426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64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23578644096702</v>
      </c>
      <c r="F344" s="24" t="n">
        <f aca="false">IF('De la BASE'!F340&gt;0,'De la BASE'!F340,'De la BASE'!F340+0.001)</f>
        <v>19.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64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11994028626189</v>
      </c>
      <c r="F345" s="24" t="n">
        <f aca="false">IF('De la BASE'!F341&gt;0,'De la BASE'!F341,'De la BASE'!F341+0.001)</f>
        <v>30.700000067118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64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8769972366065</v>
      </c>
      <c r="F346" s="24" t="n">
        <f aca="false">IF('De la BASE'!F342&gt;0,'De la BASE'!F342,'De la BASE'!F342+0.001)</f>
        <v>14.63400016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64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1.387703123214</v>
      </c>
      <c r="F347" s="24" t="n">
        <f aca="false">IF('De la BASE'!F343&gt;0,'De la BASE'!F343,'De la BASE'!F343+0.001)</f>
        <v>123.6999992134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64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9.47391432142915</v>
      </c>
      <c r="F348" s="24" t="n">
        <f aca="false">IF('De la BASE'!F344&gt;0,'De la BASE'!F344,'De la BASE'!F344+0.001)</f>
        <v>53.99999977049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64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2957534533272</v>
      </c>
      <c r="F349" s="24" t="n">
        <f aca="false">IF('De la BASE'!F345&gt;0,'De la BASE'!F345,'De la BASE'!F345+0.001)</f>
        <v>58.90000010632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64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0861316091032</v>
      </c>
      <c r="F350" s="24" t="n">
        <f aca="false">IF('De la BASE'!F346&gt;0,'De la BASE'!F346,'De la BASE'!F346+0.001)</f>
        <v>16.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64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2488386354923</v>
      </c>
      <c r="F351" s="24" t="n">
        <f aca="false">IF('De la BASE'!F347&gt;0,'De la BASE'!F347,'De la BASE'!F347+0.001)</f>
        <v>7.09999998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64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6725352162561</v>
      </c>
      <c r="F352" s="24" t="n">
        <f aca="false">IF('De la BASE'!F348&gt;0,'De la BASE'!F348,'De la BASE'!F348+0.001)</f>
        <v>5.0999999871207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64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7926207235233</v>
      </c>
      <c r="F353" s="24" t="n">
        <f aca="false">IF('De la BASE'!F349&gt;0,'De la BASE'!F349,'De la BASE'!F349+0.001)</f>
        <v>9.0000000221901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64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80512480207274</v>
      </c>
      <c r="F354" s="24" t="n">
        <f aca="false">IF('De la BASE'!F350&gt;0,'De la BASE'!F350,'De la BASE'!F350+0.001)</f>
        <v>3.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64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6069250291504</v>
      </c>
      <c r="F355" s="24" t="n">
        <f aca="false">IF('De la BASE'!F351&gt;0,'De la BASE'!F351,'De la BASE'!F351+0.001)</f>
        <v>9.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64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66326353651511</v>
      </c>
      <c r="F356" s="24" t="n">
        <f aca="false">IF('De la BASE'!F352&gt;0,'De la BASE'!F352,'De la BASE'!F352+0.001)</f>
        <v>11.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64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6.4344404495796</v>
      </c>
      <c r="F357" s="24" t="n">
        <f aca="false">IF('De la BASE'!F353&gt;0,'De la BASE'!F353,'De la BASE'!F353+0.001)</f>
        <v>92.09999980007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64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0777238853156</v>
      </c>
      <c r="F358" s="24" t="n">
        <f aca="false">IF('De la BASE'!F354&gt;0,'De la BASE'!F354,'De la BASE'!F354+0.001)</f>
        <v>22.80000005556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64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94124880050041</v>
      </c>
      <c r="F359" s="24" t="n">
        <f aca="false">IF('De la BASE'!F355&gt;0,'De la BASE'!F355,'De la BASE'!F355+0.001)</f>
        <v>17.19999996199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64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78874756116436</v>
      </c>
      <c r="F360" s="24" t="n">
        <f aca="false">IF('De la BASE'!F356&gt;0,'De la BASE'!F356,'De la BASE'!F356+0.001)</f>
        <v>17.599999963752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64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21462262142524</v>
      </c>
      <c r="F361" s="24" t="n">
        <f aca="false">IF('De la BASE'!F357&gt;0,'De la BASE'!F357,'De la BASE'!F357+0.001)</f>
        <v>19.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64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2986983803404</v>
      </c>
      <c r="F362" s="24" t="n">
        <f aca="false">IF('De la BASE'!F358&gt;0,'De la BASE'!F358,'De la BASE'!F358+0.001)</f>
        <v>9.00000003780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64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5042455878188</v>
      </c>
      <c r="F363" s="24" t="n">
        <f aca="false">IF('De la BASE'!F359&gt;0,'De la BASE'!F359,'De la BASE'!F359+0.001)</f>
        <v>5.1000000119277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64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41479226997515</v>
      </c>
      <c r="F364" s="24" t="n">
        <f aca="false">IF('De la BASE'!F360&gt;0,'De la BASE'!F360,'De la BASE'!F360+0.001)</f>
        <v>6.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64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05729589717527</v>
      </c>
      <c r="F365" s="24" t="n">
        <f aca="false">IF('De la BASE'!F361&gt;0,'De la BASE'!F361,'De la BASE'!F361+0.001)</f>
        <v>2.894999992409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64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6168108013598</v>
      </c>
      <c r="F366" s="24" t="n">
        <f aca="false">IF('De la BASE'!F362&gt;0,'De la BASE'!F362,'De la BASE'!F362+0.001)</f>
        <v>1.965000010414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64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83190916711173</v>
      </c>
      <c r="F367" s="24" t="n">
        <f aca="false">IF('De la BASE'!F363&gt;0,'De la BASE'!F363,'De la BASE'!F363+0.001)</f>
        <v>5.9999999879510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64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67167518076811</v>
      </c>
      <c r="F368" s="24" t="n">
        <f aca="false">IF('De la BASE'!F364&gt;0,'De la BASE'!F364,'De la BASE'!F364+0.001)</f>
        <v>3.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64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8687882061544</v>
      </c>
      <c r="F369" s="24" t="n">
        <f aca="false">IF('De la BASE'!F365&gt;0,'De la BASE'!F365,'De la BASE'!F365+0.001)</f>
        <v>9.1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64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58723046755736</v>
      </c>
      <c r="F370" s="24" t="n">
        <f aca="false">IF('De la BASE'!F366&gt;0,'De la BASE'!F366,'De la BASE'!F366+0.001)</f>
        <v>7.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64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72948391293685</v>
      </c>
      <c r="F371" s="24" t="n">
        <f aca="false">IF('De la BASE'!F367&gt;0,'De la BASE'!F367,'De la BASE'!F367+0.001)</f>
        <v>13.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64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8.1645004783266</v>
      </c>
      <c r="F372" s="24" t="n">
        <f aca="false">IF('De la BASE'!F368&gt;0,'De la BASE'!F368,'De la BASE'!F368+0.001)</f>
        <v>38.79999991050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64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54945105572066</v>
      </c>
      <c r="F373" s="24" t="n">
        <f aca="false">IF('De la BASE'!F369&gt;0,'De la BASE'!F369,'De la BASE'!F369+0.001)</f>
        <v>53.69999987871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64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6.40357952482035</v>
      </c>
      <c r="F374" s="24" t="n">
        <f aca="false">IF('De la BASE'!F370&gt;0,'De la BASE'!F370,'De la BASE'!F370+0.001)</f>
        <v>28.49999992927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64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9783142245088</v>
      </c>
      <c r="F375" s="24" t="n">
        <f aca="false">IF('De la BASE'!F371&gt;0,'De la BASE'!F371,'De la BASE'!F371+0.001)</f>
        <v>4.999999986778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64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47977528415781</v>
      </c>
      <c r="F376" s="24" t="n">
        <f aca="false">IF('De la BASE'!F372&gt;0,'De la BASE'!F372,'De la BASE'!F372+0.001)</f>
        <v>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64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8738546940582</v>
      </c>
      <c r="F377" s="24" t="n">
        <f aca="false">IF('De la BASE'!F373&gt;0,'De la BASE'!F373,'De la BASE'!F373+0.001)</f>
        <v>5.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64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89426156177954</v>
      </c>
      <c r="F378" s="24" t="n">
        <f aca="false">IF('De la BASE'!F374&gt;0,'De la BASE'!F374,'De la BASE'!F374+0.001)</f>
        <v>3.700000018376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64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57963677255838</v>
      </c>
      <c r="F379" s="24" t="n">
        <f aca="false">IF('De la BASE'!F375&gt;0,'De la BASE'!F375,'De la BASE'!F375+0.001)</f>
        <v>2.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64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6360436120145</v>
      </c>
      <c r="F380" s="24" t="n">
        <f aca="false">IF('De la BASE'!F376&gt;0,'De la BASE'!F376,'De la BASE'!F376+0.001)</f>
        <v>6.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64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0353322125205</v>
      </c>
      <c r="F381" s="24" t="n">
        <f aca="false">IF('De la BASE'!F377&gt;0,'De la BASE'!F377,'De la BASE'!F377+0.001)</f>
        <v>6.498000043841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64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3.705939307312</v>
      </c>
      <c r="F382" s="24" t="n">
        <f aca="false">IF('De la BASE'!F378&gt;0,'De la BASE'!F378,'De la BASE'!F378+0.001)</f>
        <v>77.40000013528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64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97346073606681</v>
      </c>
      <c r="F383" s="24" t="n">
        <f aca="false">IF('De la BASE'!F379&gt;0,'De la BASE'!F379,'De la BASE'!F379+0.001)</f>
        <v>51.699999898799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64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6.03410212816843</v>
      </c>
      <c r="F384" s="24" t="n">
        <f aca="false">IF('De la BASE'!F380&gt;0,'De la BASE'!F380,'De la BASE'!F380+0.001)</f>
        <v>30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64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51385204888412</v>
      </c>
      <c r="F385" s="24" t="n">
        <f aca="false">IF('De la BASE'!F381&gt;0,'De la BASE'!F381,'De la BASE'!F381+0.001)</f>
        <v>29.70000012028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64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.10843730527744</v>
      </c>
      <c r="F386" s="24" t="n">
        <f aca="false">IF('De la BASE'!F382&gt;0,'De la BASE'!F382,'De la BASE'!F382+0.001)</f>
        <v>1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64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35543574616586</v>
      </c>
      <c r="F387" s="24" t="n">
        <f aca="false">IF('De la BASE'!F383&gt;0,'De la BASE'!F383,'De la BASE'!F383+0.001)</f>
        <v>11.29999997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64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26269785966335</v>
      </c>
      <c r="F388" s="24" t="n">
        <f aca="false">IF('De la BASE'!F384&gt;0,'De la BASE'!F384,'De la BASE'!F384+0.001)</f>
        <v>5.4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64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78343713516566</v>
      </c>
      <c r="F389" s="24" t="n">
        <f aca="false">IF('De la BASE'!F385&gt;0,'De la BASE'!F385,'De la BASE'!F385+0.001)</f>
        <v>13.49999995625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64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7101156260443</v>
      </c>
      <c r="F390" s="24" t="n">
        <f aca="false">IF('De la BASE'!F386&gt;0,'De la BASE'!F386,'De la BASE'!F386+0.001)</f>
        <v>11.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64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86946219104492</v>
      </c>
      <c r="F391" s="24" t="n">
        <f aca="false">IF('De la BASE'!F387&gt;0,'De la BASE'!F387,'De la BASE'!F387+0.001)</f>
        <v>2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64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8.2216161424816</v>
      </c>
      <c r="F392" s="24" t="n">
        <f aca="false">IF('De la BASE'!F388&gt;0,'De la BASE'!F388,'De la BASE'!F388+0.001)</f>
        <v>36.00000010913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64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05389289158134</v>
      </c>
      <c r="F393" s="24" t="n">
        <f aca="false">IF('De la BASE'!F389&gt;0,'De la BASE'!F389,'De la BASE'!F389+0.001)</f>
        <v>25.000000064698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64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25770986568693</v>
      </c>
      <c r="F394" s="24" t="n">
        <f aca="false">IF('De la BASE'!F390&gt;0,'De la BASE'!F390,'De la BASE'!F390+0.001)</f>
        <v>13.89999996576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64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47885628148356</v>
      </c>
      <c r="F395" s="24" t="n">
        <f aca="false">IF('De la BASE'!F391&gt;0,'De la BASE'!F391,'De la BASE'!F391+0.001)</f>
        <v>11.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64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14783371668333</v>
      </c>
      <c r="F396" s="24" t="n">
        <f aca="false">IF('De la BASE'!F392&gt;0,'De la BASE'!F392,'De la BASE'!F392+0.001)</f>
        <v>14.8000001190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64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34807611864313</v>
      </c>
      <c r="F397" s="24" t="n">
        <f aca="false">IF('De la BASE'!F393&gt;0,'De la BASE'!F393,'De la BASE'!F393+0.001)</f>
        <v>22.20000009214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64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75423891411005</v>
      </c>
      <c r="F398" s="24" t="n">
        <f aca="false">IF('De la BASE'!F394&gt;0,'De la BASE'!F394,'De la BASE'!F394+0.001)</f>
        <v>15.59999993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64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54492794511227</v>
      </c>
      <c r="F399" s="24" t="n">
        <f aca="false">IF('De la BASE'!F395&gt;0,'De la BASE'!F395,'De la BASE'!F395+0.001)</f>
        <v>6.700000033979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64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02658038020435</v>
      </c>
      <c r="F400" s="24" t="n">
        <f aca="false">IF('De la BASE'!F396&gt;0,'De la BASE'!F396,'De la BASE'!F396+0.001)</f>
        <v>8.2999999564681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64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95778001838565</v>
      </c>
      <c r="F401" s="24" t="n">
        <f aca="false">IF('De la BASE'!F397&gt;0,'De la BASE'!F397,'De la BASE'!F397+0.001)</f>
        <v>7.90000000000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64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40373133698393</v>
      </c>
      <c r="F402" s="24" t="n">
        <f aca="false">IF('De la BASE'!F398&gt;0,'De la BASE'!F398,'De la BASE'!F398+0.001)</f>
        <v>5.699999964826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64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4844540915256</v>
      </c>
      <c r="F403" s="24" t="n">
        <f aca="false">IF('De la BASE'!F399&gt;0,'De la BASE'!F399,'De la BASE'!F399+0.001)</f>
        <v>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64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19285027046467</v>
      </c>
      <c r="F404" s="24" t="n">
        <f aca="false">IF('De la BASE'!F400&gt;0,'De la BASE'!F400,'De la BASE'!F400+0.001)</f>
        <v>4.3000000249009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64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58192403864744</v>
      </c>
      <c r="F405" s="24" t="n">
        <f aca="false">IF('De la BASE'!F401&gt;0,'De la BASE'!F401,'De la BASE'!F401+0.001)</f>
        <v>28.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64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47016481511172</v>
      </c>
      <c r="F406" s="24" t="n">
        <f aca="false">IF('De la BASE'!F402&gt;0,'De la BASE'!F402,'De la BASE'!F402+0.001)</f>
        <v>2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64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77426683475068</v>
      </c>
      <c r="F407" s="24" t="n">
        <f aca="false">IF('De la BASE'!F403&gt;0,'De la BASE'!F403,'De la BASE'!F403+0.001)</f>
        <v>23.29999989019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64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61061876154345</v>
      </c>
      <c r="F408" s="24" t="n">
        <f aca="false">IF('De la BASE'!F404&gt;0,'De la BASE'!F404,'De la BASE'!F404+0.001)</f>
        <v>19.800000051569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64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32444321327055</v>
      </c>
      <c r="F409" s="24" t="n">
        <f aca="false">IF('De la BASE'!F405&gt;0,'De la BASE'!F405,'De la BASE'!F405+0.001)</f>
        <v>18.30000016827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64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72678863330878</v>
      </c>
      <c r="F410" s="24" t="n">
        <f aca="false">IF('De la BASE'!F406&gt;0,'De la BASE'!F406,'De la BASE'!F406+0.001)</f>
        <v>17.00000003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64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45935263281836</v>
      </c>
      <c r="F411" s="24" t="n">
        <f aca="false">IF('De la BASE'!F407&gt;0,'De la BASE'!F407,'De la BASE'!F407+0.001)</f>
        <v>10.1999999470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64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65154184129036</v>
      </c>
      <c r="F412" s="24" t="n">
        <f aca="false">IF('De la BASE'!F408&gt;0,'De la BASE'!F408,'De la BASE'!F408+0.001)</f>
        <v>6.8999999818469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64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94518230262248</v>
      </c>
      <c r="F413" s="24" t="n">
        <f aca="false">IF('De la BASE'!F409&gt;0,'De la BASE'!F409,'De la BASE'!F409+0.001)</f>
        <v>4.200000010804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64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09180605292174</v>
      </c>
      <c r="F414" s="24" t="n">
        <f aca="false">IF('De la BASE'!F410&gt;0,'De la BASE'!F410,'De la BASE'!F410+0.001)</f>
        <v>2.499999993200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64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1415551319714</v>
      </c>
      <c r="F415" s="24" t="n">
        <f aca="false">IF('De la BASE'!F411&gt;0,'De la BASE'!F411,'De la BASE'!F411+0.001)</f>
        <v>6.9000000156952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64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365149882336</v>
      </c>
      <c r="F416" s="24" t="n">
        <f aca="false">IF('De la BASE'!F412&gt;0,'De la BASE'!F412,'De la BASE'!F412+0.001)</f>
        <v>5.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64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40112006298032</v>
      </c>
      <c r="F417" s="24" t="n">
        <f aca="false">IF('De la BASE'!F413&gt;0,'De la BASE'!F413,'De la BASE'!F413+0.001)</f>
        <v>11.29999995945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64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81462063040687</v>
      </c>
      <c r="F418" s="24" t="n">
        <f aca="false">IF('De la BASE'!F414&gt;0,'De la BASE'!F414,'De la BASE'!F414+0.001)</f>
        <v>14.60000010555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64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34832005006796</v>
      </c>
      <c r="F419" s="24" t="n">
        <f aca="false">IF('De la BASE'!F415&gt;0,'De la BASE'!F415,'De la BASE'!F415+0.001)</f>
        <v>15.00000003250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64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6.08510792163341</v>
      </c>
      <c r="F420" s="24" t="n">
        <f aca="false">IF('De la BASE'!F416&gt;0,'De la BASE'!F416,'De la BASE'!F416+0.001)</f>
        <v>34.500000098914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64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26137540166185</v>
      </c>
      <c r="F421" s="24" t="n">
        <f aca="false">IF('De la BASE'!F417&gt;0,'De la BASE'!F417,'De la BASE'!F417+0.001)</f>
        <v>17.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64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45985893604828</v>
      </c>
      <c r="F422" s="24" t="n">
        <f aca="false">IF('De la BASE'!F418&gt;0,'De la BASE'!F418,'De la BASE'!F418+0.001)</f>
        <v>11.50000002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64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5040214375011</v>
      </c>
      <c r="F423" s="24" t="n">
        <f aca="false">IF('De la BASE'!F419&gt;0,'De la BASE'!F419,'De la BASE'!F419+0.001)</f>
        <v>5.3000000136145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64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53257576031262</v>
      </c>
      <c r="F424" s="24" t="n">
        <f aca="false">IF('De la BASE'!F420&gt;0,'De la BASE'!F420,'De la BASE'!F420+0.001)</f>
        <v>6.2999999833262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64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22962727186626</v>
      </c>
      <c r="F425" s="24" t="n">
        <f aca="false">IF('De la BASE'!F421&gt;0,'De la BASE'!F421,'De la BASE'!F421+0.001)</f>
        <v>5.000000010724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64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98345543942243</v>
      </c>
      <c r="F426" s="24" t="n">
        <f aca="false">IF('De la BASE'!F422&gt;0,'De la BASE'!F422,'De la BASE'!F422+0.001)</f>
        <v>3.5000000085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64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47620751990482</v>
      </c>
      <c r="F427" s="24" t="n">
        <f aca="false">IF('De la BASE'!F423&gt;0,'De la BASE'!F423,'De la BASE'!F423+0.001)</f>
        <v>4.8000000235506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64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72693897729206</v>
      </c>
      <c r="F428" s="24" t="n">
        <f aca="false">IF('De la BASE'!F424&gt;0,'De la BASE'!F424,'De la BASE'!F424+0.001)</f>
        <v>7.300000019599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64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22687227725083</v>
      </c>
      <c r="F429" s="24" t="n">
        <f aca="false">IF('De la BASE'!F425&gt;0,'De la BASE'!F425,'De la BASE'!F425+0.001)</f>
        <v>3.600000008724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64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95860790359555</v>
      </c>
      <c r="F430" s="24" t="n">
        <f aca="false">IF('De la BASE'!F426&gt;0,'De la BASE'!F426,'De la BASE'!F426+0.001)</f>
        <v>4.54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64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859865135159746</v>
      </c>
      <c r="F431" s="24" t="n">
        <f aca="false">IF('De la BASE'!F427&gt;0,'De la BASE'!F427,'De la BASE'!F427+0.001)</f>
        <v>4.009999969612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64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19703950329918</v>
      </c>
      <c r="F432" s="24" t="n">
        <f aca="false">IF('De la BASE'!F428&gt;0,'De la BASE'!F428,'De la BASE'!F428+0.001)</f>
        <v>6.628999963421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64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73611467333011</v>
      </c>
      <c r="F433" s="24" t="n">
        <f aca="false">IF('De la BASE'!F429&gt;0,'De la BASE'!F429,'De la BASE'!F429+0.001)</f>
        <v>4.71600001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64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66153842824735</v>
      </c>
      <c r="F434" s="24" t="n">
        <f aca="false">IF('De la BASE'!F430&gt;0,'De la BASE'!F430,'De la BASE'!F430+0.001)</f>
        <v>4.799999987693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64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4778984048647</v>
      </c>
      <c r="F435" s="24" t="n">
        <f aca="false">IF('De la BASE'!F431&gt;0,'De la BASE'!F431,'De la BASE'!F431+0.001)</f>
        <v>4.4999999894243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64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03554410584379</v>
      </c>
      <c r="F436" s="24" t="n">
        <f aca="false">IF('De la BASE'!F432&gt;0,'De la BASE'!F432,'De la BASE'!F432+0.001)</f>
        <v>4.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64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56749931750823</v>
      </c>
      <c r="F437" s="24" t="n">
        <f aca="false">IF('De la BASE'!F433&gt;0,'De la BASE'!F433,'De la BASE'!F433+0.001)</f>
        <v>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64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93767865565871</v>
      </c>
      <c r="F438" s="24" t="n">
        <f aca="false">IF('De la BASE'!F434&gt;0,'De la BASE'!F434,'De la BASE'!F434+0.001)</f>
        <v>6.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64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25948959324186</v>
      </c>
      <c r="F439" s="24" t="n">
        <f aca="false">IF('De la BASE'!F435&gt;0,'De la BASE'!F435,'De la BASE'!F435+0.001)</f>
        <v>15.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64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6.70360694690534</v>
      </c>
      <c r="F440" s="24" t="n">
        <f aca="false">IF('De la BASE'!F436&gt;0,'De la BASE'!F436,'De la BASE'!F436+0.001)</f>
        <v>35.9000001626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64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18838366184529</v>
      </c>
      <c r="F441" s="24" t="n">
        <f aca="false">IF('De la BASE'!F437&gt;0,'De la BASE'!F437,'De la BASE'!F437+0.001)</f>
        <v>24.58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64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88822074303647</v>
      </c>
      <c r="F442" s="24" t="n">
        <f aca="false">IF('De la BASE'!F438&gt;0,'De la BASE'!F438,'De la BASE'!F438+0.001)</f>
        <v>42.81600008997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64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41936063004099</v>
      </c>
      <c r="F443" s="24" t="n">
        <f aca="false">IF('De la BASE'!F439&gt;0,'De la BASE'!F439,'De la BASE'!F439+0.001)</f>
        <v>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64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81222642009009</v>
      </c>
      <c r="F444" s="24" t="n">
        <f aca="false">IF('De la BASE'!F440&gt;0,'De la BASE'!F440,'De la BASE'!F440+0.001)</f>
        <v>17.39999995548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64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55676204575306</v>
      </c>
      <c r="F445" s="24" t="n">
        <f aca="false">IF('De la BASE'!F441&gt;0,'De la BASE'!F441,'De la BASE'!F441+0.001)</f>
        <v>14.20000014146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64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22599465572184</v>
      </c>
      <c r="F446" s="24" t="n">
        <f aca="false">IF('De la BASE'!F442&gt;0,'De la BASE'!F442,'De la BASE'!F442+0.001)</f>
        <v>19.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64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7774260120408</v>
      </c>
      <c r="F447" s="24" t="n">
        <f aca="false">IF('De la BASE'!F443&gt;0,'De la BASE'!F443,'De la BASE'!F443+0.001)</f>
        <v>5.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64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62739776742072</v>
      </c>
      <c r="F448" s="24" t="n">
        <f aca="false">IF('De la BASE'!F444&gt;0,'De la BASE'!F444,'De la BASE'!F444+0.001)</f>
        <v>6.900000071801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64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36734275953084</v>
      </c>
      <c r="F449" s="24" t="n">
        <f aca="false">IF('De la BASE'!F445&gt;0,'De la BASE'!F445,'De la BASE'!F445+0.001)</f>
        <v>3.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64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8247814213694</v>
      </c>
      <c r="F450" s="24" t="n">
        <f aca="false">IF('De la BASE'!F446&gt;0,'De la BASE'!F446,'De la BASE'!F446+0.001)</f>
        <v>11.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64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49132943930982</v>
      </c>
      <c r="F451" s="24" t="n">
        <f aca="false">IF('De la BASE'!F447&gt;0,'De la BASE'!F447,'De la BASE'!F447+0.001)</f>
        <v>3.399999990530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64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39795110815604</v>
      </c>
      <c r="F452" s="24" t="n">
        <f aca="false">IF('De la BASE'!F448&gt;0,'De la BASE'!F448,'De la BASE'!F448+0.001)</f>
        <v>27.499999880005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64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82734829950542</v>
      </c>
      <c r="F453" s="24" t="n">
        <f aca="false">IF('De la BASE'!F449&gt;0,'De la BASE'!F449,'De la BASE'!F449+0.001)</f>
        <v>19.15999995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64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1.7495015006216</v>
      </c>
      <c r="F454" s="24" t="n">
        <f aca="false">IF('De la BASE'!F450&gt;0,'De la BASE'!F450,'De la BASE'!F450+0.001)</f>
        <v>100.5000002096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64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9.58868412939027</v>
      </c>
      <c r="F455" s="24" t="n">
        <f aca="false">IF('De la BASE'!F451&gt;0,'De la BASE'!F451,'De la BASE'!F451+0.001)</f>
        <v>52.00000035108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64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75118456365308</v>
      </c>
      <c r="F456" s="24" t="n">
        <f aca="false">IF('De la BASE'!F452&gt;0,'De la BASE'!F452,'De la BASE'!F452+0.001)</f>
        <v>29.40000007200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64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91467262144575</v>
      </c>
      <c r="F457" s="24" t="n">
        <f aca="false">IF('De la BASE'!F453&gt;0,'De la BASE'!F453,'De la BASE'!F453+0.001)</f>
        <v>39.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64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59921189691606</v>
      </c>
      <c r="F458" s="24" t="n">
        <f aca="false">IF('De la BASE'!F454&gt;0,'De la BASE'!F454,'De la BASE'!F454+0.001)</f>
        <v>11.69999997171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64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0035994277647</v>
      </c>
      <c r="F459" s="24" t="n">
        <f aca="false">IF('De la BASE'!F455&gt;0,'De la BASE'!F455,'De la BASE'!F455+0.001)</f>
        <v>4.2999999782242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64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08173470844748</v>
      </c>
      <c r="F460" s="24" t="n">
        <f aca="false">IF('De la BASE'!F456&gt;0,'De la BASE'!F456,'De la BASE'!F456+0.001)</f>
        <v>3.399999982544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64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2621848990946</v>
      </c>
      <c r="F461" s="24" t="n">
        <f aca="false">IF('De la BASE'!F457&gt;0,'De la BASE'!F457,'De la BASE'!F457+0.001)</f>
        <v>4.3000000110824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64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74075722229314</v>
      </c>
      <c r="F462" s="24" t="n">
        <f aca="false">IF('De la BASE'!F458&gt;0,'De la BASE'!F458,'De la BASE'!F458+0.001)</f>
        <v>2.399999993692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64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33765468374232</v>
      </c>
      <c r="F463" s="24" t="n">
        <f aca="false">IF('De la BASE'!F459&gt;0,'De la BASE'!F459,'De la BASE'!F459+0.001)</f>
        <v>1.699999995173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64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70125990604669</v>
      </c>
      <c r="F464" s="24" t="n">
        <f aca="false">IF('De la BASE'!F460&gt;0,'De la BASE'!F460,'De la BASE'!F460+0.001)</f>
        <v>44.999999676702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64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4.4918235594752</v>
      </c>
      <c r="F465" s="24" t="n">
        <f aca="false">IF('De la BASE'!F461&gt;0,'De la BASE'!F461,'De la BASE'!F461+0.001)</f>
        <v>97.800000489529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64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0.4847863662129</v>
      </c>
      <c r="F466" s="24" t="n">
        <f aca="false">IF('De la BASE'!F462&gt;0,'De la BASE'!F462,'De la BASE'!F462+0.001)</f>
        <v>76.500999805848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64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65093547031145</v>
      </c>
      <c r="F467" s="24" t="n">
        <f aca="false">IF('De la BASE'!F463&gt;0,'De la BASE'!F463,'De la BASE'!F463+0.001)</f>
        <v>46.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64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23213413106592</v>
      </c>
      <c r="F468" s="24" t="n">
        <f aca="false">IF('De la BASE'!F464&gt;0,'De la BASE'!F464,'De la BASE'!F464+0.001)</f>
        <v>41.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64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97537651618174</v>
      </c>
      <c r="F469" s="24" t="n">
        <f aca="false">IF('De la BASE'!F465&gt;0,'De la BASE'!F465,'De la BASE'!F465+0.001)</f>
        <v>23.69999989676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64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4608911548894</v>
      </c>
      <c r="F470" s="24" t="n">
        <f aca="false">IF('De la BASE'!F466&gt;0,'De la BASE'!F466,'De la BASE'!F466+0.001)</f>
        <v>11.39999994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64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5736013632899</v>
      </c>
      <c r="F471" s="24" t="n">
        <f aca="false">IF('De la BASE'!F467&gt;0,'De la BASE'!F467,'De la BASE'!F467+0.001)</f>
        <v>6.7000000478799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64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90768136780373</v>
      </c>
      <c r="F472" s="24" t="n">
        <f aca="false">IF('De la BASE'!F468&gt;0,'De la BASE'!F468,'De la BASE'!F468+0.001)</f>
        <v>3.400000008688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64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93721660144949</v>
      </c>
      <c r="F473" s="24" t="n">
        <f aca="false">IF('De la BASE'!F469&gt;0,'De la BASE'!F469,'De la BASE'!F469+0.001)</f>
        <v>5.399999988244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64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81749607244097</v>
      </c>
      <c r="F474" s="24" t="n">
        <f aca="false">IF('De la BASE'!F470&gt;0,'De la BASE'!F470,'De la BASE'!F470+0.001)</f>
        <v>5.9999999873164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64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3984217244132</v>
      </c>
      <c r="F475" s="24" t="n">
        <f aca="false">IF('De la BASE'!F471&gt;0,'De la BASE'!F471,'De la BASE'!F471+0.001)</f>
        <v>12.20000002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64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6518214091012</v>
      </c>
      <c r="F476" s="24" t="n">
        <f aca="false">IF('De la BASE'!F472&gt;0,'De la BASE'!F472,'De la BASE'!F472+0.001)</f>
        <v>11.69999995519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64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23596180744244</v>
      </c>
      <c r="F477" s="24" t="n">
        <f aca="false">IF('De la BASE'!F473&gt;0,'De la BASE'!F473,'De la BASE'!F473+0.001)</f>
        <v>9.54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64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52389093522012</v>
      </c>
      <c r="F478" s="24" t="n">
        <f aca="false">IF('De la BASE'!F474&gt;0,'De la BASE'!F474,'De la BASE'!F474+0.001)</f>
        <v>20.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64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6.98426426209593</v>
      </c>
      <c r="F479" s="24" t="n">
        <f aca="false">IF('De la BASE'!F475&gt;0,'De la BASE'!F475,'De la BASE'!F475+0.001)</f>
        <v>31.60000007681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64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27482216183578</v>
      </c>
      <c r="F480" s="24" t="n">
        <f aca="false">IF('De la BASE'!F476&gt;0,'De la BASE'!F476,'De la BASE'!F476+0.001)</f>
        <v>23.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64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77529072141705</v>
      </c>
      <c r="F481" s="24" t="n">
        <f aca="false">IF('De la BASE'!F477&gt;0,'De la BASE'!F477,'De la BASE'!F477+0.001)</f>
        <v>29.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64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5.04048712319547</v>
      </c>
      <c r="F482" s="24" t="n">
        <f aca="false">IF('De la BASE'!F478&gt;0,'De la BASE'!F478,'De la BASE'!F478+0.001)</f>
        <v>23.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64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10886973794425</v>
      </c>
      <c r="F483" s="24" t="n">
        <f aca="false">IF('De la BASE'!F479&gt;0,'De la BASE'!F479,'De la BASE'!F479+0.001)</f>
        <v>3.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64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81212494936833</v>
      </c>
      <c r="F484" s="24" t="n">
        <f aca="false">IF('De la BASE'!F480&gt;0,'De la BASE'!F480,'De la BASE'!F480+0.001)</f>
        <v>4.299999989189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64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13237759400734</v>
      </c>
      <c r="F485" s="24" t="n">
        <f aca="false">IF('De la BASE'!F481&gt;0,'De la BASE'!F481,'De la BASE'!F481+0.001)</f>
        <v>3.400000018175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64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74083441177238</v>
      </c>
      <c r="F486" s="24" t="n">
        <f aca="false">IF('De la BASE'!F482&gt;0,'De la BASE'!F482,'De la BASE'!F482+0.001)</f>
        <v>2.500000009758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64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82602263108082</v>
      </c>
      <c r="F487" s="24" t="n">
        <f aca="false">IF('De la BASE'!F483&gt;0,'De la BASE'!F483,'De la BASE'!F483+0.001)</f>
        <v>4.999999973612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64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43255815108288</v>
      </c>
      <c r="F488" s="24" t="n">
        <f aca="false">IF('De la BASE'!F484&gt;0,'De la BASE'!F484,'De la BASE'!F484+0.001)</f>
        <v>6.600000016738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64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50737410189287</v>
      </c>
      <c r="F489" s="24" t="n">
        <f aca="false">IF('De la BASE'!F485&gt;0,'De la BASE'!F485,'De la BASE'!F485+0.001)</f>
        <v>6.799999964003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64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15025035433946</v>
      </c>
      <c r="F490" s="24" t="n">
        <f aca="false">IF('De la BASE'!F486&gt;0,'De la BASE'!F486,'De la BASE'!F486+0.001)</f>
        <v>5.799999985632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64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6043919558568</v>
      </c>
      <c r="F491" s="24" t="n">
        <f aca="false">IF('De la BASE'!F487&gt;0,'De la BASE'!F487,'De la BASE'!F487+0.001)</f>
        <v>10.28499997701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64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33262866977483</v>
      </c>
      <c r="F492" s="24" t="n">
        <f aca="false">IF('De la BASE'!F488&gt;0,'De la BASE'!F488,'De la BASE'!F488+0.001)</f>
        <v>17.40000009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64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64739759427825</v>
      </c>
      <c r="F493" s="24" t="n">
        <f aca="false">IF('De la BASE'!F489&gt;0,'De la BASE'!F489,'De la BASE'!F489+0.001)</f>
        <v>14.40000003452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64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1083652088146</v>
      </c>
      <c r="F494" s="24" t="n">
        <f aca="false">IF('De la BASE'!F490&gt;0,'De la BASE'!F490,'De la BASE'!F490+0.001)</f>
        <v>5.2000000131068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64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79172006590733</v>
      </c>
      <c r="F495" s="24" t="n">
        <f aca="false">IF('De la BASE'!F491&gt;0,'De la BASE'!F491,'De la BASE'!F491+0.001)</f>
        <v>3.200000016475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64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1189319742404</v>
      </c>
      <c r="F496" s="24" t="n">
        <f aca="false">IF('De la BASE'!F492&gt;0,'De la BASE'!F492,'De la BASE'!F492+0.001)</f>
        <v>2.7999999779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64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88128955983702</v>
      </c>
      <c r="F497" s="24" t="n">
        <f aca="false">IF('De la BASE'!F493&gt;0,'De la BASE'!F493,'De la BASE'!F493+0.001)</f>
        <v>1.900000004799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64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22345024438221</v>
      </c>
      <c r="F498" s="24" t="n">
        <f aca="false">IF('De la BASE'!F494&gt;0,'De la BASE'!F494,'De la BASE'!F494+0.001)</f>
        <v>1.699999995317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64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98963728840162</v>
      </c>
      <c r="F499" s="24" t="n">
        <f aca="false">IF('De la BASE'!F495&gt;0,'De la BASE'!F495,'De la BASE'!F495+0.001)</f>
        <v>0.7999999936207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64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5.1149098158488</v>
      </c>
      <c r="F500" s="24" t="n">
        <f aca="false">IF('De la BASE'!F496&gt;0,'De la BASE'!F496,'De la BASE'!F496+0.001)</f>
        <v>84.899999418285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64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7.19041538347753</v>
      </c>
      <c r="F501" s="24" t="n">
        <f aca="false">IF('De la BASE'!F497&gt;0,'De la BASE'!F497,'De la BASE'!F497+0.001)</f>
        <v>33.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64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19869952022513</v>
      </c>
      <c r="F502" s="24" t="n">
        <f aca="false">IF('De la BASE'!F498&gt;0,'De la BASE'!F498,'De la BASE'!F498+0.001)</f>
        <v>9.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64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90982521255126</v>
      </c>
      <c r="F503" s="24" t="n">
        <f aca="false">IF('De la BASE'!F499&gt;0,'De la BASE'!F499,'De la BASE'!F499+0.001)</f>
        <v>9.1000000231476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64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71047337571622</v>
      </c>
      <c r="F504" s="24" t="n">
        <f aca="false">IF('De la BASE'!F500&gt;0,'De la BASE'!F500,'De la BASE'!F500+0.001)</f>
        <v>10.10000004513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64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92564930870637</v>
      </c>
      <c r="F505" s="24" t="n">
        <f aca="false">IF('De la BASE'!F501&gt;0,'De la BASE'!F501,'De la BASE'!F501+0.001)</f>
        <v>6.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64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26596470339105</v>
      </c>
      <c r="F506" s="24" t="n">
        <f aca="false">IF('De la BASE'!F502&gt;0,'De la BASE'!F502,'De la BASE'!F502+0.001)</f>
        <v>5.899999970024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64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18819968612263</v>
      </c>
      <c r="F507" s="24" t="n">
        <f aca="false">IF('De la BASE'!F503&gt;0,'De la BASE'!F503,'De la BASE'!F503+0.001)</f>
        <v>5.099999961145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64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999440197826705</v>
      </c>
      <c r="F508" s="24" t="n">
        <f aca="false">IF('De la BASE'!F504&gt;0,'De la BASE'!F504,'De la BASE'!F504+0.001)</f>
        <v>4.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64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44318179118127</v>
      </c>
      <c r="F509" s="24" t="n">
        <f aca="false">IF('De la BASE'!F505&gt;0,'De la BASE'!F505,'De la BASE'!F505+0.001)</f>
        <v>3.0999999923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64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41763665371761</v>
      </c>
      <c r="F510" s="24" t="n">
        <f aca="false">IF('De la BASE'!F506&gt;0,'De la BASE'!F506,'De la BASE'!F506+0.001)</f>
        <v>3.0999999879652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64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4118744041149</v>
      </c>
      <c r="F511" s="24" t="n">
        <f aca="false">IF('De la BASE'!F507&gt;0,'De la BASE'!F507,'De la BASE'!F507+0.001)</f>
        <v>13.00000002953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64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44810044679705</v>
      </c>
      <c r="F512" s="24" t="n">
        <f aca="false">IF('De la BASE'!F508&gt;0,'De la BASE'!F508,'De la BASE'!F508+0.001)</f>
        <v>33.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64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80535253565769</v>
      </c>
      <c r="F513" s="24" t="n">
        <f aca="false">IF('De la BASE'!F509&gt;0,'De la BASE'!F509,'De la BASE'!F509+0.001)</f>
        <v>7.2999999804731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64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74676068128203</v>
      </c>
      <c r="F514" s="24" t="n">
        <f aca="false">IF('De la BASE'!F510&gt;0,'De la BASE'!F510,'De la BASE'!F510+0.001)</f>
        <v>7.904000019486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64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83473118225201</v>
      </c>
      <c r="F515" s="24" t="n">
        <f aca="false">IF('De la BASE'!F511&gt;0,'De la BASE'!F511,'De la BASE'!F511+0.001)</f>
        <v>10.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64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99229134872125</v>
      </c>
      <c r="F516" s="24" t="n">
        <f aca="false">IF('De la BASE'!F512&gt;0,'De la BASE'!F512,'De la BASE'!F512+0.001)</f>
        <v>20.29999985432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64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20026016649211</v>
      </c>
      <c r="F517" s="24" t="n">
        <f aca="false">IF('De la BASE'!F513&gt;0,'De la BASE'!F513,'De la BASE'!F513+0.001)</f>
        <v>15.63999996327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64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9927936173586</v>
      </c>
      <c r="F518" s="24" t="n">
        <f aca="false">IF('De la BASE'!F514&gt;0,'De la BASE'!F514,'De la BASE'!F514+0.001)</f>
        <v>5.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64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0845538937726</v>
      </c>
      <c r="F519" s="24" t="n">
        <f aca="false">IF('De la BASE'!F515&gt;0,'De la BASE'!F515,'De la BASE'!F515+0.001)</f>
        <v>4.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64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96862008066078</v>
      </c>
      <c r="F520" s="24" t="n">
        <f aca="false">IF('De la BASE'!F516&gt;0,'De la BASE'!F516,'De la BASE'!F516+0.001)</f>
        <v>3.200000015731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64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13880388468474</v>
      </c>
      <c r="F521" s="24" t="n">
        <f aca="false">IF('De la BASE'!F517&gt;0,'De la BASE'!F517,'De la BASE'!F517+0.001)</f>
        <v>4.5999999756202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64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93866245371376</v>
      </c>
      <c r="F522" s="24" t="n">
        <f aca="false">IF('De la BASE'!F518&gt;0,'De la BASE'!F518,'De la BASE'!F518+0.001)</f>
        <v>0.2000000021169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64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79247726005427</v>
      </c>
      <c r="F523" s="24" t="n">
        <f aca="false">IF('De la BASE'!F519&gt;0,'De la BASE'!F519,'De la BASE'!F519+0.001)</f>
        <v>2.8999999823379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64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0217712404576</v>
      </c>
      <c r="F524" s="24" t="n">
        <f aca="false">IF('De la BASE'!F520&gt;0,'De la BASE'!F520,'De la BASE'!F520+0.001)</f>
        <v>15.599999959570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64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8355416965154</v>
      </c>
      <c r="F525" s="24" t="n">
        <f aca="false">IF('De la BASE'!F521&gt;0,'De la BASE'!F521,'De la BASE'!F521+0.001)</f>
        <v>8.31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64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92653367316088</v>
      </c>
      <c r="F526" s="24" t="n">
        <f aca="false">IF('De la BASE'!F522&gt;0,'De la BASE'!F522,'De la BASE'!F522+0.001)</f>
        <v>8.353000019553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64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17114374260223</v>
      </c>
      <c r="F527" s="24" t="n">
        <f aca="false">IF('De la BASE'!F523&gt;0,'De la BASE'!F523,'De la BASE'!F523+0.001)</f>
        <v>25.39999994254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64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81599201243</v>
      </c>
      <c r="F528" s="24" t="n">
        <f aca="false">IF('De la BASE'!F524&gt;0,'De la BASE'!F524,'De la BASE'!F524+0.001)</f>
        <v>11.30699994916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64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94861871157134</v>
      </c>
      <c r="F529" s="24" t="n">
        <f aca="false">IF('De la BASE'!F525&gt;0,'De la BASE'!F525,'De la BASE'!F525+0.001)</f>
        <v>24.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64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58823670126892</v>
      </c>
      <c r="F530" s="24" t="n">
        <f aca="false">IF('De la BASE'!F526&gt;0,'De la BASE'!F526,'De la BASE'!F526+0.001)</f>
        <v>16.08700007342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64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43236906275243</v>
      </c>
      <c r="F531" s="24" t="n">
        <f aca="false">IF('De la BASE'!F527&gt;0,'De la BASE'!F527,'De la BASE'!F527+0.001)</f>
        <v>3.9000000203209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64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04589968133492</v>
      </c>
      <c r="F532" s="24" t="n">
        <f aca="false">IF('De la BASE'!F528&gt;0,'De la BASE'!F528,'De la BASE'!F528+0.001)</f>
        <v>2.90000001511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64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06486488581571</v>
      </c>
      <c r="F533" s="24" t="n">
        <f aca="false">IF('De la BASE'!F529&gt;0,'De la BASE'!F529,'De la BASE'!F529+0.001)</f>
        <v>2.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64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31854834779161</v>
      </c>
      <c r="F534" s="24" t="n">
        <f aca="false">IF('De la BASE'!F530&gt;0,'De la BASE'!F530,'De la BASE'!F530+0.001)</f>
        <v>4.099999982736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64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8610155217569</v>
      </c>
      <c r="F535" s="24" t="n">
        <f aca="false">IF('De la BASE'!F531&gt;0,'De la BASE'!F531,'De la BASE'!F531+0.001)</f>
        <v>48.00000000000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64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40373736699279</v>
      </c>
      <c r="F536" s="24" t="n">
        <f aca="false">IF('De la BASE'!F532&gt;0,'De la BASE'!F532,'De la BASE'!F532+0.001)</f>
        <v>10.3049999734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64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85164310199255</v>
      </c>
      <c r="F537" s="24" t="n">
        <f aca="false">IF('De la BASE'!F533&gt;0,'De la BASE'!F533,'De la BASE'!F533+0.001)</f>
        <v>11.83399984441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64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0.8773462026693</v>
      </c>
      <c r="F538" s="24" t="n">
        <f aca="false">IF('De la BASE'!F534&gt;0,'De la BASE'!F534,'De la BASE'!F534+0.001)</f>
        <v>69.39999985801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64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16463745180567</v>
      </c>
      <c r="F539" s="24" t="n">
        <f aca="false">IF('De la BASE'!F535&gt;0,'De la BASE'!F535,'De la BASE'!F535+0.001)</f>
        <v>23.19999994987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64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35886414368822</v>
      </c>
      <c r="F540" s="24" t="n">
        <f aca="false">IF('De la BASE'!F536&gt;0,'De la BASE'!F536,'De la BASE'!F536+0.001)</f>
        <v>44.199999908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64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5294680985358</v>
      </c>
      <c r="F541" s="24" t="n">
        <f aca="false">IF('De la BASE'!F537&gt;0,'De la BASE'!F537,'De la BASE'!F537+0.001)</f>
        <v>13.50000003146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64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9836129578974</v>
      </c>
      <c r="F542" s="24" t="n">
        <f aca="false">IF('De la BASE'!F538&gt;0,'De la BASE'!F538,'De la BASE'!F538+0.001)</f>
        <v>9.800000024218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64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58319584909329</v>
      </c>
      <c r="F543" s="24" t="n">
        <f aca="false">IF('De la BASE'!F539&gt;0,'De la BASE'!F539,'De la BASE'!F539+0.001)</f>
        <v>3.2999999916414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64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55381363300707</v>
      </c>
      <c r="F544" s="24" t="n">
        <f aca="false">IF('De la BASE'!F540&gt;0,'De la BASE'!F540,'De la BASE'!F540+0.001)</f>
        <v>2.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64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86588234379072</v>
      </c>
      <c r="F545" s="24" t="n">
        <f aca="false">IF('De la BASE'!F541&gt;0,'De la BASE'!F541,'De la BASE'!F541+0.001)</f>
        <v>2.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64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69831849435468</v>
      </c>
      <c r="F546" s="24" t="n">
        <f aca="false">IF('De la BASE'!F542&gt;0,'De la BASE'!F542,'De la BASE'!F542+0.001)</f>
        <v>1.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64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54883239792515</v>
      </c>
      <c r="F547" s="24" t="n">
        <f aca="false">IF('De la BASE'!F543&gt;0,'De la BASE'!F543,'De la BASE'!F543+0.001)</f>
        <v>3.4000000161082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64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64699728934182</v>
      </c>
      <c r="F548" s="24" t="n">
        <f aca="false">IF('De la BASE'!F544&gt;0,'De la BASE'!F544,'De la BASE'!F544+0.001)</f>
        <v>7.599999969860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64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22646880016561</v>
      </c>
      <c r="F549" s="24" t="n">
        <f aca="false">IF('De la BASE'!F545&gt;0,'De la BASE'!F545,'De la BASE'!F545+0.001)</f>
        <v>14.60000003076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64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64507955674428</v>
      </c>
      <c r="F550" s="24" t="n">
        <f aca="false">IF('De la BASE'!F546&gt;0,'De la BASE'!F546,'De la BASE'!F546+0.001)</f>
        <v>18.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64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11590098063147</v>
      </c>
      <c r="F551" s="24" t="n">
        <f aca="false">IF('De la BASE'!F547&gt;0,'De la BASE'!F547,'De la BASE'!F547+0.001)</f>
        <v>25.10000010832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64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72266922764442</v>
      </c>
      <c r="F552" s="24" t="n">
        <f aca="false">IF('De la BASE'!F548&gt;0,'De la BASE'!F548,'De la BASE'!F548+0.001)</f>
        <v>20.20000008491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64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43053156560332</v>
      </c>
      <c r="F553" s="24" t="n">
        <f aca="false">IF('De la BASE'!F549&gt;0,'De la BASE'!F549,'De la BASE'!F549+0.001)</f>
        <v>26.89999994399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64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21698283235357</v>
      </c>
      <c r="F554" s="24" t="n">
        <f aca="false">IF('De la BASE'!F550&gt;0,'De la BASE'!F550,'De la BASE'!F550+0.001)</f>
        <v>4.300000010515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64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45169715619512</v>
      </c>
      <c r="F555" s="24" t="n">
        <f aca="false">IF('De la BASE'!F551&gt;0,'De la BASE'!F551,'De la BASE'!F551+0.001)</f>
        <v>2.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64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27561250170632</v>
      </c>
      <c r="F556" s="24" t="n">
        <f aca="false">IF('De la BASE'!F552&gt;0,'De la BASE'!F552,'De la BASE'!F552+0.001)</f>
        <v>2.600000013511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64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48777241538084</v>
      </c>
      <c r="F557" s="24" t="n">
        <f aca="false">IF('De la BASE'!F553&gt;0,'De la BASE'!F553,'De la BASE'!F553+0.001)</f>
        <v>4.200000011714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64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81500767068811</v>
      </c>
      <c r="F558" s="24" t="n">
        <f aca="false">IF('De la BASE'!F554&gt;0,'De la BASE'!F554,'De la BASE'!F554+0.001)</f>
        <v>4.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64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1143674842624</v>
      </c>
      <c r="F559" s="24" t="n">
        <f aca="false">IF('De la BASE'!F555&gt;0,'De la BASE'!F555,'De la BASE'!F555+0.001)</f>
        <v>0.9000000022953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64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47672780261627</v>
      </c>
      <c r="F560" s="24" t="n">
        <f aca="false">IF('De la BASE'!F556&gt;0,'De la BASE'!F556,'De la BASE'!F556+0.001)</f>
        <v>2.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64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3896028356943</v>
      </c>
      <c r="F561" s="24" t="n">
        <f aca="false">IF('De la BASE'!F557&gt;0,'De la BASE'!F557,'De la BASE'!F557+0.001)</f>
        <v>7.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64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3853422484953</v>
      </c>
      <c r="F562" s="24" t="n">
        <f aca="false">IF('De la BASE'!F558&gt;0,'De la BASE'!F558,'De la BASE'!F558+0.001)</f>
        <v>11.500000058004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64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14327596093078</v>
      </c>
      <c r="F563" s="24" t="n">
        <f aca="false">IF('De la BASE'!F559&gt;0,'De la BASE'!F559,'De la BASE'!F559+0.001)</f>
        <v>10.80000002624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64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70914835093583</v>
      </c>
      <c r="F564" s="24" t="n">
        <f aca="false">IF('De la BASE'!F560&gt;0,'De la BASE'!F560,'De la BASE'!F560+0.001)</f>
        <v>17.955999889747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64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989864324556</v>
      </c>
      <c r="F565" s="24" t="n">
        <f aca="false">IF('De la BASE'!F561&gt;0,'De la BASE'!F561,'De la BASE'!F561+0.001)</f>
        <v>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64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0765792905369</v>
      </c>
      <c r="F566" s="24" t="n">
        <f aca="false">IF('De la BASE'!F562&gt;0,'De la BASE'!F562,'De la BASE'!F562+0.001)</f>
        <v>5.1000000126639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64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1896773162875</v>
      </c>
      <c r="F567" s="24" t="n">
        <f aca="false">IF('De la BASE'!F563&gt;0,'De la BASE'!F563,'De la BASE'!F563+0.001)</f>
        <v>10.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64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94860807483671</v>
      </c>
      <c r="F568" s="24" t="n">
        <f aca="false">IF('De la BASE'!F564&gt;0,'De la BASE'!F564,'De la BASE'!F564+0.001)</f>
        <v>3.19999997466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64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38922156847715</v>
      </c>
      <c r="F569" s="24" t="n">
        <f aca="false">IF('De la BASE'!F565&gt;0,'De la BASE'!F565,'De la BASE'!F565+0.001)</f>
        <v>2.499999993950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64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9248024060783</v>
      </c>
      <c r="F570" s="24" t="n">
        <f aca="false">IF('De la BASE'!F566&gt;0,'De la BASE'!F566,'De la BASE'!F566+0.001)</f>
        <v>6.899999986323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64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8901858286579</v>
      </c>
      <c r="F571" s="24" t="n">
        <f aca="false">IF('De la BASE'!F567&gt;0,'De la BASE'!F567,'De la BASE'!F567+0.001)</f>
        <v>6.6000000178206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64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99200668949516</v>
      </c>
      <c r="F572" s="24" t="n">
        <f aca="false">IF('De la BASE'!F568&gt;0,'De la BASE'!F568,'De la BASE'!F568+0.001)</f>
        <v>22.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64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11367160759535</v>
      </c>
      <c r="F573" s="24" t="n">
        <f aca="false">IF('De la BASE'!F569&gt;0,'De la BASE'!F569,'De la BASE'!F569+0.001)</f>
        <v>35.30000008617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64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86876071950385</v>
      </c>
      <c r="F574" s="24" t="n">
        <f aca="false">IF('De la BASE'!F570&gt;0,'De la BASE'!F570,'De la BASE'!F570+0.001)</f>
        <v>15.113999961409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64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6274225760871</v>
      </c>
      <c r="F575" s="24" t="n">
        <f aca="false">IF('De la BASE'!F571&gt;0,'De la BASE'!F571,'De la BASE'!F571+0.001)</f>
        <v>11.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64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8.37225744881427</v>
      </c>
      <c r="F576" s="24" t="n">
        <f aca="false">IF('De la BASE'!F572&gt;0,'De la BASE'!F572,'De la BASE'!F572+0.001)</f>
        <v>42.10000038845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64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07473814596004</v>
      </c>
      <c r="F577" s="24" t="n">
        <f aca="false">IF('De la BASE'!F573&gt;0,'De la BASE'!F573,'De la BASE'!F573+0.001)</f>
        <v>22.60000006151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64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10428993445664</v>
      </c>
      <c r="F578" s="24" t="n">
        <f aca="false">IF('De la BASE'!F574&gt;0,'De la BASE'!F574,'De la BASE'!F574+0.001)</f>
        <v>22.29999988180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64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33010385115281</v>
      </c>
      <c r="F579" s="24" t="n">
        <f aca="false">IF('De la BASE'!F575&gt;0,'De la BASE'!F575,'De la BASE'!F575+0.001)</f>
        <v>9.6000000514184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64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61844602472178</v>
      </c>
      <c r="F580" s="24" t="n">
        <f aca="false">IF('De la BASE'!F576&gt;0,'De la BASE'!F576,'De la BASE'!F576+0.001)</f>
        <v>3.5000000093878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64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94351140997903</v>
      </c>
      <c r="F581" s="24" t="n">
        <f aca="false">IF('De la BASE'!F577&gt;0,'De la BASE'!F577,'De la BASE'!F577+0.001)</f>
        <v>2.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64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01364872208237</v>
      </c>
      <c r="F582" s="24" t="n">
        <f aca="false">IF('De la BASE'!F578&gt;0,'De la BASE'!F578,'De la BASE'!F578+0.001)</f>
        <v>5.200000012069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64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46944860801111</v>
      </c>
      <c r="F583" s="24" t="n">
        <f aca="false">IF('De la BASE'!F579&gt;0,'De la BASE'!F579,'De la BASE'!F579+0.001)</f>
        <v>4.2000000118211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64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65398726323005</v>
      </c>
      <c r="F584" s="24" t="n">
        <f aca="false">IF('De la BASE'!F580&gt;0,'De la BASE'!F580,'De la BASE'!F580+0.001)</f>
        <v>2.25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64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28361348789291</v>
      </c>
      <c r="F585" s="24" t="n">
        <f aca="false">IF('De la BASE'!F581&gt;0,'De la BASE'!F581,'De la BASE'!F581+0.001)</f>
        <v>3.600000019342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64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58013893959945</v>
      </c>
      <c r="F586" s="24" t="n">
        <f aca="false">IF('De la BASE'!F582&gt;0,'De la BASE'!F582,'De la BASE'!F582+0.001)</f>
        <v>1.400000006918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64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24811336480242</v>
      </c>
      <c r="F587" s="24" t="n">
        <f aca="false">IF('De la BASE'!F583&gt;0,'De la BASE'!F583,'De la BASE'!F583+0.001)</f>
        <v>5.1310000136121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64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2722453159771</v>
      </c>
      <c r="F588" s="24" t="n">
        <f aca="false">IF('De la BASE'!F584&gt;0,'De la BASE'!F584,'De la BASE'!F584+0.001)</f>
        <v>21.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64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28157324907722</v>
      </c>
      <c r="F589" s="24" t="n">
        <f aca="false">IF('De la BASE'!F585&gt;0,'De la BASE'!F585,'De la BASE'!F585+0.001)</f>
        <v>12.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64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02659434484171</v>
      </c>
      <c r="F590" s="24" t="n">
        <f aca="false">IF('De la BASE'!F586&gt;0,'De la BASE'!F586,'De la BASE'!F586+0.001)</f>
        <v>8.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64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54668676199639</v>
      </c>
      <c r="F591" s="24" t="n">
        <f aca="false">IF('De la BASE'!F587&gt;0,'De la BASE'!F587,'De la BASE'!F587+0.001)</f>
        <v>2.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64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38155275191432</v>
      </c>
      <c r="F592" s="24" t="n">
        <f aca="false">IF('De la BASE'!F588&gt;0,'De la BASE'!F588,'De la BASE'!F588+0.001)</f>
        <v>3.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64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00596286384168</v>
      </c>
      <c r="F593" s="24" t="n">
        <f aca="false">IF('De la BASE'!F589&gt;0,'De la BASE'!F589,'De la BASE'!F589+0.001)</f>
        <v>4.100000043060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64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71419101203162</v>
      </c>
      <c r="F594" s="24" t="n">
        <f aca="false">IF('De la BASE'!F590&gt;0,'De la BASE'!F590,'De la BASE'!F590+0.001)</f>
        <v>2.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64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54088049180964</v>
      </c>
      <c r="F595" s="24" t="n">
        <f aca="false">IF('De la BASE'!F591&gt;0,'De la BASE'!F591,'De la BASE'!F591+0.001)</f>
        <v>4.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64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91619113353951</v>
      </c>
      <c r="F596" s="24" t="n">
        <f aca="false">IF('De la BASE'!F592&gt;0,'De la BASE'!F592,'De la BASE'!F592+0.001)</f>
        <v>25.100000055139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64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81503924865337</v>
      </c>
      <c r="F597" s="24" t="n">
        <f aca="false">IF('De la BASE'!F593&gt;0,'De la BASE'!F593,'De la BASE'!F593+0.001)</f>
        <v>12.8000000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64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19178358971164</v>
      </c>
      <c r="F598" s="24" t="n">
        <f aca="false">IF('De la BASE'!F594&gt;0,'De la BASE'!F594,'De la BASE'!F594+0.001)</f>
        <v>1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64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1333107566041</v>
      </c>
      <c r="F599" s="24" t="n">
        <f aca="false">IF('De la BASE'!F595&gt;0,'De la BASE'!F595,'De la BASE'!F595+0.001)</f>
        <v>4.599999988089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64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0641042300423</v>
      </c>
      <c r="F600" s="24" t="n">
        <f aca="false">IF('De la BASE'!F596&gt;0,'De la BASE'!F596,'De la BASE'!F596+0.001)</f>
        <v>6.599999969001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64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64221964548333</v>
      </c>
      <c r="F601" s="24" t="n">
        <f aca="false">IF('De la BASE'!F597&gt;0,'De la BASE'!F597,'De la BASE'!F597+0.001)</f>
        <v>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64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6324303918982</v>
      </c>
      <c r="F602" s="24" t="n">
        <f aca="false">IF('De la BASE'!F598&gt;0,'De la BASE'!F598,'De la BASE'!F598+0.001)</f>
        <v>5.100000012925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64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84519232694544</v>
      </c>
      <c r="F603" s="24" t="n">
        <f aca="false">IF('De la BASE'!F599&gt;0,'De la BASE'!F599,'De la BASE'!F599+0.001)</f>
        <v>2.799999992658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64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19167962113005</v>
      </c>
      <c r="F604" s="24" t="n">
        <f aca="false">IF('De la BASE'!F600&gt;0,'De la BASE'!F600,'De la BASE'!F600+0.001)</f>
        <v>2.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64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99999999196388</v>
      </c>
      <c r="F605" s="24" t="n">
        <f aca="false">IF('De la BASE'!F601&gt;0,'De la BASE'!F601,'De la BASE'!F601+0.001)</f>
        <v>2.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64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45570258364308</v>
      </c>
      <c r="F606" s="24" t="n">
        <f aca="false">IF('De la BASE'!F602&gt;0,'De la BASE'!F602,'De la BASE'!F602+0.001)</f>
        <v>6.6999999780398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64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83703280526221</v>
      </c>
      <c r="F607" s="24" t="n">
        <f aca="false">IF('De la BASE'!F603&gt;0,'De la BASE'!F603,'De la BASE'!F603+0.001)</f>
        <v>10.10000004994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64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12635782630676</v>
      </c>
      <c r="F608" s="24" t="n">
        <f aca="false">IF('De la BASE'!F604&gt;0,'De la BASE'!F604,'De la BASE'!F604+0.001)</f>
        <v>10.20000007083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64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55863221818876</v>
      </c>
      <c r="F609" s="24" t="n">
        <f aca="false">IF('De la BASE'!F605&gt;0,'De la BASE'!F605,'De la BASE'!F605+0.001)</f>
        <v>7.581000036227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64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10330607327138</v>
      </c>
      <c r="F610" s="24" t="n">
        <f aca="false">IF('De la BASE'!F606&gt;0,'De la BASE'!F606,'De la BASE'!F606+0.001)</f>
        <v>12.39999991349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64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42064636566829</v>
      </c>
      <c r="F611" s="24" t="n">
        <f aca="false">IF('De la BASE'!F607&gt;0,'De la BASE'!F607,'De la BASE'!F607+0.001)</f>
        <v>40.39999999999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64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866308076458</v>
      </c>
      <c r="F612" s="24" t="n">
        <f aca="false">IF('De la BASE'!F608&gt;0,'De la BASE'!F608,'De la BASE'!F608+0.001)</f>
        <v>40.5000004114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64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34767947151312</v>
      </c>
      <c r="F613" s="24" t="n">
        <f aca="false">IF('De la BASE'!F609&gt;0,'De la BASE'!F609,'De la BASE'!F609+0.001)</f>
        <v>16.59999991868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64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08897712165036</v>
      </c>
      <c r="F614" s="24" t="n">
        <f aca="false">IF('De la BASE'!F610&gt;0,'De la BASE'!F610,'De la BASE'!F610+0.001)</f>
        <v>9.400000023417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64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6148425000731</v>
      </c>
      <c r="F615" s="24" t="n">
        <f aca="false">IF('De la BASE'!F611&gt;0,'De la BASE'!F611,'De la BASE'!F611+0.001)</f>
        <v>3.699999971709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64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84072206149335</v>
      </c>
      <c r="F616" s="24" t="n">
        <f aca="false">IF('De la BASE'!F612&gt;0,'De la BASE'!F612,'De la BASE'!F612+0.001)</f>
        <v>3.200000008426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64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23426476739631</v>
      </c>
      <c r="F617" s="24" t="n">
        <f aca="false">IF('De la BASE'!F613&gt;0,'De la BASE'!F613,'De la BASE'!F613+0.001)</f>
        <v>6.399999983623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64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79408971913911</v>
      </c>
      <c r="F618" s="24" t="n">
        <f aca="false">IF('De la BASE'!F614&gt;0,'De la BASE'!F614,'De la BASE'!F614+0.001)</f>
        <v>4.4000000104717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64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10272025309004</v>
      </c>
      <c r="F619" s="24" t="n">
        <f aca="false">IF('De la BASE'!F615&gt;0,'De la BASE'!F615,'De la BASE'!F615+0.001)</f>
        <v>17.375000034459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64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21078158794773</v>
      </c>
      <c r="F620" s="24" t="n">
        <f aca="false">IF('De la BASE'!F616&gt;0,'De la BASE'!F616,'De la BASE'!F616+0.001)</f>
        <v>8.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64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02499999196626</v>
      </c>
      <c r="F621" s="24" t="n">
        <f aca="false">IF('De la BASE'!F617&gt;0,'De la BASE'!F617,'De la BASE'!F617+0.001)</f>
        <v>4.0999999785766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64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53558932045724</v>
      </c>
      <c r="F622" s="24" t="n">
        <f aca="false">IF('De la BASE'!F618&gt;0,'De la BASE'!F618,'De la BASE'!F618+0.001)</f>
        <v>3.50000000890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64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19189589856576</v>
      </c>
      <c r="F623" s="24" t="n">
        <f aca="false">IF('De la BASE'!F619&gt;0,'De la BASE'!F619,'De la BASE'!F619+0.001)</f>
        <v>3.7999999903644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64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44363425531367</v>
      </c>
      <c r="F624" s="24" t="n">
        <f aca="false">IF('De la BASE'!F620&gt;0,'De la BASE'!F620,'De la BASE'!F620+0.001)</f>
        <v>8.869999981570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64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51212969319815</v>
      </c>
      <c r="F625" s="24" t="n">
        <f aca="false">IF('De la BASE'!F621&gt;0,'De la BASE'!F621,'De la BASE'!F621+0.001)</f>
        <v>14.69999993552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64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6082895552978</v>
      </c>
      <c r="F626" s="24" t="n">
        <f aca="false">IF('De la BASE'!F622&gt;0,'De la BASE'!F622,'De la BASE'!F622+0.001)</f>
        <v>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64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85243486623874</v>
      </c>
      <c r="F627" s="24" t="n">
        <f aca="false">IF('De la BASE'!F623&gt;0,'De la BASE'!F623,'De la BASE'!F623+0.001)</f>
        <v>7.69999993900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64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55650095418593</v>
      </c>
      <c r="F628" s="24" t="n">
        <f aca="false">IF('De la BASE'!F624&gt;0,'De la BASE'!F624,'De la BASE'!F624+0.001)</f>
        <v>6.69999998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64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22356616225084</v>
      </c>
      <c r="F629" s="24" t="n">
        <f aca="false">IF('De la BASE'!F625&gt;0,'De la BASE'!F625,'De la BASE'!F625+0.001)</f>
        <v>5.800000027764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64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87446035402637</v>
      </c>
      <c r="F630" s="24" t="n">
        <f aca="false">IF('De la BASE'!F626&gt;0,'De la BASE'!F626,'De la BASE'!F626+0.001)</f>
        <v>12.89999991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64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35630972798392</v>
      </c>
      <c r="F631" s="24" t="n">
        <f aca="false">IF('De la BASE'!F627&gt;0,'De la BASE'!F627,'De la BASE'!F627+0.001)</f>
        <v>9.7999999240593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64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82079636028314</v>
      </c>
      <c r="F632" s="24" t="n">
        <f aca="false">IF('De la BASE'!F628&gt;0,'De la BASE'!F628,'De la BASE'!F628+0.001)</f>
        <v>34.39999992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64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90931025754168</v>
      </c>
      <c r="F633" s="24" t="n">
        <f aca="false">IF('De la BASE'!F629&gt;0,'De la BASE'!F629,'De la BASE'!F629+0.001)</f>
        <v>7.9000000411562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64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10191982039652</v>
      </c>
      <c r="F634" s="24" t="n">
        <f aca="false">IF('De la BASE'!F630&gt;0,'De la BASE'!F630,'De la BASE'!F630+0.001)</f>
        <v>4.500000011510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64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41444101179446</v>
      </c>
      <c r="F635" s="24" t="n">
        <f aca="false">IF('De la BASE'!F631&gt;0,'De la BASE'!F631,'De la BASE'!F631+0.001)</f>
        <v>7.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64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7691352550998</v>
      </c>
      <c r="F636" s="24" t="n">
        <f aca="false">IF('De la BASE'!F632&gt;0,'De la BASE'!F632,'De la BASE'!F632+0.001)</f>
        <v>7.99999996261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64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99797419609479</v>
      </c>
      <c r="F637" s="24" t="n">
        <f aca="false">IF('De la BASE'!F633&gt;0,'De la BASE'!F633,'De la BASE'!F633+0.001)</f>
        <v>35.6000000885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64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70637216934722</v>
      </c>
      <c r="F638" s="24" t="n">
        <f aca="false">IF('De la BASE'!F634&gt;0,'De la BASE'!F634,'De la BASE'!F634+0.001)</f>
        <v>12.20000003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64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76326048929196</v>
      </c>
      <c r="F639" s="24" t="n">
        <f aca="false">IF('De la BASE'!F635&gt;0,'De la BASE'!F635,'De la BASE'!F635+0.001)</f>
        <v>7.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64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66214907151217</v>
      </c>
      <c r="F640" s="24" t="n">
        <f aca="false">IF('De la BASE'!F636&gt;0,'De la BASE'!F636,'De la BASE'!F636+0.001)</f>
        <v>6.799999982206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64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9671361269189</v>
      </c>
      <c r="F641" s="24" t="n">
        <f aca="false">IF('De la BASE'!F637&gt;0,'De la BASE'!F637,'De la BASE'!F637+0.001)</f>
        <v>6.800000000000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64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10459533879808</v>
      </c>
      <c r="F642" s="24" t="n">
        <f aca="false">IF('De la BASE'!F638&gt;0,'De la BASE'!F638,'De la BASE'!F638+0.001)</f>
        <v>24.39999989368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64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65456544821756</v>
      </c>
      <c r="F643" s="24" t="n">
        <f aca="false">IF('De la BASE'!F639&gt;0,'De la BASE'!F639,'De la BASE'!F639+0.001)</f>
        <v>12.69999996871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64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08184224827955</v>
      </c>
      <c r="F644" s="24" t="n">
        <f aca="false">IF('De la BASE'!F640&gt;0,'De la BASE'!F640,'De la BASE'!F640+0.001)</f>
        <v>10.60000002536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64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2.1342860319361</v>
      </c>
      <c r="F645" s="24" t="n">
        <f aca="false">IF('De la BASE'!F641&gt;0,'De la BASE'!F641,'De la BASE'!F641+0.001)</f>
        <v>47.10000022522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64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35211365142569</v>
      </c>
      <c r="F646" s="24" t="n">
        <f aca="false">IF('De la BASE'!F642&gt;0,'De la BASE'!F642,'De la BASE'!F642+0.001)</f>
        <v>20.799999951207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64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13722575469554</v>
      </c>
      <c r="F647" s="24" t="n">
        <f aca="false">IF('De la BASE'!F643&gt;0,'De la BASE'!F643,'De la BASE'!F643+0.001)</f>
        <v>19.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64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8547197267961</v>
      </c>
      <c r="F648" s="24" t="n">
        <f aca="false">IF('De la BASE'!F644&gt;0,'De la BASE'!F644,'De la BASE'!F644+0.001)</f>
        <v>6.99999994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64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48275862487962</v>
      </c>
      <c r="F649" s="24" t="n">
        <f aca="false">IF('De la BASE'!F645&gt;0,'De la BASE'!F645,'De la BASE'!F645+0.001)</f>
        <v>20.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64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3037333719878</v>
      </c>
      <c r="F650" s="24" t="n">
        <f aca="false">IF('De la BASE'!F646&gt;0,'De la BASE'!F646,'De la BASE'!F646+0.001)</f>
        <v>5.099999960264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64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42540364725365</v>
      </c>
      <c r="F651" s="24" t="n">
        <f aca="false">IF('De la BASE'!F647&gt;0,'De la BASE'!F647,'De la BASE'!F647+0.001)</f>
        <v>1.7999999952855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64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96938067626431</v>
      </c>
      <c r="F652" s="24" t="n">
        <f aca="false">IF('De la BASE'!F648&gt;0,'De la BASE'!F648,'De la BASE'!F648+0.001)</f>
        <v>1.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64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2013928342608</v>
      </c>
      <c r="F653" s="24" t="n">
        <f aca="false">IF('De la BASE'!F649&gt;0,'De la BASE'!F649,'De la BASE'!F649+0.001)</f>
        <v>1.29999999724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64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53543357549006</v>
      </c>
      <c r="F654" s="24" t="n">
        <f aca="false">IF('De la BASE'!F650&gt;0,'De la BASE'!F650,'De la BASE'!F650+0.001)</f>
        <v>4.3999999896633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64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14036629372921</v>
      </c>
      <c r="F655" s="24" t="n">
        <f aca="false">IF('De la BASE'!F651&gt;0,'De la BASE'!F651,'De la BASE'!F651+0.001)</f>
        <v>11.19999997326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64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8715595225644</v>
      </c>
      <c r="F656" s="24" t="n">
        <f aca="false">IF('De la BASE'!F652&gt;0,'De la BASE'!F652,'De la BASE'!F652+0.001)</f>
        <v>6.299999981756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64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78324332889996</v>
      </c>
      <c r="F657" s="24" t="n">
        <f aca="false">IF('De la BASE'!F653&gt;0,'De la BASE'!F653,'De la BASE'!F653+0.001)</f>
        <v>22.13100004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64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26758513619735</v>
      </c>
      <c r="F658" s="24" t="n">
        <f aca="false">IF('De la BASE'!F654&gt;0,'De la BASE'!F654,'De la BASE'!F654+0.001)</f>
        <v>34.699999931576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64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70254829383744</v>
      </c>
      <c r="F659" s="24" t="n">
        <f aca="false">IF('De la BASE'!F655&gt;0,'De la BASE'!F655,'De la BASE'!F655+0.001)</f>
        <v>17.39999991556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64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20660081021807</v>
      </c>
      <c r="F660" s="24" t="n">
        <f aca="false">IF('De la BASE'!F656&gt;0,'De la BASE'!F656,'De la BASE'!F656+0.001)</f>
        <v>4.3000000415767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64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9300567437594</v>
      </c>
      <c r="F661" s="24" t="n">
        <f aca="false">IF('De la BASE'!F657&gt;0,'De la BASE'!F657,'De la BASE'!F657+0.001)</f>
        <v>8.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64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67729363793736</v>
      </c>
      <c r="F662" s="24" t="n">
        <f aca="false">IF('De la BASE'!F658&gt;0,'De la BASE'!F658,'De la BASE'!F658+0.001)</f>
        <v>2.899999992670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64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37864644993196</v>
      </c>
      <c r="F663" s="24" t="n">
        <f aca="false">IF('De la BASE'!F659&gt;0,'De la BASE'!F659,'De la BASE'!F659+0.001)</f>
        <v>2.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64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21657863427261</v>
      </c>
      <c r="F664" s="24" t="n">
        <f aca="false">IF('De la BASE'!F660&gt;0,'De la BASE'!F660,'De la BASE'!F660+0.001)</f>
        <v>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64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77423215075897</v>
      </c>
      <c r="F665" s="24" t="n">
        <f aca="false">IF('De la BASE'!F661&gt;0,'De la BASE'!F661,'De la BASE'!F661+0.001)</f>
        <v>2.799999993266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64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71419480863896</v>
      </c>
      <c r="F666" s="24" t="n">
        <f aca="false">IF('De la BASE'!F662&gt;0,'De la BASE'!F662,'De la BASE'!F662+0.001)</f>
        <v>1.500000003965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64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75331465543628</v>
      </c>
      <c r="F667" s="24" t="n">
        <f aca="false">IF('De la BASE'!F663&gt;0,'De la BASE'!F663,'De la BASE'!F663+0.001)</f>
        <v>4.6000000000000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64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3.4457330952415</v>
      </c>
      <c r="F668" s="24" t="n">
        <f aca="false">IF('De la BASE'!F664&gt;0,'De la BASE'!F664,'De la BASE'!F664+0.001)</f>
        <v>83.89999982666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64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6348928154162</v>
      </c>
      <c r="F669" s="24" t="n">
        <f aca="false">IF('De la BASE'!F665&gt;0,'De la BASE'!F665,'De la BASE'!F665+0.001)</f>
        <v>66.19999969011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64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77840746880092</v>
      </c>
      <c r="F670" s="24" t="n">
        <f aca="false">IF('De la BASE'!F666&gt;0,'De la BASE'!F666,'De la BASE'!F666+0.001)</f>
        <v>39.00000008856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64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072308876177</v>
      </c>
      <c r="F671" s="24" t="n">
        <f aca="false">IF('De la BASE'!F667&gt;0,'De la BASE'!F667,'De la BASE'!F667+0.001)</f>
        <v>15.900000111383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64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26198281317001</v>
      </c>
      <c r="F672" s="24" t="n">
        <f aca="false">IF('De la BASE'!F668&gt;0,'De la BASE'!F668,'De la BASE'!F668+0.001)</f>
        <v>24.100000059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64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7846565886271</v>
      </c>
      <c r="F673" s="24" t="n">
        <f aca="false">IF('De la BASE'!F669&gt;0,'De la BASE'!F669,'De la BASE'!F669+0.001)</f>
        <v>14.300000030844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64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89823846387116</v>
      </c>
      <c r="F674" s="24" t="n">
        <f aca="false">IF('De la BASE'!F670&gt;0,'De la BASE'!F670,'De la BASE'!F670+0.001)</f>
        <v>3.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64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29437707260766</v>
      </c>
      <c r="F675" s="24" t="n">
        <f aca="false">IF('De la BASE'!F671&gt;0,'De la BASE'!F671,'De la BASE'!F671+0.001)</f>
        <v>1.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64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50927251946127</v>
      </c>
      <c r="F676" s="24" t="n">
        <f aca="false">IF('De la BASE'!F672&gt;0,'De la BASE'!F672,'De la BASE'!F672+0.001)</f>
        <v>2.70000000704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64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24619286669658</v>
      </c>
      <c r="F677" s="24" t="n">
        <f aca="false">IF('De la BASE'!F673&gt;0,'De la BASE'!F673,'De la BASE'!F673+0.001)</f>
        <v>2.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64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90575481690197</v>
      </c>
      <c r="F678" s="24" t="n">
        <f aca="false">IF('De la BASE'!F674&gt;0,'De la BASE'!F674,'De la BASE'!F674+0.001)</f>
        <v>3.000000015965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64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22449219486491</v>
      </c>
      <c r="F679" s="24" t="n">
        <f aca="false">IF('De la BASE'!F675&gt;0,'De la BASE'!F675,'De la BASE'!F675+0.001)</f>
        <v>22.09999995673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64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72530638970842</v>
      </c>
      <c r="F680" s="24" t="n">
        <f aca="false">IF('De la BASE'!F676&gt;0,'De la BASE'!F676,'De la BASE'!F676+0.001)</f>
        <v>39.90000019502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64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1.5147333025747</v>
      </c>
      <c r="F681" s="24" t="n">
        <f aca="false">IF('De la BASE'!F677&gt;0,'De la BASE'!F677,'De la BASE'!F677+0.001)</f>
        <v>5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64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48345440794447</v>
      </c>
      <c r="F682" s="24" t="n">
        <f aca="false">IF('De la BASE'!F678&gt;0,'De la BASE'!F678,'De la BASE'!F678+0.001)</f>
        <v>19.00000004461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64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5538096278635</v>
      </c>
      <c r="F683" s="24" t="n">
        <f aca="false">IF('De la BASE'!F679&gt;0,'De la BASE'!F679,'De la BASE'!F679+0.001)</f>
        <v>9.2000000000000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64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8599034357986</v>
      </c>
      <c r="F684" s="24" t="n">
        <f aca="false">IF('De la BASE'!F680&gt;0,'De la BASE'!F680,'De la BASE'!F680+0.001)</f>
        <v>5.600000028278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64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8878819689093</v>
      </c>
      <c r="F685" s="24" t="n">
        <f aca="false">IF('De la BASE'!F681&gt;0,'De la BASE'!F681,'De la BASE'!F681+0.001)</f>
        <v>8.8999999791904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64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16224934936463</v>
      </c>
      <c r="F686" s="24" t="n">
        <f aca="false">IF('De la BASE'!F682&gt;0,'De la BASE'!F682,'De la BASE'!F682+0.001)</f>
        <v>13.80000007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64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353903666884</v>
      </c>
      <c r="F687" s="24" t="n">
        <f aca="false">IF('De la BASE'!F683&gt;0,'De la BASE'!F683,'De la BASE'!F683+0.001)</f>
        <v>6.4999999830130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64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0191275391752</v>
      </c>
      <c r="F688" s="24" t="n">
        <f aca="false">IF('De la BASE'!F684&gt;0,'De la BASE'!F684,'De la BASE'!F684+0.001)</f>
        <v>5.000000026718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64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4538498707587</v>
      </c>
      <c r="F689" s="24" t="n">
        <f aca="false">IF('De la BASE'!F685&gt;0,'De la BASE'!F685,'De la BASE'!F685+0.001)</f>
        <v>4.199999988887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64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99030417175706</v>
      </c>
      <c r="F690" s="24" t="n">
        <f aca="false">IF('De la BASE'!F686&gt;0,'De la BASE'!F686,'De la BASE'!F686+0.001)</f>
        <v>2.699999993314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64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77067922387331</v>
      </c>
      <c r="F691" s="24" t="n">
        <f aca="false">IF('De la BASE'!F687&gt;0,'De la BASE'!F687,'De la BASE'!F687+0.001)</f>
        <v>29.0000001967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64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12859441877236</v>
      </c>
      <c r="F692" s="24" t="n">
        <f aca="false">IF('De la BASE'!F688&gt;0,'De la BASE'!F688,'De la BASE'!F688+0.001)</f>
        <v>58.49999988082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64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49623117355254</v>
      </c>
      <c r="F693" s="24" t="n">
        <f aca="false">IF('De la BASE'!F689&gt;0,'De la BASE'!F689,'De la BASE'!F689+0.001)</f>
        <v>26.69999993305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64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75045164176034</v>
      </c>
      <c r="F694" s="24" t="n">
        <f aca="false">IF('De la BASE'!F690&gt;0,'De la BASE'!F690,'De la BASE'!F690+0.001)</f>
        <v>12.19999996946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64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759421615736</v>
      </c>
      <c r="F695" s="24" t="n">
        <f aca="false">IF('De la BASE'!F691&gt;0,'De la BASE'!F691,'De la BASE'!F691+0.001)</f>
        <v>6.0999999858493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64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46218219098014</v>
      </c>
      <c r="F696" s="24" t="n">
        <f aca="false">IF('De la BASE'!F692&gt;0,'De la BASE'!F692,'De la BASE'!F692+0.001)</f>
        <v>33.800000078935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64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72580826374334</v>
      </c>
      <c r="F697" s="24" t="n">
        <f aca="false">IF('De la BASE'!F693&gt;0,'De la BASE'!F693,'De la BASE'!F693+0.001)</f>
        <v>22.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64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72326657218732</v>
      </c>
      <c r="F698" s="24" t="n">
        <f aca="false">IF('De la BASE'!F694&gt;0,'De la BASE'!F694,'De la BASE'!F694+0.001)</f>
        <v>17.69999995578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64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6801021038601</v>
      </c>
      <c r="F699" s="24" t="n">
        <f aca="false">IF('De la BASE'!F695&gt;0,'De la BASE'!F695,'De la BASE'!F695+0.001)</f>
        <v>5.6000000292878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64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20711814925355</v>
      </c>
      <c r="F700" s="24" t="n">
        <f aca="false">IF('De la BASE'!F696&gt;0,'De la BASE'!F696,'De la BASE'!F696+0.001)</f>
        <v>3.000000007775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64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31843580818213</v>
      </c>
      <c r="F701" s="24" t="n">
        <f aca="false">IF('De la BASE'!F697&gt;0,'De la BASE'!F697,'De la BASE'!F697+0.001)</f>
        <v>4.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64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05315993282223</v>
      </c>
      <c r="F702" s="24" t="n">
        <f aca="false">IF('De la BASE'!F698&gt;0,'De la BASE'!F698,'De la BASE'!F698+0.001)</f>
        <v>3.9999999690568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64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0942137519493</v>
      </c>
      <c r="F703" s="24" t="n">
        <f aca="false">IF('De la BASE'!F699&gt;0,'De la BASE'!F699,'De la BASE'!F699+0.001)</f>
        <v>5.400000013483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64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5263158455101</v>
      </c>
      <c r="F704" s="24" t="n">
        <f aca="false">IF('De la BASE'!F700&gt;0,'De la BASE'!F700,'De la BASE'!F700+0.001)</f>
        <v>5.000000013308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64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55292034459283</v>
      </c>
      <c r="F705" s="24" t="n">
        <f aca="false">IF('De la BASE'!F701&gt;0,'De la BASE'!F701,'De la BASE'!F701+0.001)</f>
        <v>8.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64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33293496563126</v>
      </c>
      <c r="F706" s="24" t="n">
        <f aca="false">IF('De la BASE'!F702&gt;0,'De la BASE'!F702,'De la BASE'!F702+0.001)</f>
        <v>6.6999999667943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64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2361595897221</v>
      </c>
      <c r="F707" s="24" t="n">
        <f aca="false">IF('De la BASE'!F703&gt;0,'De la BASE'!F703,'De la BASE'!F703+0.001)</f>
        <v>6.825999982874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64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82424144451844</v>
      </c>
      <c r="F708" s="24" t="n">
        <f aca="false">IF('De la BASE'!F704&gt;0,'De la BASE'!F704,'De la BASE'!F704+0.001)</f>
        <v>13.89999997096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64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37967400308907</v>
      </c>
      <c r="F709" s="24" t="n">
        <f aca="false">IF('De la BASE'!F705&gt;0,'De la BASE'!F705,'De la BASE'!F705+0.001)</f>
        <v>13.59999996993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64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54588709838199</v>
      </c>
      <c r="F710" s="24" t="n">
        <f aca="false">IF('De la BASE'!F706&gt;0,'De la BASE'!F706,'De la BASE'!F706+0.001)</f>
        <v>6.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64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4769918262618</v>
      </c>
      <c r="F711" s="24" t="n">
        <f aca="false">IF('De la BASE'!F707&gt;0,'De la BASE'!F707,'De la BASE'!F707+0.001)</f>
        <v>5.6000000000000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64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92438562489038</v>
      </c>
      <c r="F712" s="24" t="n">
        <f aca="false">IF('De la BASE'!F708&gt;0,'De la BASE'!F708,'De la BASE'!F708+0.001)</f>
        <v>3.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64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31272583578164</v>
      </c>
      <c r="F713" s="24" t="n">
        <f aca="false">IF('De la BASE'!F709&gt;0,'De la BASE'!F709,'De la BASE'!F709+0.001)</f>
        <v>3.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64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9927734399284</v>
      </c>
      <c r="F714" s="24" t="n">
        <f aca="false">IF('De la BASE'!F710&gt;0,'De la BASE'!F710,'De la BASE'!F710+0.001)</f>
        <v>14.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64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05653645289769</v>
      </c>
      <c r="F715" s="24" t="n">
        <f aca="false">IF('De la BASE'!F711&gt;0,'De la BASE'!F711,'De la BASE'!F711+0.001)</f>
        <v>9.900000000000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64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57515818987288</v>
      </c>
      <c r="F716" s="24" t="n">
        <f aca="false">IF('De la BASE'!F712&gt;0,'De la BASE'!F712,'De la BASE'!F712+0.001)</f>
        <v>18.89599996182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64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66126705099987</v>
      </c>
      <c r="F717" s="24" t="n">
        <f aca="false">IF('De la BASE'!F713&gt;0,'De la BASE'!F713,'De la BASE'!F713+0.001)</f>
        <v>6.87199996440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64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11393871435985</v>
      </c>
      <c r="F718" s="24" t="n">
        <f aca="false">IF('De la BASE'!F714&gt;0,'De la BASE'!F714,'De la BASE'!F714+0.001)</f>
        <v>6.0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64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31381638440879</v>
      </c>
      <c r="F719" s="24" t="n">
        <f aca="false">IF('De la BASE'!F715&gt;0,'De la BASE'!F715,'De la BASE'!F715+0.001)</f>
        <v>7.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64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85771180847265</v>
      </c>
      <c r="F720" s="24" t="n">
        <f aca="false">IF('De la BASE'!F716&gt;0,'De la BASE'!F716,'De la BASE'!F716+0.001)</f>
        <v>36.899999928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64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2960098216454</v>
      </c>
      <c r="F721" s="24" t="n">
        <f aca="false">IF('De la BASE'!F717&gt;0,'De la BASE'!F717,'De la BASE'!F717+0.001)</f>
        <v>19.000000041410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64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88268665756948</v>
      </c>
      <c r="F722" s="24" t="n">
        <f aca="false">IF('De la BASE'!F718&gt;0,'De la BASE'!F718,'De la BASE'!F718+0.001)</f>
        <v>8.3000000206851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64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29254316849197</v>
      </c>
      <c r="F723" s="24" t="n">
        <f aca="false">IF('De la BASE'!F719&gt;0,'De la BASE'!F719,'De la BASE'!F719+0.001)</f>
        <v>5.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64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6190476625027</v>
      </c>
      <c r="F724" s="24" t="n">
        <f aca="false">IF('De la BASE'!F720&gt;0,'De la BASE'!F720,'De la BASE'!F720+0.001)</f>
        <v>4.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64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22519552527478</v>
      </c>
      <c r="F725" s="24" t="n">
        <f aca="false">IF('De la BASE'!F721&gt;0,'De la BASE'!F721,'De la BASE'!F721+0.001)</f>
        <v>2.999999991907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64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20678961232611</v>
      </c>
      <c r="F726" s="24" t="n">
        <f aca="false">IF('De la BASE'!F722&gt;0,'De la BASE'!F722,'De la BASE'!F722+0.001)</f>
        <v>4.399999981533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64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50796790678541</v>
      </c>
      <c r="F727" s="24" t="n">
        <f aca="false">IF('De la BASE'!F723&gt;0,'De la BASE'!F723,'De la BASE'!F723+0.001)</f>
        <v>47.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64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8779980746587</v>
      </c>
      <c r="F728" s="24" t="n">
        <f aca="false">IF('De la BASE'!F724&gt;0,'De la BASE'!F724,'De la BASE'!F724+0.001)</f>
        <v>61.199999880534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64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9.6104587019416</v>
      </c>
      <c r="F729" s="24" t="n">
        <f aca="false">IF('De la BASE'!F725&gt;0,'De la BASE'!F725,'De la BASE'!F725+0.001)</f>
        <v>116.69999977532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64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93399733383591</v>
      </c>
      <c r="F730" s="24" t="n">
        <f aca="false">IF('De la BASE'!F726&gt;0,'De la BASE'!F726,'De la BASE'!F726+0.001)</f>
        <v>38.10000009379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64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0.3057196194924</v>
      </c>
      <c r="F731" s="24" t="n">
        <f aca="false">IF('De la BASE'!F727&gt;0,'De la BASE'!F727,'De la BASE'!F727+0.001)</f>
        <v>133.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64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0805450476816</v>
      </c>
      <c r="F732" s="24" t="n">
        <f aca="false">IF('De la BASE'!F728&gt;0,'De la BASE'!F728,'De la BASE'!F728+0.001)</f>
        <v>19.000000044572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64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12368063519436</v>
      </c>
      <c r="F733" s="24" t="n">
        <f aca="false">IF('De la BASE'!F729&gt;0,'De la BASE'!F729,'De la BASE'!F729+0.001)</f>
        <v>11.3999999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64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3640175873038</v>
      </c>
      <c r="F734" s="24" t="n">
        <f aca="false">IF('De la BASE'!F730&gt;0,'De la BASE'!F730,'De la BASE'!F730+0.001)</f>
        <v>2.400000011902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64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98571853088158</v>
      </c>
      <c r="F735" s="24" t="n">
        <f aca="false">IF('De la BASE'!F731&gt;0,'De la BASE'!F731,'De la BASE'!F731+0.001)</f>
        <v>2.799999993228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64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88006312381322</v>
      </c>
      <c r="F736" s="24" t="n">
        <f aca="false">IF('De la BASE'!F732&gt;0,'De la BASE'!F732,'De la BASE'!F732+0.001)</f>
        <v>1.600000004182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64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6305337202319</v>
      </c>
      <c r="F737" s="24" t="n">
        <f aca="false">IF('De la BASE'!F733&gt;0,'De la BASE'!F733,'De la BASE'!F733+0.001)</f>
        <v>1.499999996085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64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40276299938836</v>
      </c>
      <c r="F738" s="24" t="n">
        <f aca="false">IF('De la BASE'!F734&gt;0,'De la BASE'!F734,'De la BASE'!F734+0.001)</f>
        <v>4.49999999040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64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40915550080782</v>
      </c>
      <c r="F739" s="24" t="n">
        <f aca="false">IF('De la BASE'!F735&gt;0,'De la BASE'!F735,'De la BASE'!F735+0.001)</f>
        <v>3.499999990610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64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9336941690892</v>
      </c>
      <c r="F740" s="24" t="n">
        <f aca="false">IF('De la BASE'!F736&gt;0,'De la BASE'!F736,'De la BASE'!F736+0.001)</f>
        <v>2.80000000741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64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07607495634412</v>
      </c>
      <c r="F741" s="24" t="n">
        <f aca="false">IF('De la BASE'!F737&gt;0,'De la BASE'!F737,'De la BASE'!F737+0.001)</f>
        <v>4.8999999876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64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33424209360298</v>
      </c>
      <c r="F742" s="24" t="n">
        <f aca="false">IF('De la BASE'!F738&gt;0,'De la BASE'!F738,'De la BASE'!F738+0.001)</f>
        <v>5.300000011071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64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7720894382118</v>
      </c>
      <c r="F743" s="24" t="n">
        <f aca="false">IF('De la BASE'!F739&gt;0,'De la BASE'!F739,'De la BASE'!F739+0.001)</f>
        <v>5.21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64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669815290017</v>
      </c>
      <c r="F744" s="24" t="n">
        <f aca="false">IF('De la BASE'!F740&gt;0,'De la BASE'!F740,'De la BASE'!F740+0.001)</f>
        <v>7.899999982877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64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228754673828</v>
      </c>
      <c r="F745" s="24" t="n">
        <f aca="false">IF('De la BASE'!F741&gt;0,'De la BASE'!F741,'De la BASE'!F741+0.001)</f>
        <v>6.099999970559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64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9123288199403</v>
      </c>
      <c r="F746" s="24" t="n">
        <f aca="false">IF('De la BASE'!F742&gt;0,'De la BASE'!F742,'De la BASE'!F742+0.001)</f>
        <v>5.60000001344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64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58152863976987</v>
      </c>
      <c r="F747" s="24" t="n">
        <f aca="false">IF('De la BASE'!F743&gt;0,'De la BASE'!F743,'De la BASE'!F743+0.001)</f>
        <v>2.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64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60553631760824</v>
      </c>
      <c r="F748" s="24" t="n">
        <f aca="false">IF('De la BASE'!F744&gt;0,'De la BASE'!F744,'De la BASE'!F744+0.001)</f>
        <v>2.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64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17114784368133</v>
      </c>
      <c r="F749" s="24" t="n">
        <f aca="false">IF('De la BASE'!F745&gt;0,'De la BASE'!F745,'De la BASE'!F745+0.001)</f>
        <v>2.24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64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51447461493986</v>
      </c>
      <c r="F750" s="24" t="n">
        <f aca="false">IF('De la BASE'!F746&gt;0,'De la BASE'!F746,'De la BASE'!F746+0.001)</f>
        <v>4.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64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7445452461995</v>
      </c>
      <c r="F751" s="24" t="n">
        <f aca="false">IF('De la BASE'!F747&gt;0,'De la BASE'!F747,'De la BASE'!F747+0.001)</f>
        <v>16.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64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88017883188688</v>
      </c>
      <c r="F752" s="24" t="n">
        <f aca="false">IF('De la BASE'!F748&gt;0,'De la BASE'!F748,'De la BASE'!F748+0.001)</f>
        <v>43.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64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5.1945149576296</v>
      </c>
      <c r="F753" s="24" t="n">
        <f aca="false">IF('De la BASE'!F749&gt;0,'De la BASE'!F749,'De la BASE'!F749+0.001)</f>
        <v>69.69999985028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64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0.5220768034708</v>
      </c>
      <c r="F754" s="24" t="n">
        <f aca="false">IF('De la BASE'!F750&gt;0,'De la BASE'!F750,'De la BASE'!F750+0.001)</f>
        <v>4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64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97654852027194</v>
      </c>
      <c r="F755" s="24" t="n">
        <f aca="false">IF('De la BASE'!F751&gt;0,'De la BASE'!F751,'De la BASE'!F751+0.001)</f>
        <v>40.50000036298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64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8329869265553</v>
      </c>
      <c r="F756" s="24" t="n">
        <f aca="false">IF('De la BASE'!F752&gt;0,'De la BASE'!F752,'De la BASE'!F752+0.001)</f>
        <v>31.00000014314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64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75488373580978</v>
      </c>
      <c r="F757" s="24" t="n">
        <f aca="false">IF('De la BASE'!F753&gt;0,'De la BASE'!F753,'De la BASE'!F753+0.001)</f>
        <v>18.899999951841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64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7487327834659</v>
      </c>
      <c r="F758" s="24" t="n">
        <f aca="false">IF('De la BASE'!F754&gt;0,'De la BASE'!F754,'De la BASE'!F754+0.001)</f>
        <v>4.999999987238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64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14081336604614</v>
      </c>
      <c r="F759" s="24" t="n">
        <f aca="false">IF('De la BASE'!F755&gt;0,'De la BASE'!F755,'De la BASE'!F755+0.001)</f>
        <v>1.299999996582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64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86968448990233</v>
      </c>
      <c r="F760" s="24" t="n">
        <f aca="false">IF('De la BASE'!F756&gt;0,'De la BASE'!F756,'De la BASE'!F756+0.001)</f>
        <v>1.999999983919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64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77034695624589</v>
      </c>
      <c r="F761" s="24" t="n">
        <f aca="false">IF('De la BASE'!F757&gt;0,'De la BASE'!F757,'De la BASE'!F757+0.001)</f>
        <v>7.0999999796481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64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5818671009237</v>
      </c>
      <c r="F762" s="24" t="n">
        <f aca="false">IF('De la BASE'!F758&gt;0,'De la BASE'!F758,'De la BASE'!F758+0.001)</f>
        <v>9.0999999775821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64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81877113339195</v>
      </c>
      <c r="F763" s="24" t="n">
        <f aca="false">IF('De la BASE'!F759&gt;0,'De la BASE'!F759,'De la BASE'!F759+0.001)</f>
        <v>22.39999994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64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03998086891832</v>
      </c>
      <c r="F764" s="24" t="n">
        <f aca="false">IF('De la BASE'!F760&gt;0,'De la BASE'!F760,'De la BASE'!F760+0.001)</f>
        <v>16.99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64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7.36590476209924</v>
      </c>
      <c r="F765" s="24" t="n">
        <f aca="false">IF('De la BASE'!F761&gt;0,'De la BASE'!F761,'De la BASE'!F761+0.001)</f>
        <v>4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64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6.50294333598142</v>
      </c>
      <c r="F766" s="24" t="n">
        <f aca="false">IF('De la BASE'!F762&gt;0,'De la BASE'!F762,'De la BASE'!F762+0.001)</f>
        <v>23.70000006580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64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36813162465769</v>
      </c>
      <c r="F767" s="24" t="n">
        <f aca="false">IF('De la BASE'!F763&gt;0,'De la BASE'!F763,'De la BASE'!F763+0.001)</f>
        <v>25.299999885819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64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91343353102742</v>
      </c>
      <c r="F768" s="24" t="n">
        <f aca="false">IF('De la BASE'!F764&gt;0,'De la BASE'!F764,'De la BASE'!F764+0.001)</f>
        <v>29.399999933413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64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48047623804279</v>
      </c>
      <c r="F769" s="24" t="n">
        <f aca="false">IF('De la BASE'!F765&gt;0,'De la BASE'!F765,'De la BASE'!F765+0.001)</f>
        <v>23.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64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6183992777324</v>
      </c>
      <c r="F770" s="24" t="n">
        <f aca="false">IF('De la BASE'!F766&gt;0,'De la BASE'!F766,'De la BASE'!F766+0.001)</f>
        <v>5.2000000266294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64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8907643675075</v>
      </c>
      <c r="F771" s="24" t="n">
        <f aca="false">IF('De la BASE'!F767&gt;0,'De la BASE'!F767,'De la BASE'!F767+0.001)</f>
        <v>2.599999993425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64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88370501457429</v>
      </c>
      <c r="F772" s="24" t="n">
        <f aca="false">IF('De la BASE'!F768&gt;0,'De la BASE'!F768,'De la BASE'!F768+0.001)</f>
        <v>3.699999990174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64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86381190146621</v>
      </c>
      <c r="F773" s="24" t="n">
        <f aca="false">IF('De la BASE'!F769&gt;0,'De la BASE'!F769,'De la BASE'!F769+0.001)</f>
        <v>1.600000017184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64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4326230291475</v>
      </c>
      <c r="F774" s="24" t="n">
        <f aca="false">IF('De la BASE'!F770&gt;0,'De la BASE'!F770,'De la BASE'!F770+0.001)</f>
        <v>5.299999987979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64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297580812865</v>
      </c>
      <c r="F775" s="24" t="n">
        <f aca="false">IF('De la BASE'!F771&gt;0,'De la BASE'!F771,'De la BASE'!F771+0.001)</f>
        <v>5.799999984847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64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21452314306764</v>
      </c>
      <c r="F776" s="24" t="n">
        <f aca="false">IF('De la BASE'!F772&gt;0,'De la BASE'!F772,'De la BASE'!F772+0.001)</f>
        <v>5.0000000161774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64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24335065842898</v>
      </c>
      <c r="F777" s="24" t="n">
        <f aca="false">IF('De la BASE'!F773&gt;0,'De la BASE'!F773,'De la BASE'!F773+0.001)</f>
        <v>4.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64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02930591774181</v>
      </c>
      <c r="F778" s="24" t="n">
        <f aca="false">IF('De la BASE'!F774&gt;0,'De la BASE'!F774,'De la BASE'!F774+0.001)</f>
        <v>4.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64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23262503785111</v>
      </c>
      <c r="F779" s="24" t="n">
        <f aca="false">IF('De la BASE'!F775&gt;0,'De la BASE'!F775,'De la BASE'!F775+0.001)</f>
        <v>6.115000048417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64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52219289878533</v>
      </c>
      <c r="F780" s="24" t="n">
        <f aca="false">IF('De la BASE'!F776&gt;0,'De la BASE'!F776,'De la BASE'!F776+0.001)</f>
        <v>7.7199999811712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64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68781144540826</v>
      </c>
      <c r="F781" s="24" t="n">
        <f aca="false">IF('De la BASE'!F777&gt;0,'De la BASE'!F777,'De la BASE'!F777+0.001)</f>
        <v>7.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64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92056738266569</v>
      </c>
      <c r="F782" s="24" t="n">
        <f aca="false">IF('De la BASE'!F778&gt;0,'De la BASE'!F778,'De la BASE'!F778+0.001)</f>
        <v>1.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64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48340706874364</v>
      </c>
      <c r="F783" s="24" t="n">
        <f aca="false">IF('De la BASE'!F779&gt;0,'De la BASE'!F779,'De la BASE'!F779+0.001)</f>
        <v>0.99999999467256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64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8039215989821</v>
      </c>
      <c r="F784" s="24" t="n">
        <f aca="false">IF('De la BASE'!F780&gt;0,'De la BASE'!F780,'De la BASE'!F780+0.001)</f>
        <v>0.80000000427058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64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3006834033344</v>
      </c>
      <c r="F785" s="24" t="n">
        <f aca="false">IF('De la BASE'!F781&gt;0,'De la BASE'!F781,'De la BASE'!F781+0.001)</f>
        <v>0.699999998124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64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43804033820536</v>
      </c>
      <c r="F786" s="24" t="n">
        <f aca="false">IF('De la BASE'!F782&gt;0,'De la BASE'!F782,'De la BASE'!F782+0.001)</f>
        <v>2.799999993707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64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74862265786353</v>
      </c>
      <c r="F787" s="24" t="n">
        <f aca="false">IF('De la BASE'!F783&gt;0,'De la BASE'!F783,'De la BASE'!F783+0.001)</f>
        <v>4.8999999735476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64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56291439097235</v>
      </c>
      <c r="F788" s="24" t="n">
        <f aca="false">IF('De la BASE'!F784&gt;0,'De la BASE'!F784,'De la BASE'!F784+0.001)</f>
        <v>7.3999999827980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64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1895816879109</v>
      </c>
      <c r="F789" s="24" t="n">
        <f aca="false">IF('De la BASE'!F785&gt;0,'De la BASE'!F785,'De la BASE'!F785+0.001)</f>
        <v>7.399999961296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64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5029635760119</v>
      </c>
      <c r="F790" s="24" t="n">
        <f aca="false">IF('De la BASE'!F786&gt;0,'De la BASE'!F786,'De la BASE'!F786+0.001)</f>
        <v>5.400000040367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64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36079217905291</v>
      </c>
      <c r="F791" s="24" t="n">
        <f aca="false">IF('De la BASE'!F787&gt;0,'De la BASE'!F787,'De la BASE'!F787+0.001)</f>
        <v>20.5750000419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64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09252506478639</v>
      </c>
      <c r="F792" s="24" t="n">
        <f aca="false">IF('De la BASE'!F788&gt;0,'De la BASE'!F788,'De la BASE'!F788+0.001)</f>
        <v>20.49999990416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64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9325483112768</v>
      </c>
      <c r="F793" s="24" t="n">
        <f aca="false">IF('De la BASE'!F789&gt;0,'De la BASE'!F789,'De la BASE'!F789+0.001)</f>
        <v>6.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64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4250896351032</v>
      </c>
      <c r="F794" s="24" t="n">
        <f aca="false">IF('De la BASE'!F790&gt;0,'De la BASE'!F790,'De la BASE'!F790+0.001)</f>
        <v>5.2000000240287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64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33809921374837</v>
      </c>
      <c r="F795" s="24" t="n">
        <f aca="false">IF('De la BASE'!F791&gt;0,'De la BASE'!F791,'De la BASE'!F791+0.001)</f>
        <v>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64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96289381397977</v>
      </c>
      <c r="F796" s="24" t="n">
        <f aca="false">IF('De la BASE'!F792&gt;0,'De la BASE'!F792,'De la BASE'!F792+0.001)</f>
        <v>1.200000003168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64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97678962261488</v>
      </c>
      <c r="F797" s="24" t="n">
        <f aca="false">IF('De la BASE'!F793&gt;0,'De la BASE'!F793,'De la BASE'!F793+0.001)</f>
        <v>2.100000014450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64 -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0000002116977</v>
      </c>
      <c r="C4" s="19" t="n">
        <f aca="false">MIN(C18:C83)</f>
        <v>0.799999993620725</v>
      </c>
      <c r="D4" s="19" t="n">
        <f aca="false">MIN(D18:D83)</f>
        <v>1.69999999107558</v>
      </c>
      <c r="E4" s="19" t="n">
        <f aca="false">MIN(E18:E83)</f>
        <v>1.50000000399003</v>
      </c>
      <c r="F4" s="19" t="n">
        <f aca="false">MIN(F18:F83)</f>
        <v>1.40000000691896</v>
      </c>
      <c r="G4" s="19" t="n">
        <f aca="false">MIN(G18:G83)</f>
        <v>3.7</v>
      </c>
      <c r="H4" s="19" t="n">
        <f aca="false">MIN(H18:H83)</f>
        <v>3.594</v>
      </c>
      <c r="I4" s="19" t="n">
        <f aca="false">MIN(I18:I83)</f>
        <v>4.7160000110282</v>
      </c>
      <c r="J4" s="19" t="n">
        <f aca="false">MIN(J18:J83)</f>
        <v>1.6</v>
      </c>
      <c r="K4" s="19" t="n">
        <f aca="false">MIN(K18:K83)</f>
        <v>0.999999994672566</v>
      </c>
      <c r="L4" s="19" t="n">
        <f aca="false">MIN(L18:L83)</f>
        <v>0.699999998137309</v>
      </c>
      <c r="M4" s="19" t="n">
        <f aca="false">MIN(M18:M83)</f>
        <v>0.69999999812483</v>
      </c>
      <c r="N4" s="19" t="n">
        <f aca="false">MIN(N18:N83)</f>
        <v>34.7939999941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.0999999322862</v>
      </c>
      <c r="C5" s="19" t="n">
        <f aca="false">MAX(C18:C83)</f>
        <v>55.8</v>
      </c>
      <c r="D5" s="19" t="n">
        <f aca="false">MAX(D18:D83)</f>
        <v>84.8999994182853</v>
      </c>
      <c r="E5" s="19" t="n">
        <f aca="false">MAX(E18:E83)</f>
        <v>117.800000692034</v>
      </c>
      <c r="F5" s="19" t="n">
        <f aca="false">MAX(F18:F83)</f>
        <v>100.500000209675</v>
      </c>
      <c r="G5" s="19" t="n">
        <f aca="false">MAX(G18:G83)</f>
        <v>133.4</v>
      </c>
      <c r="H5" s="19" t="n">
        <f aca="false">MAX(H18:H83)</f>
        <v>79.5000005732986</v>
      </c>
      <c r="I5" s="19" t="n">
        <f aca="false">MAX(I18:I83)</f>
        <v>68.6119999999999</v>
      </c>
      <c r="J5" s="19" t="n">
        <f aca="false">MAX(J18:J83)</f>
        <v>33.6380000730178</v>
      </c>
      <c r="K5" s="19" t="n">
        <f aca="false">MAX(K18:K83)</f>
        <v>21.0260000959308</v>
      </c>
      <c r="L5" s="19" t="n">
        <f aca="false">MAX(L18:L83)</f>
        <v>11.947999970154</v>
      </c>
      <c r="M5" s="19" t="n">
        <f aca="false">MAX(M18:M83)</f>
        <v>13.4999999562582</v>
      </c>
      <c r="N5" s="19" t="n">
        <f aca="false">MAX(N18:N83)</f>
        <v>439.8999997555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78646968780598</v>
      </c>
      <c r="C6" s="19" t="n">
        <f aca="false">AVERAGE(C18:C83)</f>
        <v>12.7951969679763</v>
      </c>
      <c r="D6" s="19" t="n">
        <f aca="false">AVERAGE(D18:D83)</f>
        <v>20.0245151239249</v>
      </c>
      <c r="E6" s="19" t="n">
        <f aca="false">AVERAGE(E18:E83)</f>
        <v>25.2856060634914</v>
      </c>
      <c r="F6" s="19" t="n">
        <f aca="false">AVERAGE(F18:F83)</f>
        <v>23.0088181854908</v>
      </c>
      <c r="G6" s="19" t="n">
        <f aca="false">AVERAGE(G18:G83)</f>
        <v>26.5442878694086</v>
      </c>
      <c r="H6" s="19" t="n">
        <f aca="false">AVERAGE(H18:H83)</f>
        <v>23.7713939505996</v>
      </c>
      <c r="I6" s="19" t="n">
        <f aca="false">AVERAGE(I18:I83)</f>
        <v>18.655606071215</v>
      </c>
      <c r="J6" s="19" t="n">
        <f aca="false">AVERAGE(J18:J83)</f>
        <v>9.86224242592846</v>
      </c>
      <c r="K6" s="19" t="n">
        <f aca="false">AVERAGE(K18:K83)</f>
        <v>5.12233333117652</v>
      </c>
      <c r="L6" s="19" t="n">
        <f aca="false">AVERAGE(L18:L83)</f>
        <v>4.14098484833659</v>
      </c>
      <c r="M6" s="19" t="n">
        <f aca="false">AVERAGE(M18:M83)</f>
        <v>4.04306060636268</v>
      </c>
      <c r="N6" s="19" t="n">
        <f aca="false">SUM(B6:M6)</f>
        <v>179.04051513171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93250000520725</v>
      </c>
      <c r="C7" s="19" t="n">
        <f aca="false">PERCENTILE(C18:C83,0.1)</f>
        <v>2.2915</v>
      </c>
      <c r="D7" s="19" t="n">
        <f aca="false">PERCENTILE(D18:D83,0.1)</f>
        <v>3.35</v>
      </c>
      <c r="E7" s="19" t="n">
        <f aca="false">PERCENTILE(E18:E83,0.1)</f>
        <v>4.11800000529827</v>
      </c>
      <c r="F7" s="19" t="n">
        <f aca="false">PERCENTILE(F18:F83,0.1)</f>
        <v>4.62049999403792</v>
      </c>
      <c r="G7" s="19" t="n">
        <f aca="false">PERCENTILE(G18:G83,0.1)</f>
        <v>6.09349998158118</v>
      </c>
      <c r="H7" s="19" t="n">
        <f aca="false">PERCENTILE(H18:H83,0.1)</f>
        <v>7.3599999634542</v>
      </c>
      <c r="I7" s="19" t="n">
        <f aca="false">PERCENTILE(I18:I83,0.1)</f>
        <v>6.69999998512975</v>
      </c>
      <c r="J7" s="19" t="n">
        <f aca="false">PERCENTILE(J18:J83,0.1)</f>
        <v>4.24999999472913</v>
      </c>
      <c r="K7" s="19" t="n">
        <f aca="false">PERCENTILE(K18:K83,0.1)</f>
        <v>1.6</v>
      </c>
      <c r="L7" s="19" t="n">
        <f aca="false">PERCENTILE(L18:L83,0.1)</f>
        <v>1.60000000209111</v>
      </c>
      <c r="M7" s="19" t="n">
        <f aca="false">PERCENTILE(M18:M83,0.1)</f>
        <v>1.74300000610576</v>
      </c>
      <c r="N7" s="19" t="n">
        <f aca="false">PERCENTILE(N18:N83,0.1)</f>
        <v>79.196000118907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69999999498601</v>
      </c>
      <c r="C8" s="19" t="n">
        <f aca="false">PERCENTILE(C18:C83,0.25)</f>
        <v>4.12500001853741</v>
      </c>
      <c r="D8" s="19" t="n">
        <f aca="false">PERCENTILE(D18:D83,0.25)</f>
        <v>6.52500000418453</v>
      </c>
      <c r="E8" s="19" t="n">
        <f aca="false">PERCENTILE(E18:E83,0.25)</f>
        <v>6.5235000416958</v>
      </c>
      <c r="F8" s="19" t="n">
        <f aca="false">PERCENTILE(F18:F83,0.25)</f>
        <v>7.82600000487172</v>
      </c>
      <c r="G8" s="19" t="n">
        <f aca="false">PERCENTILE(G18:G83,0.25)</f>
        <v>10.3137499827591</v>
      </c>
      <c r="H8" s="19" t="n">
        <f aca="false">PERCENTILE(H18:H83,0.25)</f>
        <v>12.1499999625881</v>
      </c>
      <c r="I8" s="19" t="n">
        <f aca="false">PERCENTILE(I18:I83,0.25)</f>
        <v>10.5500000625293</v>
      </c>
      <c r="J8" s="19" t="n">
        <f aca="false">PERCENTILE(J18:J83,0.25)</f>
        <v>5.10000001272943</v>
      </c>
      <c r="K8" s="19" t="n">
        <f aca="false">PERCENTILE(K18:K83,0.25)</f>
        <v>2.79999999492151</v>
      </c>
      <c r="L8" s="19" t="n">
        <f aca="false">PERCENTILE(L18:L83,0.25)</f>
        <v>2.79999997975474</v>
      </c>
      <c r="M8" s="19" t="n">
        <f aca="false">PERCENTILE(M18:M83,0.25)</f>
        <v>2.26174999723476</v>
      </c>
      <c r="N8" s="19" t="n">
        <f aca="false">PERCENTILE(N18:N83,0.25)</f>
        <v>111.89150003057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09999999136815</v>
      </c>
      <c r="C9" s="19" t="n">
        <f aca="false">PERCENTILE(C18:C83,0.5)</f>
        <v>6.79600001504419</v>
      </c>
      <c r="D9" s="19" t="n">
        <f aca="false">PERCENTILE(D18:D83,0.5)</f>
        <v>11.7399999775974</v>
      </c>
      <c r="E9" s="19" t="n">
        <f aca="false">PERCENTILE(E18:E83,0.5)</f>
        <v>12.3169999541257</v>
      </c>
      <c r="F9" s="19" t="n">
        <f aca="false">PERCENTILE(F18:F83,0.5)</f>
        <v>14.1499999736078</v>
      </c>
      <c r="G9" s="19" t="n">
        <f aca="false">PERCENTILE(G18:G83,0.5)</f>
        <v>17.2999999387819</v>
      </c>
      <c r="H9" s="19" t="n">
        <f aca="false">PERCENTILE(H18:H83,0.5)</f>
        <v>20.0000000682446</v>
      </c>
      <c r="I9" s="19" t="n">
        <f aca="false">PERCENTILE(I18:I83,0.5)</f>
        <v>15.6700000153572</v>
      </c>
      <c r="J9" s="19" t="n">
        <f aca="false">PERCENTILE(J18:J83,0.5)</f>
        <v>8.36599999975445</v>
      </c>
      <c r="K9" s="19" t="n">
        <f aca="false">PERCENTILE(K18:K83,0.5)</f>
        <v>4.65000000501098</v>
      </c>
      <c r="L9" s="19" t="n">
        <f aca="false">PERCENTILE(L18:L83,0.5)</f>
        <v>3.68200000469555</v>
      </c>
      <c r="M9" s="19" t="n">
        <f aca="false">PERCENTILE(M18:M83,0.5)</f>
        <v>3.67649999961964</v>
      </c>
      <c r="N9" s="19" t="n">
        <f aca="false">PERCENTILE(N18:N83,0.5)</f>
        <v>171.54000021069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3749999968291</v>
      </c>
      <c r="C10" s="19" t="n">
        <f aca="false">PERCENTILE(C18:C83,0.75)</f>
        <v>15.9249999356239</v>
      </c>
      <c r="D10" s="19" t="n">
        <f aca="false">PERCENTILE(D18:D83,0.75)</f>
        <v>31.7112501022428</v>
      </c>
      <c r="E10" s="19" t="n">
        <f aca="false">PERCENTILE(E18:E83,0.75)</f>
        <v>30.2000000503388</v>
      </c>
      <c r="F10" s="19" t="n">
        <f aca="false">PERCENTILE(F18:F83,0.75)</f>
        <v>28.0000000267317</v>
      </c>
      <c r="G10" s="19" t="n">
        <f aca="false">PERCENTILE(G18:G83,0.75)</f>
        <v>33.9250000192036</v>
      </c>
      <c r="H10" s="19" t="n">
        <f aca="false">PERCENTILE(H18:H83,0.75)</f>
        <v>33.3782500592019</v>
      </c>
      <c r="I10" s="19" t="n">
        <f aca="false">PERCENTILE(I18:I83,0.75)</f>
        <v>22.775</v>
      </c>
      <c r="J10" s="19" t="n">
        <f aca="false">PERCENTILE(J18:J83,0.75)</f>
        <v>12.5000000619134</v>
      </c>
      <c r="K10" s="19" t="n">
        <f aca="false">PERCENTILE(K18:K83,0.75)</f>
        <v>6.54425003326881</v>
      </c>
      <c r="L10" s="19" t="n">
        <f aca="false">PERCENTILE(L18:L83,0.75)</f>
        <v>5.35450000659883</v>
      </c>
      <c r="M10" s="19" t="n">
        <f aca="false">PERCENTILE(M18:M83,0.75)</f>
        <v>4.57499998767243</v>
      </c>
      <c r="N10" s="19" t="n">
        <f aca="false">PERCENTILE(N18:N83,0.75)</f>
        <v>220.5220004198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0999999564157</v>
      </c>
      <c r="C11" s="19" t="n">
        <f aca="false">PERCENTILE(C18:C83,0.9)</f>
        <v>32.6500000523733</v>
      </c>
      <c r="D11" s="19" t="n">
        <f aca="false">PERCENTILE(D18:D83,0.9)</f>
        <v>48.1499997836246</v>
      </c>
      <c r="E11" s="19" t="n">
        <f aca="false">PERCENTILE(E18:E83,0.9)</f>
        <v>69.0499998605184</v>
      </c>
      <c r="F11" s="19" t="n">
        <f aca="false">PERCENTILE(F18:F83,0.9)</f>
        <v>68.8499998484838</v>
      </c>
      <c r="G11" s="19" t="n">
        <f aca="false">PERCENTILE(G18:G83,0.9)</f>
        <v>55.9000002100839</v>
      </c>
      <c r="H11" s="19" t="n">
        <f aca="false">PERCENTILE(H18:H83,0.9)</f>
        <v>43.1500001485994</v>
      </c>
      <c r="I11" s="19" t="n">
        <f aca="false">PERCENTILE(I18:I83,0.9)</f>
        <v>31.4000000369239</v>
      </c>
      <c r="J11" s="19" t="n">
        <f aca="false">PERCENTILE(J18:J83,0.9)</f>
        <v>17.6299999778902</v>
      </c>
      <c r="K11" s="19" t="n">
        <f aca="false">PERCENTILE(K18:K83,0.9)</f>
        <v>9.00000002570923</v>
      </c>
      <c r="L11" s="19" t="n">
        <f aca="false">PERCENTILE(L18:L83,0.9)</f>
        <v>6.84999998202687</v>
      </c>
      <c r="M11" s="19" t="n">
        <f aca="false">PERCENTILE(M18:M83,0.9)</f>
        <v>6.94999998982407</v>
      </c>
      <c r="N11" s="19" t="n">
        <f aca="false">PERCENTILE(N18:N83,0.9)</f>
        <v>325.846999870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40663590738324</v>
      </c>
      <c r="C12" s="19" t="n">
        <f aca="false">STDEV(C18:C83)</f>
        <v>13.8355615942834</v>
      </c>
      <c r="D12" s="19" t="n">
        <f aca="false">STDEV(D18:D83)</f>
        <v>19.7445176135656</v>
      </c>
      <c r="E12" s="19" t="n">
        <f aca="false">STDEV(E18:E83)</f>
        <v>28.8179517611436</v>
      </c>
      <c r="F12" s="19" t="n">
        <f aca="false">STDEV(F18:F83)</f>
        <v>23.1852226579226</v>
      </c>
      <c r="G12" s="19" t="n">
        <f aca="false">STDEV(G18:G83)</f>
        <v>25.7145242888398</v>
      </c>
      <c r="H12" s="19" t="n">
        <f aca="false">STDEV(H18:H83)</f>
        <v>15.3151926219616</v>
      </c>
      <c r="I12" s="19" t="n">
        <f aca="false">STDEV(I18:I83)</f>
        <v>12.5366484692807</v>
      </c>
      <c r="J12" s="19" t="n">
        <f aca="false">STDEV(J18:J83)</f>
        <v>6.41278923573221</v>
      </c>
      <c r="K12" s="19" t="n">
        <f aca="false">STDEV(K18:K83)</f>
        <v>3.26087667129095</v>
      </c>
      <c r="L12" s="19" t="n">
        <f aca="false">STDEV(L18:L83)</f>
        <v>2.1314804758733</v>
      </c>
      <c r="M12" s="19" t="n">
        <f aca="false">STDEV(M18:M83)</f>
        <v>2.39385584926291</v>
      </c>
      <c r="N12" s="19" t="n">
        <f aca="false">STDEV(N18:N83)</f>
        <v>94.89418934875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1.08</v>
      </c>
      <c r="D13" s="19" t="n">
        <f aca="false">ROUND(D12/D6,2)</f>
        <v>0.99</v>
      </c>
      <c r="E13" s="19" t="n">
        <f aca="false">ROUND(E12/E6,2)</f>
        <v>1.14</v>
      </c>
      <c r="F13" s="19" t="n">
        <f aca="false">ROUND(F12/F6,2)</f>
        <v>1.01</v>
      </c>
      <c r="G13" s="19" t="n">
        <f aca="false">ROUND(G12/G6,2)</f>
        <v>0.97</v>
      </c>
      <c r="H13" s="19" t="n">
        <f aca="false">ROUND(H12/H6,2)</f>
        <v>0.64</v>
      </c>
      <c r="I13" s="19" t="n">
        <f aca="false">ROUND(I12/I6,2)</f>
        <v>0.67</v>
      </c>
      <c r="J13" s="19" t="n">
        <f aca="false">ROUND(J12/J6,2)</f>
        <v>0.65</v>
      </c>
      <c r="K13" s="19" t="n">
        <f aca="false">ROUND(K12/K6,2)</f>
        <v>0.64</v>
      </c>
      <c r="L13" s="19" t="n">
        <f aca="false">ROUND(L12/L6,2)</f>
        <v>0.51</v>
      </c>
      <c r="M13" s="19" t="n">
        <f aca="false">ROUND(M12/M6,2)</f>
        <v>0.59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8939813893026</v>
      </c>
      <c r="C14" s="38" t="n">
        <f aca="false">66*Q84/(65*64*C12^3)</f>
        <v>1.82923753823803</v>
      </c>
      <c r="D14" s="38" t="n">
        <f aca="false">66*R84/(65*64*D12^3)</f>
        <v>1.56964952608351</v>
      </c>
      <c r="E14" s="38" t="n">
        <f aca="false">66*S84/(65*64*E12^3)</f>
        <v>1.73991634254096</v>
      </c>
      <c r="F14" s="38" t="n">
        <f aca="false">66*T84/(65*64*F12^3)</f>
        <v>1.67480158663581</v>
      </c>
      <c r="G14" s="38" t="n">
        <f aca="false">66*U84/(65*64*G12^3)</f>
        <v>2.2339075850437</v>
      </c>
      <c r="H14" s="38" t="n">
        <f aca="false">66*V84/(65*64*H12^3)</f>
        <v>1.16869856032198</v>
      </c>
      <c r="I14" s="38" t="n">
        <f aca="false">66*W84/(65*64*I12^3)</f>
        <v>1.90844064821266</v>
      </c>
      <c r="J14" s="38" t="n">
        <f aca="false">66*X84/(65*64*J12^3)</f>
        <v>1.41151629845862</v>
      </c>
      <c r="K14" s="38" t="n">
        <f aca="false">66*Y84/(65*64*K12^3)</f>
        <v>1.99924282825252</v>
      </c>
      <c r="L14" s="38" t="n">
        <f aca="false">66*Z84/(65*64*L12^3)</f>
        <v>0.927195423643346</v>
      </c>
      <c r="M14" s="38" t="n">
        <f aca="false">66*AA84/(65*64*M12^3)</f>
        <v>1.57312442718094</v>
      </c>
      <c r="N14" s="38" t="n">
        <f aca="false">66*AB84/(65*64*N12^3)</f>
        <v>0.947376827117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145660420793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3.5669999356803</v>
      </c>
      <c r="C18" s="19" t="n">
        <f aca="false">'DATOS MENSUALES'!F7</f>
        <v>21.8660001440128</v>
      </c>
      <c r="D18" s="19" t="n">
        <f aca="false">'DATOS MENSUALES'!F8</f>
        <v>10.8639999720982</v>
      </c>
      <c r="E18" s="19" t="n">
        <f aca="false">'DATOS MENSUALES'!F9</f>
        <v>14.791</v>
      </c>
      <c r="F18" s="19" t="n">
        <f aca="false">'DATOS MENSUALES'!F10</f>
        <v>75.9659998597223</v>
      </c>
      <c r="G18" s="19" t="n">
        <f aca="false">'DATOS MENSUALES'!F11</f>
        <v>74.1789995573802</v>
      </c>
      <c r="H18" s="19" t="n">
        <f aca="false">'DATOS MENSUALES'!F12</f>
        <v>55.173999763049</v>
      </c>
      <c r="I18" s="19" t="n">
        <f aca="false">'DATOS MENSUALES'!F13</f>
        <v>68.6119999999999</v>
      </c>
      <c r="J18" s="19" t="n">
        <f aca="false">'DATOS MENSUALES'!F14</f>
        <v>33.6380000730178</v>
      </c>
      <c r="K18" s="19" t="n">
        <f aca="false">'DATOS MENSUALES'!F15</f>
        <v>21.0260000959308</v>
      </c>
      <c r="L18" s="19" t="n">
        <f aca="false">'DATOS MENSUALES'!F16</f>
        <v>11.947999970154</v>
      </c>
      <c r="M18" s="19" t="n">
        <f aca="false">'DATOS MENSUALES'!F17</f>
        <v>9.15799997857767</v>
      </c>
      <c r="N18" s="19" t="n">
        <f aca="false">SUM(B18:M18)</f>
        <v>420.788999349623</v>
      </c>
      <c r="O18" s="19"/>
      <c r="P18" s="44" t="n">
        <f aca="false">(B18-B$6)^3</f>
        <v>5621.26584623373</v>
      </c>
      <c r="Q18" s="44" t="n">
        <f aca="false">(C18-C$6)^3</f>
        <v>746.340880142437</v>
      </c>
      <c r="R18" s="44" t="n">
        <f aca="false">(D18-D$6)^3</f>
        <v>-768.704975662162</v>
      </c>
      <c r="S18" s="44" t="n">
        <f aca="false">(E18-E$6)^3</f>
        <v>-1155.84187182119</v>
      </c>
      <c r="T18" s="44" t="n">
        <f aca="false">(F18-F$6)^3</f>
        <v>148516.46140228</v>
      </c>
      <c r="U18" s="44" t="n">
        <f aca="false">(G18-G$6)^3</f>
        <v>108086.293164142</v>
      </c>
      <c r="V18" s="44" t="n">
        <f aca="false">(H18-H$6)^3</f>
        <v>30966.852320188</v>
      </c>
      <c r="W18" s="44" t="n">
        <f aca="false">(I18-I$6)^3</f>
        <v>124673.239606387</v>
      </c>
      <c r="X18" s="44" t="n">
        <f aca="false">(J18-J$6)^3</f>
        <v>13440.1184317905</v>
      </c>
      <c r="Y18" s="44" t="n">
        <f aca="false">(K18-K$6)^3</f>
        <v>4022.46062577616</v>
      </c>
      <c r="Z18" s="44" t="n">
        <f aca="false">(L18-L$6)^3</f>
        <v>475.833551938607</v>
      </c>
      <c r="AA18" s="44" t="n">
        <f aca="false">(M18-M$6)^3</f>
        <v>133.820137276262</v>
      </c>
      <c r="AB18" s="44" t="n">
        <f aca="false">(N18-N$6)^3</f>
        <v>14128344.60019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29499998616485</v>
      </c>
      <c r="C19" s="19" t="n">
        <f aca="false">'DATOS MENSUALES'!F19</f>
        <v>11.8499999738644</v>
      </c>
      <c r="D19" s="19" t="n">
        <f aca="false">'DATOS MENSUALES'!F20</f>
        <v>5.31599998578093</v>
      </c>
      <c r="E19" s="19" t="n">
        <f aca="false">'DATOS MENSUALES'!F21</f>
        <v>4.80399997917786</v>
      </c>
      <c r="F19" s="19" t="n">
        <f aca="false">'DATOS MENSUALES'!F22</f>
        <v>4.7630000344916</v>
      </c>
      <c r="G19" s="19" t="n">
        <f aca="false">'DATOS MENSUALES'!F23</f>
        <v>15.483</v>
      </c>
      <c r="H19" s="19" t="n">
        <f aca="false">'DATOS MENSUALES'!F24</f>
        <v>22.3840000462725</v>
      </c>
      <c r="I19" s="19" t="n">
        <f aca="false">'DATOS MENSUALES'!F25</f>
        <v>12.328999973008</v>
      </c>
      <c r="J19" s="19" t="n">
        <f aca="false">'DATOS MENSUALES'!F26</f>
        <v>11.22</v>
      </c>
      <c r="K19" s="19" t="n">
        <f aca="false">'DATOS MENSUALES'!F27</f>
        <v>6.55900005002072</v>
      </c>
      <c r="L19" s="19" t="n">
        <f aca="false">'DATOS MENSUALES'!F28</f>
        <v>4.61</v>
      </c>
      <c r="M19" s="19" t="n">
        <f aca="false">'DATOS MENSUALES'!F29</f>
        <v>6.27800002698189</v>
      </c>
      <c r="N19" s="19" t="n">
        <f aca="false">SUM(B19:M19)</f>
        <v>110.891000055763</v>
      </c>
      <c r="O19" s="45"/>
      <c r="P19" s="44" t="n">
        <f aca="false">(B19-B$6)^3</f>
        <v>-0.118710804500379</v>
      </c>
      <c r="Q19" s="44" t="n">
        <f aca="false">(C19-C$6)^3</f>
        <v>-0.844436497024925</v>
      </c>
      <c r="R19" s="44" t="n">
        <f aca="false">(D19-D$6)^3</f>
        <v>-3182.04630680619</v>
      </c>
      <c r="S19" s="44" t="n">
        <f aca="false">(E19-E$6)^3</f>
        <v>-8591.95567224719</v>
      </c>
      <c r="T19" s="44" t="n">
        <f aca="false">(F19-F$6)^3</f>
        <v>-6074.21313113879</v>
      </c>
      <c r="U19" s="44" t="n">
        <f aca="false">(G19-G$6)^3</f>
        <v>-1353.37168150191</v>
      </c>
      <c r="V19" s="44" t="n">
        <f aca="false">(H19-H$6)^3</f>
        <v>-2.6705415914844</v>
      </c>
      <c r="W19" s="44" t="n">
        <f aca="false">(I19-I$6)^3</f>
        <v>-253.228385963883</v>
      </c>
      <c r="X19" s="44" t="n">
        <f aca="false">(J19-J$6)^3</f>
        <v>2.50303373190628</v>
      </c>
      <c r="Y19" s="44" t="n">
        <f aca="false">(K19-K$6)^3</f>
        <v>2.96529628604801</v>
      </c>
      <c r="Z19" s="44" t="n">
        <f aca="false">(L19-L$6)^3</f>
        <v>0.103171707648119</v>
      </c>
      <c r="AA19" s="44" t="n">
        <f aca="false">(M19-M$6)^3</f>
        <v>11.1634200766939</v>
      </c>
      <c r="AB19" s="44" t="n">
        <f aca="false">(N19-N$6)^3</f>
        <v>-316510.63684662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3.8399999654224</v>
      </c>
      <c r="C20" s="19" t="n">
        <f aca="false">'DATOS MENSUALES'!F31</f>
        <v>8.50900006239664</v>
      </c>
      <c r="D20" s="19" t="n">
        <f aca="false">'DATOS MENSUALES'!F32</f>
        <v>15.2189999657982</v>
      </c>
      <c r="E20" s="19" t="n">
        <f aca="false">'DATOS MENSUALES'!F33</f>
        <v>46.13</v>
      </c>
      <c r="F20" s="19" t="n">
        <f aca="false">'DATOS MENSUALES'!F34</f>
        <v>17.4389999157236</v>
      </c>
      <c r="G20" s="19" t="n">
        <f aca="false">'DATOS MENSUALES'!F35</f>
        <v>16.3839999615482</v>
      </c>
      <c r="H20" s="19" t="n">
        <f aca="false">'DATOS MENSUALES'!F36</f>
        <v>32.113</v>
      </c>
      <c r="I20" s="19" t="n">
        <f aca="false">'DATOS MENSUALES'!F37</f>
        <v>15.2399999285953</v>
      </c>
      <c r="J20" s="19" t="n">
        <f aca="false">'DATOS MENSUALES'!F38</f>
        <v>8.43199997882378</v>
      </c>
      <c r="K20" s="19" t="n">
        <f aca="false">'DATOS MENSUALES'!F39</f>
        <v>7.75099994516067</v>
      </c>
      <c r="L20" s="19" t="n">
        <f aca="false">'DATOS MENSUALES'!F40</f>
        <v>4.35500001144993</v>
      </c>
      <c r="M20" s="19" t="n">
        <f aca="false">'DATOS MENSUALES'!F41</f>
        <v>4.01699997997482</v>
      </c>
      <c r="N20" s="19" t="n">
        <f aca="false">SUM(B20:M20)</f>
        <v>189.428999714894</v>
      </c>
      <c r="O20" s="45"/>
      <c r="P20" s="44" t="n">
        <f aca="false">(B20-B$6)^3</f>
        <v>522.34673846779</v>
      </c>
      <c r="Q20" s="44" t="n">
        <f aca="false">(C20-C$6)^3</f>
        <v>-78.7437975005226</v>
      </c>
      <c r="R20" s="44" t="n">
        <f aca="false">(D20-D$6)^3</f>
        <v>-110.97364590183</v>
      </c>
      <c r="S20" s="44" t="n">
        <f aca="false">(E20-E$6)^3</f>
        <v>9056.65484483357</v>
      </c>
      <c r="T20" s="44" t="n">
        <f aca="false">(F20-F$6)^3</f>
        <v>-172.791779064961</v>
      </c>
      <c r="U20" s="44" t="n">
        <f aca="false">(G20-G$6)^3</f>
        <v>-1048.86125691143</v>
      </c>
      <c r="V20" s="44" t="n">
        <f aca="false">(H20-H$6)^3</f>
        <v>580.428897729631</v>
      </c>
      <c r="W20" s="44" t="n">
        <f aca="false">(I20-I$6)^3</f>
        <v>-39.8477090541686</v>
      </c>
      <c r="X20" s="44" t="n">
        <f aca="false">(J20-J$6)^3</f>
        <v>-2.92569459243611</v>
      </c>
      <c r="Y20" s="44" t="n">
        <f aca="false">(K20-K$6)^3</f>
        <v>18.1637923322053</v>
      </c>
      <c r="Z20" s="44" t="n">
        <f aca="false">(L20-L$6)^3</f>
        <v>0.00980242737742751</v>
      </c>
      <c r="AA20" s="44" t="n">
        <f aca="false">(M20-M$6)^3</f>
        <v>-1.7699237231016E-005</v>
      </c>
      <c r="AB20" s="44" t="n">
        <f aca="false">(N20-N$6)^3</f>
        <v>1121.131613292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05800001559593</v>
      </c>
      <c r="C21" s="19" t="n">
        <f aca="false">'DATOS MENSUALES'!F43</f>
        <v>9.47099996459525</v>
      </c>
      <c r="D21" s="19" t="n">
        <f aca="false">'DATOS MENSUALES'!F44</f>
        <v>9.01399997803027</v>
      </c>
      <c r="E21" s="19" t="n">
        <f aca="false">'DATOS MENSUALES'!F45</f>
        <v>5.22599996395279</v>
      </c>
      <c r="F21" s="19" t="n">
        <f aca="false">'DATOS MENSUALES'!F46</f>
        <v>3.2829999912938</v>
      </c>
      <c r="G21" s="19" t="n">
        <f aca="false">'DATOS MENSUALES'!F47</f>
        <v>6.08699997731297</v>
      </c>
      <c r="H21" s="19" t="n">
        <f aca="false">'DATOS MENSUALES'!F48</f>
        <v>14.2319999732559</v>
      </c>
      <c r="I21" s="19" t="n">
        <f aca="false">'DATOS MENSUALES'!F49</f>
        <v>9.9620000220508</v>
      </c>
      <c r="J21" s="19" t="n">
        <f aca="false">'DATOS MENSUALES'!F50</f>
        <v>7.23800000000001</v>
      </c>
      <c r="K21" s="19" t="n">
        <f aca="false">'DATOS MENSUALES'!F51</f>
        <v>4.39400001132311</v>
      </c>
      <c r="L21" s="19" t="n">
        <f aca="false">'DATOS MENSUALES'!F52</f>
        <v>2.91499999227154</v>
      </c>
      <c r="M21" s="19" t="n">
        <f aca="false">'DATOS MENSUALES'!F53</f>
        <v>5.857</v>
      </c>
      <c r="N21" s="19" t="n">
        <f aca="false">SUM(B21:M21)</f>
        <v>84.7369998896823</v>
      </c>
      <c r="O21" s="45"/>
      <c r="P21" s="44" t="n">
        <f aca="false">(B21-B$6)^3</f>
        <v>2.05579672331208</v>
      </c>
      <c r="Q21" s="44" t="n">
        <f aca="false">(C21-C$6)^3</f>
        <v>-36.7333266679105</v>
      </c>
      <c r="R21" s="44" t="n">
        <f aca="false">(D21-D$6)^3</f>
        <v>-1334.82064787607</v>
      </c>
      <c r="S21" s="44" t="n">
        <f aca="false">(E21-E$6)^3</f>
        <v>-8071.74070444618</v>
      </c>
      <c r="T21" s="44" t="n">
        <f aca="false">(F21-F$6)^3</f>
        <v>-7675.47176099548</v>
      </c>
      <c r="U21" s="44" t="n">
        <f aca="false">(G21-G$6)^3</f>
        <v>-8561.38782797479</v>
      </c>
      <c r="V21" s="44" t="n">
        <f aca="false">(H21-H$6)^3</f>
        <v>-868.085209236095</v>
      </c>
      <c r="W21" s="44" t="n">
        <f aca="false">(I21-I$6)^3</f>
        <v>-657.052192358374</v>
      </c>
      <c r="X21" s="44" t="n">
        <f aca="false">(J21-J$6)^3</f>
        <v>-18.072234667663</v>
      </c>
      <c r="Y21" s="44" t="n">
        <f aca="false">(K21-K$6)^3</f>
        <v>-0.386358557251647</v>
      </c>
      <c r="Z21" s="44" t="n">
        <f aca="false">(L21-L$6)^3</f>
        <v>-1.84270288938798</v>
      </c>
      <c r="AA21" s="44" t="n">
        <f aca="false">(M21-M$6)^3</f>
        <v>5.96854287082509</v>
      </c>
      <c r="AB21" s="44" t="n">
        <f aca="false">(N21-N$6)^3</f>
        <v>-838655.5882597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.54600001333109</v>
      </c>
      <c r="C22" s="19" t="n">
        <f aca="false">'DATOS MENSUALES'!F55</f>
        <v>6.69200001439315</v>
      </c>
      <c r="D22" s="19" t="n">
        <f aca="false">'DATOS MENSUALES'!F56</f>
        <v>12.6400000250149</v>
      </c>
      <c r="E22" s="19" t="n">
        <f aca="false">'DATOS MENSUALES'!F57</f>
        <v>3.39700000897395</v>
      </c>
      <c r="F22" s="19" t="n">
        <f aca="false">'DATOS MENSUALES'!F58</f>
        <v>12.3150000424278</v>
      </c>
      <c r="G22" s="19" t="n">
        <f aca="false">'DATOS MENSUALES'!F59</f>
        <v>10.423</v>
      </c>
      <c r="H22" s="19" t="n">
        <f aca="false">'DATOS MENSUALES'!F60</f>
        <v>8.84500003548853</v>
      </c>
      <c r="I22" s="19" t="n">
        <f aca="false">'DATOS MENSUALES'!F61</f>
        <v>6.00000003824711</v>
      </c>
      <c r="J22" s="19" t="n">
        <f aca="false">'DATOS MENSUALES'!F62</f>
        <v>4.83300002015902</v>
      </c>
      <c r="K22" s="19" t="n">
        <f aca="false">'DATOS MENSUALES'!F63</f>
        <v>2.885</v>
      </c>
      <c r="L22" s="19" t="n">
        <f aca="false">'DATOS MENSUALES'!F64</f>
        <v>2.74000000675546</v>
      </c>
      <c r="M22" s="19" t="n">
        <f aca="false">'DATOS MENSUALES'!F65</f>
        <v>1.88599999502655</v>
      </c>
      <c r="N22" s="19" t="n">
        <f aca="false">SUM(B22:M22)</f>
        <v>79.2020001998176</v>
      </c>
      <c r="O22" s="45"/>
      <c r="P22" s="44" t="n">
        <f aca="false">(B22-B$6)^3</f>
        <v>0.438162650920871</v>
      </c>
      <c r="Q22" s="44" t="n">
        <f aca="false">(C22-C$6)^3</f>
        <v>-227.338062996532</v>
      </c>
      <c r="R22" s="44" t="n">
        <f aca="false">(D22-D$6)^3</f>
        <v>-402.685459899926</v>
      </c>
      <c r="S22" s="44" t="n">
        <f aca="false">(E22-E$6)^3</f>
        <v>-10487.0735772471</v>
      </c>
      <c r="T22" s="44" t="n">
        <f aca="false">(F22-F$6)^3</f>
        <v>-1222.92094407452</v>
      </c>
      <c r="U22" s="44" t="n">
        <f aca="false">(G22-G$6)^3</f>
        <v>-4189.85698380975</v>
      </c>
      <c r="V22" s="44" t="n">
        <f aca="false">(H22-H$6)^3</f>
        <v>-3325.55929742076</v>
      </c>
      <c r="W22" s="44" t="n">
        <f aca="false">(I22-I$6)^3</f>
        <v>-2026.97709208565</v>
      </c>
      <c r="X22" s="44" t="n">
        <f aca="false">(J22-J$6)^3</f>
        <v>-127.206032212852</v>
      </c>
      <c r="Y22" s="44" t="n">
        <f aca="false">(K22-K$6)^3</f>
        <v>-11.1993309353149</v>
      </c>
      <c r="Z22" s="44" t="n">
        <f aca="false">(L22-L$6)^3</f>
        <v>-2.74979494308662</v>
      </c>
      <c r="AA22" s="44" t="n">
        <f aca="false">(M22-M$6)^3</f>
        <v>-10.0366099265903</v>
      </c>
      <c r="AB22" s="44" t="n">
        <f aca="false">(N22-N$6)^3</f>
        <v>-995163.2669740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667</v>
      </c>
      <c r="C23" s="19" t="n">
        <f aca="false">'DATOS MENSUALES'!F67</f>
        <v>5.161</v>
      </c>
      <c r="D23" s="19" t="n">
        <f aca="false">'DATOS MENSUALES'!F68</f>
        <v>32.5150001363238</v>
      </c>
      <c r="E23" s="19" t="n">
        <f aca="false">'DATOS MENSUALES'!F69</f>
        <v>10.2609999730427</v>
      </c>
      <c r="F23" s="19" t="n">
        <f aca="false">'DATOS MENSUALES'!F70</f>
        <v>9.12399995867814</v>
      </c>
      <c r="G23" s="19" t="n">
        <f aca="false">'DATOS MENSUALES'!F71</f>
        <v>11.5579999550378</v>
      </c>
      <c r="H23" s="19" t="n">
        <f aca="false">'DATOS MENSUALES'!F72</f>
        <v>29.6059999303188</v>
      </c>
      <c r="I23" s="19" t="n">
        <f aca="false">'DATOS MENSUALES'!F73</f>
        <v>42.0710000946604</v>
      </c>
      <c r="J23" s="19" t="n">
        <f aca="false">'DATOS MENSUALES'!F74</f>
        <v>17.56</v>
      </c>
      <c r="K23" s="19" t="n">
        <f aca="false">'DATOS MENSUALES'!F75</f>
        <v>9.95900002496241</v>
      </c>
      <c r="L23" s="19" t="n">
        <f aca="false">'DATOS MENSUALES'!F76</f>
        <v>5.90099998499106</v>
      </c>
      <c r="M23" s="19" t="n">
        <f aca="false">'DATOS MENSUALES'!F77</f>
        <v>3.79299999052681</v>
      </c>
      <c r="N23" s="19" t="n">
        <f aca="false">SUM(B23:M23)</f>
        <v>180.176000048542</v>
      </c>
      <c r="O23" s="45"/>
      <c r="P23" s="44" t="n">
        <f aca="false">(B23-B$6)^3</f>
        <v>-30.355843819109</v>
      </c>
      <c r="Q23" s="44" t="n">
        <f aca="false">(C23-C$6)^3</f>
        <v>-444.928353665684</v>
      </c>
      <c r="R23" s="44" t="n">
        <f aca="false">(D23-D$6)^3</f>
        <v>1948.66824376262</v>
      </c>
      <c r="S23" s="44" t="n">
        <f aca="false">(E23-E$6)^3</f>
        <v>-3391.63637163676</v>
      </c>
      <c r="T23" s="44" t="n">
        <f aca="false">(F23-F$6)^3</f>
        <v>-2676.82879658433</v>
      </c>
      <c r="U23" s="44" t="n">
        <f aca="false">(G23-G$6)^3</f>
        <v>-3365.75280058027</v>
      </c>
      <c r="V23" s="44" t="n">
        <f aca="false">(H23-H$6)^3</f>
        <v>198.625314701166</v>
      </c>
      <c r="W23" s="44" t="n">
        <f aca="false">(I23-I$6)^3</f>
        <v>12838.2080937935</v>
      </c>
      <c r="X23" s="44" t="n">
        <f aca="false">(J23-J$6)^3</f>
        <v>456.134255846579</v>
      </c>
      <c r="Y23" s="44" t="n">
        <f aca="false">(K23-K$6)^3</f>
        <v>113.145811199524</v>
      </c>
      <c r="Z23" s="44" t="n">
        <f aca="false">(L23-L$6)^3</f>
        <v>5.45191666311243</v>
      </c>
      <c r="AA23" s="44" t="n">
        <f aca="false">(M23-M$6)^3</f>
        <v>-0.0156363682251584</v>
      </c>
      <c r="AB23" s="44" t="n">
        <f aca="false">(N23-N$6)^3</f>
        <v>1.464010221711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50000000766466</v>
      </c>
      <c r="C24" s="19" t="n">
        <f aca="false">'DATOS MENSUALES'!F79</f>
        <v>4.50000002751356</v>
      </c>
      <c r="D24" s="19" t="n">
        <f aca="false">'DATOS MENSUALES'!F80</f>
        <v>8.1</v>
      </c>
      <c r="E24" s="19" t="n">
        <f aca="false">'DATOS MENSUALES'!F81</f>
        <v>5.881</v>
      </c>
      <c r="F24" s="19" t="n">
        <f aca="false">'DATOS MENSUALES'!F82</f>
        <v>74.3999998587519</v>
      </c>
      <c r="G24" s="19" t="n">
        <f aca="false">'DATOS MENSUALES'!F83</f>
        <v>75.8000001425399</v>
      </c>
      <c r="H24" s="19" t="n">
        <f aca="false">'DATOS MENSUALES'!F84</f>
        <v>45.0000000963693</v>
      </c>
      <c r="I24" s="19" t="n">
        <f aca="false">'DATOS MENSUALES'!F85</f>
        <v>19.9999999553324</v>
      </c>
      <c r="J24" s="19" t="n">
        <f aca="false">'DATOS MENSUALES'!F86</f>
        <v>4.89999997598261</v>
      </c>
      <c r="K24" s="19" t="n">
        <f aca="false">'DATOS MENSUALES'!F87</f>
        <v>1.5</v>
      </c>
      <c r="L24" s="19" t="n">
        <f aca="false">'DATOS MENSUALES'!F88</f>
        <v>3.20000000836657</v>
      </c>
      <c r="M24" s="19" t="n">
        <f aca="false">'DATOS MENSUALES'!F89</f>
        <v>4.30000000000001</v>
      </c>
      <c r="N24" s="19" t="n">
        <f aca="false">SUM(B24:M24)</f>
        <v>251.081000072521</v>
      </c>
      <c r="O24" s="45"/>
      <c r="P24" s="44" t="n">
        <f aca="false">(B24-B$6)^3</f>
        <v>-11.9535345267859</v>
      </c>
      <c r="Q24" s="44" t="n">
        <f aca="false">(C24-C$6)^3</f>
        <v>-570.794926002208</v>
      </c>
      <c r="R24" s="44" t="n">
        <f aca="false">(D24-D$6)^3</f>
        <v>-1695.59523021985</v>
      </c>
      <c r="S24" s="44" t="n">
        <f aca="false">(E24-E$6)^3</f>
        <v>-7306.58584902534</v>
      </c>
      <c r="T24" s="44" t="n">
        <f aca="false">(F24-F$6)^3</f>
        <v>135726.862990818</v>
      </c>
      <c r="U24" s="44" t="n">
        <f aca="false">(G24-G$6)^3</f>
        <v>119500.52437277</v>
      </c>
      <c r="V24" s="44" t="n">
        <f aca="false">(H24-H$6)^3</f>
        <v>9566.75030648925</v>
      </c>
      <c r="W24" s="44" t="n">
        <f aca="false">(I24-I$6)^3</f>
        <v>2.42985067078734</v>
      </c>
      <c r="X24" s="44" t="n">
        <f aca="false">(J24-J$6)^3</f>
        <v>-122.189514406336</v>
      </c>
      <c r="Y24" s="44" t="n">
        <f aca="false">(K24-K$6)^3</f>
        <v>-47.5297178544699</v>
      </c>
      <c r="Z24" s="44" t="n">
        <f aca="false">(L24-L$6)^3</f>
        <v>-0.833197349893281</v>
      </c>
      <c r="AA24" s="44" t="n">
        <f aca="false">(M24-M$6)^3</f>
        <v>0.0169625868628161</v>
      </c>
      <c r="AB24" s="44" t="n">
        <f aca="false">(N24-N$6)^3</f>
        <v>373877.9758963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05499998795011</v>
      </c>
      <c r="C25" s="19" t="n">
        <f aca="false">'DATOS MENSUALES'!F91</f>
        <v>6.57600002800969</v>
      </c>
      <c r="D25" s="19" t="n">
        <f aca="false">'DATOS MENSUALES'!F92</f>
        <v>12.6999999713905</v>
      </c>
      <c r="E25" s="19" t="n">
        <f aca="false">'DATOS MENSUALES'!F93</f>
        <v>117.800000692034</v>
      </c>
      <c r="F25" s="19" t="n">
        <f aca="false">'DATOS MENSUALES'!F94</f>
        <v>25.5999999403672</v>
      </c>
      <c r="G25" s="19" t="n">
        <f aca="false">'DATOS MENSUALES'!F95</f>
        <v>16.1000000650825</v>
      </c>
      <c r="H25" s="19" t="n">
        <f aca="false">'DATOS MENSUALES'!F96</f>
        <v>11.5000000250523</v>
      </c>
      <c r="I25" s="19" t="n">
        <f aca="false">'DATOS MENSUALES'!F97</f>
        <v>15.0999999063942</v>
      </c>
      <c r="J25" s="19" t="n">
        <f aca="false">'DATOS MENSUALES'!F98</f>
        <v>4.3</v>
      </c>
      <c r="K25" s="19" t="n">
        <f aca="false">'DATOS MENSUALES'!F99</f>
        <v>1.09999999743355</v>
      </c>
      <c r="L25" s="19" t="n">
        <f aca="false">'DATOS MENSUALES'!F100</f>
        <v>4.50000001164803</v>
      </c>
      <c r="M25" s="19" t="n">
        <f aca="false">'DATOS MENSUALES'!F101</f>
        <v>1.29999999331076</v>
      </c>
      <c r="N25" s="19" t="n">
        <f aca="false">SUM(B25:M25)</f>
        <v>221.631000618673</v>
      </c>
      <c r="O25" s="45"/>
      <c r="P25" s="44" t="n">
        <f aca="false">(B25-B$6)^3</f>
        <v>-0.391371342772855</v>
      </c>
      <c r="Q25" s="44" t="n">
        <f aca="false">(C25-C$6)^3</f>
        <v>-240.548652710026</v>
      </c>
      <c r="R25" s="44" t="n">
        <f aca="false">(D25-D$6)^3</f>
        <v>-392.949413909315</v>
      </c>
      <c r="S25" s="44" t="n">
        <f aca="false">(E25-E$6)^3</f>
        <v>791822.674623869</v>
      </c>
      <c r="T25" s="44" t="n">
        <f aca="false">(F25-F$6)^3</f>
        <v>17.3977718424608</v>
      </c>
      <c r="U25" s="44" t="n">
        <f aca="false">(G25-G$6)^3</f>
        <v>-1139.29578959417</v>
      </c>
      <c r="V25" s="44" t="n">
        <f aca="false">(H25-H$6)^3</f>
        <v>-1847.91373312616</v>
      </c>
      <c r="W25" s="44" t="n">
        <f aca="false">(I25-I$6)^3</f>
        <v>-44.9511649724064</v>
      </c>
      <c r="X25" s="44" t="n">
        <f aca="false">(J25-J$6)^3</f>
        <v>-172.087664260769</v>
      </c>
      <c r="Y25" s="44" t="n">
        <f aca="false">(K25-K$6)^3</f>
        <v>-65.0779964925865</v>
      </c>
      <c r="Z25" s="44" t="n">
        <f aca="false">(L25-L$6)^3</f>
        <v>0.0462741420358604</v>
      </c>
      <c r="AA25" s="44" t="n">
        <f aca="false">(M25-M$6)^3</f>
        <v>-20.6398346039511</v>
      </c>
      <c r="AB25" s="44" t="n">
        <f aca="false">(N25-N$6)^3</f>
        <v>77256.98789528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20000000473862</v>
      </c>
      <c r="C26" s="19" t="n">
        <f aca="false">'DATOS MENSUALES'!F103</f>
        <v>1.59999999616917</v>
      </c>
      <c r="D26" s="19" t="n">
        <f aca="false">'DATOS MENSUALES'!F104</f>
        <v>2.9</v>
      </c>
      <c r="E26" s="19" t="n">
        <f aca="false">'DATOS MENSUALES'!F105</f>
        <v>5.10000001286509</v>
      </c>
      <c r="F26" s="19" t="n">
        <f aca="false">'DATOS MENSUALES'!F106</f>
        <v>2.2999999889334</v>
      </c>
      <c r="G26" s="19" t="n">
        <f aca="false">'DATOS MENSUALES'!F107</f>
        <v>3.7</v>
      </c>
      <c r="H26" s="19" t="n">
        <f aca="false">'DATOS MENSUALES'!F108</f>
        <v>3.594</v>
      </c>
      <c r="I26" s="19" t="n">
        <f aca="false">'DATOS MENSUALES'!F109</f>
        <v>5.29999998822196</v>
      </c>
      <c r="J26" s="19" t="n">
        <f aca="false">'DATOS MENSUALES'!F110</f>
        <v>3.9</v>
      </c>
      <c r="K26" s="19" t="n">
        <f aca="false">'DATOS MENSUALES'!F111</f>
        <v>1.30000000977238</v>
      </c>
      <c r="L26" s="19" t="n">
        <f aca="false">'DATOS MENSUALES'!F112</f>
        <v>0.699999998137309</v>
      </c>
      <c r="M26" s="19" t="n">
        <f aca="false">'DATOS MENSUALES'!F113</f>
        <v>2.19999999535305</v>
      </c>
      <c r="N26" s="19" t="n">
        <f aca="false">SUM(B26:M26)</f>
        <v>34.793999994191</v>
      </c>
      <c r="O26" s="45"/>
      <c r="P26" s="44" t="n">
        <f aca="false">(B26-B$6)^3</f>
        <v>-46.1319159510152</v>
      </c>
      <c r="Q26" s="44" t="n">
        <f aca="false">(C26-C$6)^3</f>
        <v>-1403.12129944073</v>
      </c>
      <c r="R26" s="44" t="n">
        <f aca="false">(D26-D$6)^3</f>
        <v>-5021.74724774778</v>
      </c>
      <c r="S26" s="44" t="n">
        <f aca="false">(E26-E$6)^3</f>
        <v>-8224.8006311686</v>
      </c>
      <c r="T26" s="44" t="n">
        <f aca="false">(F26-F$6)^3</f>
        <v>-8881.08335674704</v>
      </c>
      <c r="U26" s="44" t="n">
        <f aca="false">(G26-G$6)^3</f>
        <v>-11921.5540657788</v>
      </c>
      <c r="V26" s="44" t="n">
        <f aca="false">(H26-H$6)^3</f>
        <v>-8214.76643988373</v>
      </c>
      <c r="W26" s="44" t="n">
        <f aca="false">(I26-I$6)^3</f>
        <v>-2382.26902425297</v>
      </c>
      <c r="X26" s="44" t="n">
        <f aca="false">(J26-J$6)^3</f>
        <v>-211.947789590973</v>
      </c>
      <c r="Y26" s="44" t="n">
        <f aca="false">(K26-K$6)^3</f>
        <v>-55.8451766831724</v>
      </c>
      <c r="Z26" s="44" t="n">
        <f aca="false">(L26-L$6)^3</f>
        <v>-40.7425569805866</v>
      </c>
      <c r="AA26" s="44" t="n">
        <f aca="false">(M26-M$6)^3</f>
        <v>-6.26064175028787</v>
      </c>
      <c r="AB26" s="44" t="n">
        <f aca="false">(N26-N$6)^3</f>
        <v>-3001345.4811718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89999999330493</v>
      </c>
      <c r="C27" s="19" t="n">
        <f aca="false">'DATOS MENSUALES'!F115</f>
        <v>10.1000000410716</v>
      </c>
      <c r="D27" s="19" t="n">
        <f aca="false">'DATOS MENSUALES'!F116</f>
        <v>8.69999996085778</v>
      </c>
      <c r="E27" s="19" t="n">
        <f aca="false">'DATOS MENSUALES'!F117</f>
        <v>3.70000000962408</v>
      </c>
      <c r="F27" s="19" t="n">
        <f aca="false">'DATOS MENSUALES'!F118</f>
        <v>14.7</v>
      </c>
      <c r="G27" s="19" t="n">
        <f aca="false">'DATOS MENSUALES'!F119</f>
        <v>8.29000000000001</v>
      </c>
      <c r="H27" s="19" t="n">
        <f aca="false">'DATOS MENSUALES'!F120</f>
        <v>10.8999999763356</v>
      </c>
      <c r="I27" s="19" t="n">
        <f aca="false">'DATOS MENSUALES'!F121</f>
        <v>11.0000000438253</v>
      </c>
      <c r="J27" s="19" t="n">
        <f aca="false">'DATOS MENSUALES'!F122</f>
        <v>5.90000000000001</v>
      </c>
      <c r="K27" s="19" t="n">
        <f aca="false">'DATOS MENSUALES'!F123</f>
        <v>1.20000000614369</v>
      </c>
      <c r="L27" s="19" t="n">
        <f aca="false">'DATOS MENSUALES'!F124</f>
        <v>0.900000002351895</v>
      </c>
      <c r="M27" s="19" t="n">
        <f aca="false">'DATOS MENSUALES'!F125</f>
        <v>0.900000004482353</v>
      </c>
      <c r="N27" s="19" t="n">
        <f aca="false">SUM(B27:M27)</f>
        <v>79.1900000379973</v>
      </c>
      <c r="O27" s="45"/>
      <c r="P27" s="44" t="n">
        <f aca="false">(B27-B$6)^3</f>
        <v>-24.0492206170319</v>
      </c>
      <c r="Q27" s="44" t="n">
        <f aca="false">(C27-C$6)^3</f>
        <v>-19.57814354364</v>
      </c>
      <c r="R27" s="44" t="n">
        <f aca="false">(D27-D$6)^3</f>
        <v>-1452.30841191974</v>
      </c>
      <c r="S27" s="44" t="n">
        <f aca="false">(E27-E$6)^3</f>
        <v>-10057.5625041272</v>
      </c>
      <c r="T27" s="44" t="n">
        <f aca="false">(F27-F$6)^3</f>
        <v>-573.611391314936</v>
      </c>
      <c r="U27" s="44" t="n">
        <f aca="false">(G27-G$6)^3</f>
        <v>-6082.67601721741</v>
      </c>
      <c r="V27" s="44" t="n">
        <f aca="false">(H27-H$6)^3</f>
        <v>-2132.43965875557</v>
      </c>
      <c r="W27" s="44" t="n">
        <f aca="false">(I27-I$6)^3</f>
        <v>-448.682082652046</v>
      </c>
      <c r="X27" s="44" t="n">
        <f aca="false">(J27-J$6)^3</f>
        <v>-62.2046902288666</v>
      </c>
      <c r="Y27" s="44" t="n">
        <f aca="false">(K27-K$6)^3</f>
        <v>-60.3439164562683</v>
      </c>
      <c r="Z27" s="44" t="n">
        <f aca="false">(L27-L$6)^3</f>
        <v>-34.0432489862201</v>
      </c>
      <c r="AA27" s="44" t="n">
        <f aca="false">(M27-M$6)^3</f>
        <v>-31.0497611993815</v>
      </c>
      <c r="AB27" s="44" t="n">
        <f aca="false">(N27-N$6)^3</f>
        <v>-995522.1531923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19999999711841</v>
      </c>
      <c r="C28" s="19" t="n">
        <f aca="false">'DATOS MENSUALES'!F127</f>
        <v>4.10000002471655</v>
      </c>
      <c r="D28" s="19" t="n">
        <f aca="false">'DATOS MENSUALES'!F128</f>
        <v>6.69999998198923</v>
      </c>
      <c r="E28" s="19" t="n">
        <f aca="false">'DATOS MENSUALES'!F129</f>
        <v>14.1000001000439</v>
      </c>
      <c r="F28" s="19" t="n">
        <f aca="false">'DATOS MENSUALES'!F130</f>
        <v>24.2800000519795</v>
      </c>
      <c r="G28" s="19" t="n">
        <f aca="false">'DATOS MENSUALES'!F131</f>
        <v>40.8339998382998</v>
      </c>
      <c r="H28" s="19" t="n">
        <f aca="false">'DATOS MENSUALES'!F132</f>
        <v>35.3000001499477</v>
      </c>
      <c r="I28" s="19" t="n">
        <f aca="false">'DATOS MENSUALES'!F133</f>
        <v>22.8</v>
      </c>
      <c r="J28" s="19" t="n">
        <f aca="false">'DATOS MENSUALES'!F134</f>
        <v>14.7999999039923</v>
      </c>
      <c r="K28" s="19" t="n">
        <f aca="false">'DATOS MENSUALES'!F135</f>
        <v>4.50000002174219</v>
      </c>
      <c r="L28" s="19" t="n">
        <f aca="false">'DATOS MENSUALES'!F136</f>
        <v>5.447</v>
      </c>
      <c r="M28" s="19" t="n">
        <f aca="false">'DATOS MENSUALES'!F137</f>
        <v>3.56000000871248</v>
      </c>
      <c r="N28" s="19" t="n">
        <f aca="false">SUM(B28:M28)</f>
        <v>177.621000078542</v>
      </c>
      <c r="O28" s="45"/>
      <c r="P28" s="44" t="n">
        <f aca="false">(B28-B$6)^3</f>
        <v>-96.4796198437906</v>
      </c>
      <c r="Q28" s="44" t="n">
        <f aca="false">(C28-C$6)^3</f>
        <v>-657.412971905321</v>
      </c>
      <c r="R28" s="44" t="n">
        <f aca="false">(D28-D$6)^3</f>
        <v>-2365.67044469257</v>
      </c>
      <c r="S28" s="44" t="n">
        <f aca="false">(E28-E$6)^3</f>
        <v>-1399.51819470876</v>
      </c>
      <c r="T28" s="44" t="n">
        <f aca="false">(F28-F$6)^3</f>
        <v>2.05410702086971</v>
      </c>
      <c r="U28" s="44" t="n">
        <f aca="false">(G28-G$6)^3</f>
        <v>2917.90014115652</v>
      </c>
      <c r="V28" s="44" t="n">
        <f aca="false">(H28-H$6)^3</f>
        <v>1532.25276485536</v>
      </c>
      <c r="W28" s="44" t="n">
        <f aca="false">(I28-I$6)^3</f>
        <v>71.1841144183379</v>
      </c>
      <c r="X28" s="44" t="n">
        <f aca="false">(J28-J$6)^3</f>
        <v>120.389681692127</v>
      </c>
      <c r="Y28" s="44" t="n">
        <f aca="false">(K28-K$6)^3</f>
        <v>-0.241028911602215</v>
      </c>
      <c r="Z28" s="44" t="n">
        <f aca="false">(L28-L$6)^3</f>
        <v>2.22763814656716</v>
      </c>
      <c r="AA28" s="44" t="n">
        <f aca="false">(M28-M$6)^3</f>
        <v>-0.112721002616715</v>
      </c>
      <c r="AB28" s="44" t="n">
        <f aca="false">(N28-N$6)^3</f>
        <v>-2.8603554613895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91299998105322</v>
      </c>
      <c r="C29" s="19" t="n">
        <f aca="false">'DATOS MENSUALES'!F139</f>
        <v>16.0999999141651</v>
      </c>
      <c r="D29" s="19" t="n">
        <f aca="false">'DATOS MENSUALES'!F140</f>
        <v>12.2</v>
      </c>
      <c r="E29" s="19" t="n">
        <f aca="false">'DATOS MENSUALES'!F141</f>
        <v>4.13599998928986</v>
      </c>
      <c r="F29" s="19" t="n">
        <f aca="false">'DATOS MENSUALES'!F142</f>
        <v>4.69399998807585</v>
      </c>
      <c r="G29" s="19" t="n">
        <f aca="false">'DATOS MENSUALES'!F143</f>
        <v>21.1999999641407</v>
      </c>
      <c r="H29" s="19" t="n">
        <f aca="false">'DATOS MENSUALES'!F144</f>
        <v>15.5820000412435</v>
      </c>
      <c r="I29" s="19" t="n">
        <f aca="false">'DATOS MENSUALES'!F145</f>
        <v>17.0999999202318</v>
      </c>
      <c r="J29" s="19" t="n">
        <f aca="false">'DATOS MENSUALES'!F146</f>
        <v>4.19999998945827</v>
      </c>
      <c r="K29" s="19" t="n">
        <f aca="false">'DATOS MENSUALES'!F147</f>
        <v>8.39999999999999</v>
      </c>
      <c r="L29" s="19" t="n">
        <f aca="false">'DATOS MENSUALES'!F148</f>
        <v>8.9</v>
      </c>
      <c r="M29" s="19" t="n">
        <f aca="false">'DATOS MENSUALES'!F149</f>
        <v>4.04899999002171</v>
      </c>
      <c r="N29" s="19" t="n">
        <f aca="false">SUM(B29:M29)</f>
        <v>120.47399977768</v>
      </c>
      <c r="O29" s="45"/>
      <c r="P29" s="44" t="n">
        <f aca="false">(B29-B$6)^3</f>
        <v>-6.57567023243488</v>
      </c>
      <c r="Q29" s="44" t="n">
        <f aca="false">(C29-C$6)^3</f>
        <v>36.094140738878</v>
      </c>
      <c r="R29" s="44" t="n">
        <f aca="false">(D29-D$6)^3</f>
        <v>-479.040578348597</v>
      </c>
      <c r="S29" s="44" t="n">
        <f aca="false">(E29-E$6)^3</f>
        <v>-9460.34224922697</v>
      </c>
      <c r="T29" s="44" t="n">
        <f aca="false">(F29-F$6)^3</f>
        <v>-6143.38645653637</v>
      </c>
      <c r="U29" s="44" t="n">
        <f aca="false">(G29-G$6)^3</f>
        <v>-152.640415199037</v>
      </c>
      <c r="V29" s="44" t="n">
        <f aca="false">(H29-H$6)^3</f>
        <v>-549.231305435533</v>
      </c>
      <c r="W29" s="44" t="n">
        <f aca="false">(I29-I$6)^3</f>
        <v>-3.76442765392617</v>
      </c>
      <c r="X29" s="44" t="n">
        <f aca="false">(J29-J$6)^3</f>
        <v>-181.537094788922</v>
      </c>
      <c r="Y29" s="44" t="n">
        <f aca="false">(K29-K$6)^3</f>
        <v>35.2122968301419</v>
      </c>
      <c r="Z29" s="44" t="n">
        <f aca="false">(L29-L$6)^3</f>
        <v>107.783246950578</v>
      </c>
      <c r="AA29" s="44" t="n">
        <f aca="false">(M29-M$6)^3</f>
        <v>2.09519350584367E-007</v>
      </c>
      <c r="AB29" s="44" t="n">
        <f aca="false">(N29-N$6)^3</f>
        <v>-200885.2982686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26999998763204</v>
      </c>
      <c r="C30" s="19" t="n">
        <f aca="false">'DATOS MENSUALES'!F151</f>
        <v>20.6999999462265</v>
      </c>
      <c r="D30" s="19" t="n">
        <f aca="false">'DATOS MENSUALES'!F152</f>
        <v>15.271</v>
      </c>
      <c r="E30" s="19" t="n">
        <f aca="false">'DATOS MENSUALES'!F153</f>
        <v>15.8</v>
      </c>
      <c r="F30" s="19" t="n">
        <f aca="false">'DATOS MENSUALES'!F154</f>
        <v>8.096</v>
      </c>
      <c r="G30" s="19" t="n">
        <f aca="false">'DATOS MENSUALES'!F155</f>
        <v>13.7999999664133</v>
      </c>
      <c r="H30" s="19" t="n">
        <f aca="false">'DATOS MENSUALES'!F156</f>
        <v>23.7999998930442</v>
      </c>
      <c r="I30" s="19" t="n">
        <f aca="false">'DATOS MENSUALES'!F157</f>
        <v>10.400000068764</v>
      </c>
      <c r="J30" s="19" t="n">
        <f aca="false">'DATOS MENSUALES'!F158</f>
        <v>5.60000001474511</v>
      </c>
      <c r="K30" s="19" t="n">
        <f aca="false">'DATOS MENSUALES'!F159</f>
        <v>4.99999998702877</v>
      </c>
      <c r="L30" s="19" t="n">
        <f aca="false">'DATOS MENSUALES'!F160</f>
        <v>2.79999998509248</v>
      </c>
      <c r="M30" s="19" t="n">
        <f aca="false">'DATOS MENSUALES'!F161</f>
        <v>1.60000000833705</v>
      </c>
      <c r="N30" s="19" t="n">
        <f aca="false">SUM(B30:M30)</f>
        <v>128.136999857283</v>
      </c>
      <c r="O30" s="45"/>
      <c r="P30" s="44" t="n">
        <f aca="false">(B30-B$6)^3</f>
        <v>-0.137763619089222</v>
      </c>
      <c r="Q30" s="44" t="n">
        <f aca="false">(C30-C$6)^3</f>
        <v>493.938808454411</v>
      </c>
      <c r="R30" s="44" t="n">
        <f aca="false">(D30-D$6)^3</f>
        <v>-107.409981068471</v>
      </c>
      <c r="S30" s="44" t="n">
        <f aca="false">(E30-E$6)^3</f>
        <v>-853.483743492209</v>
      </c>
      <c r="T30" s="44" t="n">
        <f aca="false">(F30-F$6)^3</f>
        <v>-3316.49364266135</v>
      </c>
      <c r="U30" s="44" t="n">
        <f aca="false">(G30-G$6)^3</f>
        <v>-2069.88740452865</v>
      </c>
      <c r="V30" s="44" t="n">
        <f aca="false">(H30-H$6)^3</f>
        <v>2.34082410761981E-005</v>
      </c>
      <c r="W30" s="44" t="n">
        <f aca="false">(I30-I$6)^3</f>
        <v>-562.661078626435</v>
      </c>
      <c r="X30" s="44" t="n">
        <f aca="false">(J30-J$6)^3</f>
        <v>-77.4309234179018</v>
      </c>
      <c r="Y30" s="44" t="n">
        <f aca="false">(K30-K$6)^3</f>
        <v>-0.00183077318923167</v>
      </c>
      <c r="Z30" s="44" t="n">
        <f aca="false">(L30-L$6)^3</f>
        <v>-2.41141316150017</v>
      </c>
      <c r="AA30" s="44" t="n">
        <f aca="false">(M30-M$6)^3</f>
        <v>-14.5815173262308</v>
      </c>
      <c r="AB30" s="44" t="n">
        <f aca="false">(N30-N$6)^3</f>
        <v>-131899.5531114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19999999092022</v>
      </c>
      <c r="C31" s="19" t="n">
        <f aca="false">'DATOS MENSUALES'!F163</f>
        <v>2.69999999265807</v>
      </c>
      <c r="D31" s="19" t="n">
        <f aca="false">'DATOS MENSUALES'!F164</f>
        <v>4.20000003316266</v>
      </c>
      <c r="E31" s="19" t="n">
        <f aca="false">'DATOS MENSUALES'!F165</f>
        <v>4.10000002130668</v>
      </c>
      <c r="F31" s="19" t="n">
        <f aca="false">'DATOS MENSUALES'!F166</f>
        <v>8.93500000000001</v>
      </c>
      <c r="G31" s="19" t="n">
        <f aca="false">'DATOS MENSUALES'!F167</f>
        <v>31.2999998758289</v>
      </c>
      <c r="H31" s="19" t="n">
        <f aca="false">'DATOS MENSUALES'!F168</f>
        <v>14.7999999641822</v>
      </c>
      <c r="I31" s="19" t="n">
        <f aca="false">'DATOS MENSUALES'!F169</f>
        <v>25.900000053281</v>
      </c>
      <c r="J31" s="19" t="n">
        <f aca="false">'DATOS MENSUALES'!F170</f>
        <v>10.5000000260306</v>
      </c>
      <c r="K31" s="19" t="n">
        <f aca="false">'DATOS MENSUALES'!F171</f>
        <v>6.6</v>
      </c>
      <c r="L31" s="19" t="n">
        <f aca="false">'DATOS MENSUALES'!F172</f>
        <v>4.68799997547143</v>
      </c>
      <c r="M31" s="19" t="n">
        <f aca="false">'DATOS MENSUALES'!F173</f>
        <v>4.5000000238291</v>
      </c>
      <c r="N31" s="19" t="n">
        <f aca="false">SUM(B31:M31)</f>
        <v>121.422999956671</v>
      </c>
      <c r="O31" s="45"/>
      <c r="P31" s="44" t="n">
        <f aca="false">(B31-B$6)^3</f>
        <v>-17.3030309148612</v>
      </c>
      <c r="Q31" s="44" t="n">
        <f aca="false">(C31-C$6)^3</f>
        <v>-1028.83182923792</v>
      </c>
      <c r="R31" s="44" t="n">
        <f aca="false">(D31-D$6)^3</f>
        <v>-3962.70034341759</v>
      </c>
      <c r="S31" s="44" t="n">
        <f aca="false">(E31-E$6)^3</f>
        <v>-9508.7335128472</v>
      </c>
      <c r="T31" s="44" t="n">
        <f aca="false">(F31-F$6)^3</f>
        <v>-2787.63435854246</v>
      </c>
      <c r="U31" s="44" t="n">
        <f aca="false">(G31-G$6)^3</f>
        <v>107.558971555933</v>
      </c>
      <c r="V31" s="44" t="n">
        <f aca="false">(H31-H$6)^3</f>
        <v>-722.070809499355</v>
      </c>
      <c r="W31" s="44" t="n">
        <f aca="false">(I31-I$6)^3</f>
        <v>380.194809417598</v>
      </c>
      <c r="X31" s="44" t="n">
        <f aca="false">(J31-J$6)^3</f>
        <v>0.25939818217594</v>
      </c>
      <c r="Y31" s="44" t="n">
        <f aca="false">(K31-K$6)^3</f>
        <v>3.22648337475781</v>
      </c>
      <c r="Z31" s="44" t="n">
        <f aca="false">(L31-L$6)^3</f>
        <v>0.163680901900181</v>
      </c>
      <c r="AA31" s="44" t="n">
        <f aca="false">(M31-M$6)^3</f>
        <v>0.0954060402270154</v>
      </c>
      <c r="AB31" s="44" t="n">
        <f aca="false">(N31-N$6)^3</f>
        <v>-191277.3624586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10000000481322</v>
      </c>
      <c r="C32" s="19" t="n">
        <f aca="false">'DATOS MENSUALES'!F175</f>
        <v>7.5</v>
      </c>
      <c r="D32" s="19" t="n">
        <f aca="false">'DATOS MENSUALES'!F176</f>
        <v>10.1000000529299</v>
      </c>
      <c r="E32" s="19" t="n">
        <f aca="false">'DATOS MENSUALES'!F177</f>
        <v>68.3999998707471</v>
      </c>
      <c r="F32" s="19" t="n">
        <f aca="false">'DATOS MENSUALES'!F178</f>
        <v>40.1999999061424</v>
      </c>
      <c r="G32" s="19" t="n">
        <f aca="false">'DATOS MENSUALES'!F179</f>
        <v>22.799999885365</v>
      </c>
      <c r="H32" s="19" t="n">
        <f aca="false">'DATOS MENSUALES'!F180</f>
        <v>13.7000000313953</v>
      </c>
      <c r="I32" s="19" t="n">
        <f aca="false">'DATOS MENSUALES'!F181</f>
        <v>6.99999998489049</v>
      </c>
      <c r="J32" s="19" t="n">
        <f aca="false">'DATOS MENSUALES'!F182</f>
        <v>11.8</v>
      </c>
      <c r="K32" s="19" t="n">
        <f aca="false">'DATOS MENSUALES'!F183</f>
        <v>7.59999992320667</v>
      </c>
      <c r="L32" s="19" t="n">
        <f aca="false">'DATOS MENSUALES'!F184</f>
        <v>3.66400001921706</v>
      </c>
      <c r="M32" s="19" t="n">
        <f aca="false">'DATOS MENSUALES'!F185</f>
        <v>4.49999998787755</v>
      </c>
      <c r="N32" s="19" t="n">
        <f aca="false">SUM(B32:M32)</f>
        <v>199.363999666585</v>
      </c>
      <c r="O32" s="45"/>
      <c r="P32" s="44" t="n">
        <f aca="false">(B32-B$6)^3</f>
        <v>-50.099339474734</v>
      </c>
      <c r="Q32" s="44" t="n">
        <f aca="false">(C32-C$6)^3</f>
        <v>-148.472615179512</v>
      </c>
      <c r="R32" s="44" t="n">
        <f aca="false">(D32-D$6)^3</f>
        <v>-977.525030422518</v>
      </c>
      <c r="S32" s="44" t="n">
        <f aca="false">(E32-E$6)^3</f>
        <v>80143.2320324633</v>
      </c>
      <c r="T32" s="44" t="n">
        <f aca="false">(F32-F$6)^3</f>
        <v>5080.62561254878</v>
      </c>
      <c r="U32" s="44" t="n">
        <f aca="false">(G32-G$6)^3</f>
        <v>-52.493766195645</v>
      </c>
      <c r="V32" s="44" t="n">
        <f aca="false">(H32-H$6)^3</f>
        <v>-1021.5714524136</v>
      </c>
      <c r="W32" s="44" t="n">
        <f aca="false">(I32-I$6)^3</f>
        <v>-1583.45083974547</v>
      </c>
      <c r="X32" s="44" t="n">
        <f aca="false">(J32-J$6)^3</f>
        <v>7.2760944717699</v>
      </c>
      <c r="Y32" s="44" t="n">
        <f aca="false">(K32-K$6)^3</f>
        <v>15.2099783194198</v>
      </c>
      <c r="Z32" s="44" t="n">
        <f aca="false">(L32-L$6)^3</f>
        <v>-0.108520977883562</v>
      </c>
      <c r="AA32" s="44" t="n">
        <f aca="false">(M32-M$6)^3</f>
        <v>0.095406017707653</v>
      </c>
      <c r="AB32" s="44" t="n">
        <f aca="false">(N32-N$6)^3</f>
        <v>8394.493826647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6</v>
      </c>
      <c r="C33" s="19" t="n">
        <f aca="false">'DATOS MENSUALES'!F187</f>
        <v>2.79999999351747</v>
      </c>
      <c r="D33" s="19" t="n">
        <f aca="false">'DATOS MENSUALES'!F188</f>
        <v>29.3</v>
      </c>
      <c r="E33" s="19" t="n">
        <f aca="false">'DATOS MENSUALES'!F189</f>
        <v>26.5</v>
      </c>
      <c r="F33" s="19" t="n">
        <f aca="false">'DATOS MENSUALES'!F190</f>
        <v>13.9</v>
      </c>
      <c r="G33" s="19" t="n">
        <f aca="false">'DATOS MENSUALES'!F191</f>
        <v>55.1999998782898</v>
      </c>
      <c r="H33" s="19" t="n">
        <f aca="false">'DATOS MENSUALES'!F192</f>
        <v>38.7000000875837</v>
      </c>
      <c r="I33" s="19" t="n">
        <f aca="false">'DATOS MENSUALES'!F193</f>
        <v>32.9000000738478</v>
      </c>
      <c r="J33" s="19" t="n">
        <f aca="false">'DATOS MENSUALES'!F194</f>
        <v>13.2</v>
      </c>
      <c r="K33" s="19" t="n">
        <f aca="false">'DATOS MENSUALES'!F195</f>
        <v>4.29999999034804</v>
      </c>
      <c r="L33" s="19" t="n">
        <f aca="false">'DATOS MENSUALES'!F196</f>
        <v>1.30000000652466</v>
      </c>
      <c r="M33" s="19" t="n">
        <f aca="false">'DATOS MENSUALES'!F197</f>
        <v>2.10000000465</v>
      </c>
      <c r="N33" s="19" t="n">
        <f aca="false">SUM(B33:M33)</f>
        <v>222.800000034762</v>
      </c>
      <c r="O33" s="45"/>
      <c r="P33" s="44" t="n">
        <f aca="false">(B33-B$6)^3</f>
        <v>-32.3541037981558</v>
      </c>
      <c r="Q33" s="44" t="n">
        <f aca="false">(C33-C$6)^3</f>
        <v>-998.559784298468</v>
      </c>
      <c r="R33" s="44" t="n">
        <f aca="false">(D33-D$6)^3</f>
        <v>798.012813719125</v>
      </c>
      <c r="S33" s="44" t="n">
        <f aca="false">(E33-E$6)^3</f>
        <v>1.79093065540046</v>
      </c>
      <c r="T33" s="44" t="n">
        <f aca="false">(F33-F$6)^3</f>
        <v>-755.763825365981</v>
      </c>
      <c r="U33" s="44" t="n">
        <f aca="false">(G33-G$6)^3</f>
        <v>23530.6330657105</v>
      </c>
      <c r="V33" s="44" t="n">
        <f aca="false">(H33-H$6)^3</f>
        <v>3327.03814732925</v>
      </c>
      <c r="W33" s="44" t="n">
        <f aca="false">(I33-I$6)^3</f>
        <v>2890.22686481575</v>
      </c>
      <c r="X33" s="44" t="n">
        <f aca="false">(J33-J$6)^3</f>
        <v>37.1847075539713</v>
      </c>
      <c r="Y33" s="44" t="n">
        <f aca="false">(K33-K$6)^3</f>
        <v>-0.556088221242427</v>
      </c>
      <c r="Z33" s="44" t="n">
        <f aca="false">(L33-L$6)^3</f>
        <v>-22.9301422849723</v>
      </c>
      <c r="AA33" s="44" t="n">
        <f aca="false">(M33-M$6)^3</f>
        <v>-7.33599518807323</v>
      </c>
      <c r="AB33" s="44" t="n">
        <f aca="false">(N33-N$6)^3</f>
        <v>83794.71027524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</v>
      </c>
      <c r="C34" s="19" t="n">
        <f aca="false">'DATOS MENSUALES'!F199</f>
        <v>1.59999998953937</v>
      </c>
      <c r="D34" s="19" t="n">
        <f aca="false">'DATOS MENSUALES'!F200</f>
        <v>1.69999999107558</v>
      </c>
      <c r="E34" s="19" t="n">
        <f aca="false">'DATOS MENSUALES'!F201</f>
        <v>1.50000000399003</v>
      </c>
      <c r="F34" s="19" t="n">
        <f aca="false">'DATOS MENSUALES'!F202</f>
        <v>14.2999999472155</v>
      </c>
      <c r="G34" s="19" t="n">
        <f aca="false">'DATOS MENSUALES'!F203</f>
        <v>6.82900002662991</v>
      </c>
      <c r="H34" s="19" t="n">
        <f aca="false">'DATOS MENSUALES'!F204</f>
        <v>6.9</v>
      </c>
      <c r="I34" s="19" t="n">
        <f aca="false">'DATOS MENSUALES'!F205</f>
        <v>11.5999999518102</v>
      </c>
      <c r="J34" s="19" t="n">
        <f aca="false">'DATOS MENSUALES'!F206</f>
        <v>4.70000002237172</v>
      </c>
      <c r="K34" s="19" t="n">
        <f aca="false">'DATOS MENSUALES'!F207</f>
        <v>1.3</v>
      </c>
      <c r="L34" s="19" t="n">
        <f aca="false">'DATOS MENSUALES'!F208</f>
        <v>0.700000001792193</v>
      </c>
      <c r="M34" s="19" t="n">
        <f aca="false">'DATOS MENSUALES'!F209</f>
        <v>3.10000001567672</v>
      </c>
      <c r="N34" s="19" t="n">
        <f aca="false">SUM(B34:M34)</f>
        <v>55.0289999501013</v>
      </c>
      <c r="O34" s="45"/>
      <c r="P34" s="44" t="n">
        <f aca="false">(B34-B$6)^3</f>
        <v>-123.987970148684</v>
      </c>
      <c r="Q34" s="44" t="n">
        <f aca="false">(C34-C$6)^3</f>
        <v>-1403.12130193351</v>
      </c>
      <c r="R34" s="44" t="n">
        <f aca="false">(D34-D$6)^3</f>
        <v>-6153.14962769958</v>
      </c>
      <c r="S34" s="44" t="n">
        <f aca="false">(E34-E$6)^3</f>
        <v>-13456.826879096</v>
      </c>
      <c r="T34" s="44" t="n">
        <f aca="false">(F34-F$6)^3</f>
        <v>-660.5073876215</v>
      </c>
      <c r="U34" s="44" t="n">
        <f aca="false">(G34-G$6)^3</f>
        <v>-7663.18599302689</v>
      </c>
      <c r="V34" s="44" t="n">
        <f aca="false">(H34-H$6)^3</f>
        <v>-4802.33994340107</v>
      </c>
      <c r="W34" s="44" t="n">
        <f aca="false">(I34-I$6)^3</f>
        <v>-351.239204339705</v>
      </c>
      <c r="X34" s="44" t="n">
        <f aca="false">(J34-J$6)^3</f>
        <v>-137.567289870922</v>
      </c>
      <c r="Y34" s="44" t="n">
        <f aca="false">(K34-K$6)^3</f>
        <v>-55.8451771115025</v>
      </c>
      <c r="Z34" s="44" t="n">
        <f aca="false">(L34-L$6)^3</f>
        <v>-40.7425568507609</v>
      </c>
      <c r="AA34" s="44" t="n">
        <f aca="false">(M34-M$6)^3</f>
        <v>-0.838723458006833</v>
      </c>
      <c r="AB34" s="44" t="n">
        <f aca="false">(N34-N$6)^3</f>
        <v>-1907155.221626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69999999056246</v>
      </c>
      <c r="C35" s="19" t="n">
        <f aca="false">'DATOS MENSUALES'!F211</f>
        <v>2.183</v>
      </c>
      <c r="D35" s="19" t="n">
        <f aca="false">'DATOS MENSUALES'!F212</f>
        <v>1.92200001077169</v>
      </c>
      <c r="E35" s="19" t="n">
        <f aca="false">'DATOS MENSUALES'!F213</f>
        <v>5.76000001711663</v>
      </c>
      <c r="F35" s="19" t="n">
        <f aca="false">'DATOS MENSUALES'!F214</f>
        <v>12.728</v>
      </c>
      <c r="G35" s="19" t="n">
        <f aca="false">'DATOS MENSUALES'!F215</f>
        <v>34.7</v>
      </c>
      <c r="H35" s="19" t="n">
        <f aca="false">'DATOS MENSUALES'!F216</f>
        <v>21.0999999023809</v>
      </c>
      <c r="I35" s="19" t="n">
        <f aca="false">'DATOS MENSUALES'!F217</f>
        <v>12.4000000248339</v>
      </c>
      <c r="J35" s="19" t="n">
        <f aca="false">'DATOS MENSUALES'!F218</f>
        <v>9.7</v>
      </c>
      <c r="K35" s="19" t="n">
        <f aca="false">'DATOS MENSUALES'!F219</f>
        <v>6.3</v>
      </c>
      <c r="L35" s="19" t="n">
        <f aca="false">'DATOS MENSUALES'!F220</f>
        <v>2.5</v>
      </c>
      <c r="M35" s="19" t="n">
        <f aca="false">'DATOS MENSUALES'!F221</f>
        <v>1.90000000936117</v>
      </c>
      <c r="N35" s="19" t="n">
        <f aca="false">SUM(B35:M35)</f>
        <v>114.892999955027</v>
      </c>
      <c r="O35" s="45"/>
      <c r="P35" s="44" t="n">
        <f aca="false">(B35-B$6)^3</f>
        <v>-9.0831449528354</v>
      </c>
      <c r="Q35" s="44" t="n">
        <f aca="false">(C35-C$6)^3</f>
        <v>-1195.13208653962</v>
      </c>
      <c r="R35" s="44" t="n">
        <f aca="false">(D35-D$6)^3</f>
        <v>-5932.21327216692</v>
      </c>
      <c r="S35" s="44" t="n">
        <f aca="false">(E35-E$6)^3</f>
        <v>-7444.12347086333</v>
      </c>
      <c r="T35" s="44" t="n">
        <f aca="false">(F35-F$6)^3</f>
        <v>-1086.63336624641</v>
      </c>
      <c r="U35" s="44" t="n">
        <f aca="false">(G35-G$6)^3</f>
        <v>542.482414934256</v>
      </c>
      <c r="V35" s="44" t="n">
        <f aca="false">(H35-H$6)^3</f>
        <v>-19.0639926601439</v>
      </c>
      <c r="W35" s="44" t="n">
        <f aca="false">(I35-I$6)^3</f>
        <v>-244.798173006901</v>
      </c>
      <c r="X35" s="44" t="n">
        <f aca="false">(J35-J$6)^3</f>
        <v>-0.00427064325482784</v>
      </c>
      <c r="Y35" s="44" t="n">
        <f aca="false">(K35-K$6)^3</f>
        <v>1.63330446960346</v>
      </c>
      <c r="Z35" s="44" t="n">
        <f aca="false">(L35-L$6)^3</f>
        <v>-4.41889531725063</v>
      </c>
      <c r="AA35" s="44" t="n">
        <f aca="false">(M35-M$6)^3</f>
        <v>-9.84245309652445</v>
      </c>
      <c r="AB35" s="44" t="n">
        <f aca="false">(N35-N$6)^3</f>
        <v>-263960.8477608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231</v>
      </c>
      <c r="C36" s="19" t="n">
        <f aca="false">'DATOS MENSUALES'!F223</f>
        <v>3.4</v>
      </c>
      <c r="D36" s="19" t="n">
        <f aca="false">'DATOS MENSUALES'!F224</f>
        <v>37.3999995925366</v>
      </c>
      <c r="E36" s="19" t="n">
        <f aca="false">'DATOS MENSUALES'!F225</f>
        <v>23.8000000539899</v>
      </c>
      <c r="F36" s="19" t="n">
        <f aca="false">'DATOS MENSUALES'!F226</f>
        <v>6.10000003053325</v>
      </c>
      <c r="G36" s="19" t="n">
        <f aca="false">'DATOS MENSUALES'!F227</f>
        <v>21.0000000841391</v>
      </c>
      <c r="H36" s="19" t="n">
        <f aca="false">'DATOS MENSUALES'!F228</f>
        <v>16.3999999242216</v>
      </c>
      <c r="I36" s="19" t="n">
        <f aca="false">'DATOS MENSUALES'!F229</f>
        <v>17.6000000386936</v>
      </c>
      <c r="J36" s="19" t="n">
        <f aca="false">'DATOS MENSUALES'!F230</f>
        <v>6.39999998512015</v>
      </c>
      <c r="K36" s="19" t="n">
        <f aca="false">'DATOS MENSUALES'!F231</f>
        <v>10.8000000278104</v>
      </c>
      <c r="L36" s="19" t="n">
        <f aca="false">'DATOS MENSUALES'!F232</f>
        <v>7.70000001973923</v>
      </c>
      <c r="M36" s="19" t="n">
        <f aca="false">'DATOS MENSUALES'!F233</f>
        <v>10.8999999768804</v>
      </c>
      <c r="N36" s="19" t="n">
        <f aca="false">SUM(B36:M36)</f>
        <v>165.730999733664</v>
      </c>
      <c r="O36" s="45"/>
      <c r="P36" s="44" t="n">
        <f aca="false">(B36-B$6)^3</f>
        <v>-3.76343705480476</v>
      </c>
      <c r="Q36" s="44" t="n">
        <f aca="false">(C36-C$6)^3</f>
        <v>-829.311462709435</v>
      </c>
      <c r="R36" s="44" t="n">
        <f aca="false">(D36-D$6)^3</f>
        <v>5245.78839120529</v>
      </c>
      <c r="S36" s="44" t="n">
        <f aca="false">(E36-E$6)^3</f>
        <v>-3.27876992321904</v>
      </c>
      <c r="T36" s="44" t="n">
        <f aca="false">(F36-F$6)^3</f>
        <v>-4834.36860282273</v>
      </c>
      <c r="U36" s="44" t="n">
        <f aca="false">(G36-G$6)^3</f>
        <v>-170.426566610366</v>
      </c>
      <c r="V36" s="44" t="n">
        <f aca="false">(H36-H$6)^3</f>
        <v>-400.542753543385</v>
      </c>
      <c r="W36" s="44" t="n">
        <f aca="false">(I36-I$6)^3</f>
        <v>-1.17626612569095</v>
      </c>
      <c r="X36" s="44" t="n">
        <f aca="false">(J36-J$6)^3</f>
        <v>-41.5023250206716</v>
      </c>
      <c r="Y36" s="44" t="n">
        <f aca="false">(K36-K$6)^3</f>
        <v>183.024690858686</v>
      </c>
      <c r="Z36" s="44" t="n">
        <f aca="false">(L36-L$6)^3</f>
        <v>45.0805823863072</v>
      </c>
      <c r="AA36" s="44" t="n">
        <f aca="false">(M36-M$6)^3</f>
        <v>322.396952755949</v>
      </c>
      <c r="AB36" s="44" t="n">
        <f aca="false">(N36-N$6)^3</f>
        <v>-2357.690149803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99999998527894</v>
      </c>
      <c r="C37" s="19" t="n">
        <f aca="false">'DATOS MENSUALES'!F235</f>
        <v>14.3000000326913</v>
      </c>
      <c r="D37" s="19" t="n">
        <f aca="false">'DATOS MENSUALES'!F236</f>
        <v>60.0249998684623</v>
      </c>
      <c r="E37" s="19" t="n">
        <f aca="false">'DATOS MENSUALES'!F237</f>
        <v>59.8</v>
      </c>
      <c r="F37" s="19" t="n">
        <f aca="false">'DATOS MENSUALES'!F238</f>
        <v>68.2999998389566</v>
      </c>
      <c r="G37" s="19" t="n">
        <f aca="false">'DATOS MENSUALES'!F239</f>
        <v>59.9999998806755</v>
      </c>
      <c r="H37" s="19" t="n">
        <f aca="false">'DATOS MENSUALES'!F240</f>
        <v>34.0999999269873</v>
      </c>
      <c r="I37" s="19" t="n">
        <f aca="false">'DATOS MENSUALES'!F241</f>
        <v>27.7</v>
      </c>
      <c r="J37" s="19" t="n">
        <f aca="false">'DATOS MENSUALES'!F242</f>
        <v>15.0000000326134</v>
      </c>
      <c r="K37" s="19" t="n">
        <f aca="false">'DATOS MENSUALES'!F243</f>
        <v>6.199999970221</v>
      </c>
      <c r="L37" s="19" t="n">
        <f aca="false">'DATOS MENSUALES'!F244</f>
        <v>5.19700002639532</v>
      </c>
      <c r="M37" s="19" t="n">
        <f aca="false">'DATOS MENSUALES'!F245</f>
        <v>3.1999999846278</v>
      </c>
      <c r="N37" s="19" t="n">
        <f aca="false">SUM(B37:M37)</f>
        <v>360.821999546909</v>
      </c>
      <c r="O37" s="45"/>
      <c r="P37" s="44" t="n">
        <f aca="false">(B37-B$6)^3</f>
        <v>1.78711241027948</v>
      </c>
      <c r="Q37" s="44" t="n">
        <f aca="false">(C37-C$6)^3</f>
        <v>3.40752461006837</v>
      </c>
      <c r="R37" s="44" t="n">
        <f aca="false">(D37-D$6)^3</f>
        <v>64002.3268019768</v>
      </c>
      <c r="S37" s="44" t="n">
        <f aca="false">(E37-E$6)^3</f>
        <v>41115.0435954601</v>
      </c>
      <c r="T37" s="44" t="n">
        <f aca="false">(F37-F$6)^3</f>
        <v>92905.3994451195</v>
      </c>
      <c r="U37" s="44" t="n">
        <f aca="false">(G37-G$6)^3</f>
        <v>37446.4654503729</v>
      </c>
      <c r="V37" s="44" t="n">
        <f aca="false">(H37-H$6)^3</f>
        <v>1101.85673304151</v>
      </c>
      <c r="W37" s="44" t="n">
        <f aca="false">(I37-I$6)^3</f>
        <v>739.841024351877</v>
      </c>
      <c r="X37" s="44" t="n">
        <f aca="false">(J37-J$6)^3</f>
        <v>135.619092122259</v>
      </c>
      <c r="Y37" s="44" t="n">
        <f aca="false">(K37-K$6)^3</f>
        <v>1.25156473105794</v>
      </c>
      <c r="Z37" s="44" t="n">
        <f aca="false">(L37-L$6)^3</f>
        <v>1.17763439352894</v>
      </c>
      <c r="AA37" s="44" t="n">
        <f aca="false">(M37-M$6)^3</f>
        <v>-0.599206358620109</v>
      </c>
      <c r="AB37" s="44" t="n">
        <f aca="false">(N37-N$6)^3</f>
        <v>6006879.7298598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7.0999999322862</v>
      </c>
      <c r="C38" s="19" t="n">
        <f aca="false">'DATOS MENSUALES'!F247</f>
        <v>55.8</v>
      </c>
      <c r="D38" s="19" t="n">
        <f aca="false">'DATOS MENSUALES'!F248</f>
        <v>32.7999999234457</v>
      </c>
      <c r="E38" s="19" t="n">
        <f aca="false">'DATOS MENSUALES'!F249</f>
        <v>24.2710000626917</v>
      </c>
      <c r="F38" s="19" t="n">
        <f aca="false">'DATOS MENSUALES'!F250</f>
        <v>31.099999928068</v>
      </c>
      <c r="G38" s="19" t="n">
        <f aca="false">'DATOS MENSUALES'!F251</f>
        <v>15.1999999656501</v>
      </c>
      <c r="H38" s="19" t="n">
        <f aca="false">'DATOS MENSUALES'!F252</f>
        <v>11.8999999501175</v>
      </c>
      <c r="I38" s="19" t="n">
        <f aca="false">'DATOS MENSUALES'!F253</f>
        <v>6.69999997025949</v>
      </c>
      <c r="J38" s="19" t="n">
        <f aca="false">'DATOS MENSUALES'!F254</f>
        <v>12.600000064232</v>
      </c>
      <c r="K38" s="19" t="n">
        <f aca="false">'DATOS MENSUALES'!F255</f>
        <v>6.2999999835758</v>
      </c>
      <c r="L38" s="19" t="n">
        <f aca="false">'DATOS MENSUALES'!F256</f>
        <v>4.93300003988164</v>
      </c>
      <c r="M38" s="19" t="n">
        <f aca="false">'DATOS MENSUALES'!F257</f>
        <v>4.40000001189036</v>
      </c>
      <c r="N38" s="19" t="n">
        <f aca="false">SUM(B38:M38)</f>
        <v>233.103999832098</v>
      </c>
      <c r="O38" s="45"/>
      <c r="P38" s="44" t="n">
        <f aca="false">(B38-B$6)^3</f>
        <v>9682.02431034583</v>
      </c>
      <c r="Q38" s="44" t="n">
        <f aca="false">(C38-C$6)^3</f>
        <v>79533.6453946622</v>
      </c>
      <c r="R38" s="44" t="n">
        <f aca="false">(D38-D$6)^3</f>
        <v>2085.12535213704</v>
      </c>
      <c r="S38" s="44" t="n">
        <f aca="false">(E38-E$6)^3</f>
        <v>-1.04446112415207</v>
      </c>
      <c r="T38" s="44" t="n">
        <f aca="false">(F38-F$6)^3</f>
        <v>529.707191314177</v>
      </c>
      <c r="U38" s="44" t="n">
        <f aca="false">(G38-G$6)^3</f>
        <v>-1459.9289462443</v>
      </c>
      <c r="V38" s="44" t="n">
        <f aca="false">(H38-H$6)^3</f>
        <v>-1673.03550324095</v>
      </c>
      <c r="W38" s="44" t="n">
        <f aca="false">(I38-I$6)^3</f>
        <v>-1708.8926975783</v>
      </c>
      <c r="X38" s="44" t="n">
        <f aca="false">(J38-J$6)^3</f>
        <v>20.5203610563976</v>
      </c>
      <c r="Y38" s="44" t="n">
        <f aca="false">(K38-K$6)^3</f>
        <v>1.63330440126736</v>
      </c>
      <c r="Z38" s="44" t="n">
        <f aca="false">(L38-L$6)^3</f>
        <v>0.496821675876292</v>
      </c>
      <c r="AA38" s="44" t="n">
        <f aca="false">(M38-M$6)^3</f>
        <v>0.0454761288174466</v>
      </c>
      <c r="AB38" s="44" t="n">
        <f aca="false">(N38-N$6)^3</f>
        <v>158020.0173245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8</v>
      </c>
      <c r="C39" s="19" t="n">
        <f aca="false">'DATOS MENSUALES'!F259</f>
        <v>49.8999998727733</v>
      </c>
      <c r="D39" s="19" t="n">
        <f aca="false">'DATOS MENSUALES'!F260</f>
        <v>55.4999998853075</v>
      </c>
      <c r="E39" s="19" t="n">
        <f aca="false">'DATOS MENSUALES'!F261</f>
        <v>70.5</v>
      </c>
      <c r="F39" s="19" t="n">
        <f aca="false">'DATOS MENSUALES'!F262</f>
        <v>13.1000000698782</v>
      </c>
      <c r="G39" s="19" t="n">
        <f aca="false">'DATOS MENSUALES'!F263</f>
        <v>63.5000000000001</v>
      </c>
      <c r="H39" s="19" t="n">
        <f aca="false">'DATOS MENSUALES'!F264</f>
        <v>79.5000005732986</v>
      </c>
      <c r="I39" s="19" t="n">
        <f aca="false">'DATOS MENSUALES'!F265</f>
        <v>11.1999999466271</v>
      </c>
      <c r="J39" s="19" t="n">
        <f aca="false">'DATOS MENSUALES'!F266</f>
        <v>7.00000001613797</v>
      </c>
      <c r="K39" s="19" t="n">
        <f aca="false">'DATOS MENSUALES'!F267</f>
        <v>2.79999999301283</v>
      </c>
      <c r="L39" s="19" t="n">
        <f aca="false">'DATOS MENSUALES'!F268</f>
        <v>2.99999999217896</v>
      </c>
      <c r="M39" s="19" t="n">
        <f aca="false">'DATOS MENSUALES'!F269</f>
        <v>7.40000003905533</v>
      </c>
      <c r="N39" s="19" t="n">
        <f aca="false">SUM(B39:M39)</f>
        <v>369.20000038827</v>
      </c>
      <c r="O39" s="45"/>
      <c r="P39" s="44" t="n">
        <f aca="false">(B39-B$6)^3</f>
        <v>2.47698543250963E-006</v>
      </c>
      <c r="Q39" s="44" t="n">
        <f aca="false">(C39-C$6)^3</f>
        <v>51084.6458661424</v>
      </c>
      <c r="R39" s="44" t="n">
        <f aca="false">(D39-D$6)^3</f>
        <v>44646.2530030361</v>
      </c>
      <c r="S39" s="44" t="n">
        <f aca="false">(E39-E$6)^3</f>
        <v>92433.6582614573</v>
      </c>
      <c r="T39" s="44" t="n">
        <f aca="false">(F39-F$6)^3</f>
        <v>-972.894100666403</v>
      </c>
      <c r="U39" s="44" t="n">
        <f aca="false">(G39-G$6)^3</f>
        <v>50471.3273505792</v>
      </c>
      <c r="V39" s="44" t="n">
        <f aca="false">(H39-H$6)^3</f>
        <v>173075.085050406</v>
      </c>
      <c r="W39" s="44" t="n">
        <f aca="false">(I39-I$6)^3</f>
        <v>-414.427789395969</v>
      </c>
      <c r="X39" s="44" t="n">
        <f aca="false">(J39-J$6)^3</f>
        <v>-23.448725200329</v>
      </c>
      <c r="Y39" s="44" t="n">
        <f aca="false">(K39-K$6)^3</f>
        <v>-12.5248827841908</v>
      </c>
      <c r="Z39" s="44" t="n">
        <f aca="false">(L39-L$6)^3</f>
        <v>-1.48538707534308</v>
      </c>
      <c r="AA39" s="44" t="n">
        <f aca="false">(M39-M$6)^3</f>
        <v>37.8294926494003</v>
      </c>
      <c r="AB39" s="44" t="n">
        <f aca="false">(N39-N$6)^3</f>
        <v>6876286.755603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69999995927095</v>
      </c>
      <c r="C40" s="19" t="n">
        <f aca="false">'DATOS MENSUALES'!F271</f>
        <v>2.60000000696659</v>
      </c>
      <c r="D40" s="19" t="n">
        <f aca="false">'DATOS MENSUALES'!F272</f>
        <v>3.9</v>
      </c>
      <c r="E40" s="19" t="n">
        <f aca="false">'DATOS MENSUALES'!F273</f>
        <v>14.1910000735337</v>
      </c>
      <c r="F40" s="19" t="n">
        <f aca="false">'DATOS MENSUALES'!F274</f>
        <v>9.27500004863842</v>
      </c>
      <c r="G40" s="19" t="n">
        <f aca="false">'DATOS MENSUALES'!F275</f>
        <v>56.6000005418781</v>
      </c>
      <c r="H40" s="19" t="n">
        <f aca="false">'DATOS MENSUALES'!F276</f>
        <v>44.3</v>
      </c>
      <c r="I40" s="19" t="n">
        <f aca="false">'DATOS MENSUALES'!F277</f>
        <v>19.5000000427476</v>
      </c>
      <c r="J40" s="19" t="n">
        <f aca="false">'DATOS MENSUALES'!F278</f>
        <v>12.2000000549573</v>
      </c>
      <c r="K40" s="19" t="n">
        <f aca="false">'DATOS MENSUALES'!F279</f>
        <v>4.3</v>
      </c>
      <c r="L40" s="19" t="n">
        <f aca="false">'DATOS MENSUALES'!F280</f>
        <v>4.10000001066865</v>
      </c>
      <c r="M40" s="19" t="n">
        <f aca="false">'DATOS MENSUALES'!F281</f>
        <v>4.39999998795898</v>
      </c>
      <c r="N40" s="19" t="n">
        <f aca="false">SUM(B40:M40)</f>
        <v>179.06600072662</v>
      </c>
      <c r="O40" s="45"/>
      <c r="P40" s="44" t="n">
        <f aca="false">(B40-B$6)^3</f>
        <v>-9.08314536150468</v>
      </c>
      <c r="Q40" s="44" t="n">
        <f aca="false">(C40-C$6)^3</f>
        <v>-1059.70958127655</v>
      </c>
      <c r="R40" s="44" t="n">
        <f aca="false">(D40-D$6)^3</f>
        <v>-4192.37373843095</v>
      </c>
      <c r="S40" s="44" t="n">
        <f aca="false">(E40-E$6)^3</f>
        <v>-1365.63818078607</v>
      </c>
      <c r="T40" s="44" t="n">
        <f aca="false">(F40-F$6)^3</f>
        <v>-2590.44202168237</v>
      </c>
      <c r="U40" s="44" t="n">
        <f aca="false">(G40-G$6)^3</f>
        <v>27150.7037397629</v>
      </c>
      <c r="V40" s="44" t="n">
        <f aca="false">(H40-H$6)^3</f>
        <v>8651.24042601295</v>
      </c>
      <c r="W40" s="44" t="n">
        <f aca="false">(I40-I$6)^3</f>
        <v>0.602053897378761</v>
      </c>
      <c r="X40" s="44" t="n">
        <f aca="false">(J40-J$6)^3</f>
        <v>12.7761043074134</v>
      </c>
      <c r="Y40" s="44" t="n">
        <f aca="false">(K40-K$6)^3</f>
        <v>-0.556088201661524</v>
      </c>
      <c r="Z40" s="44" t="n">
        <f aca="false">(L40-L$6)^3</f>
        <v>-6.88445646331925E-005</v>
      </c>
      <c r="AA40" s="44" t="n">
        <f aca="false">(M40-M$6)^3</f>
        <v>0.0454761196704653</v>
      </c>
      <c r="AB40" s="44" t="n">
        <f aca="false">(N40-N$6)^3</f>
        <v>1.65532901292849E-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00000000517107</v>
      </c>
      <c r="C41" s="19" t="n">
        <f aca="false">'DATOS MENSUALES'!F283</f>
        <v>23.8000001130722</v>
      </c>
      <c r="D41" s="19" t="n">
        <f aca="false">'DATOS MENSUALES'!F284</f>
        <v>11.78</v>
      </c>
      <c r="E41" s="19" t="n">
        <f aca="false">'DATOS MENSUALES'!F285</f>
        <v>6.60000003525984</v>
      </c>
      <c r="F41" s="19" t="n">
        <f aca="false">'DATOS MENSUALES'!F286</f>
        <v>36.5000002351582</v>
      </c>
      <c r="G41" s="19" t="n">
        <f aca="false">'DATOS MENSUALES'!F287</f>
        <v>44.7</v>
      </c>
      <c r="H41" s="19" t="n">
        <f aca="false">'DATOS MENSUALES'!F288</f>
        <v>19.7000000434068</v>
      </c>
      <c r="I41" s="19" t="n">
        <f aca="false">'DATOS MENSUALES'!F289</f>
        <v>9.30000003745007</v>
      </c>
      <c r="J41" s="19" t="n">
        <f aca="false">'DATOS MENSUALES'!F290</f>
        <v>4.6</v>
      </c>
      <c r="K41" s="19" t="n">
        <f aca="false">'DATOS MENSUALES'!F291</f>
        <v>3.59999999138959</v>
      </c>
      <c r="L41" s="19" t="n">
        <f aca="false">'DATOS MENSUALES'!F292</f>
        <v>6.39999998345785</v>
      </c>
      <c r="M41" s="19" t="n">
        <f aca="false">'DATOS MENSUALES'!F293</f>
        <v>2.10000001429021</v>
      </c>
      <c r="N41" s="19" t="n">
        <f aca="false">SUM(B41:M41)</f>
        <v>171.080000458656</v>
      </c>
      <c r="O41" s="45"/>
      <c r="P41" s="44" t="n">
        <f aca="false">(B41-B$6)^3</f>
        <v>-54.2879511669194</v>
      </c>
      <c r="Q41" s="44" t="n">
        <f aca="false">(C41-C$6)^3</f>
        <v>1332.74430309731</v>
      </c>
      <c r="R41" s="44" t="n">
        <f aca="false">(D41-D$6)^3</f>
        <v>-560.396426277086</v>
      </c>
      <c r="S41" s="44" t="n">
        <f aca="false">(E41-E$6)^3</f>
        <v>-6524.11433621296</v>
      </c>
      <c r="T41" s="44" t="n">
        <f aca="false">(F41-F$6)^3</f>
        <v>2455.55693409803</v>
      </c>
      <c r="U41" s="44" t="n">
        <f aca="false">(G41-G$6)^3</f>
        <v>5984.66526482394</v>
      </c>
      <c r="V41" s="44" t="n">
        <f aca="false">(H41-H$6)^3</f>
        <v>-67.4884365262333</v>
      </c>
      <c r="W41" s="44" t="n">
        <f aca="false">(I41-I$6)^3</f>
        <v>-818.87153718123</v>
      </c>
      <c r="X41" s="44" t="n">
        <f aca="false">(J41-J$6)^3</f>
        <v>-145.717782991451</v>
      </c>
      <c r="Y41" s="44" t="n">
        <f aca="false">(K41-K$6)^3</f>
        <v>-3.52800568423897</v>
      </c>
      <c r="Z41" s="44" t="n">
        <f aca="false">(L41-L$6)^3</f>
        <v>11.5280916878017</v>
      </c>
      <c r="AA41" s="44" t="n">
        <f aca="false">(M41-M$6)^3</f>
        <v>-7.33599507888387</v>
      </c>
      <c r="AB41" s="44" t="n">
        <f aca="false">(N41-N$6)^3</f>
        <v>-504.4561738515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19999999147166</v>
      </c>
      <c r="C42" s="19" t="n">
        <f aca="false">'DATOS MENSUALES'!F295</f>
        <v>2.00000001012482</v>
      </c>
      <c r="D42" s="19" t="n">
        <f aca="false">'DATOS MENSUALES'!F296</f>
        <v>3.2</v>
      </c>
      <c r="E42" s="19" t="n">
        <f aca="false">'DATOS MENSUALES'!F297</f>
        <v>6.06700004054898</v>
      </c>
      <c r="F42" s="19" t="n">
        <f aca="false">'DATOS MENSUALES'!F298</f>
        <v>4.70000001280784</v>
      </c>
      <c r="G42" s="19" t="n">
        <f aca="false">'DATOS MENSUALES'!F299</f>
        <v>51.3000000922768</v>
      </c>
      <c r="H42" s="19" t="n">
        <f aca="false">'DATOS MENSUALES'!F300</f>
        <v>17.4000000347289</v>
      </c>
      <c r="I42" s="19" t="n">
        <f aca="false">'DATOS MENSUALES'!F301</f>
        <v>5.10000001896913</v>
      </c>
      <c r="J42" s="19" t="n">
        <f aca="false">'DATOS MENSUALES'!F302</f>
        <v>2.30000000990885</v>
      </c>
      <c r="K42" s="19" t="n">
        <f aca="false">'DATOS MENSUALES'!F303</f>
        <v>1.7</v>
      </c>
      <c r="L42" s="19" t="n">
        <f aca="false">'DATOS MENSUALES'!F304</f>
        <v>4.30000003265028</v>
      </c>
      <c r="M42" s="19" t="n">
        <f aca="false">'DATOS MENSUALES'!F305</f>
        <v>4.49999999166954</v>
      </c>
      <c r="N42" s="19" t="n">
        <f aca="false">SUM(B42:M42)</f>
        <v>106.767000235157</v>
      </c>
      <c r="O42" s="45"/>
      <c r="P42" s="44" t="n">
        <f aca="false">(B42-B$6)^3</f>
        <v>-3.99296352262983</v>
      </c>
      <c r="Q42" s="44" t="n">
        <f aca="false">(C42-C$6)^3</f>
        <v>-1258.0320668231</v>
      </c>
      <c r="R42" s="44" t="n">
        <f aca="false">(D42-D$6)^3</f>
        <v>-4762.41975042466</v>
      </c>
      <c r="S42" s="44" t="n">
        <f aca="false">(E42-E$6)^3</f>
        <v>-7098.48471953713</v>
      </c>
      <c r="T42" s="44" t="n">
        <f aca="false">(F42-F$6)^3</f>
        <v>-6137.35062326841</v>
      </c>
      <c r="U42" s="44" t="n">
        <f aca="false">(G42-G$6)^3</f>
        <v>15171.421578488</v>
      </c>
      <c r="V42" s="44" t="n">
        <f aca="false">(H42-H$6)^3</f>
        <v>-258.644572488141</v>
      </c>
      <c r="W42" s="44" t="n">
        <f aca="false">(I42-I$6)^3</f>
        <v>-2490.90300833958</v>
      </c>
      <c r="X42" s="44" t="n">
        <f aca="false">(J42-J$6)^3</f>
        <v>-432.465816500715</v>
      </c>
      <c r="Y42" s="44" t="n">
        <f aca="false">(K42-K$6)^3</f>
        <v>-40.0836185969196</v>
      </c>
      <c r="Z42" s="44" t="n">
        <f aca="false">(L42-L$6)^3</f>
        <v>0.00402083073388541</v>
      </c>
      <c r="AA42" s="44" t="n">
        <f aca="false">(M42-M$6)^3</f>
        <v>0.0954060200828788</v>
      </c>
      <c r="AB42" s="44" t="n">
        <f aca="false">(N42-N$6)^3</f>
        <v>-377517.8831791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6.7999999602013</v>
      </c>
      <c r="C43" s="19" t="n">
        <f aca="false">'DATOS MENSUALES'!F307</f>
        <v>55.5999997289339</v>
      </c>
      <c r="D43" s="19" t="n">
        <f aca="false">'DATOS MENSUALES'!F308</f>
        <v>51.2999998905469</v>
      </c>
      <c r="E43" s="19" t="n">
        <f aca="false">'DATOS MENSUALES'!F309</f>
        <v>84.5999994698606</v>
      </c>
      <c r="F43" s="19" t="n">
        <f aca="false">'DATOS MENSUALES'!F310</f>
        <v>78.1</v>
      </c>
      <c r="G43" s="19" t="n">
        <f aca="false">'DATOS MENSUALES'!F311</f>
        <v>21.5000000556863</v>
      </c>
      <c r="H43" s="19" t="n">
        <f aca="false">'DATOS MENSUALES'!F312</f>
        <v>61.1999998798919</v>
      </c>
      <c r="I43" s="19" t="n">
        <f aca="false">'DATOS MENSUALES'!F313</f>
        <v>15.7000000674421</v>
      </c>
      <c r="J43" s="19" t="n">
        <f aca="false">'DATOS MENSUALES'!F314</f>
        <v>11.4999999736272</v>
      </c>
      <c r="K43" s="19" t="n">
        <f aca="false">'DATOS MENSUALES'!F315</f>
        <v>4.79999998827978</v>
      </c>
      <c r="L43" s="19" t="n">
        <f aca="false">'DATOS MENSUALES'!F316</f>
        <v>4.49999995483691</v>
      </c>
      <c r="M43" s="19" t="n">
        <f aca="false">'DATOS MENSUALES'!F317</f>
        <v>3.09999999232802</v>
      </c>
      <c r="N43" s="19" t="n">
        <f aca="false">SUM(B43:M43)</f>
        <v>408.699998961635</v>
      </c>
      <c r="O43" s="45"/>
      <c r="P43" s="44" t="n">
        <f aca="false">(B43-B$6)^3</f>
        <v>1335.9175326094</v>
      </c>
      <c r="Q43" s="44" t="n">
        <f aca="false">(C43-C$6)^3</f>
        <v>78429.1486307488</v>
      </c>
      <c r="R43" s="44" t="n">
        <f aca="false">(D43-D$6)^3</f>
        <v>30592.3014318891</v>
      </c>
      <c r="S43" s="44" t="n">
        <f aca="false">(E43-E$6)^3</f>
        <v>208679.736667241</v>
      </c>
      <c r="T43" s="44" t="n">
        <f aca="false">(F43-F$6)^3</f>
        <v>167203.847555112</v>
      </c>
      <c r="U43" s="44" t="n">
        <f aca="false">(G43-G$6)^3</f>
        <v>-128.351094052416</v>
      </c>
      <c r="V43" s="44" t="n">
        <f aca="false">(H43-H$6)^3</f>
        <v>52433.7543255485</v>
      </c>
      <c r="W43" s="44" t="n">
        <f aca="false">(I43-I$6)^3</f>
        <v>-25.8190120510977</v>
      </c>
      <c r="X43" s="44" t="n">
        <f aca="false">(J43-J$6)^3</f>
        <v>4.39287483026965</v>
      </c>
      <c r="Y43" s="44" t="n">
        <f aca="false">(K43-K$6)^3</f>
        <v>-0.0334900423512509</v>
      </c>
      <c r="Z43" s="44" t="n">
        <f aca="false">(L43-L$6)^3</f>
        <v>0.0462741200683866</v>
      </c>
      <c r="AA43" s="44" t="n">
        <f aca="false">(M43-M$6)^3</f>
        <v>-0.838723520303272</v>
      </c>
      <c r="AB43" s="44" t="n">
        <f aca="false">(N43-N$6)^3</f>
        <v>12113040.05069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0000000487321</v>
      </c>
      <c r="C44" s="19" t="n">
        <f aca="false">'DATOS MENSUALES'!F319</f>
        <v>36.2999999080176</v>
      </c>
      <c r="D44" s="19" t="n">
        <f aca="false">'DATOS MENSUALES'!F320</f>
        <v>16.6999999611926</v>
      </c>
      <c r="E44" s="19" t="n">
        <f aca="false">'DATOS MENSUALES'!F321</f>
        <v>16.8999999638047</v>
      </c>
      <c r="F44" s="19" t="n">
        <f aca="false">'DATOS MENSUALES'!F322</f>
        <v>17.9</v>
      </c>
      <c r="G44" s="19" t="n">
        <f aca="false">'DATOS MENSUALES'!F323</f>
        <v>21.3999998806875</v>
      </c>
      <c r="H44" s="19" t="n">
        <f aca="false">'DATOS MENSUALES'!F324</f>
        <v>12.9</v>
      </c>
      <c r="I44" s="19" t="n">
        <f aca="false">'DATOS MENSUALES'!F325</f>
        <v>19.7000001493811</v>
      </c>
      <c r="J44" s="19" t="n">
        <f aca="false">'DATOS MENSUALES'!F326</f>
        <v>5.3</v>
      </c>
      <c r="K44" s="19" t="n">
        <f aca="false">'DATOS MENSUALES'!F327</f>
        <v>5.49999995927169</v>
      </c>
      <c r="L44" s="19" t="n">
        <f aca="false">'DATOS MENSUALES'!F328</f>
        <v>5.79999997035732</v>
      </c>
      <c r="M44" s="19" t="n">
        <f aca="false">'DATOS MENSUALES'!F329</f>
        <v>2.29999998893902</v>
      </c>
      <c r="N44" s="19" t="n">
        <f aca="false">SUM(B44:M44)</f>
        <v>170.699999830384</v>
      </c>
      <c r="O44" s="45"/>
      <c r="P44" s="44" t="n">
        <f aca="false">(B44-B$6)^3</f>
        <v>74.8063358676264</v>
      </c>
      <c r="Q44" s="44" t="n">
        <f aca="false">(C44-C$6)^3</f>
        <v>12985.8338973347</v>
      </c>
      <c r="R44" s="44" t="n">
        <f aca="false">(D44-D$6)^3</f>
        <v>-36.7438749326299</v>
      </c>
      <c r="S44" s="44" t="n">
        <f aca="false">(E44-E$6)^3</f>
        <v>-589.662317245505</v>
      </c>
      <c r="T44" s="44" t="n">
        <f aca="false">(F44-F$6)^3</f>
        <v>-133.340273433603</v>
      </c>
      <c r="U44" s="44" t="n">
        <f aca="false">(G44-G$6)^3</f>
        <v>-136.136888444479</v>
      </c>
      <c r="V44" s="44" t="n">
        <f aca="false">(H44-H$6)^3</f>
        <v>-1284.85968101193</v>
      </c>
      <c r="W44" s="44" t="n">
        <f aca="false">(I44-I$6)^3</f>
        <v>1.13918223039315</v>
      </c>
      <c r="X44" s="44" t="n">
        <f aca="false">(J44-J$6)^3</f>
        <v>-94.9587691241591</v>
      </c>
      <c r="Y44" s="44" t="n">
        <f aca="false">(K44-K$6)^3</f>
        <v>0.0538673774583616</v>
      </c>
      <c r="Z44" s="44" t="n">
        <f aca="false">(L44-L$6)^3</f>
        <v>4.5661590402891</v>
      </c>
      <c r="AA44" s="44" t="n">
        <f aca="false">(M44-M$6)^3</f>
        <v>-5.29587190232404</v>
      </c>
      <c r="AB44" s="44" t="n">
        <f aca="false">(N44-N$6)^3</f>
        <v>-580.2012369240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1</v>
      </c>
      <c r="C45" s="19" t="n">
        <f aca="false">'DATOS MENSUALES'!F331</f>
        <v>36.9</v>
      </c>
      <c r="D45" s="19" t="n">
        <f aca="false">'DATOS MENSUALES'!F332</f>
        <v>12</v>
      </c>
      <c r="E45" s="19" t="n">
        <f aca="false">'DATOS MENSUALES'!F333</f>
        <v>7.19999998112008</v>
      </c>
      <c r="F45" s="19" t="n">
        <f aca="false">'DATOS MENSUALES'!F334</f>
        <v>28.8000000555198</v>
      </c>
      <c r="G45" s="19" t="n">
        <f aca="false">'DATOS MENSUALES'!F335</f>
        <v>16.9000000376348</v>
      </c>
      <c r="H45" s="19" t="n">
        <f aca="false">'DATOS MENSUALES'!F336</f>
        <v>29.7</v>
      </c>
      <c r="I45" s="19" t="n">
        <f aca="false">'DATOS MENSUALES'!F337</f>
        <v>23.0000000898773</v>
      </c>
      <c r="J45" s="19" t="n">
        <f aca="false">'DATOS MENSUALES'!F338</f>
        <v>5.69999998668337</v>
      </c>
      <c r="K45" s="19" t="n">
        <f aca="false">'DATOS MENSUALES'!F339</f>
        <v>5.39999998654715</v>
      </c>
      <c r="L45" s="19" t="n">
        <f aca="false">'DATOS MENSUALES'!F340</f>
        <v>6.90000001756667</v>
      </c>
      <c r="M45" s="19" t="n">
        <f aca="false">'DATOS MENSUALES'!F341</f>
        <v>6.3</v>
      </c>
      <c r="N45" s="19" t="n">
        <f aca="false">SUM(B45:M45)</f>
        <v>181.900000154949</v>
      </c>
      <c r="O45" s="45"/>
      <c r="P45" s="44" t="n">
        <f aca="false">(B45-B$6)^3</f>
        <v>-19.3885724570507</v>
      </c>
      <c r="Q45" s="44" t="n">
        <f aca="false">(C45-C$6)^3</f>
        <v>14005.891615097</v>
      </c>
      <c r="R45" s="44" t="n">
        <f aca="false">(D45-D$6)^3</f>
        <v>-516.721342318186</v>
      </c>
      <c r="S45" s="44" t="n">
        <f aca="false">(E45-E$6)^3</f>
        <v>-5915.60547309293</v>
      </c>
      <c r="T45" s="44" t="n">
        <f aca="false">(F45-F$6)^3</f>
        <v>194.223426651475</v>
      </c>
      <c r="U45" s="44" t="n">
        <f aca="false">(G45-G$6)^3</f>
        <v>-897.037275262344</v>
      </c>
      <c r="V45" s="44" t="n">
        <f aca="false">(H45-H$6)^3</f>
        <v>208.380837164695</v>
      </c>
      <c r="W45" s="44" t="n">
        <f aca="false">(I45-I$6)^3</f>
        <v>81.9950474009302</v>
      </c>
      <c r="X45" s="44" t="n">
        <f aca="false">(J45-J$6)^3</f>
        <v>-72.1077790371773</v>
      </c>
      <c r="Y45" s="44" t="n">
        <f aca="false">(K45-K$6)^3</f>
        <v>0.021407758016898</v>
      </c>
      <c r="Z45" s="44" t="n">
        <f aca="false">(L45-L$6)^3</f>
        <v>21.0020778891289</v>
      </c>
      <c r="AA45" s="44" t="n">
        <f aca="false">(M45-M$6)^3</f>
        <v>11.4963424225269</v>
      </c>
      <c r="AB45" s="44" t="n">
        <f aca="false">(N45-N$6)^3</f>
        <v>23.381021363384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8</v>
      </c>
      <c r="C46" s="19" t="n">
        <f aca="false">'DATOS MENSUALES'!F343</f>
        <v>5.10000002642632</v>
      </c>
      <c r="D46" s="19" t="n">
        <f aca="false">'DATOS MENSUALES'!F344</f>
        <v>19.3</v>
      </c>
      <c r="E46" s="19" t="n">
        <f aca="false">'DATOS MENSUALES'!F345</f>
        <v>30.7000000671183</v>
      </c>
      <c r="F46" s="19" t="n">
        <f aca="false">'DATOS MENSUALES'!F346</f>
        <v>14.6340001651598</v>
      </c>
      <c r="G46" s="19" t="n">
        <f aca="false">'DATOS MENSUALES'!F347</f>
        <v>123.699999213432</v>
      </c>
      <c r="H46" s="19" t="n">
        <f aca="false">'DATOS MENSUALES'!F348</f>
        <v>53.9999997704911</v>
      </c>
      <c r="I46" s="19" t="n">
        <f aca="false">'DATOS MENSUALES'!F349</f>
        <v>58.9000001063268</v>
      </c>
      <c r="J46" s="19" t="n">
        <f aca="false">'DATOS MENSUALES'!F350</f>
        <v>16.2</v>
      </c>
      <c r="K46" s="19" t="n">
        <f aca="false">'DATOS MENSUALES'!F351</f>
        <v>7.0999999829014</v>
      </c>
      <c r="L46" s="19" t="n">
        <f aca="false">'DATOS MENSUALES'!F352</f>
        <v>5.09999998712071</v>
      </c>
      <c r="M46" s="19" t="n">
        <f aca="false">'DATOS MENSUALES'!F353</f>
        <v>9.00000002219015</v>
      </c>
      <c r="N46" s="19" t="n">
        <f aca="false">SUM(B46:M46)</f>
        <v>345.533999341167</v>
      </c>
      <c r="O46" s="45"/>
      <c r="P46" s="44" t="n">
        <f aca="false">(B46-B$6)^3</f>
        <v>-63.3527393698785</v>
      </c>
      <c r="Q46" s="44" t="n">
        <f aca="false">(C46-C$6)^3</f>
        <v>-455.679212785143</v>
      </c>
      <c r="R46" s="44" t="n">
        <f aca="false">(D46-D$6)^3</f>
        <v>-0.380314047278064</v>
      </c>
      <c r="S46" s="44" t="n">
        <f aca="false">(E46-E$6)^3</f>
        <v>158.726546854458</v>
      </c>
      <c r="T46" s="44" t="n">
        <f aca="false">(F46-F$6)^3</f>
        <v>-587.38944270389</v>
      </c>
      <c r="U46" s="44" t="n">
        <f aca="false">(G46-G$6)^3</f>
        <v>917075.323475729</v>
      </c>
      <c r="V46" s="44" t="n">
        <f aca="false">(H46-H$6)^3</f>
        <v>27621.9511166691</v>
      </c>
      <c r="W46" s="44" t="n">
        <f aca="false">(I46-I$6)^3</f>
        <v>65180.2733791397</v>
      </c>
      <c r="X46" s="44" t="n">
        <f aca="false">(J46-J$6)^3</f>
        <v>254.56979266335</v>
      </c>
      <c r="Y46" s="44" t="n">
        <f aca="false">(K46-K$6)^3</f>
        <v>7.73498135197688</v>
      </c>
      <c r="Z46" s="44" t="n">
        <f aca="false">(L46-L$6)^3</f>
        <v>0.882015848215715</v>
      </c>
      <c r="AA46" s="44" t="n">
        <f aca="false">(M46-M$6)^3</f>
        <v>121.798189552165</v>
      </c>
      <c r="AB46" s="44" t="n">
        <f aca="false">(N46-N$6)^3</f>
        <v>4615212.749082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9</v>
      </c>
      <c r="C47" s="19" t="n">
        <f aca="false">'DATOS MENSUALES'!F355</f>
        <v>9.5</v>
      </c>
      <c r="D47" s="19" t="n">
        <f aca="false">'DATOS MENSUALES'!F356</f>
        <v>11.5</v>
      </c>
      <c r="E47" s="19" t="n">
        <f aca="false">'DATOS MENSUALES'!F357</f>
        <v>92.0999998000764</v>
      </c>
      <c r="F47" s="19" t="n">
        <f aca="false">'DATOS MENSUALES'!F358</f>
        <v>22.8000000555699</v>
      </c>
      <c r="G47" s="19" t="n">
        <f aca="false">'DATOS MENSUALES'!F359</f>
        <v>17.1999999619967</v>
      </c>
      <c r="H47" s="19" t="n">
        <f aca="false">'DATOS MENSUALES'!F360</f>
        <v>17.5999999637527</v>
      </c>
      <c r="I47" s="19" t="n">
        <f aca="false">'DATOS MENSUALES'!F361</f>
        <v>19.3</v>
      </c>
      <c r="J47" s="19" t="n">
        <f aca="false">'DATOS MENSUALES'!F362</f>
        <v>9.0000000378002</v>
      </c>
      <c r="K47" s="19" t="n">
        <f aca="false">'DATOS MENSUALES'!F363</f>
        <v>5.10000001192776</v>
      </c>
      <c r="L47" s="19" t="n">
        <f aca="false">'DATOS MENSUALES'!F364</f>
        <v>6.3</v>
      </c>
      <c r="M47" s="19" t="n">
        <f aca="false">'DATOS MENSUALES'!F365</f>
        <v>2.89499999240964</v>
      </c>
      <c r="N47" s="19" t="n">
        <f aca="false">SUM(B47:M47)</f>
        <v>217.194999823533</v>
      </c>
      <c r="O47" s="45"/>
      <c r="P47" s="44" t="n">
        <f aca="false">(B47-B$6)^3</f>
        <v>-6.71350773723734</v>
      </c>
      <c r="Q47" s="44" t="n">
        <f aca="false">(C47-C$6)^3</f>
        <v>-35.7803132172374</v>
      </c>
      <c r="R47" s="44" t="n">
        <f aca="false">(D47-D$6)^3</f>
        <v>-619.453993122279</v>
      </c>
      <c r="S47" s="44" t="n">
        <f aca="false">(E47-E$6)^3</f>
        <v>298270.358443202</v>
      </c>
      <c r="T47" s="44" t="n">
        <f aca="false">(F47-F$6)^3</f>
        <v>-0.00910551693231487</v>
      </c>
      <c r="U47" s="44" t="n">
        <f aca="false">(G47-G$6)^3</f>
        <v>-815.903193786236</v>
      </c>
      <c r="V47" s="44" t="n">
        <f aca="false">(H47-H$6)^3</f>
        <v>-235.044351608946</v>
      </c>
      <c r="W47" s="44" t="n">
        <f aca="false">(I47-I$6)^3</f>
        <v>0.267580413214343</v>
      </c>
      <c r="X47" s="44" t="n">
        <f aca="false">(J47-J$6)^3</f>
        <v>-0.641044395080046</v>
      </c>
      <c r="Y47" s="44" t="n">
        <f aca="false">(K47-K$6)^3</f>
        <v>-1.11393492951652E-005</v>
      </c>
      <c r="Z47" s="44" t="n">
        <f aca="false">(L47-L$6)^3</f>
        <v>10.0639175589693</v>
      </c>
      <c r="AA47" s="44" t="n">
        <f aca="false">(M47-M$6)^3</f>
        <v>-1.51319345476719</v>
      </c>
      <c r="AB47" s="44" t="n">
        <f aca="false">(N47-N$6)^3</f>
        <v>55543.95204108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9650000104145</v>
      </c>
      <c r="C48" s="19" t="n">
        <f aca="false">'DATOS MENSUALES'!F367</f>
        <v>5.99999998795103</v>
      </c>
      <c r="D48" s="19" t="n">
        <f aca="false">'DATOS MENSUALES'!F368</f>
        <v>3.5</v>
      </c>
      <c r="E48" s="19" t="n">
        <f aca="false">'DATOS MENSUALES'!F369</f>
        <v>9.114</v>
      </c>
      <c r="F48" s="19" t="n">
        <f aca="false">'DATOS MENSUALES'!F370</f>
        <v>7.8</v>
      </c>
      <c r="G48" s="19" t="n">
        <f aca="false">'DATOS MENSUALES'!F371</f>
        <v>13.7</v>
      </c>
      <c r="H48" s="19" t="n">
        <f aca="false">'DATOS MENSUALES'!F372</f>
        <v>38.7999999105011</v>
      </c>
      <c r="I48" s="19" t="n">
        <f aca="false">'DATOS MENSUALES'!F373</f>
        <v>53.6999998787188</v>
      </c>
      <c r="J48" s="19" t="n">
        <f aca="false">'DATOS MENSUALES'!F374</f>
        <v>28.4999999292721</v>
      </c>
      <c r="K48" s="19" t="n">
        <f aca="false">'DATOS MENSUALES'!F375</f>
        <v>4.99999998677884</v>
      </c>
      <c r="L48" s="19" t="n">
        <f aca="false">'DATOS MENSUALES'!F376</f>
        <v>6</v>
      </c>
      <c r="M48" s="19" t="n">
        <f aca="false">'DATOS MENSUALES'!F377</f>
        <v>5.1</v>
      </c>
      <c r="N48" s="19" t="n">
        <f aca="false">SUM(B48:M48)</f>
        <v>179.178999703636</v>
      </c>
      <c r="O48" s="45"/>
      <c r="P48" s="44" t="n">
        <f aca="false">(B48-B$6)^3</f>
        <v>-55.8073311173226</v>
      </c>
      <c r="Q48" s="44" t="n">
        <f aca="false">(C48-C$6)^3</f>
        <v>-313.766195565918</v>
      </c>
      <c r="R48" s="44" t="n">
        <f aca="false">(D48-D$6)^3</f>
        <v>-4512.17749126846</v>
      </c>
      <c r="S48" s="44" t="n">
        <f aca="false">(E48-E$6)^3</f>
        <v>-4229.21204509603</v>
      </c>
      <c r="T48" s="44" t="n">
        <f aca="false">(F48-F$6)^3</f>
        <v>-3517.92360728713</v>
      </c>
      <c r="U48" s="44" t="n">
        <f aca="false">(G48-G$6)^3</f>
        <v>-2118.9957787891</v>
      </c>
      <c r="V48" s="44" t="n">
        <f aca="false">(H48-H$6)^3</f>
        <v>3394.34586988424</v>
      </c>
      <c r="W48" s="44" t="n">
        <f aca="false">(I48-I$6)^3</f>
        <v>43038.3542651333</v>
      </c>
      <c r="X48" s="44" t="n">
        <f aca="false">(J48-J$6)^3</f>
        <v>6474.12336149993</v>
      </c>
      <c r="Y48" s="44" t="n">
        <f aca="false">(K48-K$6)^3</f>
        <v>-0.00183077320045232</v>
      </c>
      <c r="Z48" s="44" t="n">
        <f aca="false">(L48-L$6)^3</f>
        <v>6.42463986731743</v>
      </c>
      <c r="AA48" s="44" t="n">
        <f aca="false">(M48-M$6)^3</f>
        <v>1.18072906745297</v>
      </c>
      <c r="AB48" s="44" t="n">
        <f aca="false">(N48-N$6)^3</f>
        <v>0.002655853888008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70000001837678</v>
      </c>
      <c r="C49" s="19" t="n">
        <f aca="false">'DATOS MENSUALES'!F379</f>
        <v>2.4</v>
      </c>
      <c r="D49" s="19" t="n">
        <f aca="false">'DATOS MENSUALES'!F380</f>
        <v>6.5</v>
      </c>
      <c r="E49" s="19" t="n">
        <f aca="false">'DATOS MENSUALES'!F381</f>
        <v>6.49800004384112</v>
      </c>
      <c r="F49" s="19" t="n">
        <f aca="false">'DATOS MENSUALES'!F382</f>
        <v>77.4000001352885</v>
      </c>
      <c r="G49" s="19" t="n">
        <f aca="false">'DATOS MENSUALES'!F383</f>
        <v>51.6999998987993</v>
      </c>
      <c r="H49" s="19" t="n">
        <f aca="false">'DATOS MENSUALES'!F384</f>
        <v>30</v>
      </c>
      <c r="I49" s="19" t="n">
        <f aca="false">'DATOS MENSUALES'!F385</f>
        <v>29.7000001202846</v>
      </c>
      <c r="J49" s="19" t="n">
        <f aca="false">'DATOS MENSUALES'!F386</f>
        <v>19</v>
      </c>
      <c r="K49" s="19" t="n">
        <f aca="false">'DATOS MENSUALES'!F387</f>
        <v>11.2999999728139</v>
      </c>
      <c r="L49" s="19" t="n">
        <f aca="false">'DATOS MENSUALES'!F388</f>
        <v>5.407</v>
      </c>
      <c r="M49" s="19" t="n">
        <f aca="false">'DATOS MENSUALES'!F389</f>
        <v>13.4999999562582</v>
      </c>
      <c r="N49" s="19" t="n">
        <f aca="false">SUM(B49:M49)</f>
        <v>257.105000145662</v>
      </c>
      <c r="O49" s="45"/>
      <c r="P49" s="44" t="n">
        <f aca="false">(B49-B$6)^3</f>
        <v>-9.08314458957852</v>
      </c>
      <c r="Q49" s="44" t="n">
        <f aca="false">(C49-C$6)^3</f>
        <v>-1123.30623181458</v>
      </c>
      <c r="R49" s="44" t="n">
        <f aca="false">(D49-D$6)^3</f>
        <v>-2473.80299888702</v>
      </c>
      <c r="S49" s="44" t="n">
        <f aca="false">(E49-E$6)^3</f>
        <v>-6631.53907649795</v>
      </c>
      <c r="T49" s="44" t="n">
        <f aca="false">(F49-F$6)^3</f>
        <v>160910.909334281</v>
      </c>
      <c r="U49" s="44" t="n">
        <f aca="false">(G49-G$6)^3</f>
        <v>15918.7822982453</v>
      </c>
      <c r="V49" s="44" t="n">
        <f aca="false">(H49-H$6)^3</f>
        <v>241.642093518122</v>
      </c>
      <c r="W49" s="44" t="n">
        <f aca="false">(I49-I$6)^3</f>
        <v>1347.18016474799</v>
      </c>
      <c r="X49" s="44" t="n">
        <f aca="false">(J49-J$6)^3</f>
        <v>762.990087774203</v>
      </c>
      <c r="Y49" s="44" t="n">
        <f aca="false">(K49-K$6)^3</f>
        <v>235.761783261671</v>
      </c>
      <c r="Z49" s="44" t="n">
        <f aca="false">(L49-L$6)^3</f>
        <v>2.02916195013023</v>
      </c>
      <c r="AA49" s="44" t="n">
        <f aca="false">(M49-M$6)^3</f>
        <v>845.769094398541</v>
      </c>
      <c r="AB49" s="44" t="n">
        <f aca="false">(N49-N$6)^3</f>
        <v>475729.9537888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.3</v>
      </c>
      <c r="C50" s="19" t="n">
        <f aca="false">'DATOS MENSUALES'!F391</f>
        <v>26</v>
      </c>
      <c r="D50" s="19" t="n">
        <f aca="false">'DATOS MENSUALES'!F392</f>
        <v>36.0000001091374</v>
      </c>
      <c r="E50" s="19" t="n">
        <f aca="false">'DATOS MENSUALES'!F393</f>
        <v>25.0000000646987</v>
      </c>
      <c r="F50" s="19" t="n">
        <f aca="false">'DATOS MENSUALES'!F394</f>
        <v>13.8999999657645</v>
      </c>
      <c r="G50" s="19" t="n">
        <f aca="false">'DATOS MENSUALES'!F395</f>
        <v>11.6</v>
      </c>
      <c r="H50" s="19" t="n">
        <f aca="false">'DATOS MENSUALES'!F396</f>
        <v>14.8000001190542</v>
      </c>
      <c r="I50" s="19" t="n">
        <f aca="false">'DATOS MENSUALES'!F397</f>
        <v>22.2000000921465</v>
      </c>
      <c r="J50" s="19" t="n">
        <f aca="false">'DATOS MENSUALES'!F398</f>
        <v>15.5999999316456</v>
      </c>
      <c r="K50" s="19" t="n">
        <f aca="false">'DATOS MENSUALES'!F399</f>
        <v>6.70000003397905</v>
      </c>
      <c r="L50" s="19" t="n">
        <f aca="false">'DATOS MENSUALES'!F400</f>
        <v>8.29999995646814</v>
      </c>
      <c r="M50" s="19" t="n">
        <f aca="false">'DATOS MENSUALES'!F401</f>
        <v>7.90000000000001</v>
      </c>
      <c r="N50" s="19" t="n">
        <f aca="false">SUM(B50:M50)</f>
        <v>199.300000272894</v>
      </c>
      <c r="O50" s="45"/>
      <c r="P50" s="44" t="n">
        <f aca="false">(B50-B$6)^3</f>
        <v>167.605898952836</v>
      </c>
      <c r="Q50" s="44" t="n">
        <f aca="false">(C50-C$6)^3</f>
        <v>2302.47955454727</v>
      </c>
      <c r="R50" s="44" t="n">
        <f aca="false">(D50-D$6)^3</f>
        <v>4077.20130123562</v>
      </c>
      <c r="S50" s="44" t="n">
        <f aca="false">(E50-E$6)^3</f>
        <v>-0.0232971059638726</v>
      </c>
      <c r="T50" s="44" t="n">
        <f aca="false">(F50-F$6)^3</f>
        <v>-755.7638338876</v>
      </c>
      <c r="U50" s="44" t="n">
        <f aca="false">(G50-G$6)^3</f>
        <v>-3337.53381179647</v>
      </c>
      <c r="V50" s="44" t="n">
        <f aca="false">(H50-H$6)^3</f>
        <v>-722.070772104314</v>
      </c>
      <c r="W50" s="44" t="n">
        <f aca="false">(I50-I$6)^3</f>
        <v>44.5272614677501</v>
      </c>
      <c r="X50" s="44" t="n">
        <f aca="false">(J50-J$6)^3</f>
        <v>188.897656170427</v>
      </c>
      <c r="Y50" s="44" t="n">
        <f aca="false">(K50-K$6)^3</f>
        <v>3.92686326379289</v>
      </c>
      <c r="Z50" s="44" t="n">
        <f aca="false">(L50-L$6)^3</f>
        <v>71.9401756706386</v>
      </c>
      <c r="AA50" s="44" t="n">
        <f aca="false">(M50-M$6)^3</f>
        <v>57.3757590131114</v>
      </c>
      <c r="AB50" s="44" t="n">
        <f aca="false">(N50-N$6)^3</f>
        <v>8315.439593515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69999996482696</v>
      </c>
      <c r="C51" s="19" t="n">
        <f aca="false">'DATOS MENSUALES'!F403</f>
        <v>5</v>
      </c>
      <c r="D51" s="19" t="n">
        <f aca="false">'DATOS MENSUALES'!F404</f>
        <v>4.30000002490094</v>
      </c>
      <c r="E51" s="19" t="n">
        <f aca="false">'DATOS MENSUALES'!F405</f>
        <v>28.7</v>
      </c>
      <c r="F51" s="19" t="n">
        <f aca="false">'DATOS MENSUALES'!F406</f>
        <v>24</v>
      </c>
      <c r="G51" s="19" t="n">
        <f aca="false">'DATOS MENSUALES'!F407</f>
        <v>23.2999998901987</v>
      </c>
      <c r="H51" s="19" t="n">
        <f aca="false">'DATOS MENSUALES'!F408</f>
        <v>19.8000000515694</v>
      </c>
      <c r="I51" s="19" t="n">
        <f aca="false">'DATOS MENSUALES'!F409</f>
        <v>18.3000001682705</v>
      </c>
      <c r="J51" s="19" t="n">
        <f aca="false">'DATOS MENSUALES'!F410</f>
        <v>17.0000000355694</v>
      </c>
      <c r="K51" s="19" t="n">
        <f aca="false">'DATOS MENSUALES'!F411</f>
        <v>10.199999947055</v>
      </c>
      <c r="L51" s="19" t="n">
        <f aca="false">'DATOS MENSUALES'!F412</f>
        <v>6.89999998184697</v>
      </c>
      <c r="M51" s="19" t="n">
        <f aca="false">'DATOS MENSUALES'!F413</f>
        <v>4.20000001080441</v>
      </c>
      <c r="N51" s="19" t="n">
        <f aca="false">SUM(B51:M51)</f>
        <v>167.400000075042</v>
      </c>
      <c r="O51" s="45"/>
      <c r="P51" s="44" t="n">
        <f aca="false">(B51-B$6)^3</f>
        <v>-0.000646535242134711</v>
      </c>
      <c r="Q51" s="44" t="n">
        <f aca="false">(C51-C$6)^3</f>
        <v>-473.675890301555</v>
      </c>
      <c r="R51" s="44" t="n">
        <f aca="false">(D51-D$6)^3</f>
        <v>-3888.04950164137</v>
      </c>
      <c r="S51" s="44" t="n">
        <f aca="false">(E51-E$6)^3</f>
        <v>39.8052979914966</v>
      </c>
      <c r="T51" s="44" t="n">
        <f aca="false">(F51-F$6)^3</f>
        <v>0.97377803900802</v>
      </c>
      <c r="U51" s="44" t="n">
        <f aca="false">(G51-G$6)^3</f>
        <v>-34.1474432698675</v>
      </c>
      <c r="V51" s="44" t="n">
        <f aca="false">(H51-H$6)^3</f>
        <v>-62.6367034529694</v>
      </c>
      <c r="W51" s="44" t="n">
        <f aca="false">(I51-I$6)^3</f>
        <v>-0.0449683429592784</v>
      </c>
      <c r="X51" s="44" t="n">
        <f aca="false">(J51-J$6)^3</f>
        <v>363.651503204577</v>
      </c>
      <c r="Y51" s="44" t="n">
        <f aca="false">(K51-K$6)^3</f>
        <v>130.915946232259</v>
      </c>
      <c r="Z51" s="44" t="n">
        <f aca="false">(L51-L$6)^3</f>
        <v>21.0020770734161</v>
      </c>
      <c r="AA51" s="44" t="n">
        <f aca="false">(M51-M$6)^3</f>
        <v>0.00386541386945788</v>
      </c>
      <c r="AB51" s="44" t="n">
        <f aca="false">(N51-N$6)^3</f>
        <v>-1577.308307732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49999999320034</v>
      </c>
      <c r="C52" s="19" t="n">
        <f aca="false">'DATOS MENSUALES'!F415</f>
        <v>6.90000001569523</v>
      </c>
      <c r="D52" s="19" t="n">
        <f aca="false">'DATOS MENSUALES'!F416</f>
        <v>5.2</v>
      </c>
      <c r="E52" s="19" t="n">
        <f aca="false">'DATOS MENSUALES'!F417</f>
        <v>11.2999999594541</v>
      </c>
      <c r="F52" s="19" t="n">
        <f aca="false">'DATOS MENSUALES'!F418</f>
        <v>14.6000001055595</v>
      </c>
      <c r="G52" s="19" t="n">
        <f aca="false">'DATOS MENSUALES'!F419</f>
        <v>15.0000000325042</v>
      </c>
      <c r="H52" s="19" t="n">
        <f aca="false">'DATOS MENSUALES'!F420</f>
        <v>34.5000000989148</v>
      </c>
      <c r="I52" s="19" t="n">
        <f aca="false">'DATOS MENSUALES'!F421</f>
        <v>17.7</v>
      </c>
      <c r="J52" s="19" t="n">
        <f aca="false">'DATOS MENSUALES'!F422</f>
        <v>11.5000000281047</v>
      </c>
      <c r="K52" s="19" t="n">
        <f aca="false">'DATOS MENSUALES'!F423</f>
        <v>5.30000001361457</v>
      </c>
      <c r="L52" s="19" t="n">
        <f aca="false">'DATOS MENSUALES'!F424</f>
        <v>6.29999998332622</v>
      </c>
      <c r="M52" s="19" t="n">
        <f aca="false">'DATOS MENSUALES'!F425</f>
        <v>5.00000001072418</v>
      </c>
      <c r="N52" s="19" t="n">
        <f aca="false">SUM(B52:M52)</f>
        <v>135.800000241098</v>
      </c>
      <c r="O52" s="45"/>
      <c r="P52" s="44" t="n">
        <f aca="false">(B52-B$6)^3</f>
        <v>-35.4967748305087</v>
      </c>
      <c r="Q52" s="44" t="n">
        <f aca="false">(C52-C$6)^3</f>
        <v>-204.877825941939</v>
      </c>
      <c r="R52" s="44" t="n">
        <f aca="false">(D52-D$6)^3</f>
        <v>-3257.92807698069</v>
      </c>
      <c r="S52" s="44" t="n">
        <f aca="false">(E52-E$6)^3</f>
        <v>-2735.54508792984</v>
      </c>
      <c r="T52" s="44" t="n">
        <f aca="false">(F52-F$6)^3</f>
        <v>-594.572571360584</v>
      </c>
      <c r="U52" s="44" t="n">
        <f aca="false">(G52-G$6)^3</f>
        <v>-1538.5139548897</v>
      </c>
      <c r="V52" s="44" t="n">
        <f aca="false">(H52-H$6)^3</f>
        <v>1234.89464497686</v>
      </c>
      <c r="W52" s="44" t="n">
        <f aca="false">(I52-I$6)^3</f>
        <v>-0.872643183900775</v>
      </c>
      <c r="X52" s="44" t="n">
        <f aca="false">(J52-J$6)^3</f>
        <v>4.39287526863645</v>
      </c>
      <c r="Y52" s="44" t="n">
        <f aca="false">(K52-K$6)^3</f>
        <v>0.00560812878978847</v>
      </c>
      <c r="Z52" s="44" t="n">
        <f aca="false">(L52-L$6)^3</f>
        <v>10.0639173258024</v>
      </c>
      <c r="AA52" s="44" t="n">
        <f aca="false">(M52-M$6)^3</f>
        <v>0.876301014176832</v>
      </c>
      <c r="AB52" s="44" t="n">
        <f aca="false">(N52-N$6)^3</f>
        <v>-80848.61232765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500000008516</v>
      </c>
      <c r="C53" s="19" t="n">
        <f aca="false">'DATOS MENSUALES'!F427</f>
        <v>4.80000002355062</v>
      </c>
      <c r="D53" s="19" t="n">
        <f aca="false">'DATOS MENSUALES'!F428</f>
        <v>7.30000001959978</v>
      </c>
      <c r="E53" s="19" t="n">
        <f aca="false">'DATOS MENSUALES'!F429</f>
        <v>3.60000000872445</v>
      </c>
      <c r="F53" s="19" t="n">
        <f aca="false">'DATOS MENSUALES'!F430</f>
        <v>4.547</v>
      </c>
      <c r="G53" s="19" t="n">
        <f aca="false">'DATOS MENSUALES'!F431</f>
        <v>4.00999996961269</v>
      </c>
      <c r="H53" s="19" t="n">
        <f aca="false">'DATOS MENSUALES'!F432</f>
        <v>6.62899996342139</v>
      </c>
      <c r="I53" s="19" t="n">
        <f aca="false">'DATOS MENSUALES'!F433</f>
        <v>4.7160000110282</v>
      </c>
      <c r="J53" s="19" t="n">
        <f aca="false">'DATOS MENSUALES'!F434</f>
        <v>4.79999998769333</v>
      </c>
      <c r="K53" s="19" t="n">
        <f aca="false">'DATOS MENSUALES'!F435</f>
        <v>4.49999998942439</v>
      </c>
      <c r="L53" s="19" t="n">
        <f aca="false">'DATOS MENSUALES'!F436</f>
        <v>4.3</v>
      </c>
      <c r="M53" s="19" t="n">
        <f aca="false">'DATOS MENSUALES'!F437</f>
        <v>3</v>
      </c>
      <c r="N53" s="19" t="n">
        <f aca="false">SUM(B53:M53)</f>
        <v>55.7019999815709</v>
      </c>
      <c r="O53" s="45"/>
      <c r="P53" s="44" t="n">
        <f aca="false">(B53-B$6)^3</f>
        <v>-11.9535345134336</v>
      </c>
      <c r="Q53" s="44" t="n">
        <f aca="false">(C53-C$6)^3</f>
        <v>-511.078366883149</v>
      </c>
      <c r="R53" s="44" t="n">
        <f aca="false">(D53-D$6)^3</f>
        <v>-2060.2680359951</v>
      </c>
      <c r="S53" s="44" t="n">
        <f aca="false">(E53-E$6)^3</f>
        <v>-10197.9925901918</v>
      </c>
      <c r="T53" s="44" t="n">
        <f aca="false">(F53-F$6)^3</f>
        <v>-6292.50267701753</v>
      </c>
      <c r="U53" s="44" t="n">
        <f aca="false">(G53-G$6)^3</f>
        <v>-11442.7791451809</v>
      </c>
      <c r="V53" s="44" t="n">
        <f aca="false">(H53-H$6)^3</f>
        <v>-5037.49255249754</v>
      </c>
      <c r="W53" s="44" t="n">
        <f aca="false">(I53-I$6)^3</f>
        <v>-2708.6413350819</v>
      </c>
      <c r="X53" s="44" t="n">
        <f aca="false">(J53-J$6)^3</f>
        <v>-129.726535819141</v>
      </c>
      <c r="Y53" s="44" t="n">
        <f aca="false">(K53-K$6)^3</f>
        <v>-0.241028949152138</v>
      </c>
      <c r="Z53" s="44" t="n">
        <f aca="false">(L53-L$6)^3</f>
        <v>0.00402082825711782</v>
      </c>
      <c r="AA53" s="44" t="n">
        <f aca="false">(M53-M$6)^3</f>
        <v>-1.13482431020656</v>
      </c>
      <c r="AB53" s="44" t="n">
        <f aca="false">(N53-N$6)^3</f>
        <v>-1876273.510546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5</v>
      </c>
      <c r="C54" s="19" t="n">
        <f aca="false">'DATOS MENSUALES'!F439</f>
        <v>15.4</v>
      </c>
      <c r="D54" s="19" t="n">
        <f aca="false">'DATOS MENSUALES'!F440</f>
        <v>35.90000016266</v>
      </c>
      <c r="E54" s="19" t="n">
        <f aca="false">'DATOS MENSUALES'!F441</f>
        <v>24.582</v>
      </c>
      <c r="F54" s="19" t="n">
        <f aca="false">'DATOS MENSUALES'!F442</f>
        <v>42.8160000899758</v>
      </c>
      <c r="G54" s="19" t="n">
        <f aca="false">'DATOS MENSUALES'!F443</f>
        <v>25</v>
      </c>
      <c r="H54" s="19" t="n">
        <f aca="false">'DATOS MENSUALES'!F444</f>
        <v>17.3999999554854</v>
      </c>
      <c r="I54" s="19" t="n">
        <f aca="false">'DATOS MENSUALES'!F445</f>
        <v>14.2000001414646</v>
      </c>
      <c r="J54" s="19" t="n">
        <f aca="false">'DATOS MENSUALES'!F446</f>
        <v>19.5</v>
      </c>
      <c r="K54" s="19" t="n">
        <f aca="false">'DATOS MENSUALES'!F447</f>
        <v>5.4</v>
      </c>
      <c r="L54" s="19" t="n">
        <f aca="false">'DATOS MENSUALES'!F448</f>
        <v>6.90000007180196</v>
      </c>
      <c r="M54" s="19" t="n">
        <f aca="false">'DATOS MENSUALES'!F449</f>
        <v>3.1</v>
      </c>
      <c r="N54" s="19" t="n">
        <f aca="false">SUM(B54:M54)</f>
        <v>216.698000421388</v>
      </c>
      <c r="O54" s="45"/>
      <c r="P54" s="44" t="n">
        <f aca="false">(B54-B$6)^3</f>
        <v>0.363276481541581</v>
      </c>
      <c r="Q54" s="44" t="n">
        <f aca="false">(C54-C$6)^3</f>
        <v>17.6735855393527</v>
      </c>
      <c r="R54" s="44" t="n">
        <f aca="false">(D54-D$6)^3</f>
        <v>4001.1147700994</v>
      </c>
      <c r="S54" s="44" t="n">
        <f aca="false">(E54-E$6)^3</f>
        <v>-0.34832826798167</v>
      </c>
      <c r="T54" s="44" t="n">
        <f aca="false">(F54-F$6)^3</f>
        <v>7770.8418457106</v>
      </c>
      <c r="U54" s="44" t="n">
        <f aca="false">(G54-G$6)^3</f>
        <v>-3.68285635461157</v>
      </c>
      <c r="V54" s="44" t="n">
        <f aca="false">(H54-H$6)^3</f>
        <v>-258.644582138735</v>
      </c>
      <c r="W54" s="44" t="n">
        <f aca="false">(I54-I$6)^3</f>
        <v>-88.4545789909101</v>
      </c>
      <c r="X54" s="44" t="n">
        <f aca="false">(J54-J$6)^3</f>
        <v>895.216326178509</v>
      </c>
      <c r="Y54" s="44" t="n">
        <f aca="false">(K54-K$6)^3</f>
        <v>0.0214077611284921</v>
      </c>
      <c r="Z54" s="44" t="n">
        <f aca="false">(L54-L$6)^3</f>
        <v>21.0020791276727</v>
      </c>
      <c r="AA54" s="44" t="n">
        <f aca="false">(M54-M$6)^3</f>
        <v>-0.838723499833737</v>
      </c>
      <c r="AB54" s="44" t="n">
        <f aca="false">(N54-N$6)^3</f>
        <v>53401.5601535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3</v>
      </c>
      <c r="C55" s="19" t="n">
        <f aca="false">'DATOS MENSUALES'!F451</f>
        <v>3.39999999053006</v>
      </c>
      <c r="D55" s="19" t="n">
        <f aca="false">'DATOS MENSUALES'!F452</f>
        <v>27.4999998800055</v>
      </c>
      <c r="E55" s="19" t="n">
        <f aca="false">'DATOS MENSUALES'!F453</f>
        <v>19.1599999537297</v>
      </c>
      <c r="F55" s="19" t="n">
        <f aca="false">'DATOS MENSUALES'!F454</f>
        <v>100.500000209675</v>
      </c>
      <c r="G55" s="19" t="n">
        <f aca="false">'DATOS MENSUALES'!F455</f>
        <v>52.0000003510814</v>
      </c>
      <c r="H55" s="19" t="n">
        <f aca="false">'DATOS MENSUALES'!F456</f>
        <v>29.4000000720008</v>
      </c>
      <c r="I55" s="19" t="n">
        <f aca="false">'DATOS MENSUALES'!F457</f>
        <v>39.2</v>
      </c>
      <c r="J55" s="19" t="n">
        <f aca="false">'DATOS MENSUALES'!F458</f>
        <v>11.6999999717195</v>
      </c>
      <c r="K55" s="19" t="n">
        <f aca="false">'DATOS MENSUALES'!F459</f>
        <v>4.29999997822425</v>
      </c>
      <c r="L55" s="19" t="n">
        <f aca="false">'DATOS MENSUALES'!F460</f>
        <v>3.39999998254459</v>
      </c>
      <c r="M55" s="19" t="n">
        <f aca="false">'DATOS MENSUALES'!F461</f>
        <v>4.30000001108243</v>
      </c>
      <c r="N55" s="19" t="n">
        <f aca="false">SUM(B55:M55)</f>
        <v>306.160000400593</v>
      </c>
      <c r="O55" s="45"/>
      <c r="P55" s="44" t="n">
        <f aca="false">(B55-B$6)^3</f>
        <v>167.605898952836</v>
      </c>
      <c r="Q55" s="44" t="n">
        <f aca="false">(C55-C$6)^3</f>
        <v>-829.311465217163</v>
      </c>
      <c r="R55" s="44" t="n">
        <f aca="false">(D55-D$6)^3</f>
        <v>417.751560291661</v>
      </c>
      <c r="S55" s="44" t="n">
        <f aca="false">(E55-E$6)^3</f>
        <v>-229.851425635215</v>
      </c>
      <c r="T55" s="44" t="n">
        <f aca="false">(F55-F$6)^3</f>
        <v>465325.504176018</v>
      </c>
      <c r="U55" s="44" t="n">
        <f aca="false">(G55-G$6)^3</f>
        <v>16495.1310826557</v>
      </c>
      <c r="V55" s="44" t="n">
        <f aca="false">(H55-H$6)^3</f>
        <v>178.321034921159</v>
      </c>
      <c r="W55" s="44" t="n">
        <f aca="false">(I55-I$6)^3</f>
        <v>8671.21593869426</v>
      </c>
      <c r="X55" s="44" t="n">
        <f aca="false">(J55-J$6)^3</f>
        <v>6.2067555876906</v>
      </c>
      <c r="Y55" s="44" t="n">
        <f aca="false">(K55-K$6)^3</f>
        <v>-0.556088245837904</v>
      </c>
      <c r="Z55" s="44" t="n">
        <f aca="false">(L55-L$6)^3</f>
        <v>-0.406844091790975</v>
      </c>
      <c r="AA55" s="44" t="n">
        <f aca="false">(M55-M$6)^3</f>
        <v>0.0169625890577307</v>
      </c>
      <c r="AB55" s="44" t="n">
        <f aca="false">(N55-N$6)^3</f>
        <v>2054169.974844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39999999369265</v>
      </c>
      <c r="C56" s="19" t="n">
        <f aca="false">'DATOS MENSUALES'!F463</f>
        <v>1.69999999517348</v>
      </c>
      <c r="D56" s="19" t="n">
        <f aca="false">'DATOS MENSUALES'!F464</f>
        <v>44.9999996767023</v>
      </c>
      <c r="E56" s="19" t="n">
        <f aca="false">'DATOS MENSUALES'!F465</f>
        <v>97.8000004895294</v>
      </c>
      <c r="F56" s="19" t="n">
        <f aca="false">'DATOS MENSUALES'!F466</f>
        <v>76.5009998058487</v>
      </c>
      <c r="G56" s="19" t="n">
        <f aca="false">'DATOS MENSUALES'!F467</f>
        <v>46.2</v>
      </c>
      <c r="H56" s="19" t="n">
        <f aca="false">'DATOS MENSUALES'!F468</f>
        <v>41.2</v>
      </c>
      <c r="I56" s="19" t="n">
        <f aca="false">'DATOS MENSUALES'!F469</f>
        <v>23.6999998967669</v>
      </c>
      <c r="J56" s="19" t="n">
        <f aca="false">'DATOS MENSUALES'!F470</f>
        <v>11.399999944651</v>
      </c>
      <c r="K56" s="19" t="n">
        <f aca="false">'DATOS MENSUALES'!F471</f>
        <v>6.70000004787997</v>
      </c>
      <c r="L56" s="19" t="n">
        <f aca="false">'DATOS MENSUALES'!F472</f>
        <v>3.40000000868875</v>
      </c>
      <c r="M56" s="19" t="n">
        <f aca="false">'DATOS MENSUALES'!F473</f>
        <v>5.39999998824412</v>
      </c>
      <c r="N56" s="19" t="n">
        <f aca="false">SUM(B56:M56)</f>
        <v>361.400999847177</v>
      </c>
      <c r="O56" s="45"/>
      <c r="P56" s="44" t="n">
        <f aca="false">(B56-B$6)^3</f>
        <v>-38.8366338204778</v>
      </c>
      <c r="Q56" s="44" t="n">
        <f aca="false">(C56-C$6)^3</f>
        <v>-1365.85642514633</v>
      </c>
      <c r="R56" s="44" t="n">
        <f aca="false">(D56-D$6)^3</f>
        <v>15579.0785972601</v>
      </c>
      <c r="S56" s="44" t="n">
        <f aca="false">(E56-E$6)^3</f>
        <v>381305.152174461</v>
      </c>
      <c r="T56" s="44" t="n">
        <f aca="false">(F56-F$6)^3</f>
        <v>153063.250339024</v>
      </c>
      <c r="U56" s="44" t="n">
        <f aca="false">(G56-G$6)^3</f>
        <v>7593.9257950655</v>
      </c>
      <c r="V56" s="44" t="n">
        <f aca="false">(H56-H$6)^3</f>
        <v>5294.0490415344</v>
      </c>
      <c r="W56" s="44" t="n">
        <f aca="false">(I56-I$6)^3</f>
        <v>128.359186584467</v>
      </c>
      <c r="X56" s="44" t="n">
        <f aca="false">(J56-J$6)^3</f>
        <v>3.6363324156269</v>
      </c>
      <c r="Y56" s="44" t="n">
        <f aca="false">(K56-K$6)^3</f>
        <v>3.92686336759246</v>
      </c>
      <c r="Z56" s="44" t="n">
        <f aca="false">(L56-L$6)^3</f>
        <v>-0.406844048726941</v>
      </c>
      <c r="AA56" s="44" t="n">
        <f aca="false">(M56-M$6)^3</f>
        <v>2.49851143243748</v>
      </c>
      <c r="AB56" s="44" t="n">
        <f aca="false">(N56-N$6)^3</f>
        <v>6064461.086269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99999998731641</v>
      </c>
      <c r="C57" s="19" t="n">
        <f aca="false">'DATOS MENSUALES'!F475</f>
        <v>12.2000000239194</v>
      </c>
      <c r="D57" s="19" t="n">
        <f aca="false">'DATOS MENSUALES'!F476</f>
        <v>11.6999999551947</v>
      </c>
      <c r="E57" s="19" t="n">
        <f aca="false">'DATOS MENSUALES'!F477</f>
        <v>9.548</v>
      </c>
      <c r="F57" s="19" t="n">
        <f aca="false">'DATOS MENSUALES'!F478</f>
        <v>20.5</v>
      </c>
      <c r="G57" s="19" t="n">
        <f aca="false">'DATOS MENSUALES'!F479</f>
        <v>31.6000000768143</v>
      </c>
      <c r="H57" s="19" t="n">
        <f aca="false">'DATOS MENSUALES'!F480</f>
        <v>23.9</v>
      </c>
      <c r="I57" s="19" t="n">
        <f aca="false">'DATOS MENSUALES'!F481</f>
        <v>29.9</v>
      </c>
      <c r="J57" s="19" t="n">
        <f aca="false">'DATOS MENSUALES'!F482</f>
        <v>23.1</v>
      </c>
      <c r="K57" s="19" t="n">
        <f aca="false">'DATOS MENSUALES'!F483</f>
        <v>3.9</v>
      </c>
      <c r="L57" s="19" t="n">
        <f aca="false">'DATOS MENSUALES'!F484</f>
        <v>4.29999998918946</v>
      </c>
      <c r="M57" s="19" t="n">
        <f aca="false">'DATOS MENSUALES'!F485</f>
        <v>3.40000001817558</v>
      </c>
      <c r="N57" s="19" t="n">
        <f aca="false">SUM(B57:M57)</f>
        <v>180.04800005061</v>
      </c>
      <c r="O57" s="45"/>
      <c r="P57" s="44" t="n">
        <f aca="false">(B57-B$6)^3</f>
        <v>0.00973595432262241</v>
      </c>
      <c r="Q57" s="44" t="n">
        <f aca="false">(C57-C$6)^3</f>
        <v>-0.210854113601537</v>
      </c>
      <c r="R57" s="44" t="n">
        <f aca="false">(D57-D$6)^3</f>
        <v>-576.868529393028</v>
      </c>
      <c r="S57" s="44" t="n">
        <f aca="false">(E57-E$6)^3</f>
        <v>-3897.7682185272</v>
      </c>
      <c r="T57" s="44" t="n">
        <f aca="false">(F57-F$6)^3</f>
        <v>-15.7909248666235</v>
      </c>
      <c r="U57" s="44" t="n">
        <f aca="false">(G57-G$6)^3</f>
        <v>129.225146228572</v>
      </c>
      <c r="V57" s="44" t="n">
        <f aca="false">(H57-H$6)^3</f>
        <v>0.00212708180434646</v>
      </c>
      <c r="W57" s="44" t="n">
        <f aca="false">(I57-I$6)^3</f>
        <v>1421.70063035551</v>
      </c>
      <c r="X57" s="44" t="n">
        <f aca="false">(J57-J$6)^3</f>
        <v>2319.7611480694</v>
      </c>
      <c r="Y57" s="44" t="n">
        <f aca="false">(K57-K$6)^3</f>
        <v>-1.82628672970291</v>
      </c>
      <c r="Z57" s="44" t="n">
        <f aca="false">(L57-L$6)^3</f>
        <v>0.00402082743705775</v>
      </c>
      <c r="AA57" s="44" t="n">
        <f aca="false">(M57-M$6)^3</f>
        <v>-0.265922864457552</v>
      </c>
      <c r="AB57" s="44" t="n">
        <f aca="false">(N57-N$6)^3</f>
        <v>1.022623248046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50000000975839</v>
      </c>
      <c r="C58" s="19" t="n">
        <f aca="false">'DATOS MENSUALES'!F487</f>
        <v>4.99999997361261</v>
      </c>
      <c r="D58" s="19" t="n">
        <f aca="false">'DATOS MENSUALES'!F488</f>
        <v>6.60000001673811</v>
      </c>
      <c r="E58" s="19" t="n">
        <f aca="false">'DATOS MENSUALES'!F489</f>
        <v>6.79999996400342</v>
      </c>
      <c r="F58" s="19" t="n">
        <f aca="false">'DATOS MENSUALES'!F490</f>
        <v>5.79999998563276</v>
      </c>
      <c r="G58" s="19" t="n">
        <f aca="false">'DATOS MENSUALES'!F491</f>
        <v>10.2849999770122</v>
      </c>
      <c r="H58" s="19" t="n">
        <f aca="false">'DATOS MENSUALES'!F492</f>
        <v>17.4000000976607</v>
      </c>
      <c r="I58" s="19" t="n">
        <f aca="false">'DATOS MENSUALES'!F493</f>
        <v>14.4000000345218</v>
      </c>
      <c r="J58" s="19" t="n">
        <f aca="false">'DATOS MENSUALES'!F494</f>
        <v>5.20000001310686</v>
      </c>
      <c r="K58" s="19" t="n">
        <f aca="false">'DATOS MENSUALES'!F495</f>
        <v>3.20000001647529</v>
      </c>
      <c r="L58" s="19" t="n">
        <f aca="false">'DATOS MENSUALES'!F496</f>
        <v>2.79999997797549</v>
      </c>
      <c r="M58" s="19" t="n">
        <f aca="false">'DATOS MENSUALES'!F497</f>
        <v>1.90000000479952</v>
      </c>
      <c r="N58" s="19" t="n">
        <f aca="false">SUM(B58:M58)</f>
        <v>81.8850000712971</v>
      </c>
      <c r="O58" s="45"/>
      <c r="P58" s="44" t="n">
        <f aca="false">(B58-B$6)^3</f>
        <v>-35.4967742939841</v>
      </c>
      <c r="Q58" s="44" t="n">
        <f aca="false">(C58-C$6)^3</f>
        <v>-473.675895111852</v>
      </c>
      <c r="R58" s="44" t="n">
        <f aca="false">(D58-D$6)^3</f>
        <v>-2419.33397249005</v>
      </c>
      <c r="S58" s="44" t="n">
        <f aca="false">(E58-E$6)^3</f>
        <v>-6316.85755839971</v>
      </c>
      <c r="T58" s="44" t="n">
        <f aca="false">(F58-F$6)^3</f>
        <v>-5096.27834187321</v>
      </c>
      <c r="U58" s="44" t="n">
        <f aca="false">(G58-G$6)^3</f>
        <v>-4298.3775834751</v>
      </c>
      <c r="V58" s="44" t="n">
        <f aca="false">(H58-H$6)^3</f>
        <v>-258.644564824057</v>
      </c>
      <c r="W58" s="44" t="n">
        <f aca="false">(I58-I$6)^3</f>
        <v>-77.0698029920041</v>
      </c>
      <c r="X58" s="44" t="n">
        <f aca="false">(J58-J$6)^3</f>
        <v>-101.340852328127</v>
      </c>
      <c r="Y58" s="44" t="n">
        <f aca="false">(K58-K$6)^3</f>
        <v>-7.10372396614646</v>
      </c>
      <c r="Z58" s="44" t="n">
        <f aca="false">(L58-L$6)^3</f>
        <v>-2.41141319989438</v>
      </c>
      <c r="AA58" s="44" t="n">
        <f aca="false">(M58-M$6)^3</f>
        <v>-9.8424531593755</v>
      </c>
      <c r="AB58" s="44" t="n">
        <f aca="false">(N58-N$6)^3</f>
        <v>-917069.7651873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69999999531744</v>
      </c>
      <c r="C59" s="19" t="n">
        <f aca="false">'DATOS MENSUALES'!F499</f>
        <v>0.799999993620725</v>
      </c>
      <c r="D59" s="19" t="n">
        <f aca="false">'DATOS MENSUALES'!F500</f>
        <v>84.8999994182853</v>
      </c>
      <c r="E59" s="19" t="n">
        <f aca="false">'DATOS MENSUALES'!F501</f>
        <v>33.8</v>
      </c>
      <c r="F59" s="19" t="n">
        <f aca="false">'DATOS MENSUALES'!F502</f>
        <v>9.4</v>
      </c>
      <c r="G59" s="19" t="n">
        <f aca="false">'DATOS MENSUALES'!F503</f>
        <v>9.10000002314766</v>
      </c>
      <c r="H59" s="19" t="n">
        <f aca="false">'DATOS MENSUALES'!F504</f>
        <v>10.1000000451393</v>
      </c>
      <c r="I59" s="19" t="n">
        <f aca="false">'DATOS MENSUALES'!F505</f>
        <v>6.7</v>
      </c>
      <c r="J59" s="19" t="n">
        <f aca="false">'DATOS MENSUALES'!F506</f>
        <v>5.89999997002428</v>
      </c>
      <c r="K59" s="19" t="n">
        <f aca="false">'DATOS MENSUALES'!F507</f>
        <v>5.09999996114587</v>
      </c>
      <c r="L59" s="19" t="n">
        <f aca="false">'DATOS MENSUALES'!F508</f>
        <v>4.1</v>
      </c>
      <c r="M59" s="19" t="n">
        <f aca="false">'DATOS MENSUALES'!F509</f>
        <v>3.099999992375</v>
      </c>
      <c r="N59" s="19" t="n">
        <f aca="false">SUM(B59:M59)</f>
        <v>174.699999399056</v>
      </c>
      <c r="O59" s="45"/>
      <c r="P59" s="44" t="n">
        <f aca="false">(B59-B$6)^3</f>
        <v>-68.2409158666369</v>
      </c>
      <c r="Q59" s="44" t="n">
        <f aca="false">(C59-C$6)^3</f>
        <v>-1725.92592329678</v>
      </c>
      <c r="R59" s="44" t="n">
        <f aca="false">(D59-D$6)^3</f>
        <v>273049.784811891</v>
      </c>
      <c r="S59" s="44" t="n">
        <f aca="false">(E59-E$6)^3</f>
        <v>617.250171948368</v>
      </c>
      <c r="T59" s="44" t="n">
        <f aca="false">(F59-F$6)^3</f>
        <v>-2520.35220807498</v>
      </c>
      <c r="U59" s="44" t="n">
        <f aca="false">(G59-G$6)^3</f>
        <v>-5308.35223764431</v>
      </c>
      <c r="V59" s="44" t="n">
        <f aca="false">(H59-H$6)^3</f>
        <v>-2555.27937542419</v>
      </c>
      <c r="W59" s="44" t="n">
        <f aca="false">(I59-I$6)^3</f>
        <v>-1708.89268482528</v>
      </c>
      <c r="X59" s="44" t="n">
        <f aca="false">(J59-J$6)^3</f>
        <v>-62.204691640666</v>
      </c>
      <c r="Y59" s="44" t="n">
        <f aca="false">(K59-K$6)^3</f>
        <v>-1.11394252818792E-005</v>
      </c>
      <c r="Z59" s="44" t="n">
        <f aca="false">(L59-L$6)^3</f>
        <v>-6.88446183954088E-005</v>
      </c>
      <c r="AA59" s="44" t="n">
        <f aca="false">(M59-M$6)^3</f>
        <v>-0.838723520177923</v>
      </c>
      <c r="AB59" s="44" t="n">
        <f aca="false">(N59-N$6)^3</f>
        <v>-81.77564986554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09999998796522</v>
      </c>
      <c r="C60" s="19" t="n">
        <f aca="false">'DATOS MENSUALES'!F511</f>
        <v>13.0000000295381</v>
      </c>
      <c r="D60" s="19" t="n">
        <f aca="false">'DATOS MENSUALES'!F512</f>
        <v>33.2</v>
      </c>
      <c r="E60" s="19" t="n">
        <f aca="false">'DATOS MENSUALES'!F513</f>
        <v>7.29999998047319</v>
      </c>
      <c r="F60" s="19" t="n">
        <f aca="false">'DATOS MENSUALES'!F514</f>
        <v>7.90400001948688</v>
      </c>
      <c r="G60" s="19" t="n">
        <f aca="false">'DATOS MENSUALES'!F515</f>
        <v>10.4</v>
      </c>
      <c r="H60" s="19" t="n">
        <f aca="false">'DATOS MENSUALES'!F516</f>
        <v>20.2999998543273</v>
      </c>
      <c r="I60" s="19" t="n">
        <f aca="false">'DATOS MENSUALES'!F517</f>
        <v>15.6399999632724</v>
      </c>
      <c r="J60" s="19" t="n">
        <f aca="false">'DATOS MENSUALES'!F518</f>
        <v>5.3</v>
      </c>
      <c r="K60" s="19" t="n">
        <f aca="false">'DATOS MENSUALES'!F519</f>
        <v>4.4</v>
      </c>
      <c r="L60" s="19" t="n">
        <f aca="false">'DATOS MENSUALES'!F520</f>
        <v>3.20000001573182</v>
      </c>
      <c r="M60" s="19" t="n">
        <f aca="false">'DATOS MENSUALES'!F521</f>
        <v>4.59999997562021</v>
      </c>
      <c r="N60" s="19" t="n">
        <f aca="false">SUM(B60:M60)</f>
        <v>128.343999826415</v>
      </c>
      <c r="O60" s="45"/>
      <c r="P60" s="44" t="n">
        <f aca="false">(B60-B$6)^3</f>
        <v>-19.3885727176201</v>
      </c>
      <c r="Q60" s="44" t="n">
        <f aca="false">(C60-C$6)^3</f>
        <v>0.00859031983139375</v>
      </c>
      <c r="R60" s="44" t="n">
        <f aca="false">(D60-D$6)^3</f>
        <v>2287.17723894411</v>
      </c>
      <c r="S60" s="44" t="n">
        <f aca="false">(E60-E$6)^3</f>
        <v>-5818.02029769316</v>
      </c>
      <c r="T60" s="44" t="n">
        <f aca="false">(F60-F$6)^3</f>
        <v>-3446.24782183051</v>
      </c>
      <c r="U60" s="44" t="n">
        <f aca="false">(G60-G$6)^3</f>
        <v>-4207.81539911782</v>
      </c>
      <c r="V60" s="44" t="n">
        <f aca="false">(H60-H$6)^3</f>
        <v>-41.8323017560042</v>
      </c>
      <c r="W60" s="44" t="n">
        <f aca="false">(I60-I$6)^3</f>
        <v>-27.423560670774</v>
      </c>
      <c r="X60" s="44" t="n">
        <f aca="false">(J60-J$6)^3</f>
        <v>-94.9587691241591</v>
      </c>
      <c r="Y60" s="44" t="n">
        <f aca="false">(K60-K$6)^3</f>
        <v>-0.376888569327656</v>
      </c>
      <c r="Z60" s="44" t="n">
        <f aca="false">(L60-L$6)^3</f>
        <v>-0.833197330328538</v>
      </c>
      <c r="AA60" s="44" t="n">
        <f aca="false">(M60-M$6)^3</f>
        <v>0.172752267260854</v>
      </c>
      <c r="AB60" s="44" t="n">
        <f aca="false">(N60-N$6)^3</f>
        <v>-130296.9727282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0000002116977</v>
      </c>
      <c r="C61" s="19" t="n">
        <f aca="false">'DATOS MENSUALES'!F523</f>
        <v>2.89999998233796</v>
      </c>
      <c r="D61" s="19" t="n">
        <f aca="false">'DATOS MENSUALES'!F524</f>
        <v>15.5999999595701</v>
      </c>
      <c r="E61" s="19" t="n">
        <f aca="false">'DATOS MENSUALES'!F525</f>
        <v>8.315</v>
      </c>
      <c r="F61" s="19" t="n">
        <f aca="false">'DATOS MENSUALES'!F526</f>
        <v>8.35300001955328</v>
      </c>
      <c r="G61" s="19" t="n">
        <f aca="false">'DATOS MENSUALES'!F527</f>
        <v>25.3999999425483</v>
      </c>
      <c r="H61" s="19" t="n">
        <f aca="false">'DATOS MENSUALES'!F528</f>
        <v>11.3069999491645</v>
      </c>
      <c r="I61" s="19" t="n">
        <f aca="false">'DATOS MENSUALES'!F529</f>
        <v>24.2</v>
      </c>
      <c r="J61" s="19" t="n">
        <f aca="false">'DATOS MENSUALES'!F530</f>
        <v>16.0870000734283</v>
      </c>
      <c r="K61" s="19" t="n">
        <f aca="false">'DATOS MENSUALES'!F531</f>
        <v>3.90000002032093</v>
      </c>
      <c r="L61" s="19" t="n">
        <f aca="false">'DATOS MENSUALES'!F532</f>
        <v>2.9000000151194</v>
      </c>
      <c r="M61" s="19" t="n">
        <f aca="false">'DATOS MENSUALES'!F533</f>
        <v>2.1</v>
      </c>
      <c r="N61" s="19" t="n">
        <f aca="false">SUM(B61:M61)</f>
        <v>121.26199996416</v>
      </c>
      <c r="O61" s="45"/>
      <c r="P61" s="44" t="n">
        <f aca="false">(B61-B$6)^3</f>
        <v>-174.346141118645</v>
      </c>
      <c r="Q61" s="44" t="n">
        <f aca="false">(C61-C$6)^3</f>
        <v>-968.887454724155</v>
      </c>
      <c r="R61" s="44" t="n">
        <f aca="false">(D61-D$6)^3</f>
        <v>-86.6157885905192</v>
      </c>
      <c r="S61" s="44" t="n">
        <f aca="false">(E61-E$6)^3</f>
        <v>-4887.55949582923</v>
      </c>
      <c r="T61" s="44" t="n">
        <f aca="false">(F61-F$6)^3</f>
        <v>-3147.9672409076</v>
      </c>
      <c r="U61" s="44" t="n">
        <f aca="false">(G61-G$6)^3</f>
        <v>-1.49832472928565</v>
      </c>
      <c r="V61" s="44" t="n">
        <f aca="false">(H61-H$6)^3</f>
        <v>-1936.48218504939</v>
      </c>
      <c r="W61" s="44" t="n">
        <f aca="false">(I61-I$6)^3</f>
        <v>170.436355074782</v>
      </c>
      <c r="X61" s="44" t="n">
        <f aca="false">(J61-J$6)^3</f>
        <v>241.194467789298</v>
      </c>
      <c r="Y61" s="44" t="n">
        <f aca="false">(K61-K$6)^3</f>
        <v>-1.82628663861849</v>
      </c>
      <c r="Z61" s="44" t="n">
        <f aca="false">(L61-L$6)^3</f>
        <v>-1.91117044763428</v>
      </c>
      <c r="AA61" s="44" t="n">
        <f aca="false">(M61-M$6)^3</f>
        <v>-7.33599524074123</v>
      </c>
      <c r="AB61" s="44" t="n">
        <f aca="false">(N61-N$6)^3</f>
        <v>-192885.2998683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09999998273629</v>
      </c>
      <c r="C62" s="19" t="n">
        <f aca="false">'DATOS MENSUALES'!F535</f>
        <v>48.0000000000001</v>
      </c>
      <c r="D62" s="19" t="n">
        <f aca="false">'DATOS MENSUALES'!F536</f>
        <v>10.3049999734142</v>
      </c>
      <c r="E62" s="19" t="n">
        <f aca="false">'DATOS MENSUALES'!F537</f>
        <v>11.8339998444164</v>
      </c>
      <c r="F62" s="19" t="n">
        <f aca="false">'DATOS MENSUALES'!F538</f>
        <v>69.3999998580111</v>
      </c>
      <c r="G62" s="19" t="n">
        <f aca="false">'DATOS MENSUALES'!F539</f>
        <v>23.1999999498769</v>
      </c>
      <c r="H62" s="19" t="n">
        <f aca="false">'DATOS MENSUALES'!F540</f>
        <v>44.19999990874</v>
      </c>
      <c r="I62" s="19" t="n">
        <f aca="false">'DATOS MENSUALES'!F541</f>
        <v>13.5000000314682</v>
      </c>
      <c r="J62" s="19" t="n">
        <f aca="false">'DATOS MENSUALES'!F542</f>
        <v>9.80000002421864</v>
      </c>
      <c r="K62" s="19" t="n">
        <f aca="false">'DATOS MENSUALES'!F543</f>
        <v>3.29999999164148</v>
      </c>
      <c r="L62" s="19" t="n">
        <f aca="false">'DATOS MENSUALES'!F544</f>
        <v>2.7</v>
      </c>
      <c r="M62" s="19" t="n">
        <f aca="false">'DATOS MENSUALES'!F545</f>
        <v>2.4</v>
      </c>
      <c r="N62" s="19" t="n">
        <f aca="false">SUM(B62:M62)</f>
        <v>242.738999564523</v>
      </c>
      <c r="O62" s="45"/>
      <c r="P62" s="44" t="n">
        <f aca="false">(B62-B$6)^3</f>
        <v>-4.79662351727088</v>
      </c>
      <c r="Q62" s="44" t="n">
        <f aca="false">(C62-C$6)^3</f>
        <v>43632.0638826058</v>
      </c>
      <c r="R62" s="44" t="n">
        <f aca="false">(D62-D$6)^3</f>
        <v>-918.192631442815</v>
      </c>
      <c r="S62" s="44" t="n">
        <f aca="false">(E62-E$6)^3</f>
        <v>-2434.01043624335</v>
      </c>
      <c r="T62" s="44" t="n">
        <f aca="false">(F62-F$6)^3</f>
        <v>99840.3983049176</v>
      </c>
      <c r="U62" s="44" t="n">
        <f aca="false">(G62-G$6)^3</f>
        <v>-37.4033912544858</v>
      </c>
      <c r="V62" s="44" t="n">
        <f aca="false">(H62-H$6)^3</f>
        <v>8525.42807003892</v>
      </c>
      <c r="W62" s="44" t="n">
        <f aca="false">(I62-I$6)^3</f>
        <v>-137.037419301423</v>
      </c>
      <c r="X62" s="44" t="n">
        <f aca="false">(J62-J$6)^3</f>
        <v>-0.000241134319858351</v>
      </c>
      <c r="Y62" s="44" t="n">
        <f aca="false">(K62-K$6)^3</f>
        <v>-6.05178460115616</v>
      </c>
      <c r="Z62" s="44" t="n">
        <f aca="false">(L62-L$6)^3</f>
        <v>-2.99211473556887</v>
      </c>
      <c r="AA62" s="44" t="n">
        <f aca="false">(M62-M$6)^3</f>
        <v>-4.4356855364605</v>
      </c>
      <c r="AB62" s="44" t="n">
        <f aca="false">(N62-N$6)^3</f>
        <v>258456.40433340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9</v>
      </c>
      <c r="C63" s="19" t="n">
        <f aca="false">'DATOS MENSUALES'!F547</f>
        <v>3.40000001610822</v>
      </c>
      <c r="D63" s="19" t="n">
        <f aca="false">'DATOS MENSUALES'!F548</f>
        <v>7.59999996986042</v>
      </c>
      <c r="E63" s="19" t="n">
        <f aca="false">'DATOS MENSUALES'!F549</f>
        <v>14.6000000307631</v>
      </c>
      <c r="F63" s="19" t="n">
        <f aca="false">'DATOS MENSUALES'!F550</f>
        <v>18.3</v>
      </c>
      <c r="G63" s="19" t="n">
        <f aca="false">'DATOS MENSUALES'!F551</f>
        <v>25.1000001083207</v>
      </c>
      <c r="H63" s="19" t="n">
        <f aca="false">'DATOS MENSUALES'!F552</f>
        <v>20.2000000849197</v>
      </c>
      <c r="I63" s="19" t="n">
        <f aca="false">'DATOS MENSUALES'!F553</f>
        <v>26.8999999439932</v>
      </c>
      <c r="J63" s="19" t="n">
        <f aca="false">'DATOS MENSUALES'!F554</f>
        <v>4.30000001051514</v>
      </c>
      <c r="K63" s="19" t="n">
        <f aca="false">'DATOS MENSUALES'!F555</f>
        <v>2.8</v>
      </c>
      <c r="L63" s="19" t="n">
        <f aca="false">'DATOS MENSUALES'!F556</f>
        <v>2.60000001351103</v>
      </c>
      <c r="M63" s="19" t="n">
        <f aca="false">'DATOS MENSUALES'!F557</f>
        <v>4.20000001171481</v>
      </c>
      <c r="N63" s="19" t="n">
        <f aca="false">SUM(B63:M63)</f>
        <v>131.900000189706</v>
      </c>
      <c r="O63" s="45"/>
      <c r="P63" s="44" t="n">
        <f aca="false">(B63-B$6)^3</f>
        <v>-58.7037512889739</v>
      </c>
      <c r="Q63" s="44" t="n">
        <f aca="false">(C63-C$6)^3</f>
        <v>-829.311458443831</v>
      </c>
      <c r="R63" s="44" t="n">
        <f aca="false">(D63-D$6)^3</f>
        <v>-1917.95472193167</v>
      </c>
      <c r="S63" s="44" t="n">
        <f aca="false">(E63-E$6)^3</f>
        <v>-1220.10575175899</v>
      </c>
      <c r="T63" s="44" t="n">
        <f aca="false">(F63-F$6)^3</f>
        <v>-104.408478259756</v>
      </c>
      <c r="U63" s="44" t="n">
        <f aca="false">(G63-G$6)^3</f>
        <v>-3.01273680575263</v>
      </c>
      <c r="V63" s="44" t="n">
        <f aca="false">(H63-H$6)^3</f>
        <v>-45.5526078468629</v>
      </c>
      <c r="W63" s="44" t="n">
        <f aca="false">(I63-I$6)^3</f>
        <v>560.37170158109</v>
      </c>
      <c r="X63" s="44" t="n">
        <f aca="false">(J63-J$6)^3</f>
        <v>-172.0876632848</v>
      </c>
      <c r="Y63" s="44" t="n">
        <f aca="false">(K63-K$6)^3</f>
        <v>-12.5248826711405</v>
      </c>
      <c r="Z63" s="44" t="n">
        <f aca="false">(L63-L$6)^3</f>
        <v>-3.65927538470842</v>
      </c>
      <c r="AA63" s="44" t="n">
        <f aca="false">(M63-M$6)^3</f>
        <v>0.00386541393672706</v>
      </c>
      <c r="AB63" s="44" t="n">
        <f aca="false">(N63-N$6)^3</f>
        <v>-104756.97926239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1</v>
      </c>
      <c r="C64" s="19" t="n">
        <f aca="false">'DATOS MENSUALES'!F559</f>
        <v>0.900000002295354</v>
      </c>
      <c r="D64" s="19" t="n">
        <f aca="false">'DATOS MENSUALES'!F560</f>
        <v>2.3</v>
      </c>
      <c r="E64" s="19" t="n">
        <f aca="false">'DATOS MENSUALES'!F561</f>
        <v>7.7</v>
      </c>
      <c r="F64" s="19" t="n">
        <f aca="false">'DATOS MENSUALES'!F562</f>
        <v>11.5000000580041</v>
      </c>
      <c r="G64" s="19" t="n">
        <f aca="false">'DATOS MENSUALES'!F563</f>
        <v>10.8000000262454</v>
      </c>
      <c r="H64" s="19" t="n">
        <f aca="false">'DATOS MENSUALES'!F564</f>
        <v>17.9559998897479</v>
      </c>
      <c r="I64" s="19" t="n">
        <f aca="false">'DATOS MENSUALES'!F565</f>
        <v>5</v>
      </c>
      <c r="J64" s="19" t="n">
        <f aca="false">'DATOS MENSUALES'!F566</f>
        <v>5.10000001266392</v>
      </c>
      <c r="K64" s="19" t="n">
        <f aca="false">'DATOS MENSUALES'!F567</f>
        <v>10.5</v>
      </c>
      <c r="L64" s="19" t="n">
        <f aca="false">'DATOS MENSUALES'!F568</f>
        <v>3.1999999746646</v>
      </c>
      <c r="M64" s="19" t="n">
        <f aca="false">'DATOS MENSUALES'!F569</f>
        <v>2.49999999395099</v>
      </c>
      <c r="N64" s="19" t="n">
        <f aca="false">SUM(B64:M64)</f>
        <v>81.5559999575722</v>
      </c>
      <c r="O64" s="45"/>
      <c r="P64" s="44" t="n">
        <f aca="false">(B64-B$6)^3</f>
        <v>-4.79662336996758</v>
      </c>
      <c r="Q64" s="44" t="n">
        <f aca="false">(C64-C$6)^3</f>
        <v>-1683.11935038767</v>
      </c>
      <c r="R64" s="44" t="n">
        <f aca="false">(D64-D$6)^3</f>
        <v>-5568.30595689477</v>
      </c>
      <c r="S64" s="44" t="n">
        <f aca="false">(E64-E$6)^3</f>
        <v>-5438.4109390886</v>
      </c>
      <c r="T64" s="44" t="n">
        <f aca="false">(F64-F$6)^3</f>
        <v>-1524.37627546441</v>
      </c>
      <c r="U64" s="44" t="n">
        <f aca="false">(G64-G$6)^3</f>
        <v>-3902.73500080542</v>
      </c>
      <c r="V64" s="44" t="n">
        <f aca="false">(H64-H$6)^3</f>
        <v>-196.669695670898</v>
      </c>
      <c r="W64" s="44" t="n">
        <f aca="false">(I64-I$6)^3</f>
        <v>-2546.4370237661</v>
      </c>
      <c r="X64" s="44" t="n">
        <f aca="false">(J64-J$6)^3</f>
        <v>-108.002670925422</v>
      </c>
      <c r="Y64" s="44" t="n">
        <f aca="false">(K64-K$6)^3</f>
        <v>155.51834924775</v>
      </c>
      <c r="Z64" s="44" t="n">
        <f aca="false">(L64-L$6)^3</f>
        <v>-0.833197439417747</v>
      </c>
      <c r="AA64" s="44" t="n">
        <f aca="false">(M64-M$6)^3</f>
        <v>-3.67408295100586</v>
      </c>
      <c r="AB64" s="44" t="n">
        <f aca="false">(N64-N$6)^3</f>
        <v>-926417.83725452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89999998632348</v>
      </c>
      <c r="C65" s="19" t="n">
        <f aca="false">'DATOS MENSUALES'!F571</f>
        <v>6.60000001782063</v>
      </c>
      <c r="D65" s="19" t="n">
        <f aca="false">'DATOS MENSUALES'!F572</f>
        <v>22.9</v>
      </c>
      <c r="E65" s="19" t="n">
        <f aca="false">'DATOS MENSUALES'!F573</f>
        <v>35.3000000861728</v>
      </c>
      <c r="F65" s="19" t="n">
        <f aca="false">'DATOS MENSUALES'!F574</f>
        <v>15.1139999614097</v>
      </c>
      <c r="G65" s="19" t="n">
        <f aca="false">'DATOS MENSUALES'!F575</f>
        <v>11.2</v>
      </c>
      <c r="H65" s="19" t="n">
        <f aca="false">'DATOS MENSUALES'!F576</f>
        <v>42.1000003884589</v>
      </c>
      <c r="I65" s="19" t="n">
        <f aca="false">'DATOS MENSUALES'!F577</f>
        <v>22.6000000615186</v>
      </c>
      <c r="J65" s="19" t="n">
        <f aca="false">'DATOS MENSUALES'!F578</f>
        <v>22.2999998818027</v>
      </c>
      <c r="K65" s="19" t="n">
        <f aca="false">'DATOS MENSUALES'!F579</f>
        <v>9.60000005141846</v>
      </c>
      <c r="L65" s="19" t="n">
        <f aca="false">'DATOS MENSUALES'!F580</f>
        <v>3.50000000938787</v>
      </c>
      <c r="M65" s="19" t="n">
        <f aca="false">'DATOS MENSUALES'!F581</f>
        <v>2.8</v>
      </c>
      <c r="N65" s="19" t="n">
        <f aca="false">SUM(B65:M65)</f>
        <v>200.914000444313</v>
      </c>
      <c r="O65" s="45"/>
      <c r="P65" s="44" t="n">
        <f aca="false">(B65-B$6)^3</f>
        <v>1.38072158822375</v>
      </c>
      <c r="Q65" s="44" t="n">
        <f aca="false">(C65-C$6)^3</f>
        <v>-237.774541269898</v>
      </c>
      <c r="R65" s="44" t="n">
        <f aca="false">(D65-D$6)^3</f>
        <v>23.7756973143172</v>
      </c>
      <c r="S65" s="44" t="n">
        <f aca="false">(E65-E$6)^3</f>
        <v>1004.32442542335</v>
      </c>
      <c r="T65" s="44" t="n">
        <f aca="false">(F65-F$6)^3</f>
        <v>-492.069452319577</v>
      </c>
      <c r="U65" s="44" t="n">
        <f aca="false">(G65-G$6)^3</f>
        <v>-3612.76915788229</v>
      </c>
      <c r="V65" s="44" t="n">
        <f aca="false">(H65-H$6)^3</f>
        <v>6157.27197955658</v>
      </c>
      <c r="W65" s="44" t="n">
        <f aca="false">(I65-I$6)^3</f>
        <v>61.3678439389841</v>
      </c>
      <c r="X65" s="44" t="n">
        <f aca="false">(J65-J$6)^3</f>
        <v>1924.09384634128</v>
      </c>
      <c r="Y65" s="44" t="n">
        <f aca="false">(K65-K$6)^3</f>
        <v>89.7749755831016</v>
      </c>
      <c r="Z65" s="44" t="n">
        <f aca="false">(L65-L$6)^3</f>
        <v>-0.263356033278276</v>
      </c>
      <c r="AA65" s="44" t="n">
        <f aca="false">(M65-M$6)^3</f>
        <v>-1.9207768400975</v>
      </c>
      <c r="AB65" s="44" t="n">
        <f aca="false">(N65-N$6)^3</f>
        <v>10465.35504266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20000001206906</v>
      </c>
      <c r="C66" s="19" t="n">
        <f aca="false">'DATOS MENSUALES'!F583</f>
        <v>4.20000001182116</v>
      </c>
      <c r="D66" s="19" t="n">
        <f aca="false">'DATOS MENSUALES'!F584</f>
        <v>2.254</v>
      </c>
      <c r="E66" s="19" t="n">
        <f aca="false">'DATOS MENSUALES'!F585</f>
        <v>3.60000001934244</v>
      </c>
      <c r="F66" s="19" t="n">
        <f aca="false">'DATOS MENSUALES'!F586</f>
        <v>1.40000000691896</v>
      </c>
      <c r="G66" s="19" t="n">
        <f aca="false">'DATOS MENSUALES'!F587</f>
        <v>5.13100001361219</v>
      </c>
      <c r="H66" s="19" t="n">
        <f aca="false">'DATOS MENSUALES'!F588</f>
        <v>21.9</v>
      </c>
      <c r="I66" s="19" t="n">
        <f aca="false">'DATOS MENSUALES'!F589</f>
        <v>12.8</v>
      </c>
      <c r="J66" s="19" t="n">
        <f aca="false">'DATOS MENSUALES'!F590</f>
        <v>8.5</v>
      </c>
      <c r="K66" s="19" t="n">
        <f aca="false">'DATOS MENSUALES'!F591</f>
        <v>2.7</v>
      </c>
      <c r="L66" s="19" t="n">
        <f aca="false">'DATOS MENSUALES'!F592</f>
        <v>3.4</v>
      </c>
      <c r="M66" s="19" t="n">
        <f aca="false">'DATOS MENSUALES'!F593</f>
        <v>4.10000004306002</v>
      </c>
      <c r="N66" s="19" t="n">
        <f aca="false">SUM(B66:M66)</f>
        <v>75.1850001068238</v>
      </c>
      <c r="O66" s="45"/>
      <c r="P66" s="44" t="n">
        <f aca="false">(B66-B$6)^3</f>
        <v>-0.201714298218208</v>
      </c>
      <c r="Q66" s="44" t="n">
        <f aca="false">(C66-C$6)^3</f>
        <v>-634.99089570703</v>
      </c>
      <c r="R66" s="44" t="n">
        <f aca="false">(D66-D$6)^3</f>
        <v>-5611.77243367298</v>
      </c>
      <c r="S66" s="44" t="n">
        <f aca="false">(E66-E$6)^3</f>
        <v>-10197.992575212</v>
      </c>
      <c r="T66" s="44" t="n">
        <f aca="false">(F66-F$6)^3</f>
        <v>-10090.0436677349</v>
      </c>
      <c r="U66" s="44" t="n">
        <f aca="false">(G66-G$6)^3</f>
        <v>-9818.61125727635</v>
      </c>
      <c r="V66" s="44" t="n">
        <f aca="false">(H66-H$6)^3</f>
        <v>-6.55383742104464</v>
      </c>
      <c r="W66" s="44" t="n">
        <f aca="false">(I66-I$6)^3</f>
        <v>-200.777738054663</v>
      </c>
      <c r="X66" s="44" t="n">
        <f aca="false">(J66-J$6)^3</f>
        <v>-2.52791930044193</v>
      </c>
      <c r="Y66" s="44" t="n">
        <f aca="false">(K66-K$6)^3</f>
        <v>-14.2135223014038</v>
      </c>
      <c r="Z66" s="44" t="n">
        <f aca="false">(L66-L$6)^3</f>
        <v>-0.406844063038845</v>
      </c>
      <c r="AA66" s="44" t="n">
        <f aca="false">(M66-M$6)^3</f>
        <v>0.000184603316480075</v>
      </c>
      <c r="AB66" s="44" t="n">
        <f aca="false">(N66-N$6)^3</f>
        <v>-1120182.261794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7</v>
      </c>
      <c r="C67" s="19" t="n">
        <f aca="false">'DATOS MENSUALES'!F595</f>
        <v>4.2</v>
      </c>
      <c r="D67" s="19" t="n">
        <f aca="false">'DATOS MENSUALES'!F596</f>
        <v>25.1000000551393</v>
      </c>
      <c r="E67" s="19" t="n">
        <f aca="false">'DATOS MENSUALES'!F597</f>
        <v>12.8000000638349</v>
      </c>
      <c r="F67" s="19" t="n">
        <f aca="false">'DATOS MENSUALES'!F598</f>
        <v>14</v>
      </c>
      <c r="G67" s="19" t="n">
        <f aca="false">'DATOS MENSUALES'!F599</f>
        <v>4.59999998808962</v>
      </c>
      <c r="H67" s="19" t="n">
        <f aca="false">'DATOS MENSUALES'!F600</f>
        <v>6.59999996900129</v>
      </c>
      <c r="I67" s="19" t="n">
        <f aca="false">'DATOS MENSUALES'!F601</f>
        <v>8</v>
      </c>
      <c r="J67" s="19" t="n">
        <f aca="false">'DATOS MENSUALES'!F602</f>
        <v>5.10000001292596</v>
      </c>
      <c r="K67" s="19" t="n">
        <f aca="false">'DATOS MENSUALES'!F603</f>
        <v>2.79999999265875</v>
      </c>
      <c r="L67" s="19" t="n">
        <f aca="false">'DATOS MENSUALES'!F604</f>
        <v>2.5</v>
      </c>
      <c r="M67" s="19" t="n">
        <f aca="false">'DATOS MENSUALES'!F605</f>
        <v>2.9</v>
      </c>
      <c r="N67" s="19" t="n">
        <f aca="false">SUM(B67:M67)</f>
        <v>91.3000000816498</v>
      </c>
      <c r="O67" s="45"/>
      <c r="P67" s="44" t="n">
        <f aca="false">(B67-B$6)^3</f>
        <v>-29.4026211673981</v>
      </c>
      <c r="Q67" s="44" t="n">
        <f aca="false">(C67-C$6)^3</f>
        <v>-634.990898326981</v>
      </c>
      <c r="R67" s="44" t="n">
        <f aca="false">(D67-D$6)^3</f>
        <v>130.747269574923</v>
      </c>
      <c r="S67" s="44" t="n">
        <f aca="false">(E67-E$6)^3</f>
        <v>-1946.38557887843</v>
      </c>
      <c r="T67" s="44" t="n">
        <f aca="false">(F67-F$6)^3</f>
        <v>-731.144919290648</v>
      </c>
      <c r="U67" s="44" t="n">
        <f aca="false">(G67-G$6)^3</f>
        <v>-10567.3106842047</v>
      </c>
      <c r="V67" s="44" t="n">
        <f aca="false">(H67-H$6)^3</f>
        <v>-5063.10178764096</v>
      </c>
      <c r="W67" s="44" t="n">
        <f aca="false">(I67-I$6)^3</f>
        <v>-1209.85819313906</v>
      </c>
      <c r="X67" s="44" t="n">
        <f aca="false">(J67-J$6)^3</f>
        <v>-108.002670907594</v>
      </c>
      <c r="Y67" s="44" t="n">
        <f aca="false">(K67-K$6)^3</f>
        <v>-12.5248827899197</v>
      </c>
      <c r="Z67" s="44" t="n">
        <f aca="false">(L67-L$6)^3</f>
        <v>-4.41889531725063</v>
      </c>
      <c r="AA67" s="44" t="n">
        <f aca="false">(M67-M$6)^3</f>
        <v>-1.49350875696115</v>
      </c>
      <c r="AB67" s="44" t="n">
        <f aca="false">(N67-N$6)^3</f>
        <v>-675461.4039353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69999997803987</v>
      </c>
      <c r="C68" s="19" t="n">
        <f aca="false">'DATOS MENSUALES'!F607</f>
        <v>10.1000000499437</v>
      </c>
      <c r="D68" s="19" t="n">
        <f aca="false">'DATOS MENSUALES'!F608</f>
        <v>10.2000000708358</v>
      </c>
      <c r="E68" s="19" t="n">
        <f aca="false">'DATOS MENSUALES'!F609</f>
        <v>7.58100003622776</v>
      </c>
      <c r="F68" s="19" t="n">
        <f aca="false">'DATOS MENSUALES'!F610</f>
        <v>12.3999999134976</v>
      </c>
      <c r="G68" s="19" t="n">
        <f aca="false">'DATOS MENSUALES'!F611</f>
        <v>40.3999999999999</v>
      </c>
      <c r="H68" s="19" t="n">
        <f aca="false">'DATOS MENSUALES'!F612</f>
        <v>40.500000411487</v>
      </c>
      <c r="I68" s="19" t="n">
        <f aca="false">'DATOS MENSUALES'!F613</f>
        <v>16.5999999186869</v>
      </c>
      <c r="J68" s="19" t="n">
        <f aca="false">'DATOS MENSUALES'!F614</f>
        <v>9.40000002341704</v>
      </c>
      <c r="K68" s="19" t="n">
        <f aca="false">'DATOS MENSUALES'!F615</f>
        <v>3.69999997170915</v>
      </c>
      <c r="L68" s="19" t="n">
        <f aca="false">'DATOS MENSUALES'!F616</f>
        <v>3.20000000842602</v>
      </c>
      <c r="M68" s="19" t="n">
        <f aca="false">'DATOS MENSUALES'!F617</f>
        <v>6.39999998362327</v>
      </c>
      <c r="N68" s="19" t="n">
        <f aca="false">SUM(B68:M68)</f>
        <v>167.181000365894</v>
      </c>
      <c r="O68" s="45"/>
      <c r="P68" s="44" t="n">
        <f aca="false">(B68-B$6)^3</f>
        <v>0.762375367877016</v>
      </c>
      <c r="Q68" s="44" t="n">
        <f aca="false">(C68-C$6)^3</f>
        <v>-19.5781433502971</v>
      </c>
      <c r="R68" s="44" t="n">
        <f aca="false">(D68-D$6)^3</f>
        <v>-948.27296087142</v>
      </c>
      <c r="S68" s="44" t="n">
        <f aca="false">(E68-E$6)^3</f>
        <v>-5549.56319348434</v>
      </c>
      <c r="T68" s="44" t="n">
        <f aca="false">(F68-F$6)^3</f>
        <v>-1193.9909366383</v>
      </c>
      <c r="U68" s="44" t="n">
        <f aca="false">(G68-G$6)^3</f>
        <v>2660.03012640895</v>
      </c>
      <c r="V68" s="44" t="n">
        <f aca="false">(H68-H$6)^3</f>
        <v>4681.43818935341</v>
      </c>
      <c r="W68" s="44" t="n">
        <f aca="false">(I68-I$6)^3</f>
        <v>-8.68599803221282</v>
      </c>
      <c r="X68" s="44" t="n">
        <f aca="false">(J68-J$6)^3</f>
        <v>-0.0987664275391308</v>
      </c>
      <c r="Y68" s="44" t="n">
        <f aca="false">(K68-K$6)^3</f>
        <v>-2.87742616464707</v>
      </c>
      <c r="Z68" s="44" t="n">
        <f aca="false">(L68-L$6)^3</f>
        <v>-0.833197349735358</v>
      </c>
      <c r="AA68" s="44" t="n">
        <f aca="false">(M68-M$6)^3</f>
        <v>13.0931829593754</v>
      </c>
      <c r="AB68" s="44" t="n">
        <f aca="false">(N68-N$6)^3</f>
        <v>-1668.018105841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40000001047172</v>
      </c>
      <c r="C69" s="19" t="n">
        <f aca="false">'DATOS MENSUALES'!F619</f>
        <v>17.3750000344595</v>
      </c>
      <c r="D69" s="19" t="n">
        <f aca="false">'DATOS MENSUALES'!F620</f>
        <v>8.9</v>
      </c>
      <c r="E69" s="19" t="n">
        <f aca="false">'DATOS MENSUALES'!F621</f>
        <v>4.09999997857669</v>
      </c>
      <c r="F69" s="19" t="n">
        <f aca="false">'DATOS MENSUALES'!F622</f>
        <v>3.50000000890315</v>
      </c>
      <c r="G69" s="19" t="n">
        <f aca="false">'DATOS MENSUALES'!F623</f>
        <v>3.79999999036449</v>
      </c>
      <c r="H69" s="19" t="n">
        <f aca="false">'DATOS MENSUALES'!F624</f>
        <v>8.86999998157022</v>
      </c>
      <c r="I69" s="19" t="n">
        <f aca="false">'DATOS MENSUALES'!F625</f>
        <v>14.6999999355225</v>
      </c>
      <c r="J69" s="19" t="n">
        <f aca="false">'DATOS MENSUALES'!F626</f>
        <v>12</v>
      </c>
      <c r="K69" s="19" t="n">
        <f aca="false">'DATOS MENSUALES'!F627</f>
        <v>7.6999999390042</v>
      </c>
      <c r="L69" s="19" t="n">
        <f aca="false">'DATOS MENSUALES'!F628</f>
        <v>6.6999999829954</v>
      </c>
      <c r="M69" s="19" t="n">
        <f aca="false">'DATOS MENSUALES'!F629</f>
        <v>5.80000002776491</v>
      </c>
      <c r="N69" s="19" t="n">
        <f aca="false">SUM(B69:M69)</f>
        <v>97.8449998896328</v>
      </c>
      <c r="O69" s="45"/>
      <c r="P69" s="44" t="n">
        <f aca="false">(B69-B$6)^3</f>
        <v>-2.66520811818632</v>
      </c>
      <c r="Q69" s="44" t="n">
        <f aca="false">(C69-C$6)^3</f>
        <v>96.0595196642061</v>
      </c>
      <c r="R69" s="44" t="n">
        <f aca="false">(D69-D$6)^3</f>
        <v>-1376.71255300007</v>
      </c>
      <c r="S69" s="44" t="n">
        <f aca="false">(E69-E$6)^3</f>
        <v>-9508.7335703827</v>
      </c>
      <c r="T69" s="44" t="n">
        <f aca="false">(F69-F$6)^3</f>
        <v>-7424.93888460202</v>
      </c>
      <c r="U69" s="44" t="n">
        <f aca="false">(G69-G$6)^3</f>
        <v>-11765.6799628902</v>
      </c>
      <c r="V69" s="44" t="n">
        <f aca="false">(H69-H$6)^3</f>
        <v>-3308.87751205411</v>
      </c>
      <c r="W69" s="44" t="n">
        <f aca="false">(I69-I$6)^3</f>
        <v>-61.8926568033962</v>
      </c>
      <c r="X69" s="44" t="n">
        <f aca="false">(J69-J$6)^3</f>
        <v>9.76956803018145</v>
      </c>
      <c r="Y69" s="44" t="n">
        <f aca="false">(K69-K$6)^3</f>
        <v>17.126958154453</v>
      </c>
      <c r="Z69" s="44" t="n">
        <f aca="false">(L69-L$6)^3</f>
        <v>16.7578602078354</v>
      </c>
      <c r="AA69" s="44" t="n">
        <f aca="false">(M69-M$6)^3</f>
        <v>5.42338408504406</v>
      </c>
      <c r="AB69" s="44" t="n">
        <f aca="false">(N69-N$6)^3</f>
        <v>-535298.6229527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2.8999999128313</v>
      </c>
      <c r="C70" s="19" t="n">
        <f aca="false">'DATOS MENSUALES'!F631</f>
        <v>9.79999992405937</v>
      </c>
      <c r="D70" s="19" t="n">
        <f aca="false">'DATOS MENSUALES'!F632</f>
        <v>34.3999999285878</v>
      </c>
      <c r="E70" s="19" t="n">
        <f aca="false">'DATOS MENSUALES'!F633</f>
        <v>7.90000004115625</v>
      </c>
      <c r="F70" s="19" t="n">
        <f aca="false">'DATOS MENSUALES'!F634</f>
        <v>4.50000001151044</v>
      </c>
      <c r="G70" s="19" t="n">
        <f aca="false">'DATOS MENSUALES'!F635</f>
        <v>7.4</v>
      </c>
      <c r="H70" s="19" t="n">
        <f aca="false">'DATOS MENSUALES'!F636</f>
        <v>7.9999999626115</v>
      </c>
      <c r="I70" s="19" t="n">
        <f aca="false">'DATOS MENSUALES'!F637</f>
        <v>35.600000088564</v>
      </c>
      <c r="J70" s="19" t="n">
        <f aca="false">'DATOS MENSUALES'!F638</f>
        <v>12.2000000301869</v>
      </c>
      <c r="K70" s="19" t="n">
        <f aca="false">'DATOS MENSUALES'!F639</f>
        <v>7.3</v>
      </c>
      <c r="L70" s="19" t="n">
        <f aca="false">'DATOS MENSUALES'!F640</f>
        <v>6.79999998220677</v>
      </c>
      <c r="M70" s="19" t="n">
        <f aca="false">'DATOS MENSUALES'!F641</f>
        <v>6.80000000000001</v>
      </c>
      <c r="N70" s="19" t="n">
        <f aca="false">SUM(B70:M70)</f>
        <v>153.599999881714</v>
      </c>
      <c r="O70" s="45"/>
      <c r="P70" s="44" t="n">
        <f aca="false">(B70-B$6)^3</f>
        <v>359.961077734388</v>
      </c>
      <c r="Q70" s="44" t="n">
        <f aca="false">(C70-C$6)^3</f>
        <v>-26.8705276904439</v>
      </c>
      <c r="R70" s="44" t="n">
        <f aca="false">(D70-D$6)^3</f>
        <v>2970.75953552664</v>
      </c>
      <c r="S70" s="44" t="n">
        <f aca="false">(E70-E$6)^3</f>
        <v>-5254.96105012446</v>
      </c>
      <c r="T70" s="44" t="n">
        <f aca="false">(F70-F$6)^3</f>
        <v>-6340.68337651073</v>
      </c>
      <c r="U70" s="44" t="n">
        <f aca="false">(G70-G$6)^3</f>
        <v>-7016.45344888486</v>
      </c>
      <c r="V70" s="44" t="n">
        <f aca="false">(H70-H$6)^3</f>
        <v>-3922.92714968156</v>
      </c>
      <c r="W70" s="44" t="n">
        <f aca="false">(I70-I$6)^3</f>
        <v>4864.94713439705</v>
      </c>
      <c r="X70" s="44" t="n">
        <f aca="false">(J70-J$6)^3</f>
        <v>12.7761039012945</v>
      </c>
      <c r="Y70" s="44" t="n">
        <f aca="false">(K70-K$6)^3</f>
        <v>10.3270008246472</v>
      </c>
      <c r="Z70" s="44" t="n">
        <f aca="false">(L70-L$6)^3</f>
        <v>18.8001981829714</v>
      </c>
      <c r="AA70" s="44" t="n">
        <f aca="false">(M70-M$6)^3</f>
        <v>20.9547101075831</v>
      </c>
      <c r="AB70" s="44" t="n">
        <f aca="false">(N70-N$6)^3</f>
        <v>-16465.60560377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4.3999998936862</v>
      </c>
      <c r="C71" s="19" t="n">
        <f aca="false">'DATOS MENSUALES'!F643</f>
        <v>12.699999968718</v>
      </c>
      <c r="D71" s="19" t="n">
        <f aca="false">'DATOS MENSUALES'!F644</f>
        <v>10.6000000253626</v>
      </c>
      <c r="E71" s="19" t="n">
        <f aca="false">'DATOS MENSUALES'!F645</f>
        <v>47.1000002252292</v>
      </c>
      <c r="F71" s="19" t="n">
        <f aca="false">'DATOS MENSUALES'!F646</f>
        <v>20.7999999512078</v>
      </c>
      <c r="G71" s="19" t="n">
        <f aca="false">'DATOS MENSUALES'!F647</f>
        <v>19.4</v>
      </c>
      <c r="H71" s="19" t="n">
        <f aca="false">'DATOS MENSUALES'!F648</f>
        <v>6.9999999457371</v>
      </c>
      <c r="I71" s="19" t="n">
        <f aca="false">'DATOS MENSUALES'!F649</f>
        <v>20.2</v>
      </c>
      <c r="J71" s="19" t="n">
        <f aca="false">'DATOS MENSUALES'!F650</f>
        <v>5.09999996026442</v>
      </c>
      <c r="K71" s="19" t="n">
        <f aca="false">'DATOS MENSUALES'!F651</f>
        <v>1.79999999528551</v>
      </c>
      <c r="L71" s="19" t="n">
        <f aca="false">'DATOS MENSUALES'!F652</f>
        <v>1.6</v>
      </c>
      <c r="M71" s="19" t="n">
        <f aca="false">'DATOS MENSUALES'!F653</f>
        <v>1.29999999724495</v>
      </c>
      <c r="N71" s="19" t="n">
        <f aca="false">SUM(B71:M71)</f>
        <v>171.999999962736</v>
      </c>
      <c r="O71" s="45"/>
      <c r="P71" s="44" t="n">
        <f aca="false">(B71-B$6)^3</f>
        <v>6448.908947665</v>
      </c>
      <c r="Q71" s="44" t="n">
        <f aca="false">(C71-C$6)^3</f>
        <v>-0.000862719823043462</v>
      </c>
      <c r="R71" s="44" t="n">
        <f aca="false">(D71-D$6)^3</f>
        <v>-837.09942497986</v>
      </c>
      <c r="S71" s="44" t="n">
        <f aca="false">(E71-E$6)^3</f>
        <v>10380.7675976049</v>
      </c>
      <c r="T71" s="44" t="n">
        <f aca="false">(F71-F$6)^3</f>
        <v>-10.7765546717958</v>
      </c>
      <c r="U71" s="44" t="n">
        <f aca="false">(G71-G$6)^3</f>
        <v>-364.650519505097</v>
      </c>
      <c r="V71" s="44" t="n">
        <f aca="false">(H71-H$6)^3</f>
        <v>-4717.45195085784</v>
      </c>
      <c r="W71" s="44" t="n">
        <f aca="false">(I71-I$6)^3</f>
        <v>3.68361520589002</v>
      </c>
      <c r="X71" s="44" t="n">
        <f aca="false">(J71-J$6)^3</f>
        <v>-108.002674490519</v>
      </c>
      <c r="Y71" s="44" t="n">
        <f aca="false">(K71-K$6)^3</f>
        <v>-36.6715791240645</v>
      </c>
      <c r="Z71" s="44" t="n">
        <f aca="false">(L71-L$6)^3</f>
        <v>-16.4061329343782</v>
      </c>
      <c r="AA71" s="44" t="n">
        <f aca="false">(M71-M$6)^3</f>
        <v>-20.6398345151441</v>
      </c>
      <c r="AB71" s="44" t="n">
        <f aca="false">(N71-N$6)^3</f>
        <v>-348.9902674022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39999998966335</v>
      </c>
      <c r="C72" s="19" t="n">
        <f aca="false">'DATOS MENSUALES'!F655</f>
        <v>11.1999999732642</v>
      </c>
      <c r="D72" s="19" t="n">
        <f aca="false">'DATOS MENSUALES'!F656</f>
        <v>6.29999998175685</v>
      </c>
      <c r="E72" s="19" t="n">
        <f aca="false">'DATOS MENSUALES'!F657</f>
        <v>22.1310000479596</v>
      </c>
      <c r="F72" s="19" t="n">
        <f aca="false">'DATOS MENSUALES'!F658</f>
        <v>34.6999999315762</v>
      </c>
      <c r="G72" s="19" t="n">
        <f aca="false">'DATOS MENSUALES'!F659</f>
        <v>17.3999999155672</v>
      </c>
      <c r="H72" s="19" t="n">
        <f aca="false">'DATOS MENSUALES'!F660</f>
        <v>4.30000004157674</v>
      </c>
      <c r="I72" s="19" t="n">
        <f aca="false">'DATOS MENSUALES'!F661</f>
        <v>8.4</v>
      </c>
      <c r="J72" s="19" t="n">
        <f aca="false">'DATOS MENSUALES'!F662</f>
        <v>2.89999999267039</v>
      </c>
      <c r="K72" s="19" t="n">
        <f aca="false">'DATOS MENSUALES'!F663</f>
        <v>2.6</v>
      </c>
      <c r="L72" s="19" t="n">
        <f aca="false">'DATOS MENSUALES'!F664</f>
        <v>3</v>
      </c>
      <c r="M72" s="19" t="n">
        <f aca="false">'DATOS MENSUALES'!F665</f>
        <v>2.79999999326637</v>
      </c>
      <c r="N72" s="19" t="n">
        <f aca="false">SUM(B72:M72)</f>
        <v>120.130999867301</v>
      </c>
      <c r="O72" s="45"/>
      <c r="P72" s="44" t="n">
        <f aca="false">(B72-B$6)^3</f>
        <v>-2.665208238186</v>
      </c>
      <c r="Q72" s="44" t="n">
        <f aca="false">(C72-C$6)^3</f>
        <v>-4.05922353911602</v>
      </c>
      <c r="R72" s="44" t="n">
        <f aca="false">(D72-D$6)^3</f>
        <v>-2585.18145661322</v>
      </c>
      <c r="S72" s="44" t="n">
        <f aca="false">(E72-E$6)^3</f>
        <v>-31.3931851503933</v>
      </c>
      <c r="T72" s="44" t="n">
        <f aca="false">(F72-F$6)^3</f>
        <v>1597.99433641139</v>
      </c>
      <c r="U72" s="44" t="n">
        <f aca="false">(G72-G$6)^3</f>
        <v>-764.627090084177</v>
      </c>
      <c r="V72" s="44" t="n">
        <f aca="false">(H72-H$6)^3</f>
        <v>-7382.29044935297</v>
      </c>
      <c r="W72" s="44" t="n">
        <f aca="false">(I72-I$6)^3</f>
        <v>-1078.65855515934</v>
      </c>
      <c r="X72" s="44" t="n">
        <f aca="false">(J72-J$6)^3</f>
        <v>-337.479522171244</v>
      </c>
      <c r="Y72" s="44" t="n">
        <f aca="false">(K72-K$6)^3</f>
        <v>-16.0475019315378</v>
      </c>
      <c r="Z72" s="44" t="n">
        <f aca="false">(L72-L$6)^3</f>
        <v>-1.48538704479769</v>
      </c>
      <c r="AA72" s="44" t="n">
        <f aca="false">(M72-M$6)^3</f>
        <v>-1.9207768713119</v>
      </c>
      <c r="AB72" s="44" t="n">
        <f aca="false">(N72-N$6)^3</f>
        <v>-204435.5163507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50000000396531</v>
      </c>
      <c r="C73" s="19" t="n">
        <f aca="false">'DATOS MENSUALES'!F667</f>
        <v>4.60000000000001</v>
      </c>
      <c r="D73" s="19" t="n">
        <f aca="false">'DATOS MENSUALES'!F668</f>
        <v>83.8999998266664</v>
      </c>
      <c r="E73" s="19" t="n">
        <f aca="false">'DATOS MENSUALES'!F669</f>
        <v>66.1999996901153</v>
      </c>
      <c r="F73" s="19" t="n">
        <f aca="false">'DATOS MENSUALES'!F670</f>
        <v>39.0000000885687</v>
      </c>
      <c r="G73" s="19" t="n">
        <f aca="false">'DATOS MENSUALES'!F671</f>
        <v>15.9000001113831</v>
      </c>
      <c r="H73" s="19" t="n">
        <f aca="false">'DATOS MENSUALES'!F672</f>
        <v>24.1000000592806</v>
      </c>
      <c r="I73" s="19" t="n">
        <f aca="false">'DATOS MENSUALES'!F673</f>
        <v>14.3000000308446</v>
      </c>
      <c r="J73" s="19" t="n">
        <f aca="false">'DATOS MENSUALES'!F674</f>
        <v>3.8</v>
      </c>
      <c r="K73" s="19" t="n">
        <f aca="false">'DATOS MENSUALES'!F675</f>
        <v>1.9</v>
      </c>
      <c r="L73" s="19" t="n">
        <f aca="false">'DATOS MENSUALES'!F676</f>
        <v>2.70000000704529</v>
      </c>
      <c r="M73" s="19" t="n">
        <f aca="false">'DATOS MENSUALES'!F677</f>
        <v>2.1</v>
      </c>
      <c r="N73" s="19" t="n">
        <f aca="false">SUM(B73:M73)</f>
        <v>259.999999817869</v>
      </c>
      <c r="O73" s="45"/>
      <c r="P73" s="44" t="n">
        <f aca="false">(B73-B$6)^3</f>
        <v>-78.7588324816288</v>
      </c>
      <c r="Q73" s="44" t="n">
        <f aca="false">(C73-C$6)^3</f>
        <v>-550.399699769638</v>
      </c>
      <c r="R73" s="44" t="n">
        <f aca="false">(D73-D$6)^3</f>
        <v>260616.930876171</v>
      </c>
      <c r="S73" s="44" t="n">
        <f aca="false">(E73-E$6)^3</f>
        <v>68490.1878311951</v>
      </c>
      <c r="T73" s="44" t="n">
        <f aca="false">(F73-F$6)^3</f>
        <v>4089.23143330214</v>
      </c>
      <c r="U73" s="44" t="n">
        <f aca="false">(G73-G$6)^3</f>
        <v>-1206.00697703673</v>
      </c>
      <c r="V73" s="44" t="n">
        <f aca="false">(H73-H$6)^3</f>
        <v>0.035483536501535</v>
      </c>
      <c r="W73" s="44" t="n">
        <f aca="false">(I73-I$6)^3</f>
        <v>-82.6315262042509</v>
      </c>
      <c r="X73" s="44" t="n">
        <f aca="false">(J73-J$6)^3</f>
        <v>-222.792157287413</v>
      </c>
      <c r="Y73" s="44" t="n">
        <f aca="false">(K73-K$6)^3</f>
        <v>-33.4588793388518</v>
      </c>
      <c r="Z73" s="44" t="n">
        <f aca="false">(L73-L$6)^3</f>
        <v>-2.99211469168154</v>
      </c>
      <c r="AA73" s="44" t="n">
        <f aca="false">(M73-M$6)^3</f>
        <v>-7.33599524074123</v>
      </c>
      <c r="AB73" s="44" t="n">
        <f aca="false">(N73-N$6)^3</f>
        <v>530643.9358932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0000000159658</v>
      </c>
      <c r="C74" s="48" t="n">
        <f aca="false">'DATOS MENSUALES'!F679</f>
        <v>22.0999999567332</v>
      </c>
      <c r="D74" s="48" t="n">
        <f aca="false">'DATOS MENSUALES'!F680</f>
        <v>39.9000001950265</v>
      </c>
      <c r="E74" s="48" t="n">
        <f aca="false">'DATOS MENSUALES'!F681</f>
        <v>55</v>
      </c>
      <c r="F74" s="48" t="n">
        <f aca="false">'DATOS MENSUALES'!F682</f>
        <v>19.0000000446174</v>
      </c>
      <c r="G74" s="48" t="n">
        <f aca="false">'DATOS MENSUALES'!F683</f>
        <v>9.20000000000001</v>
      </c>
      <c r="H74" s="48" t="n">
        <f aca="false">'DATOS MENSUALES'!F684</f>
        <v>5.60000002827826</v>
      </c>
      <c r="I74" s="48" t="n">
        <f aca="false">'DATOS MENSUALES'!F685</f>
        <v>8.89999997919048</v>
      </c>
      <c r="J74" s="48" t="n">
        <f aca="false">'DATOS MENSUALES'!F686</f>
        <v>13.8000000720239</v>
      </c>
      <c r="K74" s="48" t="n">
        <f aca="false">'DATOS MENSUALES'!F687</f>
        <v>6.49999998301309</v>
      </c>
      <c r="L74" s="48" t="n">
        <f aca="false">'DATOS MENSUALES'!F688</f>
        <v>5.00000002671825</v>
      </c>
      <c r="M74" s="48" t="n">
        <f aca="false">'DATOS MENSUALES'!F689</f>
        <v>4.19999998888706</v>
      </c>
      <c r="N74" s="48" t="n">
        <f aca="false">SUM(B74:M74)</f>
        <v>192.200000290454</v>
      </c>
      <c r="O74" s="49"/>
      <c r="P74" s="44" t="n">
        <f aca="false">(B74-B$6)^3</f>
        <v>-21.6353019908397</v>
      </c>
      <c r="Q74" s="44" t="n">
        <f aca="false">(C74-C$6)^3</f>
        <v>805.603875220305</v>
      </c>
      <c r="R74" s="44" t="n">
        <f aca="false">(D74-D$6)^3</f>
        <v>7851.51039289759</v>
      </c>
      <c r="S74" s="44" t="n">
        <f aca="false">(E74-E$6)^3</f>
        <v>26236.1817055668</v>
      </c>
      <c r="T74" s="44" t="n">
        <f aca="false">(F74-F$6)^3</f>
        <v>-64.424204562919</v>
      </c>
      <c r="U74" s="44" t="n">
        <f aca="false">(G74-G$6)^3</f>
        <v>-5217.58363363086</v>
      </c>
      <c r="V74" s="44" t="n">
        <f aca="false">(H74-H$6)^3</f>
        <v>-6000.18622467988</v>
      </c>
      <c r="W74" s="44" t="n">
        <f aca="false">(I74-I$6)^3</f>
        <v>-928.459081822278</v>
      </c>
      <c r="X74" s="44" t="n">
        <f aca="false">(J74-J$6)^3</f>
        <v>61.0586152062508</v>
      </c>
      <c r="Y74" s="44" t="n">
        <f aca="false">(K74-K$6)^3</f>
        <v>2.61476364285522</v>
      </c>
      <c r="Z74" s="44" t="n">
        <f aca="false">(L74-L$6)^3</f>
        <v>0.63387337911201</v>
      </c>
      <c r="AA74" s="44" t="n">
        <f aca="false">(M74-M$6)^3</f>
        <v>0.00386541224998634</v>
      </c>
      <c r="AB74" s="44" t="n">
        <f aca="false">(N74-N$6)^3</f>
        <v>2278.8550171854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69999999331468</v>
      </c>
      <c r="C75" s="48" t="n">
        <f aca="false">'DATOS MENSUALES'!F691</f>
        <v>29.000000196729</v>
      </c>
      <c r="D75" s="48" t="n">
        <f aca="false">'DATOS MENSUALES'!F692</f>
        <v>58.4999998808282</v>
      </c>
      <c r="E75" s="48" t="n">
        <f aca="false">'DATOS MENSUALES'!F693</f>
        <v>26.6999999330592</v>
      </c>
      <c r="F75" s="48" t="n">
        <f aca="false">'DATOS MENSUALES'!F694</f>
        <v>12.1999999694621</v>
      </c>
      <c r="G75" s="48" t="n">
        <f aca="false">'DATOS MENSUALES'!F695</f>
        <v>6.09999998584938</v>
      </c>
      <c r="H75" s="48" t="n">
        <f aca="false">'DATOS MENSUALES'!F696</f>
        <v>33.8000000789359</v>
      </c>
      <c r="I75" s="48" t="n">
        <f aca="false">'DATOS MENSUALES'!F697</f>
        <v>22.7</v>
      </c>
      <c r="J75" s="48" t="n">
        <f aca="false">'DATOS MENSUALES'!F698</f>
        <v>17.6999999557804</v>
      </c>
      <c r="K75" s="48" t="n">
        <f aca="false">'DATOS MENSUALES'!F699</f>
        <v>5.60000002928783</v>
      </c>
      <c r="L75" s="48" t="n">
        <f aca="false">'DATOS MENSUALES'!F700</f>
        <v>3.00000000777558</v>
      </c>
      <c r="M75" s="48" t="n">
        <f aca="false">'DATOS MENSUALES'!F701</f>
        <v>4.3</v>
      </c>
      <c r="N75" s="48" t="n">
        <f aca="false">SUM(B75:M75)</f>
        <v>222.300000031022</v>
      </c>
      <c r="O75" s="49"/>
      <c r="P75" s="44" t="n">
        <f aca="false">(B75-B$6)^3</f>
        <v>-29.4026213584572</v>
      </c>
      <c r="Q75" s="44" t="n">
        <f aca="false">(C75-C$6)^3</f>
        <v>4255.31079942333</v>
      </c>
      <c r="R75" s="44" t="n">
        <f aca="false">(D75-D$6)^3</f>
        <v>56957.6812431962</v>
      </c>
      <c r="S75" s="44" t="n">
        <f aca="false">(E75-E$6)^3</f>
        <v>2.82950910585175</v>
      </c>
      <c r="T75" s="44" t="n">
        <f aca="false">(F75-F$6)^3</f>
        <v>-1262.80019029274</v>
      </c>
      <c r="U75" s="44" t="n">
        <f aca="false">(G75-G$6)^3</f>
        <v>-8545.07666243078</v>
      </c>
      <c r="V75" s="44" t="n">
        <f aca="false">(H75-H$6)^3</f>
        <v>1008.60641122696</v>
      </c>
      <c r="W75" s="44" t="n">
        <f aca="false">(I75-I$6)^3</f>
        <v>66.1546459251165</v>
      </c>
      <c r="X75" s="44" t="n">
        <f aca="false">(J75-J$6)^3</f>
        <v>481.476917943701</v>
      </c>
      <c r="Y75" s="44" t="n">
        <f aca="false">(K75-K$6)^3</f>
        <v>0.108987048820037</v>
      </c>
      <c r="Z75" s="44" t="n">
        <f aca="false">(L75-L$6)^3</f>
        <v>-1.48538701442985</v>
      </c>
      <c r="AA75" s="44" t="n">
        <f aca="false">(M75-M$6)^3</f>
        <v>0.0169625868628151</v>
      </c>
      <c r="AB75" s="44" t="n">
        <f aca="false">(N75-N$6)^3</f>
        <v>80955.06608946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99999996905681</v>
      </c>
      <c r="C76" s="48" t="n">
        <f aca="false">'DATOS MENSUALES'!F703</f>
        <v>5.40000001348346</v>
      </c>
      <c r="D76" s="48" t="n">
        <f aca="false">'DATOS MENSUALES'!F704</f>
        <v>5.00000001330865</v>
      </c>
      <c r="E76" s="48" t="n">
        <f aca="false">'DATOS MENSUALES'!F705</f>
        <v>8.2</v>
      </c>
      <c r="F76" s="48" t="n">
        <f aca="false">'DATOS MENSUALES'!F706</f>
        <v>6.69999996679438</v>
      </c>
      <c r="G76" s="48" t="n">
        <f aca="false">'DATOS MENSUALES'!F707</f>
        <v>6.82599998287445</v>
      </c>
      <c r="H76" s="48" t="n">
        <f aca="false">'DATOS MENSUALES'!F708</f>
        <v>13.8999999709673</v>
      </c>
      <c r="I76" s="48" t="n">
        <f aca="false">'DATOS MENSUALES'!F709</f>
        <v>13.5999999699327</v>
      </c>
      <c r="J76" s="48" t="n">
        <f aca="false">'DATOS MENSUALES'!F710</f>
        <v>6.8</v>
      </c>
      <c r="K76" s="48" t="n">
        <f aca="false">'DATOS MENSUALES'!F711</f>
        <v>5.60000000000001</v>
      </c>
      <c r="L76" s="48" t="n">
        <f aca="false">'DATOS MENSUALES'!F712</f>
        <v>3.2</v>
      </c>
      <c r="M76" s="48" t="n">
        <f aca="false">'DATOS MENSUALES'!F713</f>
        <v>3.9</v>
      </c>
      <c r="N76" s="48" t="n">
        <f aca="false">SUM(B76:M76)</f>
        <v>83.1259998864177</v>
      </c>
      <c r="O76" s="49"/>
      <c r="P76" s="44" t="n">
        <f aca="false">(B76-B$6)^3</f>
        <v>-5.70147175923143</v>
      </c>
      <c r="Q76" s="44" t="n">
        <f aca="false">(C76-C$6)^3</f>
        <v>-404.43546771054</v>
      </c>
      <c r="R76" s="44" t="n">
        <f aca="false">(D76-D$6)^3</f>
        <v>-3391.57475897852</v>
      </c>
      <c r="S76" s="44" t="n">
        <f aca="false">(E76-E$6)^3</f>
        <v>-4987.59483270576</v>
      </c>
      <c r="T76" s="44" t="n">
        <f aca="false">(F76-F$6)^3</f>
        <v>-4337.77954077405</v>
      </c>
      <c r="U76" s="44" t="n">
        <f aca="false">(G76-G$6)^3</f>
        <v>-7666.68480957697</v>
      </c>
      <c r="V76" s="44" t="n">
        <f aca="false">(H76-H$6)^3</f>
        <v>-961.912252063544</v>
      </c>
      <c r="W76" s="44" t="n">
        <f aca="false">(I76-I$6)^3</f>
        <v>-129.217010109883</v>
      </c>
      <c r="X76" s="44" t="n">
        <f aca="false">(J76-J$6)^3</f>
        <v>-28.7156537109389</v>
      </c>
      <c r="Y76" s="44" t="n">
        <f aca="false">(K76-K$6)^3</f>
        <v>0.108987028772632</v>
      </c>
      <c r="Z76" s="44" t="n">
        <f aca="false">(L76-L$6)^3</f>
        <v>-0.833197372117874</v>
      </c>
      <c r="AA76" s="44" t="n">
        <f aca="false">(M76-M$6)^3</f>
        <v>-0.00292792659452738</v>
      </c>
      <c r="AB76" s="44" t="n">
        <f aca="false">(N76-N$6)^3</f>
        <v>-882374.6214786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.7</v>
      </c>
      <c r="C77" s="48" t="n">
        <f aca="false">'DATOS MENSUALES'!F715</f>
        <v>9.90000000000001</v>
      </c>
      <c r="D77" s="48" t="n">
        <f aca="false">'DATOS MENSUALES'!F716</f>
        <v>18.8959999618266</v>
      </c>
      <c r="E77" s="48" t="n">
        <f aca="false">'DATOS MENSUALES'!F717</f>
        <v>6.8719999644073</v>
      </c>
      <c r="F77" s="48" t="n">
        <f aca="false">'DATOS MENSUALES'!F718</f>
        <v>6.015</v>
      </c>
      <c r="G77" s="48" t="n">
        <f aca="false">'DATOS MENSUALES'!F719</f>
        <v>7.4</v>
      </c>
      <c r="H77" s="48" t="n">
        <f aca="false">'DATOS MENSUALES'!F720</f>
        <v>36.89999992886</v>
      </c>
      <c r="I77" s="48" t="n">
        <f aca="false">'DATOS MENSUALES'!F721</f>
        <v>19.0000000414107</v>
      </c>
      <c r="J77" s="48" t="n">
        <f aca="false">'DATOS MENSUALES'!F722</f>
        <v>8.30000002068513</v>
      </c>
      <c r="K77" s="48" t="n">
        <f aca="false">'DATOS MENSUALES'!F723</f>
        <v>5.5</v>
      </c>
      <c r="L77" s="48" t="n">
        <f aca="false">'DATOS MENSUALES'!F724</f>
        <v>4.3</v>
      </c>
      <c r="M77" s="48" t="n">
        <f aca="false">'DATOS MENSUALES'!F725</f>
        <v>2.99999999190778</v>
      </c>
      <c r="N77" s="48" t="n">
        <f aca="false">SUM(B77:M77)</f>
        <v>140.782999909098</v>
      </c>
      <c r="O77" s="49"/>
      <c r="P77" s="44" t="n">
        <f aca="false">(B77-B$6)^3</f>
        <v>708.189098515243</v>
      </c>
      <c r="Q77" s="44" t="n">
        <f aca="false">(C77-C$6)^3</f>
        <v>-24.2680200925539</v>
      </c>
      <c r="R77" s="44" t="n">
        <f aca="false">(D77-D$6)^3</f>
        <v>-1.43721650225728</v>
      </c>
      <c r="S77" s="44" t="n">
        <f aca="false">(E77-E$6)^3</f>
        <v>-6243.33366418801</v>
      </c>
      <c r="T77" s="44" t="n">
        <f aca="false">(F77-F$6)^3</f>
        <v>-4907.64231554066</v>
      </c>
      <c r="U77" s="44" t="n">
        <f aca="false">(G77-G$6)^3</f>
        <v>-7016.45344888486</v>
      </c>
      <c r="V77" s="44" t="n">
        <f aca="false">(H77-H$6)^3</f>
        <v>2262.85039846447</v>
      </c>
      <c r="W77" s="44" t="n">
        <f aca="false">(I77-I$6)^3</f>
        <v>0.0408476068116884</v>
      </c>
      <c r="X77" s="44" t="n">
        <f aca="false">(J77-J$6)^3</f>
        <v>-3.81281089630054</v>
      </c>
      <c r="Y77" s="44" t="n">
        <f aca="false">(K77-K$6)^3</f>
        <v>0.0538673948858542</v>
      </c>
      <c r="Z77" s="44" t="n">
        <f aca="false">(L77-L$6)^3</f>
        <v>0.00402082825711782</v>
      </c>
      <c r="AA77" s="44" t="n">
        <f aca="false">(M77-M$6)^3</f>
        <v>-1.13482433661897</v>
      </c>
      <c r="AB77" s="44" t="n">
        <f aca="false">(N77-N$6)^3</f>
        <v>-55995.13282752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39999998153378</v>
      </c>
      <c r="C78" s="48" t="n">
        <f aca="false">'DATOS MENSUALES'!F727</f>
        <v>47.4</v>
      </c>
      <c r="D78" s="48" t="n">
        <f aca="false">'DATOS MENSUALES'!F728</f>
        <v>61.1999998805343</v>
      </c>
      <c r="E78" s="48" t="n">
        <f aca="false">'DATOS MENSUALES'!F729</f>
        <v>116.699999775329</v>
      </c>
      <c r="F78" s="48" t="n">
        <f aca="false">'DATOS MENSUALES'!F730</f>
        <v>38.1000000937955</v>
      </c>
      <c r="G78" s="48" t="n">
        <f aca="false">'DATOS MENSUALES'!F731</f>
        <v>133.4</v>
      </c>
      <c r="H78" s="48" t="n">
        <f aca="false">'DATOS MENSUALES'!F732</f>
        <v>19.0000000445723</v>
      </c>
      <c r="I78" s="48" t="n">
        <f aca="false">'DATOS MENSUALES'!F733</f>
        <v>11.399999974417</v>
      </c>
      <c r="J78" s="48" t="n">
        <f aca="false">'DATOS MENSUALES'!F734</f>
        <v>2.40000001190288</v>
      </c>
      <c r="K78" s="48" t="n">
        <f aca="false">'DATOS MENSUALES'!F735</f>
        <v>2.79999999322868</v>
      </c>
      <c r="L78" s="48" t="n">
        <f aca="false">'DATOS MENSUALES'!F736</f>
        <v>1.60000000418222</v>
      </c>
      <c r="M78" s="48" t="n">
        <f aca="false">'DATOS MENSUALES'!F737</f>
        <v>1.49999999608585</v>
      </c>
      <c r="N78" s="48" t="n">
        <f aca="false">SUM(B78:M78)</f>
        <v>439.899999755582</v>
      </c>
      <c r="O78" s="49"/>
      <c r="P78" s="44" t="n">
        <f aca="false">(B78-B$6)^3</f>
        <v>-2.6652082850684</v>
      </c>
      <c r="Q78" s="44" t="n">
        <f aca="false">(C78-C$6)^3</f>
        <v>41438.9883881377</v>
      </c>
      <c r="R78" s="44" t="n">
        <f aca="false">(D78-D$6)^3</f>
        <v>69809.7628042924</v>
      </c>
      <c r="S78" s="44" t="n">
        <f aca="false">(E78-E$6)^3</f>
        <v>763912.734290286</v>
      </c>
      <c r="T78" s="44" t="n">
        <f aca="false">(F78-F$6)^3</f>
        <v>3436.92268252292</v>
      </c>
      <c r="U78" s="44" t="n">
        <f aca="false">(G78-G$6)^3</f>
        <v>1220093.82444105</v>
      </c>
      <c r="V78" s="44" t="n">
        <f aca="false">(H78-H$6)^3</f>
        <v>-108.626507020007</v>
      </c>
      <c r="W78" s="44" t="n">
        <f aca="false">(I78-I$6)^3</f>
        <v>-381.962820131022</v>
      </c>
      <c r="X78" s="44" t="n">
        <f aca="false">(J78-J$6)^3</f>
        <v>-415.535430332489</v>
      </c>
      <c r="Y78" s="44" t="n">
        <f aca="false">(K78-K$6)^3</f>
        <v>-12.5248827806984</v>
      </c>
      <c r="Z78" s="44" t="n">
        <f aca="false">(L78-L$6)^3</f>
        <v>-16.4061328533694</v>
      </c>
      <c r="AA78" s="44" t="n">
        <f aca="false">(M78-M$6)^3</f>
        <v>-16.4463729075506</v>
      </c>
      <c r="AB78" s="44" t="n">
        <f aca="false">(N78-N$6)^3</f>
        <v>17750880.31341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4999999904017</v>
      </c>
      <c r="C79" s="48" t="n">
        <f aca="false">'DATOS MENSUALES'!F739</f>
        <v>3.49999999061061</v>
      </c>
      <c r="D79" s="48" t="n">
        <f aca="false">'DATOS MENSUALES'!F740</f>
        <v>2.80000000741236</v>
      </c>
      <c r="E79" s="48" t="n">
        <f aca="false">'DATOS MENSUALES'!F741</f>
        <v>4.89999998763061</v>
      </c>
      <c r="F79" s="48" t="n">
        <f aca="false">'DATOS MENSUALES'!F742</f>
        <v>5.30000001107105</v>
      </c>
      <c r="G79" s="48" t="n">
        <f aca="false">'DATOS MENSUALES'!F743</f>
        <v>5.214</v>
      </c>
      <c r="H79" s="48" t="n">
        <f aca="false">'DATOS MENSUALES'!F744</f>
        <v>7.89999998287711</v>
      </c>
      <c r="I79" s="48" t="n">
        <f aca="false">'DATOS MENSUALES'!F745</f>
        <v>6.09999997055993</v>
      </c>
      <c r="J79" s="48" t="n">
        <f aca="false">'DATOS MENSUALES'!F746</f>
        <v>5.60000001344767</v>
      </c>
      <c r="K79" s="48" t="n">
        <f aca="false">'DATOS MENSUALES'!F747</f>
        <v>2.3</v>
      </c>
      <c r="L79" s="48" t="n">
        <f aca="false">'DATOS MENSUALES'!F748</f>
        <v>2.4</v>
      </c>
      <c r="M79" s="48" t="n">
        <f aca="false">'DATOS MENSUALES'!F749</f>
        <v>2.249</v>
      </c>
      <c r="N79" s="48" t="n">
        <f aca="false">SUM(B79:M79)</f>
        <v>52.762999954011</v>
      </c>
      <c r="O79" s="49"/>
      <c r="P79" s="44" t="n">
        <f aca="false">(B79-B$6)^3</f>
        <v>-2.12911285830403</v>
      </c>
      <c r="Q79" s="44" t="n">
        <f aca="false">(C79-C$6)^3</f>
        <v>-803.111403232103</v>
      </c>
      <c r="R79" s="44" t="n">
        <f aca="false">(D79-D$6)^3</f>
        <v>-5110.23668207297</v>
      </c>
      <c r="S79" s="44" t="n">
        <f aca="false">(E79-E$6)^3</f>
        <v>-8471.70615033363</v>
      </c>
      <c r="T79" s="44" t="n">
        <f aca="false">(F79-F$6)^3</f>
        <v>-5553.52506734423</v>
      </c>
      <c r="U79" s="44" t="n">
        <f aca="false">(G79-G$6)^3</f>
        <v>-9704.87955718734</v>
      </c>
      <c r="V79" s="44" t="n">
        <f aca="false">(H79-H$6)^3</f>
        <v>-3998.02233668371</v>
      </c>
      <c r="W79" s="44" t="n">
        <f aca="false">(I79-I$6)^3</f>
        <v>-1979.30648305941</v>
      </c>
      <c r="X79" s="44" t="n">
        <f aca="false">(J79-J$6)^3</f>
        <v>-77.4309234886123</v>
      </c>
      <c r="Y79" s="44" t="n">
        <f aca="false">(K79-K$6)^3</f>
        <v>-22.4814808211631</v>
      </c>
      <c r="Z79" s="44" t="n">
        <f aca="false">(L79-L$6)^3</f>
        <v>-5.27697424444181</v>
      </c>
      <c r="AA79" s="44" t="n">
        <f aca="false">(M79-M$6)^3</f>
        <v>-5.77445937686748</v>
      </c>
      <c r="AB79" s="44" t="n">
        <f aca="false">(N79-N$6)^3</f>
        <v>-2013622.625803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8</v>
      </c>
      <c r="C80" s="48" t="n">
        <f aca="false">'DATOS MENSUALES'!F751</f>
        <v>16.3</v>
      </c>
      <c r="D80" s="48" t="n">
        <f aca="false">'DATOS MENSUALES'!F752</f>
        <v>43.2</v>
      </c>
      <c r="E80" s="48" t="n">
        <f aca="false">'DATOS MENSUALES'!F753</f>
        <v>69.6999998502896</v>
      </c>
      <c r="F80" s="48" t="n">
        <f aca="false">'DATOS MENSUALES'!F754</f>
        <v>41</v>
      </c>
      <c r="G80" s="48" t="n">
        <f aca="false">'DATOS MENSUALES'!F755</f>
        <v>40.5000003629821</v>
      </c>
      <c r="H80" s="48" t="n">
        <f aca="false">'DATOS MENSUALES'!F756</f>
        <v>31.0000001431463</v>
      </c>
      <c r="I80" s="48" t="n">
        <f aca="false">'DATOS MENSUALES'!F757</f>
        <v>18.8999999518415</v>
      </c>
      <c r="J80" s="48" t="n">
        <f aca="false">'DATOS MENSUALES'!F758</f>
        <v>4.99999998723842</v>
      </c>
      <c r="K80" s="48" t="n">
        <f aca="false">'DATOS MENSUALES'!F759</f>
        <v>1.29999999658251</v>
      </c>
      <c r="L80" s="48" t="n">
        <f aca="false">'DATOS MENSUALES'!F760</f>
        <v>1.99999998391907</v>
      </c>
      <c r="M80" s="48" t="n">
        <f aca="false">'DATOS MENSUALES'!F761</f>
        <v>7.09999997964813</v>
      </c>
      <c r="N80" s="48" t="n">
        <f aca="false">SUM(B80:M80)</f>
        <v>280.800000255648</v>
      </c>
      <c r="O80" s="49"/>
      <c r="P80" s="44" t="n">
        <f aca="false">(B80-B$6)^3</f>
        <v>-0.959955794476718</v>
      </c>
      <c r="Q80" s="44" t="n">
        <f aca="false">(C80-C$6)^3</f>
        <v>43.0517537633985</v>
      </c>
      <c r="R80" s="44" t="n">
        <f aca="false">(D80-D$6)^3</f>
        <v>12447.6247533571</v>
      </c>
      <c r="S80" s="44" t="n">
        <f aca="false">(E80-E$6)^3</f>
        <v>87613.5376061324</v>
      </c>
      <c r="T80" s="44" t="n">
        <f aca="false">(F80-F$6)^3</f>
        <v>5823.43292207857</v>
      </c>
      <c r="U80" s="44" t="n">
        <f aca="false">(G80-G$6)^3</f>
        <v>2718.04123745189</v>
      </c>
      <c r="V80" s="44" t="n">
        <f aca="false">(H80-H$6)^3</f>
        <v>377.714534061573</v>
      </c>
      <c r="W80" s="44" t="n">
        <f aca="false">(I80-I$6)^3</f>
        <v>0.014597247855936</v>
      </c>
      <c r="X80" s="44" t="n">
        <f aca="false">(J80-J$6)^3</f>
        <v>-114.950225841912</v>
      </c>
      <c r="Y80" s="44" t="n">
        <f aca="false">(K80-K$6)^3</f>
        <v>-55.8451772612934</v>
      </c>
      <c r="Z80" s="44" t="n">
        <f aca="false">(L80-L$6)^3</f>
        <v>-9.81388108334459</v>
      </c>
      <c r="AA80" s="44" t="n">
        <f aca="false">(M80-M$6)^3</f>
        <v>28.5667265114779</v>
      </c>
      <c r="AB80" s="44" t="n">
        <f aca="false">(N80-N$6)^3</f>
        <v>1053718.737081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.09999997758218</v>
      </c>
      <c r="C81" s="48" t="n">
        <f aca="false">'DATOS MENSUALES'!F763</f>
        <v>22.3999999442074</v>
      </c>
      <c r="D81" s="48" t="n">
        <f aca="false">'DATOS MENSUALES'!F764</f>
        <v>16.997</v>
      </c>
      <c r="E81" s="48" t="n">
        <f aca="false">'DATOS MENSUALES'!F765</f>
        <v>42</v>
      </c>
      <c r="F81" s="48" t="n">
        <f aca="false">'DATOS MENSUALES'!F766</f>
        <v>23.7000000658005</v>
      </c>
      <c r="G81" s="48" t="n">
        <f aca="false">'DATOS MENSUALES'!F767</f>
        <v>25.2999998858198</v>
      </c>
      <c r="H81" s="48" t="n">
        <f aca="false">'DATOS MENSUALES'!F768</f>
        <v>29.3999999334135</v>
      </c>
      <c r="I81" s="48" t="n">
        <f aca="false">'DATOS MENSUALES'!F769</f>
        <v>23.8</v>
      </c>
      <c r="J81" s="48" t="n">
        <f aca="false">'DATOS MENSUALES'!F770</f>
        <v>5.20000002662949</v>
      </c>
      <c r="K81" s="48" t="n">
        <f aca="false">'DATOS MENSUALES'!F771</f>
        <v>2.59999999342596</v>
      </c>
      <c r="L81" s="48" t="n">
        <f aca="false">'DATOS MENSUALES'!F772</f>
        <v>3.69999999017403</v>
      </c>
      <c r="M81" s="48" t="n">
        <f aca="false">'DATOS MENSUALES'!F773</f>
        <v>1.60000001718498</v>
      </c>
      <c r="N81" s="48" t="n">
        <f aca="false">SUM(B81:M81)</f>
        <v>205.796999834238</v>
      </c>
      <c r="O81" s="49"/>
      <c r="P81" s="44" t="n">
        <f aca="false">(B81-B$6)^3</f>
        <v>36.3808494245016</v>
      </c>
      <c r="Q81" s="44" t="n">
        <f aca="false">(C81-C$6)^3</f>
        <v>886.064591354316</v>
      </c>
      <c r="R81" s="44" t="n">
        <f aca="false">(D81-D$6)^3</f>
        <v>-27.7497429155805</v>
      </c>
      <c r="S81" s="44" t="n">
        <f aca="false">(E81-E$6)^3</f>
        <v>4669.51635782984</v>
      </c>
      <c r="T81" s="44" t="n">
        <f aca="false">(F81-F$6)^3</f>
        <v>0.33019997275824</v>
      </c>
      <c r="U81" s="44" t="n">
        <f aca="false">(G81-G$6)^3</f>
        <v>-1.92647208844894</v>
      </c>
      <c r="V81" s="44" t="n">
        <f aca="false">(H81-H$6)^3</f>
        <v>178.321021749324</v>
      </c>
      <c r="W81" s="44" t="n">
        <f aca="false">(I81-I$6)^3</f>
        <v>136.145299315542</v>
      </c>
      <c r="X81" s="44" t="n">
        <f aca="false">(J81-J$6)^3</f>
        <v>-101.340851446323</v>
      </c>
      <c r="Y81" s="44" t="n">
        <f aca="false">(K81-K$6)^3</f>
        <v>-16.0475020570131</v>
      </c>
      <c r="Z81" s="44" t="n">
        <f aca="false">(L81-L$6)^3</f>
        <v>-0.0857572869042633</v>
      </c>
      <c r="AA81" s="44" t="n">
        <f aca="false">(M81-M$6)^3</f>
        <v>-14.5815171678031</v>
      </c>
      <c r="AB81" s="44" t="n">
        <f aca="false">(N81-N$6)^3</f>
        <v>19155.22087973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29999998797908</v>
      </c>
      <c r="C82" s="48" t="n">
        <f aca="false">'DATOS MENSUALES'!F775</f>
        <v>5.79999998484748</v>
      </c>
      <c r="D82" s="48" t="n">
        <f aca="false">'DATOS MENSUALES'!F776</f>
        <v>5.00000001617745</v>
      </c>
      <c r="E82" s="48" t="n">
        <f aca="false">'DATOS MENSUALES'!F777</f>
        <v>4.9</v>
      </c>
      <c r="F82" s="48" t="n">
        <f aca="false">'DATOS MENSUALES'!F778</f>
        <v>4.2</v>
      </c>
      <c r="G82" s="48" t="n">
        <f aca="false">'DATOS MENSUALES'!F779</f>
        <v>6.11500004841702</v>
      </c>
      <c r="H82" s="48" t="n">
        <f aca="false">'DATOS MENSUALES'!F780</f>
        <v>7.71999998117129</v>
      </c>
      <c r="I82" s="48" t="n">
        <f aca="false">'DATOS MENSUALES'!F781</f>
        <v>7.8</v>
      </c>
      <c r="J82" s="48" t="n">
        <f aca="false">'DATOS MENSUALES'!F782</f>
        <v>1.6</v>
      </c>
      <c r="K82" s="48" t="n">
        <f aca="false">'DATOS MENSUALES'!F783</f>
        <v>0.999999994672566</v>
      </c>
      <c r="L82" s="48" t="n">
        <f aca="false">'DATOS MENSUALES'!F784</f>
        <v>0.800000004270588</v>
      </c>
      <c r="M82" s="48" t="n">
        <f aca="false">'DATOS MENSUALES'!F785</f>
        <v>0.69999999812483</v>
      </c>
      <c r="N82" s="48" t="n">
        <f aca="false">SUM(B82:M82)</f>
        <v>50.9350000156603</v>
      </c>
      <c r="O82" s="49"/>
      <c r="P82" s="44" t="n">
        <f aca="false">(B82-B$6)^3</f>
        <v>-0.115124401425505</v>
      </c>
      <c r="Q82" s="44" t="n">
        <f aca="false">(C82-C$6)^3</f>
        <v>-342.294440857523</v>
      </c>
      <c r="R82" s="44" t="n">
        <f aca="false">(D82-D$6)^3</f>
        <v>-3391.57475703574</v>
      </c>
      <c r="S82" s="44" t="n">
        <f aca="false">(E82-E$6)^3</f>
        <v>-8471.70613491248</v>
      </c>
      <c r="T82" s="44" t="n">
        <f aca="false">(F82-F$6)^3</f>
        <v>-6654.02648481162</v>
      </c>
      <c r="U82" s="44" t="n">
        <f aca="false">(G82-G$6)^3</f>
        <v>-8526.28177979325</v>
      </c>
      <c r="V82" s="44" t="n">
        <f aca="false">(H82-H$6)^3</f>
        <v>-4135.59748859435</v>
      </c>
      <c r="W82" s="44" t="n">
        <f aca="false">(I82-I$6)^3</f>
        <v>-1279.27003031455</v>
      </c>
      <c r="X82" s="44" t="n">
        <f aca="false">(J82-J$6)^3</f>
        <v>-564.019086634693</v>
      </c>
      <c r="Y82" s="44" t="n">
        <f aca="false">(K82-K$6)^3</f>
        <v>-70.0534162676782</v>
      </c>
      <c r="Z82" s="44" t="n">
        <f aca="false">(L82-L$6)^3</f>
        <v>-37.29267329892</v>
      </c>
      <c r="AA82" s="44" t="n">
        <f aca="false">(M82-M$6)^3</f>
        <v>-37.3622266530186</v>
      </c>
      <c r="AB82" s="44" t="n">
        <f aca="false">(N82-N$6)^3</f>
        <v>-2102342.555400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79999999370776</v>
      </c>
      <c r="C83" s="48" t="n">
        <f aca="false">'DATOS MENSUALES'!F787</f>
        <v>4.89999997354767</v>
      </c>
      <c r="D83" s="48" t="n">
        <f aca="false">'DATOS MENSUALES'!F788</f>
        <v>7.39999998279802</v>
      </c>
      <c r="E83" s="48" t="n">
        <f aca="false">'DATOS MENSUALES'!F789</f>
        <v>7.39999996129686</v>
      </c>
      <c r="F83" s="48" t="n">
        <f aca="false">'DATOS MENSUALES'!F790</f>
        <v>5.40000004036714</v>
      </c>
      <c r="G83" s="48" t="n">
        <f aca="false">'DATOS MENSUALES'!F791</f>
        <v>20.5750000419213</v>
      </c>
      <c r="H83" s="48" t="n">
        <f aca="false">'DATOS MENSUALES'!F792</f>
        <v>20.4999999041626</v>
      </c>
      <c r="I83" s="48" t="n">
        <f aca="false">'DATOS MENSUALES'!F793</f>
        <v>6.8</v>
      </c>
      <c r="J83" s="48" t="n">
        <f aca="false">'DATOS MENSUALES'!F794</f>
        <v>5.20000002402872</v>
      </c>
      <c r="K83" s="48" t="n">
        <f aca="false">'DATOS MENSUALES'!F795</f>
        <v>3</v>
      </c>
      <c r="L83" s="48" t="n">
        <f aca="false">'DATOS MENSUALES'!F796</f>
        <v>1.20000000316817</v>
      </c>
      <c r="M83" s="48" t="n">
        <f aca="false">'DATOS MENSUALES'!F797</f>
        <v>2.10000001445037</v>
      </c>
      <c r="N83" s="48" t="n">
        <f aca="false">SUM(B83:M83)</f>
        <v>87.2749999394486</v>
      </c>
      <c r="O83" s="49"/>
      <c r="P83" s="44" t="n">
        <f aca="false">(B83-B$6)^3</f>
        <v>-26.6363268862702</v>
      </c>
      <c r="Q83" s="44" t="n">
        <f aca="false">(C83-C$6)^3</f>
        <v>-492.140279888108</v>
      </c>
      <c r="R83" s="44" t="n">
        <f aca="false">(D83-D$6)^3</f>
        <v>-2012.07480365239</v>
      </c>
      <c r="S83" s="44" t="n">
        <f aca="false">(E83-E$6)^3</f>
        <v>-5721.51427642683</v>
      </c>
      <c r="T83" s="44" t="n">
        <f aca="false">(F83-F$6)^3</f>
        <v>-5459.97463229751</v>
      </c>
      <c r="U83" s="44" t="n">
        <f aca="false">(G83-G$6)^3</f>
        <v>-212.700034675483</v>
      </c>
      <c r="V83" s="44" t="n">
        <f aca="false">(H83-H$6)^3</f>
        <v>-35.0105212645624</v>
      </c>
      <c r="W83" s="44" t="n">
        <f aca="false">(I83-I$6)^3</f>
        <v>-1666.3693980484</v>
      </c>
      <c r="X83" s="44" t="n">
        <f aca="false">(J83-J$6)^3</f>
        <v>-101.340851615918</v>
      </c>
      <c r="Y83" s="44" t="n">
        <f aca="false">(K83-K$6)^3</f>
        <v>-9.55962341022561</v>
      </c>
      <c r="Z83" s="44" t="n">
        <f aca="false">(L83-L$6)^3</f>
        <v>-25.437730378743</v>
      </c>
      <c r="AA83" s="44" t="n">
        <f aca="false">(M83-M$6)^3</f>
        <v>-7.3359950770698</v>
      </c>
      <c r="AB83" s="44" t="n">
        <f aca="false">(N83-N$6)^3</f>
        <v>-772749.1242118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802.3199864895</v>
      </c>
      <c r="Q84" s="50" t="n">
        <f aca="false">SUM(Q18:Q83)</f>
        <v>305358.403635571</v>
      </c>
      <c r="R84" s="50" t="n">
        <f aca="false">SUM(R18:R83)</f>
        <v>761538.162336656</v>
      </c>
      <c r="S84" s="50" t="n">
        <f aca="false">SUM(S18:S83)</f>
        <v>2624623.98066364</v>
      </c>
      <c r="T84" s="50" t="n">
        <f aca="false">SUM(T18:T83)</f>
        <v>1315668.78721387</v>
      </c>
      <c r="U84" s="50" t="n">
        <f aca="false">SUM(U18:U83)</f>
        <v>2394142.96799026</v>
      </c>
      <c r="V84" s="50" t="n">
        <f aca="false">SUM(V18:V83)</f>
        <v>264617.946123526</v>
      </c>
      <c r="W84" s="50" t="n">
        <f aca="false">SUM(W18:W83)</f>
        <v>237013.125900795</v>
      </c>
      <c r="X84" s="50" t="n">
        <f aca="false">SUM(X18:X83)</f>
        <v>23462.6029838706</v>
      </c>
      <c r="Y84" s="50" t="n">
        <f aca="false">SUM(Y18:Y83)</f>
        <v>4369.36236102933</v>
      </c>
      <c r="Z84" s="50" t="n">
        <f aca="false">SUM(Z18:Z83)</f>
        <v>565.932651427023</v>
      </c>
      <c r="AA84" s="50" t="n">
        <f aca="false">SUM(AA18:AA83)</f>
        <v>1360.2115389164</v>
      </c>
      <c r="AB84" s="50" t="n">
        <f aca="false">SUM(AB18:AB83)</f>
        <v>51025939.886407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64 -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0000002116977</v>
      </c>
      <c r="C4" s="19" t="n">
        <f aca="false">MIN(C18:C43)</f>
        <v>0.799999993620725</v>
      </c>
      <c r="D4" s="19" t="n">
        <f aca="false">MIN(D18:D43)</f>
        <v>2.254</v>
      </c>
      <c r="E4" s="19" t="n">
        <f aca="false">MIN(E18:E43)</f>
        <v>3.60000001934244</v>
      </c>
      <c r="F4" s="19" t="n">
        <f aca="false">MIN(F18:F43)</f>
        <v>1.40000000691896</v>
      </c>
      <c r="G4" s="19" t="n">
        <f aca="false">MIN(G18:G43)</f>
        <v>3.79999999036449</v>
      </c>
      <c r="H4" s="19" t="n">
        <f aca="false">MIN(H18:H43)</f>
        <v>4.30000004157674</v>
      </c>
      <c r="I4" s="19" t="n">
        <f aca="false">MIN(I18:I43)</f>
        <v>5</v>
      </c>
      <c r="J4" s="19" t="n">
        <f aca="false">MIN(J18:J43)</f>
        <v>1.6</v>
      </c>
      <c r="K4" s="19" t="n">
        <f aca="false">MIN(K18:K43)</f>
        <v>0.999999994672566</v>
      </c>
      <c r="L4" s="19" t="n">
        <f aca="false">MIN(L18:L43)</f>
        <v>0.800000004270588</v>
      </c>
      <c r="M4" s="19" t="n">
        <f aca="false">MIN(M18:M43)</f>
        <v>0.69999999812483</v>
      </c>
      <c r="N4" s="19" t="n">
        <f aca="false">MIN(N18:N43)</f>
        <v>50.93500001566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4.3999998936862</v>
      </c>
      <c r="C5" s="19" t="n">
        <f aca="false">MAX(C18:C43)</f>
        <v>48.0000000000001</v>
      </c>
      <c r="D5" s="19" t="n">
        <f aca="false">MAX(D18:D43)</f>
        <v>84.8999994182853</v>
      </c>
      <c r="E5" s="19" t="n">
        <f aca="false">MAX(E18:E43)</f>
        <v>116.699999775329</v>
      </c>
      <c r="F5" s="19" t="n">
        <f aca="false">MAX(F18:F43)</f>
        <v>69.3999998580111</v>
      </c>
      <c r="G5" s="19" t="n">
        <f aca="false">MAX(G18:G43)</f>
        <v>133.4</v>
      </c>
      <c r="H5" s="19" t="n">
        <f aca="false">MAX(H18:H43)</f>
        <v>44.19999990874</v>
      </c>
      <c r="I5" s="19" t="n">
        <f aca="false">MAX(I18:I43)</f>
        <v>35.600000088564</v>
      </c>
      <c r="J5" s="19" t="n">
        <f aca="false">MAX(J18:J43)</f>
        <v>22.2999998818027</v>
      </c>
      <c r="K5" s="19" t="n">
        <f aca="false">MAX(K18:K43)</f>
        <v>10.5</v>
      </c>
      <c r="L5" s="19" t="n">
        <f aca="false">MAX(L18:L43)</f>
        <v>6.79999998220677</v>
      </c>
      <c r="M5" s="19" t="n">
        <f aca="false">MAX(M18:M43)</f>
        <v>7.09999997964813</v>
      </c>
      <c r="N5" s="19" t="n">
        <f aca="false">MAX(N18:N43)</f>
        <v>439.8999997555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46153844901871</v>
      </c>
      <c r="C6" s="19" t="n">
        <f aca="false">AVERAGE(C18:C43)</f>
        <v>12.3644230783753</v>
      </c>
      <c r="D6" s="19" t="n">
        <f aca="false">AVERAGE(D18:D43)</f>
        <v>23.998153814005</v>
      </c>
      <c r="E6" s="19" t="n">
        <f aca="false">AVERAGE(E18:E43)</f>
        <v>24.5935769030878</v>
      </c>
      <c r="F6" s="19" t="n">
        <f aca="false">AVERAGE(F18:F43)</f>
        <v>16.8340769233149</v>
      </c>
      <c r="G6" s="19" t="n">
        <f aca="false">AVERAGE(G18:G43)</f>
        <v>19.2363846290012</v>
      </c>
      <c r="H6" s="19" t="n">
        <f aca="false">AVERAGE(H18:H43)</f>
        <v>19.6366538686849</v>
      </c>
      <c r="I6" s="19" t="n">
        <f aca="false">AVERAGE(I18:I43)</f>
        <v>15.3284615344517</v>
      </c>
      <c r="J6" s="19" t="n">
        <f aca="false">AVERAGE(J18:J43)</f>
        <v>7.86873077372927</v>
      </c>
      <c r="K6" s="19" t="n">
        <f aca="false">AVERAGE(K18:K43)</f>
        <v>4.21153845884116</v>
      </c>
      <c r="L6" s="19" t="n">
        <f aca="false">AVERAGE(L18:L43)</f>
        <v>3.15769230797198</v>
      </c>
      <c r="M6" s="19" t="n">
        <f aca="false">AVERAGE(M18:M43)</f>
        <v>3.32496153883496</v>
      </c>
      <c r="N6" s="19" t="n">
        <f aca="false">SUM(B6:M6)</f>
        <v>156.01619227931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79999999765872</v>
      </c>
      <c r="C7" s="19" t="n">
        <f aca="false">PERCENTILE(C18:C43,0.1)</f>
        <v>3.14999999922309</v>
      </c>
      <c r="D7" s="19" t="n">
        <f aca="false">PERCENTILE(D18:D43,0.1)</f>
        <v>3.9000000103605</v>
      </c>
      <c r="E7" s="19" t="n">
        <f aca="false">PERCENTILE(E18:E43,0.1)</f>
        <v>4.89999999381531</v>
      </c>
      <c r="F7" s="19" t="n">
        <f aca="false">PERCENTILE(F18:F43,0.1)</f>
        <v>4.35000000575522</v>
      </c>
      <c r="G7" s="19" t="n">
        <f aca="false">PERCENTILE(G18:G43,0.1)</f>
        <v>5.1725000068061</v>
      </c>
      <c r="H7" s="19" t="n">
        <f aca="false">PERCENTILE(H18:H43,0.1)</f>
        <v>6.7999999573692</v>
      </c>
      <c r="I7" s="19" t="n">
        <f aca="false">PERCENTILE(I18:I43,0.1)</f>
        <v>6.75</v>
      </c>
      <c r="J7" s="19" t="n">
        <f aca="false">PERCENTILE(J18:J43,0.1)</f>
        <v>3.34999999633519</v>
      </c>
      <c r="K7" s="19" t="n">
        <f aca="false">PERCENTILE(K18:K43,0.1)</f>
        <v>1.84999999764276</v>
      </c>
      <c r="L7" s="19" t="n">
        <f aca="false">PERCENTILE(L18:L43,0.1)</f>
        <v>1.60000000209111</v>
      </c>
      <c r="M7" s="19" t="n">
        <f aca="false">PERCENTILE(M18:M43,0.1)</f>
        <v>1.55000000663541</v>
      </c>
      <c r="N7" s="19" t="n">
        <f aca="false">PERCENTILE(N18:N43,0.1)</f>
        <v>78.3705000321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72499999842694</v>
      </c>
      <c r="C8" s="19" t="n">
        <f aca="false">PERCENTILE(C18:C43,0.25)</f>
        <v>4.30000000886587</v>
      </c>
      <c r="D8" s="19" t="n">
        <f aca="false">PERCENTILE(D18:D43,0.25)</f>
        <v>6.80000000825309</v>
      </c>
      <c r="E8" s="19" t="n">
        <f aca="false">PERCENTILE(E18:E43,0.25)</f>
        <v>7.32499997567911</v>
      </c>
      <c r="F8" s="19" t="n">
        <f aca="false">PERCENTILE(F18:F43,0.25)</f>
        <v>5.85374998922457</v>
      </c>
      <c r="G8" s="19" t="n">
        <f aca="false">PERCENTILE(G18:G43,0.25)</f>
        <v>6.96949998715584</v>
      </c>
      <c r="H8" s="19" t="n">
        <f aca="false">PERCENTILE(H18:H43,0.25)</f>
        <v>8.21749996735118</v>
      </c>
      <c r="I8" s="19" t="n">
        <f aca="false">PERCENTILE(I18:I43,0.25)</f>
        <v>8.52499999479762</v>
      </c>
      <c r="J8" s="19" t="n">
        <f aca="false">PERCENTILE(J18:J43,0.25)</f>
        <v>5.09999997336429</v>
      </c>
      <c r="K8" s="19" t="n">
        <f aca="false">PERCENTILE(K18:K43,0.25)</f>
        <v>2.625</v>
      </c>
      <c r="L8" s="19" t="n">
        <f aca="false">PERCENTILE(L18:L43,0.25)</f>
        <v>2.52500000337776</v>
      </c>
      <c r="M8" s="19" t="n">
        <f aca="false">PERCENTILE(M18:M43,0.25)</f>
        <v>2.10000000361259</v>
      </c>
      <c r="N8" s="19" t="n">
        <f aca="false">PERCENTILE(N18:N43,0.25)</f>
        <v>88.281249974998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24999999076689</v>
      </c>
      <c r="C9" s="19" t="n">
        <f aca="false">PERCENTILE(C18:C43,0.5)</f>
        <v>8.19999997094</v>
      </c>
      <c r="D9" s="19" t="n">
        <f aca="false">PERCENTILE(D18:D43,0.5)</f>
        <v>13.0999999924663</v>
      </c>
      <c r="E9" s="19" t="n">
        <f aca="false">PERCENTILE(E18:E43,0.5)</f>
        <v>10.0744999222082</v>
      </c>
      <c r="F9" s="19" t="n">
        <f aca="false">PERCENTILE(F18:F43,0.5)</f>
        <v>11.8500000137331</v>
      </c>
      <c r="G9" s="19" t="n">
        <f aca="false">PERCENTILE(G18:G43,0.5)</f>
        <v>10.6000000131227</v>
      </c>
      <c r="H9" s="19" t="n">
        <f aca="false">PERCENTILE(H18:H43,0.5)</f>
        <v>18.4779999671601</v>
      </c>
      <c r="I9" s="19" t="n">
        <f aca="false">PERCENTILE(I18:I43,0.5)</f>
        <v>14.3500000326832</v>
      </c>
      <c r="J9" s="19" t="n">
        <f aca="false">PERCENTILE(J18:J43,0.5)</f>
        <v>5.45000000672384</v>
      </c>
      <c r="K9" s="19" t="n">
        <f aca="false">PERCENTILE(K18:K43,0.5)</f>
        <v>3.25000000405838</v>
      </c>
      <c r="L9" s="19" t="n">
        <f aca="false">PERCENTILE(L18:L43,0.5)</f>
        <v>3.00000000388779</v>
      </c>
      <c r="M9" s="19" t="n">
        <f aca="false">PERCENTILE(M18:M43,0.5)</f>
        <v>2.85</v>
      </c>
      <c r="N9" s="19" t="n">
        <f aca="false">PERCENTILE(N18:N43,0.5)</f>
        <v>136.3415000494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27499999400158</v>
      </c>
      <c r="C10" s="19" t="n">
        <f aca="false">PERCENTILE(C18:C43,0.75)</f>
        <v>15.4750000073845</v>
      </c>
      <c r="D10" s="19" t="n">
        <f aca="false">PERCENTILE(D18:D43,0.75)</f>
        <v>34.0999999464408</v>
      </c>
      <c r="E10" s="19" t="n">
        <f aca="false">PERCENTILE(E18:E43,0.75)</f>
        <v>34.9250000646296</v>
      </c>
      <c r="F10" s="19" t="n">
        <f aca="false">PERCENTILE(F18:F43,0.75)</f>
        <v>20.3499999745602</v>
      </c>
      <c r="G10" s="19" t="n">
        <f aca="false">PERCENTILE(G18:G43,0.75)</f>
        <v>22.543749972888</v>
      </c>
      <c r="H10" s="19" t="n">
        <f aca="false">PERCENTILE(H18:H43,0.75)</f>
        <v>28.0749999648803</v>
      </c>
      <c r="I10" s="19" t="n">
        <f aca="false">PERCENTILE(I18:I43,0.75)</f>
        <v>19.9000000103527</v>
      </c>
      <c r="J10" s="19" t="n">
        <f aca="false">PERCENTILE(J18:J43,0.75)</f>
        <v>9.70000002401824</v>
      </c>
      <c r="K10" s="19" t="n">
        <f aca="false">PERCENTILE(K18:K43,0.75)</f>
        <v>5.57500000000001</v>
      </c>
      <c r="L10" s="19" t="n">
        <f aca="false">PERCENTILE(L18:L43,0.75)</f>
        <v>3.4750000070409</v>
      </c>
      <c r="M10" s="19" t="n">
        <f aca="false">PERCENTILE(M18:M43,0.75)</f>
        <v>4.20000000600787</v>
      </c>
      <c r="N10" s="19" t="n">
        <f aca="false">PERCENTILE(N18:N43,0.75)</f>
        <v>198.7355004058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9999999452067</v>
      </c>
      <c r="C11" s="19" t="n">
        <f aca="false">PERCENTILE(C18:C43,0.9)</f>
        <v>25.7000000704682</v>
      </c>
      <c r="D11" s="19" t="n">
        <f aca="false">PERCENTILE(D18:D43,0.9)</f>
        <v>59.8499998806813</v>
      </c>
      <c r="E11" s="19" t="n">
        <f aca="false">PERCENTILE(E18:E43,0.9)</f>
        <v>60.5999998450576</v>
      </c>
      <c r="F11" s="19" t="n">
        <f aca="false">PERCENTILE(F18:F43,0.9)</f>
        <v>38.5500000911821</v>
      </c>
      <c r="G11" s="19" t="n">
        <f aca="false">PERCENTILE(G18:G43,0.9)</f>
        <v>32.8999999712741</v>
      </c>
      <c r="H11" s="19" t="n">
        <f aca="false">PERCENTILE(H18:H43,0.9)</f>
        <v>38.7000001701735</v>
      </c>
      <c r="I11" s="19" t="n">
        <f aca="false">PERCENTILE(I18:I43,0.9)</f>
        <v>24</v>
      </c>
      <c r="J11" s="19" t="n">
        <f aca="false">PERCENTILE(J18:J43,0.9)</f>
        <v>14.9435000727261</v>
      </c>
      <c r="K11" s="19" t="n">
        <f aca="false">PERCENTILE(K18:K43,0.9)</f>
        <v>7.4999999695021</v>
      </c>
      <c r="L11" s="19" t="n">
        <f aca="false">PERCENTILE(L18:L43,0.9)</f>
        <v>4.65000001335912</v>
      </c>
      <c r="M11" s="19" t="n">
        <f aca="false">PERCENTILE(M18:M43,0.9)</f>
        <v>6.10000000569409</v>
      </c>
      <c r="N11" s="19" t="n">
        <f aca="false">PERCENTILE(N18:N43,0.9)</f>
        <v>251.3694996911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05893875450503</v>
      </c>
      <c r="C12" s="19" t="n">
        <f aca="false">STDEV(C18:C43)</f>
        <v>12.604646321448</v>
      </c>
      <c r="D12" s="19" t="n">
        <f aca="false">STDEV(D18:D43)</f>
        <v>24.4086740097372</v>
      </c>
      <c r="E12" s="19" t="n">
        <f aca="false">STDEV(E18:E43)</f>
        <v>27.4546791272285</v>
      </c>
      <c r="F12" s="19" t="n">
        <f aca="false">STDEV(F18:F43)</f>
        <v>15.8747462897021</v>
      </c>
      <c r="G12" s="19" t="n">
        <f aca="false">STDEV(G18:G43)</f>
        <v>25.4550831869294</v>
      </c>
      <c r="H12" s="19" t="n">
        <f aca="false">STDEV(H18:H43)</f>
        <v>12.3082069993099</v>
      </c>
      <c r="I12" s="19" t="n">
        <f aca="false">STDEV(I18:I43)</f>
        <v>7.54563328643895</v>
      </c>
      <c r="J12" s="19" t="n">
        <f aca="false">STDEV(J18:J43)</f>
        <v>5.07015402162951</v>
      </c>
      <c r="K12" s="19" t="n">
        <f aca="false">STDEV(K18:K43)</f>
        <v>2.4706803812774</v>
      </c>
      <c r="L12" s="19" t="n">
        <f aca="false">STDEV(L18:L43)</f>
        <v>1.40632089308443</v>
      </c>
      <c r="M12" s="19" t="n">
        <f aca="false">STDEV(M18:M43)</f>
        <v>1.72462634565162</v>
      </c>
      <c r="N12" s="19" t="n">
        <f aca="false">STDEV(N18:N43)</f>
        <v>86.34544904703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1.02</v>
      </c>
      <c r="D13" s="19" t="n">
        <f aca="false">ROUND(D12/D6,2)</f>
        <v>1.02</v>
      </c>
      <c r="E13" s="19" t="n">
        <f aca="false">ROUND(E12/E6,2)</f>
        <v>1.12</v>
      </c>
      <c r="F13" s="19" t="n">
        <f aca="false">ROUND(F12/F6,2)</f>
        <v>0.94</v>
      </c>
      <c r="G13" s="19" t="n">
        <f aca="false">ROUND(G12/G6,2)</f>
        <v>1.32</v>
      </c>
      <c r="H13" s="19" t="n">
        <f aca="false">ROUND(H12/H6,2)</f>
        <v>0.63</v>
      </c>
      <c r="I13" s="19" t="n">
        <f aca="false">ROUND(I12/I6,2)</f>
        <v>0.49</v>
      </c>
      <c r="J13" s="19" t="n">
        <f aca="false">ROUND(J12/J6,2)</f>
        <v>0.64</v>
      </c>
      <c r="K13" s="19" t="n">
        <f aca="false">ROUND(K12/K6,2)</f>
        <v>0.59</v>
      </c>
      <c r="L13" s="19" t="n">
        <f aca="false">ROUND(L12/L6,2)</f>
        <v>0.45</v>
      </c>
      <c r="M13" s="19" t="n">
        <f aca="false">ROUND(M12/M6,2)</f>
        <v>0.52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54748628909657</v>
      </c>
      <c r="C14" s="38" t="n">
        <f aca="false">26*Q44/(25*24*C12^3)</f>
        <v>1.87036683703589</v>
      </c>
      <c r="D14" s="38" t="n">
        <f aca="false">26*R44/(25*24*D12^3)</f>
        <v>1.4027583797003</v>
      </c>
      <c r="E14" s="38" t="n">
        <f aca="false">26*S44/(25*24*E12^3)</f>
        <v>1.90459794534301</v>
      </c>
      <c r="F14" s="38" t="n">
        <f aca="false">26*T44/(25*24*F12^3)</f>
        <v>1.81164557741578</v>
      </c>
      <c r="G14" s="38" t="n">
        <f aca="false">26*U44/(25*24*G12^3)</f>
        <v>3.89091896631453</v>
      </c>
      <c r="H14" s="38" t="n">
        <f aca="false">26*V44/(25*24*H12^3)</f>
        <v>0.635221762686885</v>
      </c>
      <c r="I14" s="38" t="n">
        <f aca="false">26*W44/(25*24*I12^3)</f>
        <v>0.75895306002324</v>
      </c>
      <c r="J14" s="38" t="n">
        <f aca="false">26*X44/(25*24*J12^3)</f>
        <v>1.3482405858883</v>
      </c>
      <c r="K14" s="38" t="n">
        <f aca="false">26*Y44/(25*24*K12^3)</f>
        <v>1.09777554049269</v>
      </c>
      <c r="L14" s="38" t="n">
        <f aca="false">26*Z44/(25*24*L12^3)</f>
        <v>1.10133002574605</v>
      </c>
      <c r="M14" s="38" t="n">
        <f aca="false">26*AA44/(25*24*M12^3)</f>
        <v>0.810785258544392</v>
      </c>
      <c r="N14" s="38" t="n">
        <f aca="false">26*AB44/(25*24*N12^3)</f>
        <v>1.497451330686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31357572908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50000000975839</v>
      </c>
      <c r="C18" s="19" t="n">
        <f aca="false">'DATOS MENSUALES'!F487</f>
        <v>4.99999997361261</v>
      </c>
      <c r="D18" s="19" t="n">
        <f aca="false">'DATOS MENSUALES'!F488</f>
        <v>6.60000001673811</v>
      </c>
      <c r="E18" s="19" t="n">
        <f aca="false">'DATOS MENSUALES'!F489</f>
        <v>6.79999996400342</v>
      </c>
      <c r="F18" s="19" t="n">
        <f aca="false">'DATOS MENSUALES'!F490</f>
        <v>5.79999998563276</v>
      </c>
      <c r="G18" s="19" t="n">
        <f aca="false">'DATOS MENSUALES'!F491</f>
        <v>10.2849999770122</v>
      </c>
      <c r="H18" s="19" t="n">
        <f aca="false">'DATOS MENSUALES'!F492</f>
        <v>17.4000000976607</v>
      </c>
      <c r="I18" s="19" t="n">
        <f aca="false">'DATOS MENSUALES'!F493</f>
        <v>14.4000000345218</v>
      </c>
      <c r="J18" s="19" t="n">
        <f aca="false">'DATOS MENSUALES'!F494</f>
        <v>5.20000001310686</v>
      </c>
      <c r="K18" s="19" t="n">
        <f aca="false">'DATOS MENSUALES'!F495</f>
        <v>3.20000001647529</v>
      </c>
      <c r="L18" s="19" t="n">
        <f aca="false">'DATOS MENSUALES'!F496</f>
        <v>2.79999997797549</v>
      </c>
      <c r="M18" s="19" t="n">
        <f aca="false">'DATOS MENSUALES'!F497</f>
        <v>1.90000000479952</v>
      </c>
      <c r="N18" s="19" t="n">
        <f aca="false">SUM(B18:M18)</f>
        <v>81.8850000712971</v>
      </c>
      <c r="O18" s="45"/>
      <c r="P18" s="44" t="n">
        <f aca="false">(B18-B$6)^3</f>
        <v>-25.9747945890535</v>
      </c>
      <c r="Q18" s="44" t="n">
        <f aca="false">(C18-C$6)^3</f>
        <v>-399.407481503731</v>
      </c>
      <c r="R18" s="44" t="n">
        <f aca="false">(D18-D$6)^3</f>
        <v>-5266.34730889709</v>
      </c>
      <c r="S18" s="44" t="n">
        <f aca="false">(E18-E$6)^3</f>
        <v>-5633.64895492853</v>
      </c>
      <c r="T18" s="44" t="n">
        <f aca="false">(F18-F$6)^3</f>
        <v>-1343.40828879356</v>
      </c>
      <c r="U18" s="44" t="n">
        <f aca="false">(G18-G$6)^3</f>
        <v>-717.250168738974</v>
      </c>
      <c r="V18" s="44" t="n">
        <f aca="false">(H18-H$6)^3</f>
        <v>-11.1891290925135</v>
      </c>
      <c r="W18" s="44" t="n">
        <f aca="false">(I18-I$6)^3</f>
        <v>-0.800371654107603</v>
      </c>
      <c r="X18" s="44" t="n">
        <f aca="false">(J18-J$6)^3</f>
        <v>-19.0070310600171</v>
      </c>
      <c r="Y18" s="44" t="n">
        <f aca="false">(K18-K$6)^3</f>
        <v>-1.03501627023237</v>
      </c>
      <c r="Z18" s="44" t="n">
        <f aca="false">(L18-L$6)^3</f>
        <v>-0.0457645169816215</v>
      </c>
      <c r="AA18" s="44" t="n">
        <f aca="false">(M18-M$6)^3</f>
        <v>-2.89340630147754</v>
      </c>
      <c r="AB18" s="44" t="n">
        <f aca="false">(N18-N$6)^3</f>
        <v>-407383.048781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69999999531744</v>
      </c>
      <c r="C19" s="19" t="n">
        <f aca="false">'DATOS MENSUALES'!F499</f>
        <v>0.799999993620725</v>
      </c>
      <c r="D19" s="19" t="n">
        <f aca="false">'DATOS MENSUALES'!F500</f>
        <v>84.8999994182853</v>
      </c>
      <c r="E19" s="19" t="n">
        <f aca="false">'DATOS MENSUALES'!F501</f>
        <v>33.8</v>
      </c>
      <c r="F19" s="19" t="n">
        <f aca="false">'DATOS MENSUALES'!F502</f>
        <v>9.4</v>
      </c>
      <c r="G19" s="19" t="n">
        <f aca="false">'DATOS MENSUALES'!F503</f>
        <v>9.10000002314766</v>
      </c>
      <c r="H19" s="19" t="n">
        <f aca="false">'DATOS MENSUALES'!F504</f>
        <v>10.1000000451393</v>
      </c>
      <c r="I19" s="19" t="n">
        <f aca="false">'DATOS MENSUALES'!F505</f>
        <v>6.7</v>
      </c>
      <c r="J19" s="19" t="n">
        <f aca="false">'DATOS MENSUALES'!F506</f>
        <v>5.89999997002428</v>
      </c>
      <c r="K19" s="19" t="n">
        <f aca="false">'DATOS MENSUALES'!F507</f>
        <v>5.09999996114587</v>
      </c>
      <c r="L19" s="19" t="n">
        <f aca="false">'DATOS MENSUALES'!F508</f>
        <v>4.1</v>
      </c>
      <c r="M19" s="19" t="n">
        <f aca="false">'DATOS MENSUALES'!F509</f>
        <v>3.099999992375</v>
      </c>
      <c r="N19" s="19" t="n">
        <f aca="false">SUM(B19:M19)</f>
        <v>174.699999399056</v>
      </c>
      <c r="O19" s="45"/>
      <c r="P19" s="44" t="n">
        <f aca="false">(B19-B$6)^3</f>
        <v>-53.2226528307352</v>
      </c>
      <c r="Q19" s="44" t="n">
        <f aca="false">(C19-C$6)^3</f>
        <v>-1546.5783127715</v>
      </c>
      <c r="R19" s="44" t="n">
        <f aca="false">(D19-D$6)^3</f>
        <v>225887.064609162</v>
      </c>
      <c r="S19" s="44" t="n">
        <f aca="false">(E19-E$6)^3</f>
        <v>780.320091703327</v>
      </c>
      <c r="T19" s="44" t="n">
        <f aca="false">(F19-F$6)^3</f>
        <v>-410.847975988351</v>
      </c>
      <c r="U19" s="44" t="n">
        <f aca="false">(G19-G$6)^3</f>
        <v>-1041.4759414349</v>
      </c>
      <c r="V19" s="44" t="n">
        <f aca="false">(H19-H$6)^3</f>
        <v>-867.337361798728</v>
      </c>
      <c r="W19" s="44" t="n">
        <f aca="false">(I19-I$6)^3</f>
        <v>-642.391967840404</v>
      </c>
      <c r="X19" s="44" t="n">
        <f aca="false">(J19-J$6)^3</f>
        <v>-7.63060564642966</v>
      </c>
      <c r="Y19" s="44" t="n">
        <f aca="false">(K19-K$6)^3</f>
        <v>0.701319384108766</v>
      </c>
      <c r="Z19" s="44" t="n">
        <f aca="false">(L19-L$6)^3</f>
        <v>0.836716260065183</v>
      </c>
      <c r="AA19" s="44" t="n">
        <f aca="false">(M19-M$6)^3</f>
        <v>-0.0113847858666554</v>
      </c>
      <c r="AB19" s="44" t="n">
        <f aca="false">(N19-N$6)^3</f>
        <v>6522.230240803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09999998796522</v>
      </c>
      <c r="C20" s="19" t="n">
        <f aca="false">'DATOS MENSUALES'!F511</f>
        <v>13.0000000295381</v>
      </c>
      <c r="D20" s="19" t="n">
        <f aca="false">'DATOS MENSUALES'!F512</f>
        <v>33.2</v>
      </c>
      <c r="E20" s="19" t="n">
        <f aca="false">'DATOS MENSUALES'!F513</f>
        <v>7.29999998047319</v>
      </c>
      <c r="F20" s="19" t="n">
        <f aca="false">'DATOS MENSUALES'!F514</f>
        <v>7.90400001948688</v>
      </c>
      <c r="G20" s="19" t="n">
        <f aca="false">'DATOS MENSUALES'!F515</f>
        <v>10.4</v>
      </c>
      <c r="H20" s="19" t="n">
        <f aca="false">'DATOS MENSUALES'!F516</f>
        <v>20.2999998543273</v>
      </c>
      <c r="I20" s="19" t="n">
        <f aca="false">'DATOS MENSUALES'!F517</f>
        <v>15.6399999632724</v>
      </c>
      <c r="J20" s="19" t="n">
        <f aca="false">'DATOS MENSUALES'!F518</f>
        <v>5.3</v>
      </c>
      <c r="K20" s="19" t="n">
        <f aca="false">'DATOS MENSUALES'!F519</f>
        <v>4.4</v>
      </c>
      <c r="L20" s="19" t="n">
        <f aca="false">'DATOS MENSUALES'!F520</f>
        <v>3.20000001573182</v>
      </c>
      <c r="M20" s="19" t="n">
        <f aca="false">'DATOS MENSUALES'!F521</f>
        <v>4.59999997562021</v>
      </c>
      <c r="N20" s="19" t="n">
        <f aca="false">SUM(B20:M20)</f>
        <v>128.343999826415</v>
      </c>
      <c r="O20" s="45"/>
      <c r="P20" s="44" t="n">
        <f aca="false">(B20-B$6)^3</f>
        <v>-13.1699785990777</v>
      </c>
      <c r="Q20" s="44" t="n">
        <f aca="false">(C20-C$6)^3</f>
        <v>0.256746432712299</v>
      </c>
      <c r="R20" s="44" t="n">
        <f aca="false">(D20-D$6)^3</f>
        <v>779.15687762607</v>
      </c>
      <c r="S20" s="44" t="n">
        <f aca="false">(E20-E$6)^3</f>
        <v>-5171.95205242544</v>
      </c>
      <c r="T20" s="44" t="n">
        <f aca="false">(F20-F$6)^3</f>
        <v>-712.140355222678</v>
      </c>
      <c r="U20" s="44" t="n">
        <f aca="false">(G20-G$6)^3</f>
        <v>-689.959874585443</v>
      </c>
      <c r="V20" s="44" t="n">
        <f aca="false">(H20-H$6)^3</f>
        <v>0.291890738825309</v>
      </c>
      <c r="W20" s="44" t="n">
        <f aca="false">(I20-I$6)^3</f>
        <v>0.0302367337599176</v>
      </c>
      <c r="X20" s="44" t="n">
        <f aca="false">(J20-J$6)^3</f>
        <v>-16.9494560804802</v>
      </c>
      <c r="Y20" s="44" t="n">
        <f aca="false">(K20-K$6)^3</f>
        <v>0.00669373037388742</v>
      </c>
      <c r="Z20" s="44" t="n">
        <f aca="false">(L20-L$6)^3</f>
        <v>7.57283487923207E-005</v>
      </c>
      <c r="AA20" s="44" t="n">
        <f aca="false">(M20-M$6)^3</f>
        <v>2.07285933204811</v>
      </c>
      <c r="AB20" s="44" t="n">
        <f aca="false">(N20-N$6)^3</f>
        <v>-21189.98787793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0000002116977</v>
      </c>
      <c r="C21" s="19" t="n">
        <f aca="false">'DATOS MENSUALES'!F523</f>
        <v>2.89999998233796</v>
      </c>
      <c r="D21" s="19" t="n">
        <f aca="false">'DATOS MENSUALES'!F524</f>
        <v>15.5999999595701</v>
      </c>
      <c r="E21" s="19" t="n">
        <f aca="false">'DATOS MENSUALES'!F525</f>
        <v>8.315</v>
      </c>
      <c r="F21" s="19" t="n">
        <f aca="false">'DATOS MENSUALES'!F526</f>
        <v>8.35300001955328</v>
      </c>
      <c r="G21" s="19" t="n">
        <f aca="false">'DATOS MENSUALES'!F527</f>
        <v>25.3999999425483</v>
      </c>
      <c r="H21" s="19" t="n">
        <f aca="false">'DATOS MENSUALES'!F528</f>
        <v>11.3069999491645</v>
      </c>
      <c r="I21" s="19" t="n">
        <f aca="false">'DATOS MENSUALES'!F529</f>
        <v>24.2</v>
      </c>
      <c r="J21" s="19" t="n">
        <f aca="false">'DATOS MENSUALES'!F530</f>
        <v>16.0870000734283</v>
      </c>
      <c r="K21" s="19" t="n">
        <f aca="false">'DATOS MENSUALES'!F531</f>
        <v>3.90000002032093</v>
      </c>
      <c r="L21" s="19" t="n">
        <f aca="false">'DATOS MENSUALES'!F532</f>
        <v>2.9000000151194</v>
      </c>
      <c r="M21" s="19" t="n">
        <f aca="false">'DATOS MENSUALES'!F533</f>
        <v>2.1</v>
      </c>
      <c r="N21" s="19" t="n">
        <f aca="false">SUM(B21:M21)</f>
        <v>121.26199996416</v>
      </c>
      <c r="O21" s="45"/>
      <c r="P21" s="44" t="n">
        <f aca="false">(B21-B$6)^3</f>
        <v>-145.659308752538</v>
      </c>
      <c r="Q21" s="44" t="n">
        <f aca="false">(C21-C$6)^3</f>
        <v>-847.778581130581</v>
      </c>
      <c r="R21" s="44" t="n">
        <f aca="false">(D21-D$6)^3</f>
        <v>-592.313293788473</v>
      </c>
      <c r="S21" s="44" t="n">
        <f aca="false">(E21-E$6)^3</f>
        <v>-4313.6937249222</v>
      </c>
      <c r="T21" s="44" t="n">
        <f aca="false">(F21-F$6)^3</f>
        <v>-610.032543245357</v>
      </c>
      <c r="U21" s="44" t="n">
        <f aca="false">(G21-G$6)^3</f>
        <v>234.156693315138</v>
      </c>
      <c r="V21" s="44" t="n">
        <f aca="false">(H21-H$6)^3</f>
        <v>-577.937497561688</v>
      </c>
      <c r="W21" s="44" t="n">
        <f aca="false">(I21-I$6)^3</f>
        <v>698.227291086507</v>
      </c>
      <c r="X21" s="44" t="n">
        <f aca="false">(J21-J$6)^3</f>
        <v>555.061499908838</v>
      </c>
      <c r="Y21" s="44" t="n">
        <f aca="false">(K21-K$6)^3</f>
        <v>-0.0302367365841147</v>
      </c>
      <c r="Z21" s="44" t="n">
        <f aca="false">(L21-L$6)^3</f>
        <v>-0.017112138600358</v>
      </c>
      <c r="AA21" s="44" t="n">
        <f aca="false">(M21-M$6)^3</f>
        <v>-1.83809248307888</v>
      </c>
      <c r="AB21" s="44" t="n">
        <f aca="false">(N21-N$6)^3</f>
        <v>-41977.9861550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09999998273629</v>
      </c>
      <c r="C22" s="19" t="n">
        <f aca="false">'DATOS MENSUALES'!F535</f>
        <v>48.0000000000001</v>
      </c>
      <c r="D22" s="19" t="n">
        <f aca="false">'DATOS MENSUALES'!F536</f>
        <v>10.3049999734142</v>
      </c>
      <c r="E22" s="19" t="n">
        <f aca="false">'DATOS MENSUALES'!F537</f>
        <v>11.8339998444164</v>
      </c>
      <c r="F22" s="19" t="n">
        <f aca="false">'DATOS MENSUALES'!F538</f>
        <v>69.3999998580111</v>
      </c>
      <c r="G22" s="19" t="n">
        <f aca="false">'DATOS MENSUALES'!F539</f>
        <v>23.1999999498769</v>
      </c>
      <c r="H22" s="19" t="n">
        <f aca="false">'DATOS MENSUALES'!F540</f>
        <v>44.19999990874</v>
      </c>
      <c r="I22" s="19" t="n">
        <f aca="false">'DATOS MENSUALES'!F541</f>
        <v>13.5000000314682</v>
      </c>
      <c r="J22" s="19" t="n">
        <f aca="false">'DATOS MENSUALES'!F542</f>
        <v>9.80000002421864</v>
      </c>
      <c r="K22" s="19" t="n">
        <f aca="false">'DATOS MENSUALES'!F543</f>
        <v>3.29999999164148</v>
      </c>
      <c r="L22" s="19" t="n">
        <f aca="false">'DATOS MENSUALES'!F544</f>
        <v>2.7</v>
      </c>
      <c r="M22" s="19" t="n">
        <f aca="false">'DATOS MENSUALES'!F545</f>
        <v>2.4</v>
      </c>
      <c r="N22" s="19" t="n">
        <f aca="false">SUM(B22:M22)</f>
        <v>242.738999564523</v>
      </c>
      <c r="O22" s="45"/>
      <c r="P22" s="44" t="n">
        <f aca="false">(B22-B$6)^3</f>
        <v>-2.52400230221353</v>
      </c>
      <c r="Q22" s="44" t="n">
        <f aca="false">(C22-C$6)^3</f>
        <v>45253.4175258145</v>
      </c>
      <c r="R22" s="44" t="n">
        <f aca="false">(D22-D$6)^3</f>
        <v>-2567.50005905337</v>
      </c>
      <c r="S22" s="44" t="n">
        <f aca="false">(E22-E$6)^3</f>
        <v>-2077.34599597126</v>
      </c>
      <c r="T22" s="44" t="n">
        <f aca="false">(F22-F$6)^3</f>
        <v>145248.910021507</v>
      </c>
      <c r="U22" s="44" t="n">
        <f aca="false">(G22-G$6)^3</f>
        <v>62.2693733728627</v>
      </c>
      <c r="V22" s="44" t="n">
        <f aca="false">(H22-H$6)^3</f>
        <v>14820.4905707973</v>
      </c>
      <c r="W22" s="44" t="n">
        <f aca="false">(I22-I$6)^3</f>
        <v>-6.11304317306496</v>
      </c>
      <c r="X22" s="44" t="n">
        <f aca="false">(J22-J$6)^3</f>
        <v>7.20324982315981</v>
      </c>
      <c r="Y22" s="44" t="n">
        <f aca="false">(K22-K$6)^3</f>
        <v>-0.757399479291571</v>
      </c>
      <c r="Z22" s="44" t="n">
        <f aca="false">(L22-L$6)^3</f>
        <v>-0.095878413921779</v>
      </c>
      <c r="AA22" s="44" t="n">
        <f aca="false">(M22-M$6)^3</f>
        <v>-0.791354404101889</v>
      </c>
      <c r="AB22" s="44" t="n">
        <f aca="false">(N22-N$6)^3</f>
        <v>652228.8178709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9</v>
      </c>
      <c r="C23" s="19" t="n">
        <f aca="false">'DATOS MENSUALES'!F547</f>
        <v>3.40000001610822</v>
      </c>
      <c r="D23" s="19" t="n">
        <f aca="false">'DATOS MENSUALES'!F548</f>
        <v>7.59999996986042</v>
      </c>
      <c r="E23" s="19" t="n">
        <f aca="false">'DATOS MENSUALES'!F549</f>
        <v>14.6000000307631</v>
      </c>
      <c r="F23" s="19" t="n">
        <f aca="false">'DATOS MENSUALES'!F550</f>
        <v>18.3</v>
      </c>
      <c r="G23" s="19" t="n">
        <f aca="false">'DATOS MENSUALES'!F551</f>
        <v>25.1000001083207</v>
      </c>
      <c r="H23" s="19" t="n">
        <f aca="false">'DATOS MENSUALES'!F552</f>
        <v>20.2000000849197</v>
      </c>
      <c r="I23" s="19" t="n">
        <f aca="false">'DATOS MENSUALES'!F553</f>
        <v>26.8999999439932</v>
      </c>
      <c r="J23" s="19" t="n">
        <f aca="false">'DATOS MENSUALES'!F554</f>
        <v>4.30000001051514</v>
      </c>
      <c r="K23" s="19" t="n">
        <f aca="false">'DATOS MENSUALES'!F555</f>
        <v>2.8</v>
      </c>
      <c r="L23" s="19" t="n">
        <f aca="false">'DATOS MENSUALES'!F556</f>
        <v>2.60000001351103</v>
      </c>
      <c r="M23" s="19" t="n">
        <f aca="false">'DATOS MENSUALES'!F557</f>
        <v>4.20000001171481</v>
      </c>
      <c r="N23" s="19" t="n">
        <f aca="false">SUM(B23:M23)</f>
        <v>131.900000189706</v>
      </c>
      <c r="O23" s="45"/>
      <c r="P23" s="44" t="n">
        <f aca="false">(B23-B$6)^3</f>
        <v>-45.1765343437869</v>
      </c>
      <c r="Q23" s="44" t="n">
        <f aca="false">(C23-C$6)^3</f>
        <v>-720.388933499977</v>
      </c>
      <c r="R23" s="44" t="n">
        <f aca="false">(D23-D$6)^3</f>
        <v>-4409.45454144499</v>
      </c>
      <c r="S23" s="44" t="n">
        <f aca="false">(E23-E$6)^3</f>
        <v>-998.074299129507</v>
      </c>
      <c r="T23" s="44" t="n">
        <f aca="false">(F23-F$6)^3</f>
        <v>3.15016676141183</v>
      </c>
      <c r="U23" s="44" t="n">
        <f aca="false">(G23-G$6)^3</f>
        <v>201.602748188502</v>
      </c>
      <c r="V23" s="44" t="n">
        <f aca="false">(H23-H$6)^3</f>
        <v>0.178782968935862</v>
      </c>
      <c r="W23" s="44" t="n">
        <f aca="false">(I23-I$6)^3</f>
        <v>1549.43479227022</v>
      </c>
      <c r="X23" s="44" t="n">
        <f aca="false">(J23-J$6)^3</f>
        <v>-45.4507813636219</v>
      </c>
      <c r="Y23" s="44" t="n">
        <f aca="false">(K23-K$6)^3</f>
        <v>-2.81240684550688</v>
      </c>
      <c r="Z23" s="44" t="n">
        <f aca="false">(L23-L$6)^3</f>
        <v>-0.17345384518733</v>
      </c>
      <c r="AA23" s="44" t="n">
        <f aca="false">(M23-M$6)^3</f>
        <v>0.670010246281374</v>
      </c>
      <c r="AB23" s="44" t="n">
        <f aca="false">(N23-N$6)^3</f>
        <v>-14025.75354283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1</v>
      </c>
      <c r="C24" s="19" t="n">
        <f aca="false">'DATOS MENSUALES'!F559</f>
        <v>0.900000002295354</v>
      </c>
      <c r="D24" s="19" t="n">
        <f aca="false">'DATOS MENSUALES'!F560</f>
        <v>2.3</v>
      </c>
      <c r="E24" s="19" t="n">
        <f aca="false">'DATOS MENSUALES'!F561</f>
        <v>7.7</v>
      </c>
      <c r="F24" s="19" t="n">
        <f aca="false">'DATOS MENSUALES'!F562</f>
        <v>11.5000000580041</v>
      </c>
      <c r="G24" s="19" t="n">
        <f aca="false">'DATOS MENSUALES'!F563</f>
        <v>10.8000000262454</v>
      </c>
      <c r="H24" s="19" t="n">
        <f aca="false">'DATOS MENSUALES'!F564</f>
        <v>17.9559998897479</v>
      </c>
      <c r="I24" s="19" t="n">
        <f aca="false">'DATOS MENSUALES'!F565</f>
        <v>5</v>
      </c>
      <c r="J24" s="19" t="n">
        <f aca="false">'DATOS MENSUALES'!F566</f>
        <v>5.10000001266392</v>
      </c>
      <c r="K24" s="19" t="n">
        <f aca="false">'DATOS MENSUALES'!F567</f>
        <v>10.5</v>
      </c>
      <c r="L24" s="19" t="n">
        <f aca="false">'DATOS MENSUALES'!F568</f>
        <v>3.1999999746646</v>
      </c>
      <c r="M24" s="19" t="n">
        <f aca="false">'DATOS MENSUALES'!F569</f>
        <v>2.49999999395099</v>
      </c>
      <c r="N24" s="19" t="n">
        <f aca="false">SUM(B24:M24)</f>
        <v>81.5559999575722</v>
      </c>
      <c r="O24" s="45"/>
      <c r="P24" s="44" t="n">
        <f aca="false">(B24-B$6)^3</f>
        <v>-2.52400220620381</v>
      </c>
      <c r="Q24" s="44" t="n">
        <f aca="false">(C24-C$6)^3</f>
        <v>-1506.80347765868</v>
      </c>
      <c r="R24" s="44" t="n">
        <f aca="false">(D24-D$6)^3</f>
        <v>-10215.7051703111</v>
      </c>
      <c r="S24" s="44" t="n">
        <f aca="false">(E24-E$6)^3</f>
        <v>-4821.30758929578</v>
      </c>
      <c r="T24" s="44" t="n">
        <f aca="false">(F24-F$6)^3</f>
        <v>-151.767160611636</v>
      </c>
      <c r="U24" s="44" t="n">
        <f aca="false">(G24-G$6)^3</f>
        <v>-600.439301629531</v>
      </c>
      <c r="V24" s="44" t="n">
        <f aca="false">(H24-H$6)^3</f>
        <v>-4.74717152628514</v>
      </c>
      <c r="W24" s="44" t="n">
        <f aca="false">(I24-I$6)^3</f>
        <v>-1101.81050644682</v>
      </c>
      <c r="X24" s="44" t="n">
        <f aca="false">(J24-J$6)^3</f>
        <v>-21.2247301548301</v>
      </c>
      <c r="Y24" s="44" t="n">
        <f aca="false">(K24-K$6)^3</f>
        <v>248.675630440611</v>
      </c>
      <c r="Z24" s="44" t="n">
        <f aca="false">(L24-L$6)^3</f>
        <v>7.57281282687074E-005</v>
      </c>
      <c r="AA24" s="44" t="n">
        <f aca="false">(M24-M$6)^3</f>
        <v>-0.56143710811993</v>
      </c>
      <c r="AB24" s="44" t="n">
        <f aca="false">(N24-N$6)^3</f>
        <v>-412831.1514077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89999998632348</v>
      </c>
      <c r="C25" s="19" t="n">
        <f aca="false">'DATOS MENSUALES'!F571</f>
        <v>6.60000001782063</v>
      </c>
      <c r="D25" s="19" t="n">
        <f aca="false">'DATOS MENSUALES'!F572</f>
        <v>22.9</v>
      </c>
      <c r="E25" s="19" t="n">
        <f aca="false">'DATOS MENSUALES'!F573</f>
        <v>35.3000000861728</v>
      </c>
      <c r="F25" s="19" t="n">
        <f aca="false">'DATOS MENSUALES'!F574</f>
        <v>15.1139999614097</v>
      </c>
      <c r="G25" s="19" t="n">
        <f aca="false">'DATOS MENSUALES'!F575</f>
        <v>11.2</v>
      </c>
      <c r="H25" s="19" t="n">
        <f aca="false">'DATOS MENSUALES'!F576</f>
        <v>42.1000003884589</v>
      </c>
      <c r="I25" s="19" t="n">
        <f aca="false">'DATOS MENSUALES'!F577</f>
        <v>22.6000000615186</v>
      </c>
      <c r="J25" s="19" t="n">
        <f aca="false">'DATOS MENSUALES'!F578</f>
        <v>22.2999998818027</v>
      </c>
      <c r="K25" s="19" t="n">
        <f aca="false">'DATOS MENSUALES'!F579</f>
        <v>9.60000005141846</v>
      </c>
      <c r="L25" s="19" t="n">
        <f aca="false">'DATOS MENSUALES'!F580</f>
        <v>3.50000000938787</v>
      </c>
      <c r="M25" s="19" t="n">
        <f aca="false">'DATOS MENSUALES'!F581</f>
        <v>2.8</v>
      </c>
      <c r="N25" s="19" t="n">
        <f aca="false">SUM(B25:M25)</f>
        <v>200.914000444313</v>
      </c>
      <c r="O25" s="45"/>
      <c r="P25" s="44" t="n">
        <f aca="false">(B25-B$6)^3</f>
        <v>2.97642375249164</v>
      </c>
      <c r="Q25" s="44" t="n">
        <f aca="false">(C25-C$6)^3</f>
        <v>-191.543553744779</v>
      </c>
      <c r="R25" s="44" t="n">
        <f aca="false">(D25-D$6)^3</f>
        <v>-1.32430958627446</v>
      </c>
      <c r="S25" s="44" t="n">
        <f aca="false">(E25-E$6)^3</f>
        <v>1227.2504953179</v>
      </c>
      <c r="T25" s="44" t="n">
        <f aca="false">(F25-F$6)^3</f>
        <v>-5.08913108286549</v>
      </c>
      <c r="U25" s="44" t="n">
        <f aca="false">(G25-G$6)^3</f>
        <v>-519.017669125168</v>
      </c>
      <c r="V25" s="44" t="n">
        <f aca="false">(H25-H$6)^3</f>
        <v>11335.0481624025</v>
      </c>
      <c r="W25" s="44" t="n">
        <f aca="false">(I25-I$6)^3</f>
        <v>384.484581480974</v>
      </c>
      <c r="X25" s="44" t="n">
        <f aca="false">(J25-J$6)^3</f>
        <v>3005.47815643146</v>
      </c>
      <c r="Y25" s="44" t="n">
        <f aca="false">(K25-K$6)^3</f>
        <v>156.456775367001</v>
      </c>
      <c r="Z25" s="44" t="n">
        <f aca="false">(L25-L$6)^3</f>
        <v>0.0401097551362024</v>
      </c>
      <c r="AA25" s="44" t="n">
        <f aca="false">(M25-M$6)^3</f>
        <v>-0.14467132475394</v>
      </c>
      <c r="AB25" s="44" t="n">
        <f aca="false">(N25-N$6)^3</f>
        <v>90505.59336324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20000001206906</v>
      </c>
      <c r="C26" s="19" t="n">
        <f aca="false">'DATOS MENSUALES'!F583</f>
        <v>4.20000001182116</v>
      </c>
      <c r="D26" s="19" t="n">
        <f aca="false">'DATOS MENSUALES'!F584</f>
        <v>2.254</v>
      </c>
      <c r="E26" s="19" t="n">
        <f aca="false">'DATOS MENSUALES'!F585</f>
        <v>3.60000001934244</v>
      </c>
      <c r="F26" s="19" t="n">
        <f aca="false">'DATOS MENSUALES'!F586</f>
        <v>1.40000000691896</v>
      </c>
      <c r="G26" s="19" t="n">
        <f aca="false">'DATOS MENSUALES'!F587</f>
        <v>5.13100001361219</v>
      </c>
      <c r="H26" s="19" t="n">
        <f aca="false">'DATOS MENSUALES'!F588</f>
        <v>21.9</v>
      </c>
      <c r="I26" s="19" t="n">
        <f aca="false">'DATOS MENSUALES'!F589</f>
        <v>12.8</v>
      </c>
      <c r="J26" s="19" t="n">
        <f aca="false">'DATOS MENSUALES'!F590</f>
        <v>8.5</v>
      </c>
      <c r="K26" s="19" t="n">
        <f aca="false">'DATOS MENSUALES'!F591</f>
        <v>2.7</v>
      </c>
      <c r="L26" s="19" t="n">
        <f aca="false">'DATOS MENSUALES'!F592</f>
        <v>3.4</v>
      </c>
      <c r="M26" s="19" t="n">
        <f aca="false">'DATOS MENSUALES'!F593</f>
        <v>4.10000004306002</v>
      </c>
      <c r="N26" s="19" t="n">
        <f aca="false">SUM(B26:M26)</f>
        <v>75.1850001068238</v>
      </c>
      <c r="O26" s="45"/>
      <c r="P26" s="44" t="n">
        <f aca="false">(B26-B$6)^3</f>
        <v>-0.0178898447493762</v>
      </c>
      <c r="Q26" s="44" t="n">
        <f aca="false">(C26-C$6)^3</f>
        <v>-544.222512622492</v>
      </c>
      <c r="R26" s="44" t="n">
        <f aca="false">(D26-D$6)^3</f>
        <v>-10280.8147708207</v>
      </c>
      <c r="S26" s="44" t="n">
        <f aca="false">(E26-E$6)^3</f>
        <v>-9252.50481608479</v>
      </c>
      <c r="T26" s="44" t="n">
        <f aca="false">(F26-F$6)^3</f>
        <v>-3676.56273316264</v>
      </c>
      <c r="U26" s="44" t="n">
        <f aca="false">(G26-G$6)^3</f>
        <v>-2806.43377276231</v>
      </c>
      <c r="V26" s="44" t="n">
        <f aca="false">(H26-H$6)^3</f>
        <v>11.5945240512929</v>
      </c>
      <c r="W26" s="44" t="n">
        <f aca="false">(I26-I$6)^3</f>
        <v>-16.1647522685651</v>
      </c>
      <c r="X26" s="44" t="n">
        <f aca="false">(J26-J$6)^3</f>
        <v>0.251561314432963</v>
      </c>
      <c r="Y26" s="44" t="n">
        <f aca="false">(K26-K$6)^3</f>
        <v>-3.45348524550842</v>
      </c>
      <c r="Z26" s="44" t="n">
        <f aca="false">(L26-L$6)^3</f>
        <v>0.0142266157905195</v>
      </c>
      <c r="AA26" s="44" t="n">
        <f aca="false">(M26-M$6)^3</f>
        <v>0.465553758247576</v>
      </c>
      <c r="AB26" s="44" t="n">
        <f aca="false">(N26-N$6)^3</f>
        <v>-528125.2752688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7</v>
      </c>
      <c r="C27" s="19" t="n">
        <f aca="false">'DATOS MENSUALES'!F595</f>
        <v>4.2</v>
      </c>
      <c r="D27" s="19" t="n">
        <f aca="false">'DATOS MENSUALES'!F596</f>
        <v>25.1000000551393</v>
      </c>
      <c r="E27" s="19" t="n">
        <f aca="false">'DATOS MENSUALES'!F597</f>
        <v>12.8000000638349</v>
      </c>
      <c r="F27" s="19" t="n">
        <f aca="false">'DATOS MENSUALES'!F598</f>
        <v>14</v>
      </c>
      <c r="G27" s="19" t="n">
        <f aca="false">'DATOS MENSUALES'!F599</f>
        <v>4.59999998808962</v>
      </c>
      <c r="H27" s="19" t="n">
        <f aca="false">'DATOS MENSUALES'!F600</f>
        <v>6.59999996900129</v>
      </c>
      <c r="I27" s="19" t="n">
        <f aca="false">'DATOS MENSUALES'!F601</f>
        <v>8</v>
      </c>
      <c r="J27" s="19" t="n">
        <f aca="false">'DATOS MENSUALES'!F602</f>
        <v>5.10000001292596</v>
      </c>
      <c r="K27" s="19" t="n">
        <f aca="false">'DATOS MENSUALES'!F603</f>
        <v>2.79999999265875</v>
      </c>
      <c r="L27" s="19" t="n">
        <f aca="false">'DATOS MENSUALES'!F604</f>
        <v>2.5</v>
      </c>
      <c r="M27" s="19" t="n">
        <f aca="false">'DATOS MENSUALES'!F605</f>
        <v>2.9</v>
      </c>
      <c r="N27" s="19" t="n">
        <f aca="false">SUM(B27:M27)</f>
        <v>91.3000000816498</v>
      </c>
      <c r="O27" s="45"/>
      <c r="P27" s="44" t="n">
        <f aca="false">(B27-B$6)^3</f>
        <v>-21.0597534686902</v>
      </c>
      <c r="Q27" s="44" t="n">
        <f aca="false">(C27-C$6)^3</f>
        <v>-544.22251498641</v>
      </c>
      <c r="R27" s="44" t="n">
        <f aca="false">(D27-D$6)^3</f>
        <v>1.33771311001161</v>
      </c>
      <c r="S27" s="44" t="n">
        <f aca="false">(E27-E$6)^3</f>
        <v>-1640.35037752532</v>
      </c>
      <c r="T27" s="44" t="n">
        <f aca="false">(F27-F$6)^3</f>
        <v>-22.7632831960435</v>
      </c>
      <c r="U27" s="44" t="n">
        <f aca="false">(G27-G$6)^3</f>
        <v>-3135.4612826214</v>
      </c>
      <c r="V27" s="44" t="n">
        <f aca="false">(H27-H$6)^3</f>
        <v>-2215.63597321053</v>
      </c>
      <c r="W27" s="44" t="n">
        <f aca="false">(I27-I$6)^3</f>
        <v>-393.584908859174</v>
      </c>
      <c r="X27" s="44" t="n">
        <f aca="false">(J27-J$6)^3</f>
        <v>-21.2247301488039</v>
      </c>
      <c r="Y27" s="44" t="n">
        <f aca="false">(K27-K$6)^3</f>
        <v>-2.8124068893879</v>
      </c>
      <c r="Z27" s="44" t="n">
        <f aca="false">(L27-L$6)^3</f>
        <v>-0.28449084014445</v>
      </c>
      <c r="AA27" s="44" t="n">
        <f aca="false">(M27-M$6)^3</f>
        <v>-0.0767447857421967</v>
      </c>
      <c r="AB27" s="44" t="n">
        <f aca="false">(N27-N$6)^3</f>
        <v>-271043.4198849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69999997803987</v>
      </c>
      <c r="C28" s="19" t="n">
        <f aca="false">'DATOS MENSUALES'!F607</f>
        <v>10.1000000499437</v>
      </c>
      <c r="D28" s="19" t="n">
        <f aca="false">'DATOS MENSUALES'!F608</f>
        <v>10.2000000708358</v>
      </c>
      <c r="E28" s="19" t="n">
        <f aca="false">'DATOS MENSUALES'!F609</f>
        <v>7.58100003622776</v>
      </c>
      <c r="F28" s="19" t="n">
        <f aca="false">'DATOS MENSUALES'!F610</f>
        <v>12.3999999134976</v>
      </c>
      <c r="G28" s="19" t="n">
        <f aca="false">'DATOS MENSUALES'!F611</f>
        <v>40.3999999999999</v>
      </c>
      <c r="H28" s="19" t="n">
        <f aca="false">'DATOS MENSUALES'!F612</f>
        <v>40.500000411487</v>
      </c>
      <c r="I28" s="19" t="n">
        <f aca="false">'DATOS MENSUALES'!F613</f>
        <v>16.5999999186869</v>
      </c>
      <c r="J28" s="19" t="n">
        <f aca="false">'DATOS MENSUALES'!F614</f>
        <v>9.40000002341704</v>
      </c>
      <c r="K28" s="19" t="n">
        <f aca="false">'DATOS MENSUALES'!F615</f>
        <v>3.69999997170915</v>
      </c>
      <c r="L28" s="19" t="n">
        <f aca="false">'DATOS MENSUALES'!F616</f>
        <v>3.20000000842602</v>
      </c>
      <c r="M28" s="19" t="n">
        <f aca="false">'DATOS MENSUALES'!F617</f>
        <v>6.39999998362327</v>
      </c>
      <c r="N28" s="19" t="n">
        <f aca="false">SUM(B28:M28)</f>
        <v>167.181000365894</v>
      </c>
      <c r="O28" s="45"/>
      <c r="P28" s="44" t="n">
        <f aca="false">(B28-B$6)^3</f>
        <v>1.8995361422692</v>
      </c>
      <c r="Q28" s="44" t="n">
        <f aca="false">(C28-C$6)^3</f>
        <v>-11.611081904944</v>
      </c>
      <c r="R28" s="44" t="n">
        <f aca="false">(D28-D$6)^3</f>
        <v>-2627.0173376598</v>
      </c>
      <c r="S28" s="44" t="n">
        <f aca="false">(E28-E$6)^3</f>
        <v>-4923.91221261365</v>
      </c>
      <c r="T28" s="44" t="n">
        <f aca="false">(F28-F$6)^3</f>
        <v>-87.1785607041644</v>
      </c>
      <c r="U28" s="44" t="n">
        <f aca="false">(G28-G$6)^3</f>
        <v>9479.15402515959</v>
      </c>
      <c r="V28" s="44" t="n">
        <f aca="false">(H28-H$6)^3</f>
        <v>9081.3813967816</v>
      </c>
      <c r="W28" s="44" t="n">
        <f aca="false">(I28-I$6)^3</f>
        <v>2.05583580028495</v>
      </c>
      <c r="X28" s="44" t="n">
        <f aca="false">(J28-J$6)^3</f>
        <v>3.59049795629301</v>
      </c>
      <c r="Y28" s="44" t="n">
        <f aca="false">(K28-K$6)^3</f>
        <v>-0.133855106572887</v>
      </c>
      <c r="Z28" s="44" t="n">
        <f aca="false">(L28-L$6)^3</f>
        <v>7.57283095614403E-005</v>
      </c>
      <c r="AA28" s="44" t="n">
        <f aca="false">(M28-M$6)^3</f>
        <v>29.0771374471389</v>
      </c>
      <c r="AB28" s="44" t="n">
        <f aca="false">(N28-N$6)^3</f>
        <v>1391.726148174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40000001047172</v>
      </c>
      <c r="C29" s="19" t="n">
        <f aca="false">'DATOS MENSUALES'!F619</f>
        <v>17.3750000344595</v>
      </c>
      <c r="D29" s="19" t="n">
        <f aca="false">'DATOS MENSUALES'!F620</f>
        <v>8.9</v>
      </c>
      <c r="E29" s="19" t="n">
        <f aca="false">'DATOS MENSUALES'!F621</f>
        <v>4.09999997857669</v>
      </c>
      <c r="F29" s="19" t="n">
        <f aca="false">'DATOS MENSUALES'!F622</f>
        <v>3.50000000890315</v>
      </c>
      <c r="G29" s="19" t="n">
        <f aca="false">'DATOS MENSUALES'!F623</f>
        <v>3.79999999036449</v>
      </c>
      <c r="H29" s="19" t="n">
        <f aca="false">'DATOS MENSUALES'!F624</f>
        <v>8.86999998157022</v>
      </c>
      <c r="I29" s="19" t="n">
        <f aca="false">'DATOS MENSUALES'!F625</f>
        <v>14.6999999355225</v>
      </c>
      <c r="J29" s="19" t="n">
        <f aca="false">'DATOS MENSUALES'!F626</f>
        <v>12</v>
      </c>
      <c r="K29" s="19" t="n">
        <f aca="false">'DATOS MENSUALES'!F627</f>
        <v>7.6999999390042</v>
      </c>
      <c r="L29" s="19" t="n">
        <f aca="false">'DATOS MENSUALES'!F628</f>
        <v>6.6999999829954</v>
      </c>
      <c r="M29" s="19" t="n">
        <f aca="false">'DATOS MENSUALES'!F629</f>
        <v>5.80000002776491</v>
      </c>
      <c r="N29" s="19" t="n">
        <f aca="false">SUM(B29:M29)</f>
        <v>97.8449998896328</v>
      </c>
      <c r="O29" s="45"/>
      <c r="P29" s="44" t="n">
        <f aca="false">(B29-B$6)^3</f>
        <v>-1.19620929869761</v>
      </c>
      <c r="Q29" s="44" t="n">
        <f aca="false">(C29-C$6)^3</f>
        <v>125.79495096958</v>
      </c>
      <c r="R29" s="44" t="n">
        <f aca="false">(D29-D$6)^3</f>
        <v>-3441.68830778816</v>
      </c>
      <c r="S29" s="44" t="n">
        <f aca="false">(E29-E$6)^3</f>
        <v>-8607.02964455022</v>
      </c>
      <c r="T29" s="44" t="n">
        <f aca="false">(F29-F$6)^3</f>
        <v>-2370.76696906247</v>
      </c>
      <c r="U29" s="44" t="n">
        <f aca="false">(G29-G$6)^3</f>
        <v>-3678.21215236188</v>
      </c>
      <c r="V29" s="44" t="n">
        <f aca="false">(H29-H$6)^3</f>
        <v>-1248.07951870864</v>
      </c>
      <c r="W29" s="44" t="n">
        <f aca="false">(I29-I$6)^3</f>
        <v>-0.248219695225209</v>
      </c>
      <c r="X29" s="44" t="n">
        <f aca="false">(J29-J$6)^3</f>
        <v>70.5099641582648</v>
      </c>
      <c r="Y29" s="44" t="n">
        <f aca="false">(K29-K$6)^3</f>
        <v>42.4523558029027</v>
      </c>
      <c r="Z29" s="44" t="n">
        <f aca="false">(L29-L$6)^3</f>
        <v>44.4486771486252</v>
      </c>
      <c r="AA29" s="44" t="n">
        <f aca="false">(M29-M$6)^3</f>
        <v>15.1616291922539</v>
      </c>
      <c r="AB29" s="44" t="n">
        <f aca="false">(N29-N$6)^3</f>
        <v>-196844.7780029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2.8999999128313</v>
      </c>
      <c r="C30" s="19" t="n">
        <f aca="false">'DATOS MENSUALES'!F631</f>
        <v>9.79999992405937</v>
      </c>
      <c r="D30" s="19" t="n">
        <f aca="false">'DATOS MENSUALES'!F632</f>
        <v>34.3999999285878</v>
      </c>
      <c r="E30" s="19" t="n">
        <f aca="false">'DATOS MENSUALES'!F633</f>
        <v>7.90000004115625</v>
      </c>
      <c r="F30" s="19" t="n">
        <f aca="false">'DATOS MENSUALES'!F634</f>
        <v>4.50000001151044</v>
      </c>
      <c r="G30" s="19" t="n">
        <f aca="false">'DATOS MENSUALES'!F635</f>
        <v>7.4</v>
      </c>
      <c r="H30" s="19" t="n">
        <f aca="false">'DATOS MENSUALES'!F636</f>
        <v>7.9999999626115</v>
      </c>
      <c r="I30" s="19" t="n">
        <f aca="false">'DATOS MENSUALES'!F637</f>
        <v>35.600000088564</v>
      </c>
      <c r="J30" s="19" t="n">
        <f aca="false">'DATOS MENSUALES'!F638</f>
        <v>12.2000000301869</v>
      </c>
      <c r="K30" s="19" t="n">
        <f aca="false">'DATOS MENSUALES'!F639</f>
        <v>7.3</v>
      </c>
      <c r="L30" s="19" t="n">
        <f aca="false">'DATOS MENSUALES'!F640</f>
        <v>6.79999998220677</v>
      </c>
      <c r="M30" s="19" t="n">
        <f aca="false">'DATOS MENSUALES'!F641</f>
        <v>6.80000000000001</v>
      </c>
      <c r="N30" s="19" t="n">
        <f aca="false">SUM(B30:M30)</f>
        <v>153.599999881714</v>
      </c>
      <c r="O30" s="45"/>
      <c r="P30" s="44" t="n">
        <f aca="false">(B30-B$6)^3</f>
        <v>411.575346279778</v>
      </c>
      <c r="Q30" s="44" t="n">
        <f aca="false">(C30-C$6)^3</f>
        <v>-16.8643290926897</v>
      </c>
      <c r="R30" s="44" t="n">
        <f aca="false">(D30-D$6)^3</f>
        <v>1125.46313360007</v>
      </c>
      <c r="S30" s="44" t="n">
        <f aca="false">(E30-E$6)^3</f>
        <v>-4652.09101976811</v>
      </c>
      <c r="T30" s="44" t="n">
        <f aca="false">(F30-F$6)^3</f>
        <v>-1876.37637713742</v>
      </c>
      <c r="U30" s="44" t="n">
        <f aca="false">(G30-G$6)^3</f>
        <v>-1658.27749937332</v>
      </c>
      <c r="V30" s="44" t="n">
        <f aca="false">(H30-H$6)^3</f>
        <v>-1575.73925215586</v>
      </c>
      <c r="W30" s="44" t="n">
        <f aca="false">(I30-I$6)^3</f>
        <v>8330.2902775197</v>
      </c>
      <c r="X30" s="44" t="n">
        <f aca="false">(J30-J$6)^3</f>
        <v>81.2541494162858</v>
      </c>
      <c r="Y30" s="44" t="n">
        <f aca="false">(K30-K$6)^3</f>
        <v>29.4595828605262</v>
      </c>
      <c r="Z30" s="44" t="n">
        <f aca="false">(L30-L$6)^3</f>
        <v>48.3203294468482</v>
      </c>
      <c r="AA30" s="44" t="n">
        <f aca="false">(M30-M$6)^3</f>
        <v>41.9641902182398</v>
      </c>
      <c r="AB30" s="44" t="n">
        <f aca="false">(N30-N$6)^3</f>
        <v>-14.10569667104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4.3999998936862</v>
      </c>
      <c r="C31" s="19" t="n">
        <f aca="false">'DATOS MENSUALES'!F643</f>
        <v>12.699999968718</v>
      </c>
      <c r="D31" s="19" t="n">
        <f aca="false">'DATOS MENSUALES'!F644</f>
        <v>10.6000000253626</v>
      </c>
      <c r="E31" s="19" t="n">
        <f aca="false">'DATOS MENSUALES'!F645</f>
        <v>47.1000002252292</v>
      </c>
      <c r="F31" s="19" t="n">
        <f aca="false">'DATOS MENSUALES'!F646</f>
        <v>20.7999999512078</v>
      </c>
      <c r="G31" s="19" t="n">
        <f aca="false">'DATOS MENSUALES'!F647</f>
        <v>19.4</v>
      </c>
      <c r="H31" s="19" t="n">
        <f aca="false">'DATOS MENSUALES'!F648</f>
        <v>6.9999999457371</v>
      </c>
      <c r="I31" s="19" t="n">
        <f aca="false">'DATOS MENSUALES'!F649</f>
        <v>20.2</v>
      </c>
      <c r="J31" s="19" t="n">
        <f aca="false">'DATOS MENSUALES'!F650</f>
        <v>5.09999996026442</v>
      </c>
      <c r="K31" s="19" t="n">
        <f aca="false">'DATOS MENSUALES'!F651</f>
        <v>1.79999999528551</v>
      </c>
      <c r="L31" s="19" t="n">
        <f aca="false">'DATOS MENSUALES'!F652</f>
        <v>1.6</v>
      </c>
      <c r="M31" s="19" t="n">
        <f aca="false">'DATOS MENSUALES'!F653</f>
        <v>1.29999999724495</v>
      </c>
      <c r="N31" s="19" t="n">
        <f aca="false">SUM(B31:M31)</f>
        <v>171.999999962736</v>
      </c>
      <c r="O31" s="45"/>
      <c r="P31" s="44" t="n">
        <f aca="false">(B31-B$6)^3</f>
        <v>6792.56937017496</v>
      </c>
      <c r="Q31" s="44" t="n">
        <f aca="false">(C31-C$6)^3</f>
        <v>0.0377899342146033</v>
      </c>
      <c r="R31" s="44" t="n">
        <f aca="false">(D31-D$6)^3</f>
        <v>-2405.10961988114</v>
      </c>
      <c r="S31" s="44" t="n">
        <f aca="false">(E31-E$6)^3</f>
        <v>11400.3832057542</v>
      </c>
      <c r="T31" s="44" t="n">
        <f aca="false">(F31-F$6)^3</f>
        <v>62.3782006476466</v>
      </c>
      <c r="U31" s="44" t="n">
        <f aca="false">(G31-G$6)^3</f>
        <v>0.00437998178446602</v>
      </c>
      <c r="V31" s="44" t="n">
        <f aca="false">(H31-H$6)^3</f>
        <v>-2017.88436434704</v>
      </c>
      <c r="W31" s="44" t="n">
        <f aca="false">(I31-I$6)^3</f>
        <v>115.61080048439</v>
      </c>
      <c r="X31" s="44" t="n">
        <f aca="false">(J31-J$6)^3</f>
        <v>-21.2247313598933</v>
      </c>
      <c r="Y31" s="44" t="n">
        <f aca="false">(K31-K$6)^3</f>
        <v>-14.024344766645</v>
      </c>
      <c r="Z31" s="44" t="n">
        <f aca="false">(L31-L$6)^3</f>
        <v>-3.77959291282326</v>
      </c>
      <c r="AA31" s="44" t="n">
        <f aca="false">(M31-M$6)^3</f>
        <v>-8.30329252343279</v>
      </c>
      <c r="AB31" s="44" t="n">
        <f aca="false">(N31-N$6)^3</f>
        <v>4083.57688179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39999998966335</v>
      </c>
      <c r="C32" s="19" t="n">
        <f aca="false">'DATOS MENSUALES'!F655</f>
        <v>11.1999999732642</v>
      </c>
      <c r="D32" s="19" t="n">
        <f aca="false">'DATOS MENSUALES'!F656</f>
        <v>6.29999998175685</v>
      </c>
      <c r="E32" s="19" t="n">
        <f aca="false">'DATOS MENSUALES'!F657</f>
        <v>22.1310000479596</v>
      </c>
      <c r="F32" s="19" t="n">
        <f aca="false">'DATOS MENSUALES'!F658</f>
        <v>34.6999999315762</v>
      </c>
      <c r="G32" s="19" t="n">
        <f aca="false">'DATOS MENSUALES'!F659</f>
        <v>17.3999999155672</v>
      </c>
      <c r="H32" s="19" t="n">
        <f aca="false">'DATOS MENSUALES'!F660</f>
        <v>4.30000004157674</v>
      </c>
      <c r="I32" s="19" t="n">
        <f aca="false">'DATOS MENSUALES'!F661</f>
        <v>8.4</v>
      </c>
      <c r="J32" s="19" t="n">
        <f aca="false">'DATOS MENSUALES'!F662</f>
        <v>2.89999999267039</v>
      </c>
      <c r="K32" s="19" t="n">
        <f aca="false">'DATOS MENSUALES'!F663</f>
        <v>2.6</v>
      </c>
      <c r="L32" s="19" t="n">
        <f aca="false">'DATOS MENSUALES'!F664</f>
        <v>3</v>
      </c>
      <c r="M32" s="19" t="n">
        <f aca="false">'DATOS MENSUALES'!F665</f>
        <v>2.79999999326637</v>
      </c>
      <c r="N32" s="19" t="n">
        <f aca="false">SUM(B32:M32)</f>
        <v>120.130999867301</v>
      </c>
      <c r="O32" s="45"/>
      <c r="P32" s="44" t="n">
        <f aca="false">(B32-B$6)^3</f>
        <v>-1.19620936904221</v>
      </c>
      <c r="Q32" s="44" t="n">
        <f aca="false">(C32-C$6)^3</f>
        <v>-1.57881935947441</v>
      </c>
      <c r="R32" s="44" t="n">
        <f aca="false">(D32-D$6)^3</f>
        <v>-5543.49802329135</v>
      </c>
      <c r="S32" s="44" t="n">
        <f aca="false">(E32-E$6)^3</f>
        <v>-14.9337673111392</v>
      </c>
      <c r="T32" s="44" t="n">
        <f aca="false">(F32-F$6)^3</f>
        <v>5702.64549232069</v>
      </c>
      <c r="U32" s="44" t="n">
        <f aca="false">(G32-G$6)^3</f>
        <v>-6.19285635819285</v>
      </c>
      <c r="V32" s="44" t="n">
        <f aca="false">(H32-H$6)^3</f>
        <v>-3607.37959919739</v>
      </c>
      <c r="W32" s="44" t="n">
        <f aca="false">(I32-I$6)^3</f>
        <v>-332.590952241385</v>
      </c>
      <c r="X32" s="44" t="n">
        <f aca="false">(J32-J$6)^3</f>
        <v>-122.669444466296</v>
      </c>
      <c r="Y32" s="44" t="n">
        <f aca="false">(K32-K$6)^3</f>
        <v>-4.18525595304043</v>
      </c>
      <c r="Z32" s="44" t="n">
        <f aca="false">(L32-L$6)^3</f>
        <v>-0.00392131317516536</v>
      </c>
      <c r="AA32" s="44" t="n">
        <f aca="false">(M32-M$6)^3</f>
        <v>-0.144671330320993</v>
      </c>
      <c r="AB32" s="44" t="n">
        <f aca="false">(N32-N$6)^3</f>
        <v>-46211.050109148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50000000396531</v>
      </c>
      <c r="C33" s="19" t="n">
        <f aca="false">'DATOS MENSUALES'!F667</f>
        <v>4.60000000000001</v>
      </c>
      <c r="D33" s="19" t="n">
        <f aca="false">'DATOS MENSUALES'!F668</f>
        <v>83.8999998266664</v>
      </c>
      <c r="E33" s="19" t="n">
        <f aca="false">'DATOS MENSUALES'!F669</f>
        <v>66.1999996901153</v>
      </c>
      <c r="F33" s="19" t="n">
        <f aca="false">'DATOS MENSUALES'!F670</f>
        <v>39.0000000885687</v>
      </c>
      <c r="G33" s="19" t="n">
        <f aca="false">'DATOS MENSUALES'!F671</f>
        <v>15.9000001113831</v>
      </c>
      <c r="H33" s="19" t="n">
        <f aca="false">'DATOS MENSUALES'!F672</f>
        <v>24.1000000592806</v>
      </c>
      <c r="I33" s="19" t="n">
        <f aca="false">'DATOS MENSUALES'!F673</f>
        <v>14.3000000308446</v>
      </c>
      <c r="J33" s="19" t="n">
        <f aca="false">'DATOS MENSUALES'!F674</f>
        <v>3.8</v>
      </c>
      <c r="K33" s="19" t="n">
        <f aca="false">'DATOS MENSUALES'!F675</f>
        <v>1.9</v>
      </c>
      <c r="L33" s="19" t="n">
        <f aca="false">'DATOS MENSUALES'!F676</f>
        <v>2.70000000704529</v>
      </c>
      <c r="M33" s="19" t="n">
        <f aca="false">'DATOS MENSUALES'!F677</f>
        <v>2.1</v>
      </c>
      <c r="N33" s="19" t="n">
        <f aca="false">SUM(B33:M33)</f>
        <v>259.999999817869</v>
      </c>
      <c r="O33" s="45"/>
      <c r="P33" s="44" t="n">
        <f aca="false">(B33-B$6)^3</f>
        <v>-62.17153996123</v>
      </c>
      <c r="Q33" s="44" t="n">
        <f aca="false">(C33-C$6)^3</f>
        <v>-468.08807302078</v>
      </c>
      <c r="R33" s="44" t="n">
        <f aca="false">(D33-D$6)^3</f>
        <v>214941.670148049</v>
      </c>
      <c r="S33" s="44" t="n">
        <f aca="false">(E33-E$6)^3</f>
        <v>72024.6462034931</v>
      </c>
      <c r="T33" s="44" t="n">
        <f aca="false">(F33-F$6)^3</f>
        <v>10890.7420166823</v>
      </c>
      <c r="U33" s="44" t="n">
        <f aca="false">(G33-G$6)^3</f>
        <v>-37.1388363055232</v>
      </c>
      <c r="V33" s="44" t="n">
        <f aca="false">(H33-H$6)^3</f>
        <v>88.916369107773</v>
      </c>
      <c r="W33" s="44" t="n">
        <f aca="false">(I33-I$6)^3</f>
        <v>-1.08783773782962</v>
      </c>
      <c r="X33" s="44" t="n">
        <f aca="false">(J33-J$6)^3</f>
        <v>-67.3560888487198</v>
      </c>
      <c r="Y33" s="44" t="n">
        <f aca="false">(K33-K$6)^3</f>
        <v>-12.3510355166177</v>
      </c>
      <c r="Z33" s="44" t="n">
        <f aca="false">(L33-L$6)^3</f>
        <v>-0.0958784094941875</v>
      </c>
      <c r="AA33" s="44" t="n">
        <f aca="false">(M33-M$6)^3</f>
        <v>-1.83809248307888</v>
      </c>
      <c r="AB33" s="44" t="n">
        <f aca="false">(N33-N$6)^3</f>
        <v>1124338.668811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0000000159658</v>
      </c>
      <c r="C34" s="48" t="n">
        <f aca="false">'DATOS MENSUALES'!F679</f>
        <v>22.0999999567332</v>
      </c>
      <c r="D34" s="48" t="n">
        <f aca="false">'DATOS MENSUALES'!F680</f>
        <v>39.9000001950265</v>
      </c>
      <c r="E34" s="48" t="n">
        <f aca="false">'DATOS MENSUALES'!F681</f>
        <v>55</v>
      </c>
      <c r="F34" s="48" t="n">
        <f aca="false">'DATOS MENSUALES'!F682</f>
        <v>19.0000000446174</v>
      </c>
      <c r="G34" s="48" t="n">
        <f aca="false">'DATOS MENSUALES'!F683</f>
        <v>9.20000000000001</v>
      </c>
      <c r="H34" s="48" t="n">
        <f aca="false">'DATOS MENSUALES'!F684</f>
        <v>5.60000002827826</v>
      </c>
      <c r="I34" s="48" t="n">
        <f aca="false">'DATOS MENSUALES'!F685</f>
        <v>8.89999997919048</v>
      </c>
      <c r="J34" s="48" t="n">
        <f aca="false">'DATOS MENSUALES'!F686</f>
        <v>13.8000000720239</v>
      </c>
      <c r="K34" s="48" t="n">
        <f aca="false">'DATOS MENSUALES'!F687</f>
        <v>6.49999998301309</v>
      </c>
      <c r="L34" s="48" t="n">
        <f aca="false">'DATOS MENSUALES'!F688</f>
        <v>5.00000002671825</v>
      </c>
      <c r="M34" s="48" t="n">
        <f aca="false">'DATOS MENSUALES'!F689</f>
        <v>4.19999998888706</v>
      </c>
      <c r="N34" s="48" t="n">
        <f aca="false">SUM(B34:M34)</f>
        <v>192.200000290454</v>
      </c>
      <c r="O34" s="49"/>
      <c r="P34" s="44" t="n">
        <f aca="false">(B34-B$6)^3</f>
        <v>-14.9148834148388</v>
      </c>
      <c r="Q34" s="44" t="n">
        <f aca="false">(C34-C$6)^3</f>
        <v>922.75216276959</v>
      </c>
      <c r="R34" s="44" t="n">
        <f aca="false">(D34-D$6)^3</f>
        <v>4021.07951337962</v>
      </c>
      <c r="S34" s="44" t="n">
        <f aca="false">(E34-E$6)^3</f>
        <v>28112.2756705551</v>
      </c>
      <c r="T34" s="44" t="n">
        <f aca="false">(F34-F$6)^3</f>
        <v>10.1608282922612</v>
      </c>
      <c r="U34" s="44" t="n">
        <f aca="false">(G34-G$6)^3</f>
        <v>-1010.95515210466</v>
      </c>
      <c r="V34" s="44" t="n">
        <f aca="false">(H34-H$6)^3</f>
        <v>-2765.60893457238</v>
      </c>
      <c r="W34" s="44" t="n">
        <f aca="false">(I34-I$6)^3</f>
        <v>-265.656932120526</v>
      </c>
      <c r="X34" s="44" t="n">
        <f aca="false">(J34-J$6)^3</f>
        <v>208.661789906637</v>
      </c>
      <c r="Y34" s="44" t="n">
        <f aca="false">(K34-K$6)^3</f>
        <v>11.9848014937456</v>
      </c>
      <c r="Z34" s="44" t="n">
        <f aca="false">(L34-L$6)^3</f>
        <v>6.25297244717523</v>
      </c>
      <c r="AA34" s="44" t="n">
        <f aca="false">(M34-M$6)^3</f>
        <v>0.670010193844273</v>
      </c>
      <c r="AB34" s="44" t="n">
        <f aca="false">(N34-N$6)^3</f>
        <v>47374.30057890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69999999331468</v>
      </c>
      <c r="C35" s="48" t="n">
        <f aca="false">'DATOS MENSUALES'!F691</f>
        <v>29.000000196729</v>
      </c>
      <c r="D35" s="48" t="n">
        <f aca="false">'DATOS MENSUALES'!F692</f>
        <v>58.4999998808282</v>
      </c>
      <c r="E35" s="48" t="n">
        <f aca="false">'DATOS MENSUALES'!F693</f>
        <v>26.6999999330592</v>
      </c>
      <c r="F35" s="48" t="n">
        <f aca="false">'DATOS MENSUALES'!F694</f>
        <v>12.1999999694621</v>
      </c>
      <c r="G35" s="48" t="n">
        <f aca="false">'DATOS MENSUALES'!F695</f>
        <v>6.09999998584938</v>
      </c>
      <c r="H35" s="48" t="n">
        <f aca="false">'DATOS MENSUALES'!F696</f>
        <v>33.8000000789359</v>
      </c>
      <c r="I35" s="48" t="n">
        <f aca="false">'DATOS MENSUALES'!F697</f>
        <v>22.7</v>
      </c>
      <c r="J35" s="48" t="n">
        <f aca="false">'DATOS MENSUALES'!F698</f>
        <v>17.6999999557804</v>
      </c>
      <c r="K35" s="48" t="n">
        <f aca="false">'DATOS MENSUALES'!F699</f>
        <v>5.60000002928783</v>
      </c>
      <c r="L35" s="48" t="n">
        <f aca="false">'DATOS MENSUALES'!F700</f>
        <v>3.00000000777558</v>
      </c>
      <c r="M35" s="48" t="n">
        <f aca="false">'DATOS MENSUALES'!F701</f>
        <v>4.3</v>
      </c>
      <c r="N35" s="48" t="n">
        <f aca="false">SUM(B35:M35)</f>
        <v>222.300000031022</v>
      </c>
      <c r="O35" s="49"/>
      <c r="P35" s="44" t="n">
        <f aca="false">(B35-B$6)^3</f>
        <v>-21.0597536216389</v>
      </c>
      <c r="Q35" s="44" t="n">
        <f aca="false">(C35-C$6)^3</f>
        <v>4603.76997065294</v>
      </c>
      <c r="R35" s="44" t="n">
        <f aca="false">(D35-D$6)^3</f>
        <v>41070.2171958395</v>
      </c>
      <c r="S35" s="44" t="n">
        <f aca="false">(E35-E$6)^3</f>
        <v>9.34623685998378</v>
      </c>
      <c r="T35" s="44" t="n">
        <f aca="false">(F35-F$6)^3</f>
        <v>-99.515269697277</v>
      </c>
      <c r="U35" s="44" t="n">
        <f aca="false">(G35-G$6)^3</f>
        <v>-2266.8749810021</v>
      </c>
      <c r="V35" s="44" t="n">
        <f aca="false">(H35-H$6)^3</f>
        <v>2841.17257337357</v>
      </c>
      <c r="W35" s="44" t="n">
        <f aca="false">(I35-I$6)^3</f>
        <v>400.566299373295</v>
      </c>
      <c r="X35" s="44" t="n">
        <f aca="false">(J35-J$6)^3</f>
        <v>950.23005350172</v>
      </c>
      <c r="Y35" s="44" t="n">
        <f aca="false">(K35-K$6)^3</f>
        <v>2.67671166655099</v>
      </c>
      <c r="Z35" s="44" t="n">
        <f aca="false">(L35-L$6)^3</f>
        <v>-0.00392131259510244</v>
      </c>
      <c r="AA35" s="44" t="n">
        <f aca="false">(M35-M$6)^3</f>
        <v>0.926969065761936</v>
      </c>
      <c r="AB35" s="44" t="n">
        <f aca="false">(N35-N$6)^3</f>
        <v>291220.7708334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99999996905681</v>
      </c>
      <c r="C36" s="48" t="n">
        <f aca="false">'DATOS MENSUALES'!F703</f>
        <v>5.40000001348346</v>
      </c>
      <c r="D36" s="48" t="n">
        <f aca="false">'DATOS MENSUALES'!F704</f>
        <v>5.00000001330865</v>
      </c>
      <c r="E36" s="48" t="n">
        <f aca="false">'DATOS MENSUALES'!F705</f>
        <v>8.2</v>
      </c>
      <c r="F36" s="48" t="n">
        <f aca="false">'DATOS MENSUALES'!F706</f>
        <v>6.69999996679438</v>
      </c>
      <c r="G36" s="48" t="n">
        <f aca="false">'DATOS MENSUALES'!F707</f>
        <v>6.82599998287445</v>
      </c>
      <c r="H36" s="48" t="n">
        <f aca="false">'DATOS MENSUALES'!F708</f>
        <v>13.8999999709673</v>
      </c>
      <c r="I36" s="48" t="n">
        <f aca="false">'DATOS MENSUALES'!F709</f>
        <v>13.5999999699327</v>
      </c>
      <c r="J36" s="48" t="n">
        <f aca="false">'DATOS MENSUALES'!F710</f>
        <v>6.8</v>
      </c>
      <c r="K36" s="48" t="n">
        <f aca="false">'DATOS MENSUALES'!F711</f>
        <v>5.60000000000001</v>
      </c>
      <c r="L36" s="48" t="n">
        <f aca="false">'DATOS MENSUALES'!F712</f>
        <v>3.2</v>
      </c>
      <c r="M36" s="48" t="n">
        <f aca="false">'DATOS MENSUALES'!F713</f>
        <v>3.9</v>
      </c>
      <c r="N36" s="48" t="n">
        <f aca="false">SUM(B36:M36)</f>
        <v>83.1259998864177</v>
      </c>
      <c r="O36" s="49"/>
      <c r="P36" s="44" t="n">
        <f aca="false">(B36-B$6)^3</f>
        <v>-3.121984642414</v>
      </c>
      <c r="Q36" s="44" t="n">
        <f aca="false">(C36-C$6)^3</f>
        <v>-337.796725593272</v>
      </c>
      <c r="R36" s="44" t="n">
        <f aca="false">(D36-D$6)^3</f>
        <v>-6857.00076042957</v>
      </c>
      <c r="S36" s="44" t="n">
        <f aca="false">(E36-E$6)^3</f>
        <v>-4405.76336110229</v>
      </c>
      <c r="T36" s="44" t="n">
        <f aca="false">(F36-F$6)^3</f>
        <v>-1040.76479611614</v>
      </c>
      <c r="U36" s="44" t="n">
        <f aca="false">(G36-G$6)^3</f>
        <v>-1911.4182423658</v>
      </c>
      <c r="V36" s="44" t="n">
        <f aca="false">(H36-H$6)^3</f>
        <v>-188.788678645869</v>
      </c>
      <c r="W36" s="44" t="n">
        <f aca="false">(I36-I$6)^3</f>
        <v>-5.16391612931365</v>
      </c>
      <c r="X36" s="44" t="n">
        <f aca="false">(J36-J$6)^3</f>
        <v>-1.22068875758569</v>
      </c>
      <c r="Y36" s="44" t="n">
        <f aca="false">(K36-K$6)^3</f>
        <v>2.67671149716558</v>
      </c>
      <c r="Z36" s="44" t="n">
        <f aca="false">(L36-L$6)^3</f>
        <v>7.57282643152104E-005</v>
      </c>
      <c r="AA36" s="44" t="n">
        <f aca="false">(M36-M$6)^3</f>
        <v>0.190147526219854</v>
      </c>
      <c r="AB36" s="44" t="n">
        <f aca="false">(N36-N$6)^3</f>
        <v>-387264.1450998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.7</v>
      </c>
      <c r="C37" s="48" t="n">
        <f aca="false">'DATOS MENSUALES'!F715</f>
        <v>9.90000000000001</v>
      </c>
      <c r="D37" s="48" t="n">
        <f aca="false">'DATOS MENSUALES'!F716</f>
        <v>18.8959999618266</v>
      </c>
      <c r="E37" s="48" t="n">
        <f aca="false">'DATOS MENSUALES'!F717</f>
        <v>6.8719999644073</v>
      </c>
      <c r="F37" s="48" t="n">
        <f aca="false">'DATOS MENSUALES'!F718</f>
        <v>6.015</v>
      </c>
      <c r="G37" s="48" t="n">
        <f aca="false">'DATOS MENSUALES'!F719</f>
        <v>7.4</v>
      </c>
      <c r="H37" s="48" t="n">
        <f aca="false">'DATOS MENSUALES'!F720</f>
        <v>36.89999992886</v>
      </c>
      <c r="I37" s="48" t="n">
        <f aca="false">'DATOS MENSUALES'!F721</f>
        <v>19.0000000414107</v>
      </c>
      <c r="J37" s="48" t="n">
        <f aca="false">'DATOS MENSUALES'!F722</f>
        <v>8.30000002068513</v>
      </c>
      <c r="K37" s="48" t="n">
        <f aca="false">'DATOS MENSUALES'!F723</f>
        <v>5.5</v>
      </c>
      <c r="L37" s="48" t="n">
        <f aca="false">'DATOS MENSUALES'!F724</f>
        <v>4.3</v>
      </c>
      <c r="M37" s="48" t="n">
        <f aca="false">'DATOS MENSUALES'!F725</f>
        <v>2.99999999190778</v>
      </c>
      <c r="N37" s="48" t="n">
        <f aca="false">SUM(B37:M37)</f>
        <v>140.782999909098</v>
      </c>
      <c r="O37" s="49"/>
      <c r="P37" s="44" t="n">
        <f aca="false">(B37-B$6)^3</f>
        <v>788.495042349939</v>
      </c>
      <c r="Q37" s="44" t="n">
        <f aca="false">(C37-C$6)^3</f>
        <v>-14.9673805693524</v>
      </c>
      <c r="R37" s="44" t="n">
        <f aca="false">(D37-D$6)^3</f>
        <v>-132.819136073384</v>
      </c>
      <c r="S37" s="44" t="n">
        <f aca="false">(E37-E$6)^3</f>
        <v>-5565.53724886655</v>
      </c>
      <c r="T37" s="44" t="n">
        <f aca="false">(F37-F$6)^3</f>
        <v>-1266.39919524871</v>
      </c>
      <c r="U37" s="44" t="n">
        <f aca="false">(G37-G$6)^3</f>
        <v>-1658.27749937332</v>
      </c>
      <c r="V37" s="44" t="n">
        <f aca="false">(H37-H$6)^3</f>
        <v>5144.87620604119</v>
      </c>
      <c r="W37" s="44" t="n">
        <f aca="false">(I37-I$6)^3</f>
        <v>49.4930550534925</v>
      </c>
      <c r="X37" s="44" t="n">
        <f aca="false">(J37-J$6)^3</f>
        <v>0.0802131315054629</v>
      </c>
      <c r="Y37" s="44" t="n">
        <f aca="false">(K37-K$6)^3</f>
        <v>2.13901770801714</v>
      </c>
      <c r="Z37" s="44" t="n">
        <f aca="false">(L37-L$6)^3</f>
        <v>1.49055945498165</v>
      </c>
      <c r="AA37" s="44" t="n">
        <f aca="false">(M37-M$6)^3</f>
        <v>-0.0343159416241667</v>
      </c>
      <c r="AB37" s="44" t="n">
        <f aca="false">(N37-N$6)^3</f>
        <v>-3534.8645712605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39999998153378</v>
      </c>
      <c r="C38" s="48" t="n">
        <f aca="false">'DATOS MENSUALES'!F727</f>
        <v>47.4</v>
      </c>
      <c r="D38" s="48" t="n">
        <f aca="false">'DATOS MENSUALES'!F728</f>
        <v>61.1999998805343</v>
      </c>
      <c r="E38" s="48" t="n">
        <f aca="false">'DATOS MENSUALES'!F729</f>
        <v>116.699999775329</v>
      </c>
      <c r="F38" s="48" t="n">
        <f aca="false">'DATOS MENSUALES'!F730</f>
        <v>38.1000000937955</v>
      </c>
      <c r="G38" s="48" t="n">
        <f aca="false">'DATOS MENSUALES'!F731</f>
        <v>133.4</v>
      </c>
      <c r="H38" s="48" t="n">
        <f aca="false">'DATOS MENSUALES'!F732</f>
        <v>19.0000000445723</v>
      </c>
      <c r="I38" s="48" t="n">
        <f aca="false">'DATOS MENSUALES'!F733</f>
        <v>11.399999974417</v>
      </c>
      <c r="J38" s="48" t="n">
        <f aca="false">'DATOS MENSUALES'!F734</f>
        <v>2.40000001190288</v>
      </c>
      <c r="K38" s="48" t="n">
        <f aca="false">'DATOS MENSUALES'!F735</f>
        <v>2.79999999322868</v>
      </c>
      <c r="L38" s="48" t="n">
        <f aca="false">'DATOS MENSUALES'!F736</f>
        <v>1.60000000418222</v>
      </c>
      <c r="M38" s="48" t="n">
        <f aca="false">'DATOS MENSUALES'!F737</f>
        <v>1.49999999608585</v>
      </c>
      <c r="N38" s="48" t="n">
        <f aca="false">SUM(B38:M38)</f>
        <v>439.899999755582</v>
      </c>
      <c r="O38" s="49"/>
      <c r="P38" s="44" t="n">
        <f aca="false">(B38-B$6)^3</f>
        <v>-1.19620939652499</v>
      </c>
      <c r="Q38" s="44" t="n">
        <f aca="false">(C38-C$6)^3</f>
        <v>43005.878132323</v>
      </c>
      <c r="R38" s="44" t="n">
        <f aca="false">(D38-D$6)^3</f>
        <v>51486.5123624528</v>
      </c>
      <c r="S38" s="44" t="n">
        <f aca="false">(E38-E$6)^3</f>
        <v>781393.416705739</v>
      </c>
      <c r="T38" s="44" t="n">
        <f aca="false">(F38-F$6)^3</f>
        <v>9617.29021269168</v>
      </c>
      <c r="U38" s="44" t="n">
        <f aca="false">(G38-G$6)^3</f>
        <v>1487932.19580094</v>
      </c>
      <c r="V38" s="44" t="n">
        <f aca="false">(H38-H$6)^3</f>
        <v>-0.258053679637452</v>
      </c>
      <c r="W38" s="44" t="n">
        <f aca="false">(I38-I$6)^3</f>
        <v>-60.6272017466422</v>
      </c>
      <c r="X38" s="44" t="n">
        <f aca="false">(J38-J$6)^3</f>
        <v>-163.553419188494</v>
      </c>
      <c r="Y38" s="44" t="n">
        <f aca="false">(K38-K$6)^3</f>
        <v>-2.81240688598124</v>
      </c>
      <c r="Z38" s="44" t="n">
        <f aca="false">(L38-L$6)^3</f>
        <v>-3.77959288237998</v>
      </c>
      <c r="AA38" s="44" t="n">
        <f aca="false">(M38-M$6)^3</f>
        <v>-6.07800637305355</v>
      </c>
      <c r="AB38" s="44" t="n">
        <f aca="false">(N38-N$6)^3</f>
        <v>22878200.62844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4999999904017</v>
      </c>
      <c r="C39" s="48" t="n">
        <f aca="false">'DATOS MENSUALES'!F739</f>
        <v>3.49999999061061</v>
      </c>
      <c r="D39" s="48" t="n">
        <f aca="false">'DATOS MENSUALES'!F740</f>
        <v>2.80000000741236</v>
      </c>
      <c r="E39" s="48" t="n">
        <f aca="false">'DATOS MENSUALES'!F741</f>
        <v>4.89999998763061</v>
      </c>
      <c r="F39" s="48" t="n">
        <f aca="false">'DATOS MENSUALES'!F742</f>
        <v>5.30000001107105</v>
      </c>
      <c r="G39" s="48" t="n">
        <f aca="false">'DATOS MENSUALES'!F743</f>
        <v>5.214</v>
      </c>
      <c r="H39" s="48" t="n">
        <f aca="false">'DATOS MENSUALES'!F744</f>
        <v>7.89999998287711</v>
      </c>
      <c r="I39" s="48" t="n">
        <f aca="false">'DATOS MENSUALES'!F745</f>
        <v>6.09999997055993</v>
      </c>
      <c r="J39" s="48" t="n">
        <f aca="false">'DATOS MENSUALES'!F746</f>
        <v>5.60000001344767</v>
      </c>
      <c r="K39" s="48" t="n">
        <f aca="false">'DATOS MENSUALES'!F747</f>
        <v>2.3</v>
      </c>
      <c r="L39" s="48" t="n">
        <f aca="false">'DATOS MENSUALES'!F748</f>
        <v>2.4</v>
      </c>
      <c r="M39" s="48" t="n">
        <f aca="false">'DATOS MENSUALES'!F749</f>
        <v>2.249</v>
      </c>
      <c r="N39" s="48" t="n">
        <f aca="false">SUM(B39:M39)</f>
        <v>52.762999954011</v>
      </c>
      <c r="O39" s="49"/>
      <c r="P39" s="44" t="n">
        <f aca="false">(B39-B$6)^3</f>
        <v>-0.888996350567762</v>
      </c>
      <c r="Q39" s="44" t="n">
        <f aca="false">(C39-C$6)^3</f>
        <v>-696.548607950707</v>
      </c>
      <c r="R39" s="44" t="n">
        <f aca="false">(D39-D$6)^3</f>
        <v>-9525.6389572748</v>
      </c>
      <c r="S39" s="44" t="n">
        <f aca="false">(E39-E$6)^3</f>
        <v>-7637.89723332489</v>
      </c>
      <c r="T39" s="44" t="n">
        <f aca="false">(F39-F$6)^3</f>
        <v>-1534.43511714431</v>
      </c>
      <c r="U39" s="44" t="n">
        <f aca="false">(G39-G$6)^3</f>
        <v>-2757.18321807687</v>
      </c>
      <c r="V39" s="44" t="n">
        <f aca="false">(H39-H$6)^3</f>
        <v>-1616.71285763725</v>
      </c>
      <c r="W39" s="44" t="n">
        <f aca="false">(I39-I$6)^3</f>
        <v>-785.937341032081</v>
      </c>
      <c r="X39" s="44" t="n">
        <f aca="false">(J39-J$6)^3</f>
        <v>-11.6774731726225</v>
      </c>
      <c r="Y39" s="44" t="n">
        <f aca="false">(K39-K$6)^3</f>
        <v>-6.98472192081929</v>
      </c>
      <c r="Z39" s="44" t="n">
        <f aca="false">(L39-L$6)^3</f>
        <v>-0.434989360973265</v>
      </c>
      <c r="AA39" s="44" t="n">
        <f aca="false">(M39-M$6)^3</f>
        <v>-1.24563339253356</v>
      </c>
      <c r="AB39" s="44" t="n">
        <f aca="false">(N39-N$6)^3</f>
        <v>-1100805.1772320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8</v>
      </c>
      <c r="C40" s="48" t="n">
        <f aca="false">'DATOS MENSUALES'!F751</f>
        <v>16.3</v>
      </c>
      <c r="D40" s="48" t="n">
        <f aca="false">'DATOS MENSUALES'!F752</f>
        <v>43.2</v>
      </c>
      <c r="E40" s="48" t="n">
        <f aca="false">'DATOS MENSUALES'!F753</f>
        <v>69.6999998502896</v>
      </c>
      <c r="F40" s="48" t="n">
        <f aca="false">'DATOS MENSUALES'!F754</f>
        <v>41</v>
      </c>
      <c r="G40" s="48" t="n">
        <f aca="false">'DATOS MENSUALES'!F755</f>
        <v>40.5000003629821</v>
      </c>
      <c r="H40" s="48" t="n">
        <f aca="false">'DATOS MENSUALES'!F756</f>
        <v>31.0000001431463</v>
      </c>
      <c r="I40" s="48" t="n">
        <f aca="false">'DATOS MENSUALES'!F757</f>
        <v>18.8999999518415</v>
      </c>
      <c r="J40" s="48" t="n">
        <f aca="false">'DATOS MENSUALES'!F758</f>
        <v>4.99999998723842</v>
      </c>
      <c r="K40" s="48" t="n">
        <f aca="false">'DATOS MENSUALES'!F759</f>
        <v>1.29999999658251</v>
      </c>
      <c r="L40" s="48" t="n">
        <f aca="false">'DATOS MENSUALES'!F760</f>
        <v>1.99999998391907</v>
      </c>
      <c r="M40" s="48" t="n">
        <f aca="false">'DATOS MENSUALES'!F761</f>
        <v>7.09999997964813</v>
      </c>
      <c r="N40" s="48" t="n">
        <f aca="false">SUM(B40:M40)</f>
        <v>280.800000255648</v>
      </c>
      <c r="O40" s="49"/>
      <c r="P40" s="44" t="n">
        <f aca="false">(B40-B$6)^3</f>
        <v>-0.289511135133147</v>
      </c>
      <c r="Q40" s="44" t="n">
        <f aca="false">(C40-C$6)^3</f>
        <v>60.9572288570827</v>
      </c>
      <c r="R40" s="44" t="n">
        <f aca="false">(D40-D$6)^3</f>
        <v>7079.92993034593</v>
      </c>
      <c r="S40" s="44" t="n">
        <f aca="false">(E40-E$6)^3</f>
        <v>91773.0495984789</v>
      </c>
      <c r="T40" s="44" t="n">
        <f aca="false">(F40-F$6)^3</f>
        <v>14112.7018381027</v>
      </c>
      <c r="U40" s="44" t="n">
        <f aca="false">(G40-G$6)^3</f>
        <v>9614.16001064987</v>
      </c>
      <c r="V40" s="44" t="n">
        <f aca="false">(H40-H$6)^3</f>
        <v>1467.29934379228</v>
      </c>
      <c r="W40" s="44" t="n">
        <f aca="false">(I40-I$6)^3</f>
        <v>45.5581392786706</v>
      </c>
      <c r="X40" s="44" t="n">
        <f aca="false">(J40-J$6)^3</f>
        <v>-23.6085537135692</v>
      </c>
      <c r="Y40" s="44" t="n">
        <f aca="false">(K40-K$6)^3</f>
        <v>-24.6812752231401</v>
      </c>
      <c r="Z40" s="44" t="n">
        <f aca="false">(L40-L$6)^3</f>
        <v>-1.5515988937292</v>
      </c>
      <c r="AA40" s="44" t="n">
        <f aca="false">(M40-M$6)^3</f>
        <v>53.7977528085742</v>
      </c>
      <c r="AB40" s="44" t="n">
        <f aca="false">(N40-N$6)^3</f>
        <v>1943008.515907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.09999997758218</v>
      </c>
      <c r="C41" s="48" t="n">
        <f aca="false">'DATOS MENSUALES'!F763</f>
        <v>22.3999999442074</v>
      </c>
      <c r="D41" s="48" t="n">
        <f aca="false">'DATOS MENSUALES'!F764</f>
        <v>16.997</v>
      </c>
      <c r="E41" s="48" t="n">
        <f aca="false">'DATOS MENSUALES'!F765</f>
        <v>42</v>
      </c>
      <c r="F41" s="48" t="n">
        <f aca="false">'DATOS MENSUALES'!F766</f>
        <v>23.7000000658005</v>
      </c>
      <c r="G41" s="48" t="n">
        <f aca="false">'DATOS MENSUALES'!F767</f>
        <v>25.2999998858198</v>
      </c>
      <c r="H41" s="48" t="n">
        <f aca="false">'DATOS MENSUALES'!F768</f>
        <v>29.3999999334135</v>
      </c>
      <c r="I41" s="48" t="n">
        <f aca="false">'DATOS MENSUALES'!F769</f>
        <v>23.8</v>
      </c>
      <c r="J41" s="48" t="n">
        <f aca="false">'DATOS MENSUALES'!F770</f>
        <v>5.20000002662949</v>
      </c>
      <c r="K41" s="48" t="n">
        <f aca="false">'DATOS MENSUALES'!F771</f>
        <v>2.59999999342596</v>
      </c>
      <c r="L41" s="48" t="n">
        <f aca="false">'DATOS MENSUALES'!F772</f>
        <v>3.69999999017403</v>
      </c>
      <c r="M41" s="48" t="n">
        <f aca="false">'DATOS MENSUALES'!F773</f>
        <v>1.60000001718498</v>
      </c>
      <c r="N41" s="48" t="n">
        <f aca="false">SUM(B41:M41)</f>
        <v>205.796999834238</v>
      </c>
      <c r="O41" s="49"/>
      <c r="P41" s="44" t="n">
        <f aca="false">(B41-B$6)^3</f>
        <v>48.1674174494087</v>
      </c>
      <c r="Q41" s="44" t="n">
        <f aca="false">(C41-C$6)^3</f>
        <v>1010.71107618122</v>
      </c>
      <c r="R41" s="44" t="n">
        <f aca="false">(D41-D$6)^3</f>
        <v>-343.169638617287</v>
      </c>
      <c r="S41" s="44" t="n">
        <f aca="false">(E41-E$6)^3</f>
        <v>5273.86012430065</v>
      </c>
      <c r="T41" s="44" t="n">
        <f aca="false">(F41-F$6)^3</f>
        <v>323.665800376982</v>
      </c>
      <c r="U41" s="44" t="n">
        <f aca="false">(G41-G$6)^3</f>
        <v>222.943549397247</v>
      </c>
      <c r="V41" s="44" t="n">
        <f aca="false">(H41-H$6)^3</f>
        <v>930.670718147187</v>
      </c>
      <c r="W41" s="44" t="n">
        <f aca="false">(I41-I$6)^3</f>
        <v>607.976595855127</v>
      </c>
      <c r="X41" s="44" t="n">
        <f aca="false">(J41-J$6)^3</f>
        <v>-19.0070307710875</v>
      </c>
      <c r="Y41" s="44" t="n">
        <f aca="false">(K41-K$6)^3</f>
        <v>-4.18525600425985</v>
      </c>
      <c r="Z41" s="44" t="n">
        <f aca="false">(L41-L$6)^3</f>
        <v>0.159491399823053</v>
      </c>
      <c r="AA41" s="44" t="n">
        <f aca="false">(M41-M$6)^3</f>
        <v>-5.13260964124118</v>
      </c>
      <c r="AB41" s="44" t="n">
        <f aca="false">(N41-N$6)^3</f>
        <v>123363.25292993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29999998797908</v>
      </c>
      <c r="C42" s="48" t="n">
        <f aca="false">'DATOS MENSUALES'!F775</f>
        <v>5.79999998484748</v>
      </c>
      <c r="D42" s="48" t="n">
        <f aca="false">'DATOS MENSUALES'!F776</f>
        <v>5.00000001617745</v>
      </c>
      <c r="E42" s="48" t="n">
        <f aca="false">'DATOS MENSUALES'!F777</f>
        <v>4.9</v>
      </c>
      <c r="F42" s="48" t="n">
        <f aca="false">'DATOS MENSUALES'!F778</f>
        <v>4.2</v>
      </c>
      <c r="G42" s="48" t="n">
        <f aca="false">'DATOS MENSUALES'!F779</f>
        <v>6.11500004841702</v>
      </c>
      <c r="H42" s="48" t="n">
        <f aca="false">'DATOS MENSUALES'!F780</f>
        <v>7.71999998117129</v>
      </c>
      <c r="I42" s="48" t="n">
        <f aca="false">'DATOS MENSUALES'!F781</f>
        <v>7.8</v>
      </c>
      <c r="J42" s="48" t="n">
        <f aca="false">'DATOS MENSUALES'!F782</f>
        <v>1.6</v>
      </c>
      <c r="K42" s="48" t="n">
        <f aca="false">'DATOS MENSUALES'!F783</f>
        <v>0.999999994672566</v>
      </c>
      <c r="L42" s="48" t="n">
        <f aca="false">'DATOS MENSUALES'!F784</f>
        <v>0.800000004270588</v>
      </c>
      <c r="M42" s="48" t="n">
        <f aca="false">'DATOS MENSUALES'!F785</f>
        <v>0.69999999812483</v>
      </c>
      <c r="N42" s="48" t="n">
        <f aca="false">SUM(B42:M42)</f>
        <v>50.9350000156603</v>
      </c>
      <c r="O42" s="49"/>
      <c r="P42" s="44" t="n">
        <f aca="false">(B42-B$6)^3</f>
        <v>-0.00421529354310658</v>
      </c>
      <c r="Q42" s="44" t="n">
        <f aca="false">(C42-C$6)^3</f>
        <v>-282.871826014177</v>
      </c>
      <c r="R42" s="44" t="n">
        <f aca="false">(D42-D$6)^3</f>
        <v>-6857.00075732326</v>
      </c>
      <c r="S42" s="44" t="n">
        <f aca="false">(E42-E$6)^3</f>
        <v>-7637.89721893297</v>
      </c>
      <c r="T42" s="44" t="n">
        <f aca="false">(F42-F$6)^3</f>
        <v>-2016.65009135517</v>
      </c>
      <c r="U42" s="44" t="n">
        <f aca="false">(G42-G$6)^3</f>
        <v>-2259.11840530261</v>
      </c>
      <c r="V42" s="44" t="n">
        <f aca="false">(H42-H$6)^3</f>
        <v>-1692.2439771167</v>
      </c>
      <c r="W42" s="44" t="n">
        <f aca="false">(I42-I$6)^3</f>
        <v>-426.696133320472</v>
      </c>
      <c r="X42" s="44" t="n">
        <f aca="false">(J42-J$6)^3</f>
        <v>-246.342222403273</v>
      </c>
      <c r="Y42" s="44" t="n">
        <f aca="false">(K42-K$6)^3</f>
        <v>-33.1237412625376</v>
      </c>
      <c r="Z42" s="44" t="n">
        <f aca="false">(L42-L$6)^3</f>
        <v>-13.1057348560688</v>
      </c>
      <c r="AA42" s="44" t="n">
        <f aca="false">(M42-M$6)^3</f>
        <v>-18.0870956110153</v>
      </c>
      <c r="AB42" s="44" t="n">
        <f aca="false">(N42-N$6)^3</f>
        <v>-1160312.511193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79999999370776</v>
      </c>
      <c r="C43" s="48" t="n">
        <f aca="false">'DATOS MENSUALES'!F787</f>
        <v>4.89999997354767</v>
      </c>
      <c r="D43" s="48" t="n">
        <f aca="false">'DATOS MENSUALES'!F788</f>
        <v>7.39999998279802</v>
      </c>
      <c r="E43" s="48" t="n">
        <f aca="false">'DATOS MENSUALES'!F789</f>
        <v>7.39999996129686</v>
      </c>
      <c r="F43" s="48" t="n">
        <f aca="false">'DATOS MENSUALES'!F790</f>
        <v>5.40000004036714</v>
      </c>
      <c r="G43" s="48" t="n">
        <f aca="false">'DATOS MENSUALES'!F791</f>
        <v>20.5750000419213</v>
      </c>
      <c r="H43" s="48" t="n">
        <f aca="false">'DATOS MENSUALES'!F792</f>
        <v>20.4999999041626</v>
      </c>
      <c r="I43" s="48" t="n">
        <f aca="false">'DATOS MENSUALES'!F793</f>
        <v>6.8</v>
      </c>
      <c r="J43" s="48" t="n">
        <f aca="false">'DATOS MENSUALES'!F794</f>
        <v>5.20000002402872</v>
      </c>
      <c r="K43" s="48" t="n">
        <f aca="false">'DATOS MENSUALES'!F795</f>
        <v>3</v>
      </c>
      <c r="L43" s="48" t="n">
        <f aca="false">'DATOS MENSUALES'!F796</f>
        <v>1.20000000316817</v>
      </c>
      <c r="M43" s="48" t="n">
        <f aca="false">'DATOS MENSUALES'!F797</f>
        <v>2.10000001445037</v>
      </c>
      <c r="N43" s="48" t="n">
        <f aca="false">SUM(B43:M43)</f>
        <v>87.2749999394486</v>
      </c>
      <c r="O43" s="49"/>
      <c r="P43" s="44" t="n">
        <f aca="false">(B43-B$6)^3</f>
        <v>-18.8537713742568</v>
      </c>
      <c r="Q43" s="44" t="n">
        <f aca="false">(C43-C$6)^3</f>
        <v>-415.899832507518</v>
      </c>
      <c r="R43" s="44" t="n">
        <f aca="false">(D43-D$6)^3</f>
        <v>-4572.76997891115</v>
      </c>
      <c r="S43" s="44" t="n">
        <f aca="false">(E43-E$6)^3</f>
        <v>-5082.74953590626</v>
      </c>
      <c r="T43" s="44" t="n">
        <f aca="false">(F43-F$6)^3</f>
        <v>-1494.86964889606</v>
      </c>
      <c r="U43" s="44" t="n">
        <f aca="false">(G43-G$6)^3</f>
        <v>2.3986532103307</v>
      </c>
      <c r="V43" s="44" t="n">
        <f aca="false">(H43-H$6)^3</f>
        <v>0.643509106539735</v>
      </c>
      <c r="W43" s="44" t="n">
        <f aca="false">(I43-I$6)^3</f>
        <v>-620.314717150984</v>
      </c>
      <c r="X43" s="44" t="n">
        <f aca="false">(J43-J$6)^3</f>
        <v>-19.0070308266565</v>
      </c>
      <c r="Y43" s="44" t="n">
        <f aca="false">(K43-K$6)^3</f>
        <v>-1.77832696809521</v>
      </c>
      <c r="Z43" s="44" t="n">
        <f aca="false">(L43-L$6)^3</f>
        <v>-7.50297157580135</v>
      </c>
      <c r="AA43" s="44" t="n">
        <f aca="false">(M43-M$6)^3</f>
        <v>-1.83809241802921</v>
      </c>
      <c r="AB43" s="44" t="n">
        <f aca="false">(N43-N$6)^3</f>
        <v>-324826.29800586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611.46093535391</v>
      </c>
      <c r="Q44" s="50" t="n">
        <f aca="false">SUM(Q18:Q43)</f>
        <v>86436.4035400038</v>
      </c>
      <c r="R44" s="50" t="n">
        <f aca="false">SUM(R18:R43)</f>
        <v>470753.259512413</v>
      </c>
      <c r="S44" s="50" t="n">
        <f aca="false">SUM(S18:S43)</f>
        <v>909557.859279543</v>
      </c>
      <c r="T44" s="50" t="n">
        <f aca="false">SUM(T18:T43)</f>
        <v>167252.077080717</v>
      </c>
      <c r="U44" s="50" t="n">
        <f aca="false">SUM(U18:U43)</f>
        <v>1480995.19838069</v>
      </c>
      <c r="V44" s="50" t="n">
        <f aca="false">SUM(V18:V43)</f>
        <v>27333.0216780585</v>
      </c>
      <c r="W44" s="50" t="n">
        <f aca="false">SUM(W18:W43)</f>
        <v>7524.53910351983</v>
      </c>
      <c r="X44" s="50" t="n">
        <f aca="false">SUM(X18:X43)</f>
        <v>4055.16711758622</v>
      </c>
      <c r="Y44" s="50" t="n">
        <f aca="false">SUM(Y18:Y43)</f>
        <v>382.068428876782</v>
      </c>
      <c r="Z44" s="50" t="n">
        <f aca="false">SUM(Z18:Z43)</f>
        <v>70.6884841696203</v>
      </c>
      <c r="AA44" s="50" t="n">
        <f aca="false">SUM(AA18:AA43)</f>
        <v>95.9773588811393</v>
      </c>
      <c r="AB44" s="50" t="n">
        <f aca="false">SUM(AB18:AB43)</f>
        <v>22245848.52918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64 - Embalse de Cuerda del Poz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78646968780598</v>
      </c>
      <c r="C5" s="51" t="n">
        <f aca="false">'ANUAL (Acum. S.LARGA)'!C6</f>
        <v>12.7951969679763</v>
      </c>
      <c r="D5" s="51" t="n">
        <f aca="false">'ANUAL (Acum. S.LARGA)'!D6</f>
        <v>20.0245151239249</v>
      </c>
      <c r="E5" s="51" t="n">
        <f aca="false">'ANUAL (Acum. S.LARGA)'!E6</f>
        <v>25.2856060634914</v>
      </c>
      <c r="F5" s="51" t="n">
        <f aca="false">'ANUAL (Acum. S.LARGA)'!F6</f>
        <v>23.0088181854908</v>
      </c>
      <c r="G5" s="51" t="n">
        <f aca="false">'ANUAL (Acum. S.LARGA)'!G6</f>
        <v>26.5442878694086</v>
      </c>
      <c r="H5" s="51" t="n">
        <f aca="false">'ANUAL (Acum. S.LARGA)'!H6</f>
        <v>23.7713939505996</v>
      </c>
      <c r="I5" s="51" t="n">
        <f aca="false">'ANUAL (Acum. S.LARGA)'!I6</f>
        <v>18.655606071215</v>
      </c>
      <c r="J5" s="51" t="n">
        <f aca="false">'ANUAL (Acum. S.LARGA)'!J6</f>
        <v>9.86224242592846</v>
      </c>
      <c r="K5" s="51" t="n">
        <f aca="false">'ANUAL (Acum. S.LARGA)'!K6</f>
        <v>5.12233333117652</v>
      </c>
      <c r="L5" s="51" t="n">
        <f aca="false">'ANUAL (Acum. S.LARGA)'!L6</f>
        <v>4.14098484833659</v>
      </c>
      <c r="M5" s="51" t="n">
        <f aca="false">'ANUAL (Acum. S.LARGA)'!M6</f>
        <v>4.04306060636268</v>
      </c>
      <c r="N5" s="51" t="n">
        <f aca="false">'ANUAL (Acum. S.LARGA)'!N6</f>
        <v>179.04051513171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46153844901871</v>
      </c>
      <c r="C6" s="51" t="n">
        <f aca="false">'ANUAL (Acum. S.CORTA)'!C6</f>
        <v>12.3644230783753</v>
      </c>
      <c r="D6" s="51" t="n">
        <f aca="false">'ANUAL (Acum. S.CORTA)'!D6</f>
        <v>23.998153814005</v>
      </c>
      <c r="E6" s="51" t="n">
        <f aca="false">'ANUAL (Acum. S.CORTA)'!E6</f>
        <v>24.5935769030878</v>
      </c>
      <c r="F6" s="51" t="n">
        <f aca="false">'ANUAL (Acum. S.CORTA)'!F6</f>
        <v>16.8340769233149</v>
      </c>
      <c r="G6" s="51" t="n">
        <f aca="false">'ANUAL (Acum. S.CORTA)'!G6</f>
        <v>19.2363846290012</v>
      </c>
      <c r="H6" s="51" t="n">
        <f aca="false">'ANUAL (Acum. S.CORTA)'!H6</f>
        <v>19.6366538686849</v>
      </c>
      <c r="I6" s="51" t="n">
        <f aca="false">'ANUAL (Acum. S.CORTA)'!I6</f>
        <v>15.3284615344517</v>
      </c>
      <c r="J6" s="51" t="n">
        <f aca="false">'ANUAL (Acum. S.CORTA)'!J6</f>
        <v>7.86873077372927</v>
      </c>
      <c r="K6" s="51" t="n">
        <f aca="false">'ANUAL (Acum. S.CORTA)'!K6</f>
        <v>4.21153845884116</v>
      </c>
      <c r="L6" s="51" t="n">
        <f aca="false">'ANUAL (Acum. S.CORTA)'!L6</f>
        <v>3.15769230797198</v>
      </c>
      <c r="M6" s="51" t="n">
        <f aca="false">'ANUAL (Acum. S.CORTA)'!M6</f>
        <v>3.32496153883496</v>
      </c>
      <c r="N6" s="51" t="n">
        <f aca="false">'ANUAL (Acum. S.CORTA)'!N6</f>
        <v>156.01619227931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61536232483879</v>
      </c>
      <c r="C7" s="52" t="n">
        <f aca="false">(C5-C6)/C5*100</f>
        <v>3.36668431661566</v>
      </c>
      <c r="D7" s="52" t="n">
        <f aca="false">(D5-D6)/D5*100</f>
        <v>-19.8438697041528</v>
      </c>
      <c r="E7" s="52" t="n">
        <f aca="false">(E5-E6)/E5*100</f>
        <v>2.7368502011218</v>
      </c>
      <c r="F7" s="52" t="n">
        <f aca="false">(F5-F6)/F5*100</f>
        <v>26.8364120764343</v>
      </c>
      <c r="G7" s="52" t="n">
        <f aca="false">(G5-G6)/G5*100</f>
        <v>27.5309824711082</v>
      </c>
      <c r="H7" s="52" t="n">
        <f aca="false">(H5-H6)/H5*100</f>
        <v>17.3937636577277</v>
      </c>
      <c r="I7" s="52" t="n">
        <f aca="false">(I5-I6)/I5*100</f>
        <v>17.8345561332205</v>
      </c>
      <c r="J7" s="52" t="n">
        <f aca="false">(J5-J6)/J5*100</f>
        <v>20.2135738111458</v>
      </c>
      <c r="K7" s="52" t="n">
        <f aca="false">(K5-K6)/K5*100</f>
        <v>17.7808591016892</v>
      </c>
      <c r="L7" s="52" t="n">
        <f aca="false">(L5-L6)/L5*100</f>
        <v>23.7453788501445</v>
      </c>
      <c r="M7" s="52" t="n">
        <f aca="false">(M5-M6)/M5*100</f>
        <v>17.7612738824055</v>
      </c>
      <c r="N7" s="52" t="n">
        <f aca="false">(N5-N6)/N5*100</f>
        <v>12.859839481282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43928150653762</v>
      </c>
      <c r="C10" s="51" t="n">
        <f aca="false">0.94*C5</f>
        <v>12.0274851498977</v>
      </c>
      <c r="D10" s="51" t="n">
        <f aca="false">0.94*D5</f>
        <v>18.8230442164894</v>
      </c>
      <c r="E10" s="51" t="n">
        <f aca="false">0.94*E5</f>
        <v>23.7684696996819</v>
      </c>
      <c r="F10" s="51" t="n">
        <f aca="false">0.94*F5</f>
        <v>21.6282890943614</v>
      </c>
      <c r="G10" s="51" t="n">
        <f aca="false">0.94*G5</f>
        <v>24.9516305972441</v>
      </c>
      <c r="H10" s="51" t="n">
        <f aca="false">0.94*H5</f>
        <v>22.3451103135636</v>
      </c>
      <c r="I10" s="51" t="n">
        <f aca="false">0.94*I5</f>
        <v>17.5362697069421</v>
      </c>
      <c r="J10" s="51" t="n">
        <f aca="false">0.94*J5</f>
        <v>9.27050788037275</v>
      </c>
      <c r="K10" s="51" t="n">
        <f aca="false">0.94*K5</f>
        <v>4.81499333130593</v>
      </c>
      <c r="L10" s="51" t="n">
        <f aca="false">0.94*L5</f>
        <v>3.89252575743639</v>
      </c>
      <c r="M10" s="51" t="n">
        <f aca="false">0.94*M5</f>
        <v>3.80047696998092</v>
      </c>
      <c r="N10" s="51" t="n">
        <f aca="false">SUM(B10:M10)</f>
        <v>168.29808422381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13384614207759</v>
      </c>
      <c r="C11" s="51" t="n">
        <f aca="false">0.94*C6</f>
        <v>11.6225576936728</v>
      </c>
      <c r="D11" s="51" t="n">
        <f aca="false">0.94*D6</f>
        <v>22.5582645851647</v>
      </c>
      <c r="E11" s="51" t="n">
        <f aca="false">0.94*E6</f>
        <v>23.1179622889026</v>
      </c>
      <c r="F11" s="51" t="n">
        <f aca="false">0.94*F6</f>
        <v>15.824032307916</v>
      </c>
      <c r="G11" s="51" t="n">
        <f aca="false">0.94*G6</f>
        <v>18.0822015512611</v>
      </c>
      <c r="H11" s="51" t="n">
        <f aca="false">0.94*H6</f>
        <v>18.4584546365638</v>
      </c>
      <c r="I11" s="51" t="n">
        <f aca="false">0.94*I6</f>
        <v>14.4087538423846</v>
      </c>
      <c r="J11" s="51" t="n">
        <f aca="false">0.94*J6</f>
        <v>7.39660692730552</v>
      </c>
      <c r="K11" s="51" t="n">
        <f aca="false">0.94*K6</f>
        <v>3.95884615131069</v>
      </c>
      <c r="L11" s="51" t="n">
        <f aca="false">0.94*L6</f>
        <v>2.96823076949367</v>
      </c>
      <c r="M11" s="51" t="n">
        <f aca="false">0.94*M6</f>
        <v>3.12546384650487</v>
      </c>
      <c r="N11" s="51" t="n">
        <f aca="false">SUM(B11:M11)</f>
        <v>146.65522074255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00000002116977</v>
      </c>
      <c r="C14" s="51" t="n">
        <f aca="false">'ANUAL (Acum. S.LARGA)'!C4</f>
        <v>0.799999993620725</v>
      </c>
      <c r="D14" s="51" t="n">
        <f aca="false">'ANUAL (Acum. S.LARGA)'!D4</f>
        <v>1.69999999107558</v>
      </c>
      <c r="E14" s="51" t="n">
        <f aca="false">'ANUAL (Acum. S.LARGA)'!E4</f>
        <v>1.50000000399003</v>
      </c>
      <c r="F14" s="51" t="n">
        <f aca="false">'ANUAL (Acum. S.LARGA)'!F4</f>
        <v>1.40000000691896</v>
      </c>
      <c r="G14" s="51" t="n">
        <f aca="false">'ANUAL (Acum. S.LARGA)'!G4</f>
        <v>3.7</v>
      </c>
      <c r="H14" s="51" t="n">
        <f aca="false">'ANUAL (Acum. S.LARGA)'!H4</f>
        <v>3.594</v>
      </c>
      <c r="I14" s="51" t="n">
        <f aca="false">'ANUAL (Acum. S.LARGA)'!I4</f>
        <v>4.7160000110282</v>
      </c>
      <c r="J14" s="51" t="n">
        <f aca="false">'ANUAL (Acum. S.LARGA)'!J4</f>
        <v>1.6</v>
      </c>
      <c r="K14" s="51" t="n">
        <f aca="false">'ANUAL (Acum. S.LARGA)'!K4</f>
        <v>0.999999994672566</v>
      </c>
      <c r="L14" s="51" t="n">
        <f aca="false">'ANUAL (Acum. S.LARGA)'!L4</f>
        <v>0.699999998137309</v>
      </c>
      <c r="M14" s="51" t="n">
        <f aca="false">'ANUAL (Acum. S.LARGA)'!M4</f>
        <v>0.69999999812483</v>
      </c>
      <c r="N14" s="51" t="n">
        <f aca="false">'ANUAL (Acum. S.LARGA)'!N4</f>
        <v>34.7939999941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0000002116977</v>
      </c>
      <c r="C15" s="51" t="n">
        <f aca="false">'ANUAL (Acum. S.CORTA)'!C4</f>
        <v>0.799999993620725</v>
      </c>
      <c r="D15" s="51" t="n">
        <f aca="false">'ANUAL (Acum. S.CORTA)'!D4</f>
        <v>2.254</v>
      </c>
      <c r="E15" s="51" t="n">
        <f aca="false">'ANUAL (Acum. S.CORTA)'!E4</f>
        <v>3.60000001934244</v>
      </c>
      <c r="F15" s="51" t="n">
        <f aca="false">'ANUAL (Acum. S.CORTA)'!F4</f>
        <v>1.40000000691896</v>
      </c>
      <c r="G15" s="51" t="n">
        <f aca="false">'ANUAL (Acum. S.CORTA)'!G4</f>
        <v>3.79999999036449</v>
      </c>
      <c r="H15" s="51" t="n">
        <f aca="false">'ANUAL (Acum. S.CORTA)'!H4</f>
        <v>4.30000004157674</v>
      </c>
      <c r="I15" s="51" t="n">
        <f aca="false">'ANUAL (Acum. S.CORTA)'!I4</f>
        <v>5</v>
      </c>
      <c r="J15" s="51" t="n">
        <f aca="false">'ANUAL (Acum. S.CORTA)'!J4</f>
        <v>1.6</v>
      </c>
      <c r="K15" s="51" t="n">
        <f aca="false">'ANUAL (Acum. S.CORTA)'!K4</f>
        <v>0.999999994672566</v>
      </c>
      <c r="L15" s="51" t="n">
        <f aca="false">'ANUAL (Acum. S.CORTA)'!L4</f>
        <v>0.800000004270588</v>
      </c>
      <c r="M15" s="51" t="n">
        <f aca="false">'ANUAL (Acum. S.CORTA)'!M4</f>
        <v>0.69999999812483</v>
      </c>
      <c r="N15" s="51" t="n">
        <f aca="false">'ANUAL (Acum. S.CORTA)'!N4</f>
        <v>50.935000015660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.0999999322862</v>
      </c>
      <c r="C18" s="51" t="n">
        <f aca="false">'ANUAL (Acum. S.LARGA)'!C5</f>
        <v>55.8</v>
      </c>
      <c r="D18" s="51" t="n">
        <f aca="false">'ANUAL (Acum. S.LARGA)'!D5</f>
        <v>84.8999994182853</v>
      </c>
      <c r="E18" s="51" t="n">
        <f aca="false">'ANUAL (Acum. S.LARGA)'!E5</f>
        <v>117.800000692034</v>
      </c>
      <c r="F18" s="51" t="n">
        <f aca="false">'ANUAL (Acum. S.LARGA)'!F5</f>
        <v>100.500000209675</v>
      </c>
      <c r="G18" s="51" t="n">
        <f aca="false">'ANUAL (Acum. S.LARGA)'!G5</f>
        <v>133.4</v>
      </c>
      <c r="H18" s="51" t="n">
        <f aca="false">'ANUAL (Acum. S.LARGA)'!H5</f>
        <v>79.5000005732986</v>
      </c>
      <c r="I18" s="51" t="n">
        <f aca="false">'ANUAL (Acum. S.LARGA)'!I5</f>
        <v>68.6119999999999</v>
      </c>
      <c r="J18" s="51" t="n">
        <f aca="false">'ANUAL (Acum. S.LARGA)'!J5</f>
        <v>33.6380000730178</v>
      </c>
      <c r="K18" s="51" t="n">
        <f aca="false">'ANUAL (Acum. S.LARGA)'!K5</f>
        <v>21.0260000959308</v>
      </c>
      <c r="L18" s="51" t="n">
        <f aca="false">'ANUAL (Acum. S.LARGA)'!L5</f>
        <v>11.947999970154</v>
      </c>
      <c r="M18" s="51" t="n">
        <f aca="false">'ANUAL (Acum. S.LARGA)'!M5</f>
        <v>13.4999999562582</v>
      </c>
      <c r="N18" s="51" t="n">
        <f aca="false">'ANUAL (Acum. S.LARGA)'!N5</f>
        <v>439.8999997555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4.3999998936862</v>
      </c>
      <c r="C19" s="51" t="n">
        <f aca="false">'ANUAL (Acum. S.CORTA)'!C5</f>
        <v>48.0000000000001</v>
      </c>
      <c r="D19" s="51" t="n">
        <f aca="false">'ANUAL (Acum. S.CORTA)'!D5</f>
        <v>84.8999994182853</v>
      </c>
      <c r="E19" s="51" t="n">
        <f aca="false">'ANUAL (Acum. S.CORTA)'!E5</f>
        <v>116.699999775329</v>
      </c>
      <c r="F19" s="51" t="n">
        <f aca="false">'ANUAL (Acum. S.CORTA)'!F5</f>
        <v>69.3999998580111</v>
      </c>
      <c r="G19" s="51" t="n">
        <f aca="false">'ANUAL (Acum. S.CORTA)'!G5</f>
        <v>133.4</v>
      </c>
      <c r="H19" s="51" t="n">
        <f aca="false">'ANUAL (Acum. S.CORTA)'!H5</f>
        <v>44.19999990874</v>
      </c>
      <c r="I19" s="51" t="n">
        <f aca="false">'ANUAL (Acum. S.CORTA)'!I5</f>
        <v>35.600000088564</v>
      </c>
      <c r="J19" s="51" t="n">
        <f aca="false">'ANUAL (Acum. S.CORTA)'!J5</f>
        <v>22.2999998818027</v>
      </c>
      <c r="K19" s="51" t="n">
        <f aca="false">'ANUAL (Acum. S.CORTA)'!K5</f>
        <v>10.5</v>
      </c>
      <c r="L19" s="51" t="n">
        <f aca="false">'ANUAL (Acum. S.CORTA)'!L5</f>
        <v>6.79999998220677</v>
      </c>
      <c r="M19" s="51" t="n">
        <f aca="false">'ANUAL (Acum. S.CORTA)'!M5</f>
        <v>7.09999997964813</v>
      </c>
      <c r="N19" s="51" t="n">
        <f aca="false">'ANUAL (Acum. S.CORTA)'!N5</f>
        <v>439.8999997555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09999999136815</v>
      </c>
      <c r="C22" s="51" t="n">
        <f aca="false">'ANUAL (Acum. S.LARGA)'!C9</f>
        <v>6.79600001504419</v>
      </c>
      <c r="D22" s="51" t="n">
        <f aca="false">'ANUAL (Acum. S.LARGA)'!D9</f>
        <v>11.7399999775974</v>
      </c>
      <c r="E22" s="51" t="n">
        <f aca="false">'ANUAL (Acum. S.LARGA)'!E9</f>
        <v>12.3169999541257</v>
      </c>
      <c r="F22" s="51" t="n">
        <f aca="false">'ANUAL (Acum. S.LARGA)'!F9</f>
        <v>14.1499999736078</v>
      </c>
      <c r="G22" s="51" t="n">
        <f aca="false">'ANUAL (Acum. S.LARGA)'!G9</f>
        <v>17.2999999387819</v>
      </c>
      <c r="H22" s="51" t="n">
        <f aca="false">'ANUAL (Acum. S.LARGA)'!H9</f>
        <v>20.0000000682446</v>
      </c>
      <c r="I22" s="51" t="n">
        <f aca="false">'ANUAL (Acum. S.LARGA)'!I9</f>
        <v>15.6700000153572</v>
      </c>
      <c r="J22" s="51" t="n">
        <f aca="false">'ANUAL (Acum. S.LARGA)'!J9</f>
        <v>8.36599999975445</v>
      </c>
      <c r="K22" s="51" t="n">
        <f aca="false">'ANUAL (Acum. S.LARGA)'!K9</f>
        <v>4.65000000501098</v>
      </c>
      <c r="L22" s="51" t="n">
        <f aca="false">'ANUAL (Acum. S.LARGA)'!L9</f>
        <v>3.68200000469555</v>
      </c>
      <c r="M22" s="51" t="n">
        <f aca="false">'ANUAL (Acum. S.LARGA)'!M9</f>
        <v>3.67649999961964</v>
      </c>
      <c r="N22" s="51" t="n">
        <f aca="false">'ANUAL (Acum. S.LARGA)'!N9</f>
        <v>171.54000021069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24999999076689</v>
      </c>
      <c r="C23" s="51" t="n">
        <f aca="false">'ANUAL (Acum. S.CORTA)'!C9</f>
        <v>8.19999997094</v>
      </c>
      <c r="D23" s="51" t="n">
        <f aca="false">'ANUAL (Acum. S.CORTA)'!D9</f>
        <v>13.0999999924663</v>
      </c>
      <c r="E23" s="51" t="n">
        <f aca="false">'ANUAL (Acum. S.CORTA)'!E9</f>
        <v>10.0744999222082</v>
      </c>
      <c r="F23" s="51" t="n">
        <f aca="false">'ANUAL (Acum. S.CORTA)'!F9</f>
        <v>11.8500000137331</v>
      </c>
      <c r="G23" s="51" t="n">
        <f aca="false">'ANUAL (Acum. S.CORTA)'!G9</f>
        <v>10.6000000131227</v>
      </c>
      <c r="H23" s="51" t="n">
        <f aca="false">'ANUAL (Acum. S.CORTA)'!H9</f>
        <v>18.4779999671601</v>
      </c>
      <c r="I23" s="51" t="n">
        <f aca="false">'ANUAL (Acum. S.CORTA)'!I9</f>
        <v>14.3500000326832</v>
      </c>
      <c r="J23" s="51" t="n">
        <f aca="false">'ANUAL (Acum. S.CORTA)'!J9</f>
        <v>5.45000000672384</v>
      </c>
      <c r="K23" s="51" t="n">
        <f aca="false">'ANUAL (Acum. S.CORTA)'!K9</f>
        <v>3.25000000405838</v>
      </c>
      <c r="L23" s="51" t="n">
        <f aca="false">'ANUAL (Acum. S.CORTA)'!L9</f>
        <v>3.00000000388779</v>
      </c>
      <c r="M23" s="51" t="n">
        <f aca="false">'ANUAL (Acum. S.CORTA)'!M9</f>
        <v>2.85</v>
      </c>
      <c r="N23" s="51" t="n">
        <f aca="false">'ANUAL (Acum. S.CORTA)'!N9</f>
        <v>136.34150004940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40663590738324</v>
      </c>
      <c r="C26" s="51" t="n">
        <f aca="false">'ANUAL (Acum. S.LARGA)'!C12</f>
        <v>13.8355615942834</v>
      </c>
      <c r="D26" s="51" t="n">
        <f aca="false">'ANUAL (Acum. S.LARGA)'!D12</f>
        <v>19.7445176135656</v>
      </c>
      <c r="E26" s="51" t="n">
        <f aca="false">'ANUAL (Acum. S.LARGA)'!E12</f>
        <v>28.8179517611436</v>
      </c>
      <c r="F26" s="51" t="n">
        <f aca="false">'ANUAL (Acum. S.LARGA)'!F12</f>
        <v>23.1852226579226</v>
      </c>
      <c r="G26" s="51" t="n">
        <f aca="false">'ANUAL (Acum. S.LARGA)'!G12</f>
        <v>25.7145242888398</v>
      </c>
      <c r="H26" s="51" t="n">
        <f aca="false">'ANUAL (Acum. S.LARGA)'!H12</f>
        <v>15.3151926219616</v>
      </c>
      <c r="I26" s="51" t="n">
        <f aca="false">'ANUAL (Acum. S.LARGA)'!I12</f>
        <v>12.5366484692807</v>
      </c>
      <c r="J26" s="51" t="n">
        <f aca="false">'ANUAL (Acum. S.LARGA)'!J12</f>
        <v>6.41278923573221</v>
      </c>
      <c r="K26" s="51" t="n">
        <f aca="false">'ANUAL (Acum. S.LARGA)'!K12</f>
        <v>3.26087667129095</v>
      </c>
      <c r="L26" s="51" t="n">
        <f aca="false">'ANUAL (Acum. S.LARGA)'!L12</f>
        <v>2.1314804758733</v>
      </c>
      <c r="M26" s="51" t="n">
        <f aca="false">'ANUAL (Acum. S.LARGA)'!M12</f>
        <v>2.39385584926291</v>
      </c>
      <c r="N26" s="51" t="n">
        <f aca="false">'ANUAL (Acum. S.LARGA)'!N12</f>
        <v>94.894189348751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05893875450503</v>
      </c>
      <c r="C27" s="51" t="n">
        <f aca="false">'ANUAL (Acum. S.CORTA)'!C12</f>
        <v>12.604646321448</v>
      </c>
      <c r="D27" s="51" t="n">
        <f aca="false">'ANUAL (Acum. S.CORTA)'!D12</f>
        <v>24.4086740097372</v>
      </c>
      <c r="E27" s="51" t="n">
        <f aca="false">'ANUAL (Acum. S.CORTA)'!E12</f>
        <v>27.4546791272285</v>
      </c>
      <c r="F27" s="51" t="n">
        <f aca="false">'ANUAL (Acum. S.CORTA)'!F12</f>
        <v>15.8747462897021</v>
      </c>
      <c r="G27" s="51" t="n">
        <f aca="false">'ANUAL (Acum. S.CORTA)'!G12</f>
        <v>25.4550831869294</v>
      </c>
      <c r="H27" s="51" t="n">
        <f aca="false">'ANUAL (Acum. S.CORTA)'!H12</f>
        <v>12.3082069993099</v>
      </c>
      <c r="I27" s="51" t="n">
        <f aca="false">'ANUAL (Acum. S.CORTA)'!I12</f>
        <v>7.54563328643895</v>
      </c>
      <c r="J27" s="51" t="n">
        <f aca="false">'ANUAL (Acum. S.CORTA)'!J12</f>
        <v>5.07015402162951</v>
      </c>
      <c r="K27" s="51" t="n">
        <f aca="false">'ANUAL (Acum. S.CORTA)'!K12</f>
        <v>2.4706803812774</v>
      </c>
      <c r="L27" s="51" t="n">
        <f aca="false">'ANUAL (Acum. S.CORTA)'!L12</f>
        <v>1.40632089308443</v>
      </c>
      <c r="M27" s="51" t="n">
        <f aca="false">'ANUAL (Acum. S.CORTA)'!M12</f>
        <v>1.72462634565162</v>
      </c>
      <c r="N27" s="51" t="n">
        <f aca="false">'ANUAL (Acum. S.CORTA)'!N12</f>
        <v>86.34544904703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3</v>
      </c>
      <c r="C30" s="51" t="n">
        <f aca="false">'ANUAL (Acum. S.LARGA)'!C13</f>
        <v>1.08</v>
      </c>
      <c r="D30" s="51" t="n">
        <f aca="false">'ANUAL (Acum. S.LARGA)'!D13</f>
        <v>0.99</v>
      </c>
      <c r="E30" s="51" t="n">
        <f aca="false">'ANUAL (Acum. S.LARGA)'!E13</f>
        <v>1.14</v>
      </c>
      <c r="F30" s="51" t="n">
        <f aca="false">'ANUAL (Acum. S.LARGA)'!F13</f>
        <v>1.01</v>
      </c>
      <c r="G30" s="51" t="n">
        <f aca="false">'ANUAL (Acum. S.LARGA)'!G13</f>
        <v>0.97</v>
      </c>
      <c r="H30" s="51" t="n">
        <f aca="false">'ANUAL (Acum. S.LARGA)'!H13</f>
        <v>0.64</v>
      </c>
      <c r="I30" s="51" t="n">
        <f aca="false">'ANUAL (Acum. S.LARGA)'!I13</f>
        <v>0.67</v>
      </c>
      <c r="J30" s="51" t="n">
        <f aca="false">'ANUAL (Acum. S.LARGA)'!J13</f>
        <v>0.65</v>
      </c>
      <c r="K30" s="51" t="n">
        <f aca="false">'ANUAL (Acum. S.LARGA)'!K13</f>
        <v>0.64</v>
      </c>
      <c r="L30" s="51" t="n">
        <f aca="false">'ANUAL (Acum. S.LARGA)'!L13</f>
        <v>0.51</v>
      </c>
      <c r="M30" s="51" t="n">
        <f aca="false">'ANUAL (Acum. S.LARGA)'!M13</f>
        <v>0.59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1.02</v>
      </c>
      <c r="D31" s="51" t="n">
        <f aca="false">'ANUAL (Acum. S.CORTA)'!D13</f>
        <v>1.02</v>
      </c>
      <c r="E31" s="51" t="n">
        <f aca="false">'ANUAL (Acum. S.CORTA)'!E13</f>
        <v>1.12</v>
      </c>
      <c r="F31" s="51" t="n">
        <f aca="false">'ANUAL (Acum. S.CORTA)'!F13</f>
        <v>0.94</v>
      </c>
      <c r="G31" s="51" t="n">
        <f aca="false">'ANUAL (Acum. S.CORTA)'!G13</f>
        <v>1.32</v>
      </c>
      <c r="H31" s="51" t="n">
        <f aca="false">'ANUAL (Acum. S.CORTA)'!H13</f>
        <v>0.63</v>
      </c>
      <c r="I31" s="51" t="n">
        <f aca="false">'ANUAL (Acum. S.CORTA)'!I13</f>
        <v>0.49</v>
      </c>
      <c r="J31" s="51" t="n">
        <f aca="false">'ANUAL (Acum. S.CORTA)'!J13</f>
        <v>0.64</v>
      </c>
      <c r="K31" s="51" t="n">
        <f aca="false">'ANUAL (Acum. S.CORTA)'!K13</f>
        <v>0.59</v>
      </c>
      <c r="L31" s="51" t="n">
        <f aca="false">'ANUAL (Acum. S.CORTA)'!L13</f>
        <v>0.45</v>
      </c>
      <c r="M31" s="51" t="n">
        <f aca="false">'ANUAL (Acum. S.CORTA)'!M13</f>
        <v>0.52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8939813893026</v>
      </c>
      <c r="C34" s="51" t="n">
        <f aca="false">'ANUAL (Acum. S.LARGA)'!C14</f>
        <v>1.82923753823803</v>
      </c>
      <c r="D34" s="51" t="n">
        <f aca="false">'ANUAL (Acum. S.LARGA)'!D14</f>
        <v>1.56964952608351</v>
      </c>
      <c r="E34" s="51" t="n">
        <f aca="false">'ANUAL (Acum. S.LARGA)'!E14</f>
        <v>1.73991634254096</v>
      </c>
      <c r="F34" s="51" t="n">
        <f aca="false">'ANUAL (Acum. S.LARGA)'!F14</f>
        <v>1.67480158663581</v>
      </c>
      <c r="G34" s="51" t="n">
        <f aca="false">'ANUAL (Acum. S.LARGA)'!G14</f>
        <v>2.2339075850437</v>
      </c>
      <c r="H34" s="51" t="n">
        <f aca="false">'ANUAL (Acum. S.LARGA)'!H14</f>
        <v>1.16869856032198</v>
      </c>
      <c r="I34" s="51" t="n">
        <f aca="false">'ANUAL (Acum. S.LARGA)'!I14</f>
        <v>1.90844064821266</v>
      </c>
      <c r="J34" s="51" t="n">
        <f aca="false">'ANUAL (Acum. S.LARGA)'!J14</f>
        <v>1.41151629845862</v>
      </c>
      <c r="K34" s="51" t="n">
        <f aca="false">'ANUAL (Acum. S.LARGA)'!K14</f>
        <v>1.99924282825252</v>
      </c>
      <c r="L34" s="51" t="n">
        <f aca="false">'ANUAL (Acum. S.LARGA)'!L14</f>
        <v>0.927195423643346</v>
      </c>
      <c r="M34" s="51" t="n">
        <f aca="false">'ANUAL (Acum. S.LARGA)'!M14</f>
        <v>1.57312442718094</v>
      </c>
      <c r="N34" s="51" t="n">
        <f aca="false">'ANUAL (Acum. S.LARGA)'!N14</f>
        <v>0.9473768271175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54748628909657</v>
      </c>
      <c r="C35" s="51" t="n">
        <f aca="false">'ANUAL (Acum. S.CORTA)'!C14</f>
        <v>1.87036683703589</v>
      </c>
      <c r="D35" s="51" t="n">
        <f aca="false">'ANUAL (Acum. S.CORTA)'!D14</f>
        <v>1.4027583797003</v>
      </c>
      <c r="E35" s="51" t="n">
        <f aca="false">'ANUAL (Acum. S.CORTA)'!E14</f>
        <v>1.90459794534301</v>
      </c>
      <c r="F35" s="51" t="n">
        <f aca="false">'ANUAL (Acum. S.CORTA)'!F14</f>
        <v>1.81164557741578</v>
      </c>
      <c r="G35" s="51" t="n">
        <f aca="false">'ANUAL (Acum. S.CORTA)'!G14</f>
        <v>3.89091896631453</v>
      </c>
      <c r="H35" s="51" t="n">
        <f aca="false">'ANUAL (Acum. S.CORTA)'!H14</f>
        <v>0.635221762686885</v>
      </c>
      <c r="I35" s="51" t="n">
        <f aca="false">'ANUAL (Acum. S.CORTA)'!I14</f>
        <v>0.75895306002324</v>
      </c>
      <c r="J35" s="51" t="n">
        <f aca="false">'ANUAL (Acum. S.CORTA)'!J14</f>
        <v>1.3482405858883</v>
      </c>
      <c r="K35" s="51" t="n">
        <f aca="false">'ANUAL (Acum. S.CORTA)'!K14</f>
        <v>1.09777554049269</v>
      </c>
      <c r="L35" s="51" t="n">
        <f aca="false">'ANUAL (Acum. S.CORTA)'!L14</f>
        <v>1.10133002574605</v>
      </c>
      <c r="M35" s="51" t="n">
        <f aca="false">'ANUAL (Acum. S.CORTA)'!M14</f>
        <v>0.810785258544392</v>
      </c>
      <c r="N35" s="51" t="n">
        <f aca="false">'ANUAL (Acum. S.CORTA)'!N14</f>
        <v>1.4974513306864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9689574890768</v>
      </c>
      <c r="C38" s="38" t="n">
        <f aca="false">'ANUAL (Acum. S.LARGA)'!N15</f>
        <v>0.02145660420793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4609039219658</v>
      </c>
      <c r="C39" s="38" t="n">
        <f aca="false">'ANUAL (Acum. S.CORTA)'!N15</f>
        <v>-0.2631357572908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64 -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93866245371376</v>
      </c>
      <c r="C4" s="19" t="n">
        <f aca="false">MIN(C18:C83)</f>
        <v>0.198963728840162</v>
      </c>
      <c r="D4" s="19" t="n">
        <f aca="false">MIN(D18:D83)</f>
        <v>0.327108508327974</v>
      </c>
      <c r="E4" s="19" t="n">
        <f aca="false">MIN(E18:E83)</f>
        <v>0.373819518262059</v>
      </c>
      <c r="F4" s="19" t="n">
        <f aca="false">MIN(F18:F83)</f>
        <v>0.358013893959945</v>
      </c>
      <c r="G4" s="19" t="n">
        <f aca="false">MIN(G18:G83)</f>
        <v>0.543368520249963</v>
      </c>
      <c r="H4" s="19" t="n">
        <f aca="false">MIN(H18:H83)</f>
        <v>0.455762633488828</v>
      </c>
      <c r="I4" s="19" t="n">
        <f aca="false">MIN(I18:I83)</f>
        <v>0.646452818865095</v>
      </c>
      <c r="J4" s="19" t="n">
        <f aca="false">MIN(J18:J83)</f>
        <v>0.392056738266569</v>
      </c>
      <c r="K4" s="19" t="n">
        <f aca="false">MIN(K18:K83)</f>
        <v>0.235324029331974</v>
      </c>
      <c r="L4" s="19" t="n">
        <f aca="false">MIN(L18:L83)</f>
        <v>0.164373317814379</v>
      </c>
      <c r="M4" s="19" t="n">
        <f aca="false">MIN(M18:M83)</f>
        <v>0.173006834033344</v>
      </c>
      <c r="N4" s="19" t="n">
        <f aca="false">MIN(N18:N83)</f>
        <v>5.7083293194845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38856867015867</v>
      </c>
      <c r="C5" s="19" t="n">
        <f aca="false">MAX(C18:C83)</f>
        <v>12.715195422406</v>
      </c>
      <c r="D5" s="19" t="n">
        <f aca="false">MAX(D18:D83)</f>
        <v>15.1149098158488</v>
      </c>
      <c r="E5" s="19" t="n">
        <f aca="false">MAX(E18:E83)</f>
        <v>24.4918235594752</v>
      </c>
      <c r="F5" s="19" t="n">
        <f aca="false">MAX(F18:F83)</f>
        <v>21.7495015006216</v>
      </c>
      <c r="G5" s="19" t="n">
        <f aca="false">MAX(G18:G83)</f>
        <v>21.387703123214</v>
      </c>
      <c r="H5" s="19" t="n">
        <f aca="false">MAX(H18:H83)</f>
        <v>14.2534687788004</v>
      </c>
      <c r="I5" s="19" t="n">
        <f aca="false">MAX(I18:I83)</f>
        <v>12.8648070034799</v>
      </c>
      <c r="J5" s="19" t="n">
        <f aca="false">MAX(J18:J83)</f>
        <v>6.40357952482035</v>
      </c>
      <c r="K5" s="19" t="n">
        <f aca="false">MAX(K18:K83)</f>
        <v>4.02222953584484</v>
      </c>
      <c r="L5" s="19" t="n">
        <f aca="false">MAX(L18:L83)</f>
        <v>2.675403581291</v>
      </c>
      <c r="M5" s="19" t="n">
        <f aca="false">MAX(M18:M83)</f>
        <v>2.78343713516566</v>
      </c>
      <c r="N5" s="19" t="n">
        <f aca="false">MAX(N18:N83)</f>
        <v>87.42745267299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67062336761932</v>
      </c>
      <c r="C6" s="19" t="n">
        <f aca="false">AVERAGE(C18:C83)</f>
        <v>2.14922023929613</v>
      </c>
      <c r="D6" s="19" t="n">
        <f aca="false">AVERAGE(D18:D83)</f>
        <v>3.7346441848839</v>
      </c>
      <c r="E6" s="19" t="n">
        <f aca="false">AVERAGE(E18:E83)</f>
        <v>5.27864984319606</v>
      </c>
      <c r="F6" s="19" t="n">
        <f aca="false">AVERAGE(F18:F83)</f>
        <v>4.95316598980976</v>
      </c>
      <c r="G6" s="19" t="n">
        <f aca="false">AVERAGE(G18:G83)</f>
        <v>4.7424778919405</v>
      </c>
      <c r="H6" s="19" t="n">
        <f aca="false">AVERAGE(H18:H83)</f>
        <v>4.38374140571048</v>
      </c>
      <c r="I6" s="19" t="n">
        <f aca="false">AVERAGE(I18:I83)</f>
        <v>3.20576550472824</v>
      </c>
      <c r="J6" s="19" t="n">
        <f aca="false">AVERAGE(J18:J83)</f>
        <v>2.01554330499395</v>
      </c>
      <c r="K6" s="19" t="n">
        <f aca="false">AVERAGE(K18:K83)</f>
        <v>1.14703021683485</v>
      </c>
      <c r="L6" s="19" t="n">
        <f aca="false">AVERAGE(L18:L83)</f>
        <v>0.982640975832807</v>
      </c>
      <c r="M6" s="19" t="n">
        <f aca="false">AVERAGE(M18:M83)</f>
        <v>0.839843671387179</v>
      </c>
      <c r="N6" s="19" t="n">
        <f aca="false">SUM(B6:M6)</f>
        <v>34.3997855653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6882252651059</v>
      </c>
      <c r="C7" s="19" t="n">
        <f aca="false">PERCENTILE(C18:C83,0.1)</f>
        <v>0.437711001033281</v>
      </c>
      <c r="D7" s="19" t="n">
        <f aca="false">PERCENTILE(D18:D83,0.1)</f>
        <v>0.745145710906991</v>
      </c>
      <c r="E7" s="19" t="n">
        <f aca="false">PERCENTILE(E18:E83,0.1)</f>
        <v>0.933665838029982</v>
      </c>
      <c r="F7" s="19" t="n">
        <f aca="false">PERCENTILE(F18:F83,0.1)</f>
        <v>0.99395691066868</v>
      </c>
      <c r="G7" s="19" t="n">
        <f aca="false">PERCENTILE(G18:G83,0.1)</f>
        <v>1.14463661861701</v>
      </c>
      <c r="H7" s="19" t="n">
        <f aca="false">PERCENTILE(H18:H83,0.1)</f>
        <v>1.37194752725584</v>
      </c>
      <c r="I7" s="19" t="n">
        <f aca="false">PERCENTILE(I18:I83,0.1)</f>
        <v>1.15917618261649</v>
      </c>
      <c r="J7" s="19" t="n">
        <f aca="false">PERCENTILE(J18:J83,0.1)</f>
        <v>0.800476091361382</v>
      </c>
      <c r="K7" s="19" t="n">
        <f aca="false">PERCENTILE(K18:K83,0.1)</f>
        <v>0.36241463368691</v>
      </c>
      <c r="L7" s="19" t="n">
        <f aca="false">PERCENTILE(L18:L83,0.1)</f>
        <v>0.392472190003877</v>
      </c>
      <c r="M7" s="19" t="n">
        <f aca="false">PERCENTILE(M18:M83,0.1)</f>
        <v>0.37070701518482</v>
      </c>
      <c r="N7" s="19" t="n">
        <f aca="false">PERCENTILE(N18:N83,0.1)</f>
        <v>13.7607677010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9347784946656</v>
      </c>
      <c r="C8" s="19" t="n">
        <f aca="false">PERCENTILE(C18:C83,0.25)</f>
        <v>0.678129032668642</v>
      </c>
      <c r="D8" s="19" t="n">
        <f aca="false">PERCENTILE(D18:D83,0.25)</f>
        <v>1.33560614894664</v>
      </c>
      <c r="E8" s="19" t="n">
        <f aca="false">PERCENTILE(E18:E83,0.25)</f>
        <v>1.38794564298374</v>
      </c>
      <c r="F8" s="19" t="n">
        <f aca="false">PERCENTILE(F18:F83,0.25)</f>
        <v>1.48452988509023</v>
      </c>
      <c r="G8" s="19" t="n">
        <f aca="false">PERCENTILE(G18:G83,0.25)</f>
        <v>1.61932490992557</v>
      </c>
      <c r="H8" s="19" t="n">
        <f aca="false">PERCENTILE(H18:H83,0.25)</f>
        <v>1.97301031248538</v>
      </c>
      <c r="I8" s="19" t="n">
        <f aca="false">PERCENTILE(I18:I83,0.25)</f>
        <v>1.65149070797574</v>
      </c>
      <c r="J8" s="19" t="n">
        <f aca="false">PERCENTILE(J18:J83,0.25)</f>
        <v>1.08079422925242</v>
      </c>
      <c r="K8" s="19" t="n">
        <f aca="false">PERCENTILE(K18:K83,0.25)</f>
        <v>0.657975578751324</v>
      </c>
      <c r="L8" s="19" t="n">
        <f aca="false">PERCENTILE(L18:L83,0.25)</f>
        <v>0.685688240846102</v>
      </c>
      <c r="M8" s="19" t="n">
        <f aca="false">PERCENTILE(M18:M83,0.25)</f>
        <v>0.509143562528212</v>
      </c>
      <c r="N8" s="19" t="n">
        <f aca="false">PERCENTILE(N18:N83,0.25)</f>
        <v>19.106842143911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08184109499728</v>
      </c>
      <c r="C9" s="19" t="n">
        <f aca="false">PERCENTILE(C18:C83,0.5)</f>
        <v>1.20104364391645</v>
      </c>
      <c r="D9" s="19" t="n">
        <f aca="false">PERCENTILE(D18:D83,0.5)</f>
        <v>2.29891025809338</v>
      </c>
      <c r="E9" s="19" t="n">
        <f aca="false">PERCENTILE(E18:E83,0.5)</f>
        <v>2.66077152675599</v>
      </c>
      <c r="F9" s="19" t="n">
        <f aca="false">PERCENTILE(F18:F83,0.5)</f>
        <v>3.184981687926</v>
      </c>
      <c r="G9" s="19" t="n">
        <f aca="false">PERCENTILE(G18:G83,0.5)</f>
        <v>2.97423984405906</v>
      </c>
      <c r="H9" s="19" t="n">
        <f aca="false">PERCENTILE(H18:H83,0.5)</f>
        <v>3.81014046242913</v>
      </c>
      <c r="I9" s="19" t="n">
        <f aca="false">PERCENTILE(I18:I83,0.5)</f>
        <v>2.71166159530441</v>
      </c>
      <c r="J9" s="19" t="n">
        <f aca="false">PERCENTILE(J18:J83,0.5)</f>
        <v>1.60786748505345</v>
      </c>
      <c r="K9" s="19" t="n">
        <f aca="false">PERCENTILE(K18:K83,0.5)</f>
        <v>1.04642546075518</v>
      </c>
      <c r="L9" s="19" t="n">
        <f aca="false">PERCENTILE(L18:L83,0.5)</f>
        <v>0.886697330437138</v>
      </c>
      <c r="M9" s="19" t="n">
        <f aca="false">PERCENTILE(M18:M83,0.5)</f>
        <v>0.734288928385649</v>
      </c>
      <c r="N9" s="19" t="n">
        <f aca="false">PERCENTILE(N18:N83,0.5)</f>
        <v>32.574735752027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93445959326361</v>
      </c>
      <c r="C10" s="19" t="n">
        <f aca="false">PERCENTILE(C18:C83,0.75)</f>
        <v>2.20346071958099</v>
      </c>
      <c r="D10" s="19" t="n">
        <f aca="false">PERCENTILE(D18:D83,0.75)</f>
        <v>4.88904477749957</v>
      </c>
      <c r="E10" s="19" t="n">
        <f aca="false">PERCENTILE(E18:E83,0.75)</f>
        <v>6.07475389206155</v>
      </c>
      <c r="F10" s="19" t="n">
        <f aca="false">PERCENTILE(F18:F83,0.75)</f>
        <v>5.70600195495472</v>
      </c>
      <c r="G10" s="19" t="n">
        <f aca="false">PERCENTILE(G18:G83,0.75)</f>
        <v>5.92123921225338</v>
      </c>
      <c r="H10" s="19" t="n">
        <f aca="false">PERCENTILE(H18:H83,0.75)</f>
        <v>5.89332187990939</v>
      </c>
      <c r="I10" s="19" t="n">
        <f aca="false">PERCENTILE(I18:I83,0.75)</f>
        <v>3.72636320500004</v>
      </c>
      <c r="J10" s="19" t="n">
        <f aca="false">PERCENTILE(J18:J83,0.75)</f>
        <v>2.60602014070237</v>
      </c>
      <c r="K10" s="19" t="n">
        <f aca="false">PERCENTILE(K18:K83,0.75)</f>
        <v>1.44871029247963</v>
      </c>
      <c r="L10" s="19" t="n">
        <f aca="false">PERCENTILE(L18:L83,0.75)</f>
        <v>1.2266877992458</v>
      </c>
      <c r="M10" s="19" t="n">
        <f aca="false">PERCENTILE(M18:M83,0.75)</f>
        <v>1.04059336278427</v>
      </c>
      <c r="N10" s="19" t="n">
        <f aca="false">PERCENTILE(N18:N83,0.75)</f>
        <v>41.5738215564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727359583154</v>
      </c>
      <c r="C11" s="19" t="n">
        <f aca="false">PERCENTILE(C18:C83,0.9)</f>
        <v>4.68803901485937</v>
      </c>
      <c r="D11" s="19" t="n">
        <f aca="false">PERCENTILE(D18:D83,0.9)</f>
        <v>9.00329624671553</v>
      </c>
      <c r="E11" s="19" t="n">
        <f aca="false">PERCENTILE(E18:E83,0.9)</f>
        <v>14.5546503707439</v>
      </c>
      <c r="F11" s="19" t="n">
        <f aca="false">PERCENTILE(F18:F83,0.9)</f>
        <v>12.732202620853</v>
      </c>
      <c r="G11" s="19" t="n">
        <f aca="false">PERCENTILE(G18:G83,0.9)</f>
        <v>10.251015108102</v>
      </c>
      <c r="H11" s="19" t="n">
        <f aca="false">PERCENTILE(H18:H83,0.9)</f>
        <v>8.36556079625125</v>
      </c>
      <c r="I11" s="19" t="n">
        <f aca="false">PERCENTILE(I18:I83,0.9)</f>
        <v>5.03635617102742</v>
      </c>
      <c r="J11" s="19" t="n">
        <f aca="false">PERCENTILE(J18:J83,0.9)</f>
        <v>3.72202090221116</v>
      </c>
      <c r="K11" s="19" t="n">
        <f aca="false">PERCENTILE(K18:K83,0.9)</f>
        <v>2.20555294376115</v>
      </c>
      <c r="L11" s="19" t="n">
        <f aca="false">PERCENTILE(L18:L83,0.9)</f>
        <v>1.6154532690053</v>
      </c>
      <c r="M11" s="19" t="n">
        <f aca="false">PERCENTILE(M18:M83,0.9)</f>
        <v>1.58798784252211</v>
      </c>
      <c r="N11" s="19" t="n">
        <f aca="false">PERCENTILE(N18:N83,0.9)</f>
        <v>63.22896483751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74035739019928</v>
      </c>
      <c r="C12" s="19" t="n">
        <f aca="false">STDEV(C18:C83)</f>
        <v>2.57663503544218</v>
      </c>
      <c r="D12" s="19" t="n">
        <f aca="false">STDEV(D18:D83)</f>
        <v>3.61244665665178</v>
      </c>
      <c r="E12" s="19" t="n">
        <f aca="false">STDEV(E18:E83)</f>
        <v>6.02163587330371</v>
      </c>
      <c r="F12" s="19" t="n">
        <f aca="false">STDEV(F18:F83)</f>
        <v>5.14312041765315</v>
      </c>
      <c r="G12" s="19" t="n">
        <f aca="false">STDEV(G18:G83)</f>
        <v>4.61383341342033</v>
      </c>
      <c r="H12" s="19" t="n">
        <f aca="false">STDEV(H18:H83)</f>
        <v>2.92825306342229</v>
      </c>
      <c r="I12" s="19" t="n">
        <f aca="false">STDEV(I18:I83)</f>
        <v>2.30703159357433</v>
      </c>
      <c r="J12" s="19" t="n">
        <f aca="false">STDEV(J18:J83)</f>
        <v>1.28008515581707</v>
      </c>
      <c r="K12" s="19" t="n">
        <f aca="false">STDEV(K18:K83)</f>
        <v>0.684260185622003</v>
      </c>
      <c r="L12" s="19" t="n">
        <f aca="false">STDEV(L18:L83)</f>
        <v>0.496415817964602</v>
      </c>
      <c r="M12" s="19" t="n">
        <f aca="false">STDEV(M18:M83)</f>
        <v>0.485848258253625</v>
      </c>
      <c r="N12" s="19" t="n">
        <f aca="false">STDEV(N18:N83)</f>
        <v>19.33987678646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2</v>
      </c>
      <c r="D13" s="19" t="n">
        <f aca="false">ROUND(D12/D6,2)</f>
        <v>0.97</v>
      </c>
      <c r="E13" s="19" t="n">
        <f aca="false">ROUND(E12/E6,2)</f>
        <v>1.14</v>
      </c>
      <c r="F13" s="19" t="n">
        <f aca="false">ROUND(F12/F6,2)</f>
        <v>1.04</v>
      </c>
      <c r="G13" s="19" t="n">
        <f aca="false">ROUND(G12/G6,2)</f>
        <v>0.97</v>
      </c>
      <c r="H13" s="19" t="n">
        <f aca="false">ROUND(H12/H6,2)</f>
        <v>0.67</v>
      </c>
      <c r="I13" s="19" t="n">
        <f aca="false">ROUND(I12/I6,2)</f>
        <v>0.72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1</v>
      </c>
      <c r="M13" s="19" t="n">
        <f aca="false">ROUND(M12/M6,2)</f>
        <v>0.58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9957381510358</v>
      </c>
      <c r="C14" s="38" t="n">
        <f aca="false">66*Q84/(65*64*C12^3)</f>
        <v>2.60414109434944</v>
      </c>
      <c r="D14" s="38" t="n">
        <f aca="false">66*R84/(65*64*D12^3)</f>
        <v>1.56516123022013</v>
      </c>
      <c r="E14" s="38" t="n">
        <f aca="false">66*S84/(65*64*E12^3)</f>
        <v>1.73437207107643</v>
      </c>
      <c r="F14" s="38" t="n">
        <f aca="false">66*T84/(65*64*F12^3)</f>
        <v>1.75523319396682</v>
      </c>
      <c r="G14" s="38" t="n">
        <f aca="false">66*U84/(65*64*G12^3)</f>
        <v>1.96093809449886</v>
      </c>
      <c r="H14" s="38" t="n">
        <f aca="false">66*V84/(65*64*H12^3)</f>
        <v>1.07548989351837</v>
      </c>
      <c r="I14" s="38" t="n">
        <f aca="false">66*W84/(65*64*I12^3)</f>
        <v>2.15642115283053</v>
      </c>
      <c r="J14" s="38" t="n">
        <f aca="false">66*X84/(65*64*J12^3)</f>
        <v>1.33609898313444</v>
      </c>
      <c r="K14" s="38" t="n">
        <f aca="false">66*Y84/(65*64*K12^3)</f>
        <v>1.42726402026407</v>
      </c>
      <c r="L14" s="38" t="n">
        <f aca="false">66*Z84/(65*64*L12^3)</f>
        <v>0.818753613122094</v>
      </c>
      <c r="M14" s="38" t="n">
        <f aca="false">66*AA84/(65*64*M12^3)</f>
        <v>1.52092969654354</v>
      </c>
      <c r="N14" s="38" t="n">
        <f aca="false">66*AB84/(65*64*N12^3)</f>
        <v>1.0553560458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345283938174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81955258398548</v>
      </c>
      <c r="C18" s="19" t="n">
        <f aca="false">'DATOS MENSUALES'!E7</f>
        <v>3.36382846235842</v>
      </c>
      <c r="D18" s="19" t="n">
        <f aca="false">'DATOS MENSUALES'!E8</f>
        <v>2.37508675641246</v>
      </c>
      <c r="E18" s="19" t="n">
        <f aca="false">'DATOS MENSUALES'!E9</f>
        <v>3.55512802236272</v>
      </c>
      <c r="F18" s="19" t="n">
        <f aca="false">'DATOS MENSUALES'!E10</f>
        <v>15.3326233051136</v>
      </c>
      <c r="G18" s="19" t="n">
        <f aca="false">'DATOS MENSUALES'!E11</f>
        <v>13.0267343733198</v>
      </c>
      <c r="H18" s="19" t="n">
        <f aca="false">'DATOS MENSUALES'!E12</f>
        <v>10.4813982743082</v>
      </c>
      <c r="I18" s="19" t="n">
        <f aca="false">'DATOS MENSUALES'!E13</f>
        <v>12.8648070034799</v>
      </c>
      <c r="J18" s="19" t="n">
        <f aca="false">'DATOS MENSUALES'!E14</f>
        <v>5.87175487961912</v>
      </c>
      <c r="K18" s="19" t="n">
        <f aca="false">'DATOS MENSUALES'!E15</f>
        <v>4.02222953584484</v>
      </c>
      <c r="L18" s="19" t="n">
        <f aca="false">'DATOS MENSUALES'!E16</f>
        <v>2.675403581291</v>
      </c>
      <c r="M18" s="19" t="n">
        <f aca="false">'DATOS MENSUALES'!E17</f>
        <v>1.70918661885002</v>
      </c>
      <c r="N18" s="19" t="n">
        <f aca="false">SUM(B18:M18)</f>
        <v>79.0977333969456</v>
      </c>
      <c r="O18" s="19"/>
      <c r="P18" s="44" t="n">
        <f aca="false">(B18-B$6)^3</f>
        <v>23.2098591360447</v>
      </c>
      <c r="Q18" s="44" t="n">
        <f aca="false">(C18-C$6)^3</f>
        <v>1.79187888167829</v>
      </c>
      <c r="R18" s="44" t="n">
        <f aca="false">(D18-D$6)^3</f>
        <v>-2.51300105816343</v>
      </c>
      <c r="S18" s="44" t="n">
        <f aca="false">(E18-E$6)^3</f>
        <v>-5.11976890856742</v>
      </c>
      <c r="T18" s="44" t="n">
        <f aca="false">(F18-F$6)^3</f>
        <v>1118.21146745985</v>
      </c>
      <c r="U18" s="44" t="n">
        <f aca="false">(G18-G$6)^3</f>
        <v>568.539454778124</v>
      </c>
      <c r="V18" s="44" t="n">
        <f aca="false">(H18-H$6)^3</f>
        <v>226.719536700544</v>
      </c>
      <c r="W18" s="44" t="n">
        <f aca="false">(I18-I$6)^3</f>
        <v>901.16039326649</v>
      </c>
      <c r="X18" s="44" t="n">
        <f aca="false">(J18-J$6)^3</f>
        <v>57.3432840755752</v>
      </c>
      <c r="Y18" s="44" t="n">
        <f aca="false">(K18-K$6)^3</f>
        <v>23.7686147062383</v>
      </c>
      <c r="Z18" s="44" t="n">
        <f aca="false">(L18-L$6)^3</f>
        <v>4.85051854761542</v>
      </c>
      <c r="AA18" s="44" t="n">
        <f aca="false">(M18-M$6)^3</f>
        <v>0.657012157304287</v>
      </c>
      <c r="AB18" s="44" t="n">
        <f aca="false">(N18-N$6)^3</f>
        <v>89302.322313083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41085442965</v>
      </c>
      <c r="C19" s="19" t="n">
        <f aca="false">'DATOS MENSUALES'!E19</f>
        <v>1.69164479316691</v>
      </c>
      <c r="D19" s="19" t="n">
        <f aca="false">'DATOS MENSUALES'!E20</f>
        <v>1.31842288117671</v>
      </c>
      <c r="E19" s="19" t="n">
        <f aca="false">'DATOS MENSUALES'!E21</f>
        <v>0.882367340989593</v>
      </c>
      <c r="F19" s="19" t="n">
        <f aca="false">'DATOS MENSUALES'!E22</f>
        <v>1.05023668578845</v>
      </c>
      <c r="G19" s="19" t="n">
        <f aca="false">'DATOS MENSUALES'!E23</f>
        <v>1.59211229606731</v>
      </c>
      <c r="H19" s="19" t="n">
        <f aca="false">'DATOS MENSUALES'!E24</f>
        <v>3.26136801470918</v>
      </c>
      <c r="I19" s="19" t="n">
        <f aca="false">'DATOS MENSUALES'!E25</f>
        <v>2.19198403680072</v>
      </c>
      <c r="J19" s="19" t="n">
        <f aca="false">'DATOS MENSUALES'!E26</f>
        <v>2.01921789844394</v>
      </c>
      <c r="K19" s="19" t="n">
        <f aca="false">'DATOS MENSUALES'!E27</f>
        <v>1.53215264847308</v>
      </c>
      <c r="L19" s="19" t="n">
        <f aca="false">'DATOS MENSUALES'!E28</f>
        <v>1.07632840146042</v>
      </c>
      <c r="M19" s="19" t="n">
        <f aca="false">'DATOS MENSUALES'!E29</f>
        <v>1.06217784596992</v>
      </c>
      <c r="N19" s="19" t="n">
        <f aca="false">SUM(B19:M19)</f>
        <v>18.9190982860112</v>
      </c>
      <c r="O19" s="45"/>
      <c r="P19" s="44" t="n">
        <f aca="false">(B19-B$6)^3</f>
        <v>0.0205760286027799</v>
      </c>
      <c r="Q19" s="44" t="n">
        <f aca="false">(C19-C$6)^3</f>
        <v>-0.0958049912270114</v>
      </c>
      <c r="R19" s="44" t="n">
        <f aca="false">(D19-D$6)^3</f>
        <v>-14.1062029373796</v>
      </c>
      <c r="S19" s="44" t="n">
        <f aca="false">(E19-E$6)^3</f>
        <v>-84.9682700980026</v>
      </c>
      <c r="T19" s="44" t="n">
        <f aca="false">(F19-F$6)^3</f>
        <v>-59.4527645632463</v>
      </c>
      <c r="U19" s="44" t="n">
        <f aca="false">(G19-G$6)^3</f>
        <v>-31.2667591382942</v>
      </c>
      <c r="V19" s="44" t="n">
        <f aca="false">(H19-H$6)^3</f>
        <v>-1.41387848521446</v>
      </c>
      <c r="W19" s="44" t="n">
        <f aca="false">(I19-I$6)^3</f>
        <v>-1.04191680785575</v>
      </c>
      <c r="X19" s="44" t="n">
        <f aca="false">(J19-J$6)^3</f>
        <v>4.96167015611952E-008</v>
      </c>
      <c r="Y19" s="44" t="n">
        <f aca="false">(K19-K$6)^3</f>
        <v>0.0571210846034433</v>
      </c>
      <c r="Z19" s="44" t="n">
        <f aca="false">(L19-L$6)^3</f>
        <v>0.000822325800169575</v>
      </c>
      <c r="AA19" s="44" t="n">
        <f aca="false">(M19-M$6)^3</f>
        <v>0.0109905307917116</v>
      </c>
      <c r="AB19" s="44" t="n">
        <f aca="false">(N19-N$6)^3</f>
        <v>-3709.972693023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11331330769494</v>
      </c>
      <c r="C20" s="19" t="n">
        <f aca="false">'DATOS MENSUALES'!E31</f>
        <v>1.51722828785719</v>
      </c>
      <c r="D20" s="19" t="n">
        <f aca="false">'DATOS MENSUALES'!E32</f>
        <v>2.0661778955448</v>
      </c>
      <c r="E20" s="19" t="n">
        <f aca="false">'DATOS MENSUALES'!E33</f>
        <v>6.93070613864186</v>
      </c>
      <c r="F20" s="19" t="n">
        <f aca="false">'DATOS MENSUALES'!E34</f>
        <v>3.75947232364774</v>
      </c>
      <c r="G20" s="19" t="n">
        <f aca="false">'DATOS MENSUALES'!E35</f>
        <v>3.16739278079405</v>
      </c>
      <c r="H20" s="19" t="n">
        <f aca="false">'DATOS MENSUALES'!E36</f>
        <v>5.47303162404359</v>
      </c>
      <c r="I20" s="19" t="n">
        <f aca="false">'DATOS MENSUALES'!E37</f>
        <v>2.91933308436792</v>
      </c>
      <c r="J20" s="19" t="n">
        <f aca="false">'DATOS MENSUALES'!E38</f>
        <v>1.92194886069059</v>
      </c>
      <c r="K20" s="19" t="n">
        <f aca="false">'DATOS MENSUALES'!E39</f>
        <v>1.41174651789052</v>
      </c>
      <c r="L20" s="19" t="n">
        <f aca="false">'DATOS MENSUALES'!E40</f>
        <v>1.06539147792327</v>
      </c>
      <c r="M20" s="19" t="n">
        <f aca="false">'DATOS MENSUALES'!E41</f>
        <v>0.829397764723074</v>
      </c>
      <c r="N20" s="19" t="n">
        <f aca="false">SUM(B20:M20)</f>
        <v>33.1751400638195</v>
      </c>
      <c r="O20" s="45"/>
      <c r="P20" s="44" t="n">
        <f aca="false">(B20-B$6)^3</f>
        <v>1.50604916498864</v>
      </c>
      <c r="Q20" s="44" t="n">
        <f aca="false">(C20-C$6)^3</f>
        <v>-0.252426323757457</v>
      </c>
      <c r="R20" s="44" t="n">
        <f aca="false">(D20-D$6)^3</f>
        <v>-4.64464268427038</v>
      </c>
      <c r="S20" s="44" t="n">
        <f aca="false">(E20-E$6)^3</f>
        <v>4.50894073208555</v>
      </c>
      <c r="T20" s="44" t="n">
        <f aca="false">(F20-F$6)^3</f>
        <v>-1.70089955846532</v>
      </c>
      <c r="U20" s="44" t="n">
        <f aca="false">(G20-G$6)^3</f>
        <v>-3.90761779574104</v>
      </c>
      <c r="V20" s="44" t="n">
        <f aca="false">(H20-H$6)^3</f>
        <v>1.29250077224046</v>
      </c>
      <c r="W20" s="44" t="n">
        <f aca="false">(I20-I$6)^3</f>
        <v>-0.0234999272833982</v>
      </c>
      <c r="X20" s="44" t="n">
        <f aca="false">(J20-J$6)^3</f>
        <v>-0.000819879844958861</v>
      </c>
      <c r="Y20" s="44" t="n">
        <f aca="false">(K20-K$6)^3</f>
        <v>0.0185499206877165</v>
      </c>
      <c r="Z20" s="44" t="n">
        <f aca="false">(L20-L$6)^3</f>
        <v>0.000566646111225053</v>
      </c>
      <c r="AA20" s="44" t="n">
        <f aca="false">(M20-M$6)^3</f>
        <v>-1.13982564267396E-006</v>
      </c>
      <c r="AB20" s="44" t="n">
        <f aca="false">(N20-N$6)^3</f>
        <v>-1.836670179108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7089365015569</v>
      </c>
      <c r="C21" s="19" t="n">
        <f aca="false">'DATOS MENSUALES'!E43</f>
        <v>1.28793177463576</v>
      </c>
      <c r="D21" s="19" t="n">
        <f aca="false">'DATOS MENSUALES'!E44</f>
        <v>1.82124870888554</v>
      </c>
      <c r="E21" s="19" t="n">
        <f aca="false">'DATOS MENSUALES'!E45</f>
        <v>0.993413852535424</v>
      </c>
      <c r="F21" s="19" t="n">
        <f aca="false">'DATOS MENSUALES'!E46</f>
        <v>0.801231564210551</v>
      </c>
      <c r="G21" s="19" t="n">
        <f aca="false">'DATOS MENSUALES'!E47</f>
        <v>0.738587082600883</v>
      </c>
      <c r="H21" s="19" t="n">
        <f aca="false">'DATOS MENSUALES'!E48</f>
        <v>1.64103672647961</v>
      </c>
      <c r="I21" s="19" t="n">
        <f aca="false">'DATOS MENSUALES'!E49</f>
        <v>1.64621438519697</v>
      </c>
      <c r="J21" s="19" t="n">
        <f aca="false">'DATOS MENSUALES'!E50</f>
        <v>1.52960916680531</v>
      </c>
      <c r="K21" s="19" t="n">
        <f aca="false">'DATOS MENSUALES'!E51</f>
        <v>1.04515173888417</v>
      </c>
      <c r="L21" s="19" t="n">
        <f aca="false">'DATOS MENSUALES'!E52</f>
        <v>0.712165324114352</v>
      </c>
      <c r="M21" s="19" t="n">
        <f aca="false">'DATOS MENSUALES'!E53</f>
        <v>0.803768523278158</v>
      </c>
      <c r="N21" s="19" t="n">
        <f aca="false">SUM(B21:M21)</f>
        <v>14.1912524977824</v>
      </c>
      <c r="O21" s="45"/>
      <c r="P21" s="44" t="n">
        <f aca="false">(B21-B$6)^3</f>
        <v>0.00846862122434858</v>
      </c>
      <c r="Q21" s="44" t="n">
        <f aca="false">(C21-C$6)^3</f>
        <v>-0.6389191306917</v>
      </c>
      <c r="R21" s="44" t="n">
        <f aca="false">(D21-D$6)^3</f>
        <v>-7.00509820976023</v>
      </c>
      <c r="S21" s="44" t="n">
        <f aca="false">(E21-E$6)^3</f>
        <v>-78.6908490737821</v>
      </c>
      <c r="T21" s="44" t="n">
        <f aca="false">(F21-F$6)^3</f>
        <v>-71.5733685298157</v>
      </c>
      <c r="U21" s="44" t="n">
        <f aca="false">(G21-G$6)^3</f>
        <v>-64.1869405679698</v>
      </c>
      <c r="V21" s="44" t="n">
        <f aca="false">(H21-H$6)^3</f>
        <v>-20.6318011008483</v>
      </c>
      <c r="W21" s="44" t="n">
        <f aca="false">(I21-I$6)^3</f>
        <v>-3.79313975637388</v>
      </c>
      <c r="X21" s="44" t="n">
        <f aca="false">(J21-J$6)^3</f>
        <v>-0.114744593435008</v>
      </c>
      <c r="Y21" s="44" t="n">
        <f aca="false">(K21-K$6)^3</f>
        <v>-0.00105741957089032</v>
      </c>
      <c r="Z21" s="44" t="n">
        <f aca="false">(L21-L$6)^3</f>
        <v>-0.0197872083965312</v>
      </c>
      <c r="AA21" s="44" t="n">
        <f aca="false">(M21-M$6)^3</f>
        <v>-4.69487861739887E-005</v>
      </c>
      <c r="AB21" s="44" t="n">
        <f aca="false">(N21-N$6)^3</f>
        <v>-8252.857911806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82574536272044</v>
      </c>
      <c r="C22" s="19" t="n">
        <f aca="false">'DATOS MENSUALES'!E55</f>
        <v>0.975900174823988</v>
      </c>
      <c r="D22" s="19" t="n">
        <f aca="false">'DATOS MENSUALES'!E56</f>
        <v>2.80184847271076</v>
      </c>
      <c r="E22" s="19" t="n">
        <f aca="false">'DATOS MENSUALES'!E57</f>
        <v>0.84427716729875</v>
      </c>
      <c r="F22" s="19" t="n">
        <f aca="false">'DATOS MENSUALES'!E58</f>
        <v>1.35183967244464</v>
      </c>
      <c r="G22" s="19" t="n">
        <f aca="false">'DATOS MENSUALES'!E59</f>
        <v>1.52877918603231</v>
      </c>
      <c r="H22" s="19" t="n">
        <f aca="false">'DATOS MENSUALES'!E60</f>
        <v>1.31751898231866</v>
      </c>
      <c r="I22" s="19" t="n">
        <f aca="false">'DATOS MENSUALES'!E61</f>
        <v>1.00148148485604</v>
      </c>
      <c r="J22" s="19" t="n">
        <f aca="false">'DATOS MENSUALES'!E62</f>
        <v>0.80957111890069</v>
      </c>
      <c r="K22" s="19" t="n">
        <f aca="false">'DATOS MENSUALES'!E63</f>
        <v>0.66789628640638</v>
      </c>
      <c r="L22" s="19" t="n">
        <f aca="false">'DATOS MENSUALES'!E64</f>
        <v>0.581691341527543</v>
      </c>
      <c r="M22" s="19" t="n">
        <f aca="false">'DATOS MENSUALES'!E65</f>
        <v>0.466904480764719</v>
      </c>
      <c r="N22" s="19" t="n">
        <f aca="false">SUM(B22:M22)</f>
        <v>13.3302829043565</v>
      </c>
      <c r="O22" s="45"/>
      <c r="P22" s="44" t="n">
        <f aca="false">(B22-B$6)^3</f>
        <v>3.73267471923293E-006</v>
      </c>
      <c r="Q22" s="44" t="n">
        <f aca="false">(C22-C$6)^3</f>
        <v>-1.61528623549086</v>
      </c>
      <c r="R22" s="44" t="n">
        <f aca="false">(D22-D$6)^3</f>
        <v>-0.811632862885236</v>
      </c>
      <c r="S22" s="44" t="n">
        <f aca="false">(E22-E$6)^3</f>
        <v>-87.1960011739722</v>
      </c>
      <c r="T22" s="44" t="n">
        <f aca="false">(F22-F$6)^3</f>
        <v>-46.7075862199608</v>
      </c>
      <c r="U22" s="44" t="n">
        <f aca="false">(G22-G$6)^3</f>
        <v>-33.190628299742</v>
      </c>
      <c r="V22" s="44" t="n">
        <f aca="false">(H22-H$6)^3</f>
        <v>-28.8277645282536</v>
      </c>
      <c r="W22" s="44" t="n">
        <f aca="false">(I22-I$6)^3</f>
        <v>-10.7103251758216</v>
      </c>
      <c r="X22" s="44" t="n">
        <f aca="false">(J22-J$6)^3</f>
        <v>-1.75392845815713</v>
      </c>
      <c r="Y22" s="44" t="n">
        <f aca="false">(K22-K$6)^3</f>
        <v>-0.109994452172706</v>
      </c>
      <c r="Z22" s="44" t="n">
        <f aca="false">(L22-L$6)^3</f>
        <v>-0.0644569074892887</v>
      </c>
      <c r="AA22" s="44" t="n">
        <f aca="false">(M22-M$6)^3</f>
        <v>-0.0518697400939281</v>
      </c>
      <c r="AB22" s="44" t="n">
        <f aca="false">(N22-N$6)^3</f>
        <v>-9353.256685322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83548314851731</v>
      </c>
      <c r="C23" s="19" t="n">
        <f aca="false">'DATOS MENSUALES'!E67</f>
        <v>0.767984983264444</v>
      </c>
      <c r="D23" s="19" t="n">
        <f aca="false">'DATOS MENSUALES'!E68</f>
        <v>4.63030065599153</v>
      </c>
      <c r="E23" s="19" t="n">
        <f aca="false">'DATOS MENSUALES'!E69</f>
        <v>2.50650380485861</v>
      </c>
      <c r="F23" s="19" t="n">
        <f aca="false">'DATOS MENSUALES'!E70</f>
        <v>1.69420330740264</v>
      </c>
      <c r="G23" s="19" t="n">
        <f aca="false">'DATOS MENSUALES'!E71</f>
        <v>1.70096275150036</v>
      </c>
      <c r="H23" s="19" t="n">
        <f aca="false">'DATOS MENSUALES'!E72</f>
        <v>5.7313552143189</v>
      </c>
      <c r="I23" s="19" t="n">
        <f aca="false">'DATOS MENSUALES'!E73</f>
        <v>8.78123221212986</v>
      </c>
      <c r="J23" s="19" t="n">
        <f aca="false">'DATOS MENSUALES'!E74</f>
        <v>3.72077523223499</v>
      </c>
      <c r="K23" s="19" t="n">
        <f aca="false">'DATOS MENSUALES'!E75</f>
        <v>2.2468715460355</v>
      </c>
      <c r="L23" s="19" t="n">
        <f aca="false">'DATOS MENSUALES'!E76</f>
        <v>1.36399508700913</v>
      </c>
      <c r="M23" s="19" t="n">
        <f aca="false">'DATOS MENSUALES'!E77</f>
        <v>0.849530092863675</v>
      </c>
      <c r="N23" s="19" t="n">
        <f aca="false">SUM(B23:M23)</f>
        <v>34.4772632024614</v>
      </c>
      <c r="O23" s="45"/>
      <c r="P23" s="44" t="n">
        <f aca="false">(B23-B$6)^3</f>
        <v>-0.113038716960682</v>
      </c>
      <c r="Q23" s="44" t="n">
        <f aca="false">(C23-C$6)^3</f>
        <v>-2.63513558369493</v>
      </c>
      <c r="R23" s="44" t="n">
        <f aca="false">(D23-D$6)^3</f>
        <v>0.718496081702215</v>
      </c>
      <c r="S23" s="44" t="n">
        <f aca="false">(E23-E$6)^3</f>
        <v>-21.3033702941052</v>
      </c>
      <c r="T23" s="44" t="n">
        <f aca="false">(F23-F$6)^3</f>
        <v>-34.6129139330854</v>
      </c>
      <c r="U23" s="44" t="n">
        <f aca="false">(G23-G$6)^3</f>
        <v>-28.1364919054859</v>
      </c>
      <c r="V23" s="44" t="n">
        <f aca="false">(H23-H$6)^3</f>
        <v>2.44735154531265</v>
      </c>
      <c r="W23" s="44" t="n">
        <f aca="false">(I23-I$6)^3</f>
        <v>173.318004691274</v>
      </c>
      <c r="X23" s="44" t="n">
        <f aca="false">(J23-J$6)^3</f>
        <v>4.95850055501322</v>
      </c>
      <c r="Y23" s="44" t="n">
        <f aca="false">(K23-K$6)^3</f>
        <v>1.33042410807655</v>
      </c>
      <c r="Z23" s="44" t="n">
        <f aca="false">(L23-L$6)^3</f>
        <v>0.0554606937679731</v>
      </c>
      <c r="AA23" s="44" t="n">
        <f aca="false">(M23-M$6)^3</f>
        <v>9.08845553017286E-007</v>
      </c>
      <c r="AB23" s="44" t="n">
        <f aca="false">(N23-N$6)^3</f>
        <v>0.0004650815394978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89277446738089</v>
      </c>
      <c r="C24" s="19" t="n">
        <f aca="false">'DATOS MENSUALES'!E79</f>
        <v>0.632695028281595</v>
      </c>
      <c r="D24" s="19" t="n">
        <f aca="false">'DATOS MENSUALES'!E80</f>
        <v>1.77225564646124</v>
      </c>
      <c r="E24" s="19" t="n">
        <f aca="false">'DATOS MENSUALES'!E81</f>
        <v>0.938970327270673</v>
      </c>
      <c r="F24" s="19" t="n">
        <f aca="false">'DATOS MENSUALES'!E82</f>
        <v>16.4378696325591</v>
      </c>
      <c r="G24" s="19" t="n">
        <f aca="false">'DATOS MENSUALES'!E83</f>
        <v>11.4052021668857</v>
      </c>
      <c r="H24" s="19" t="n">
        <f aca="false">'DATOS MENSUALES'!E84</f>
        <v>7.42906199551029</v>
      </c>
      <c r="I24" s="19" t="n">
        <f aca="false">'DATOS MENSUALES'!E85</f>
        <v>3.45852498386052</v>
      </c>
      <c r="J24" s="19" t="n">
        <f aca="false">'DATOS MENSUALES'!E86</f>
        <v>1.06124379922987</v>
      </c>
      <c r="K24" s="19" t="n">
        <f aca="false">'DATOS MENSUALES'!E87</f>
        <v>0.358905086404299</v>
      </c>
      <c r="L24" s="19" t="n">
        <f aca="false">'DATOS MENSUALES'!E88</f>
        <v>0.743294357016347</v>
      </c>
      <c r="M24" s="19" t="n">
        <f aca="false">'DATOS MENSUALES'!E89</f>
        <v>0.814183173554353</v>
      </c>
      <c r="N24" s="19" t="n">
        <f aca="false">SUM(B24:M24)</f>
        <v>45.6414836437721</v>
      </c>
      <c r="O24" s="45"/>
      <c r="P24" s="44" t="n">
        <f aca="false">(B24-B$6)^3</f>
        <v>-0.0539179971413371</v>
      </c>
      <c r="Q24" s="44" t="n">
        <f aca="false">(C24-C$6)^3</f>
        <v>-3.48777855879149</v>
      </c>
      <c r="R24" s="44" t="n">
        <f aca="false">(D24-D$6)^3</f>
        <v>-7.55709698732123</v>
      </c>
      <c r="S24" s="44" t="n">
        <f aca="false">(E24-E$6)^3</f>
        <v>-81.7283958077446</v>
      </c>
      <c r="T24" s="44" t="n">
        <f aca="false">(F24-F$6)^3</f>
        <v>1514.81423894159</v>
      </c>
      <c r="U24" s="44" t="n">
        <f aca="false">(G24-G$6)^3</f>
        <v>295.770954854543</v>
      </c>
      <c r="V24" s="44" t="n">
        <f aca="false">(H24-H$6)^3</f>
        <v>28.242234613824</v>
      </c>
      <c r="W24" s="44" t="n">
        <f aca="false">(I24-I$6)^3</f>
        <v>0.0161481343937877</v>
      </c>
      <c r="X24" s="44" t="n">
        <f aca="false">(J24-J$6)^3</f>
        <v>-0.869068675722811</v>
      </c>
      <c r="Y24" s="44" t="n">
        <f aca="false">(K24-K$6)^3</f>
        <v>-0.489537005986793</v>
      </c>
      <c r="Z24" s="44" t="n">
        <f aca="false">(L24-L$6)^3</f>
        <v>-0.0137114028255705</v>
      </c>
      <c r="AA24" s="44" t="n">
        <f aca="false">(M24-M$6)^3</f>
        <v>-1.68964408876453E-005</v>
      </c>
      <c r="AB24" s="44" t="n">
        <f aca="false">(N24-N$6)^3</f>
        <v>1420.6783146831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75337157422539</v>
      </c>
      <c r="C25" s="19" t="n">
        <f aca="false">'DATOS MENSUALES'!E91</f>
        <v>0.943980171221721</v>
      </c>
      <c r="D25" s="19" t="n">
        <f aca="false">'DATOS MENSUALES'!E92</f>
        <v>2.29564339214099</v>
      </c>
      <c r="E25" s="19" t="n">
        <f aca="false">'DATOS MENSUALES'!E93</f>
        <v>23.1366590655699</v>
      </c>
      <c r="F25" s="19" t="n">
        <f aca="false">'DATOS MENSUALES'!E94</f>
        <v>4.31732259972406</v>
      </c>
      <c r="G25" s="19" t="n">
        <f aca="false">'DATOS MENSUALES'!E95</f>
        <v>2.16275831184552</v>
      </c>
      <c r="H25" s="19" t="n">
        <f aca="false">'DATOS MENSUALES'!E96</f>
        <v>1.94341950410469</v>
      </c>
      <c r="I25" s="19" t="n">
        <f aca="false">'DATOS MENSUALES'!E97</f>
        <v>2.30085826906769</v>
      </c>
      <c r="J25" s="19" t="n">
        <f aca="false">'DATOS MENSUALES'!E98</f>
        <v>0.960618907479766</v>
      </c>
      <c r="K25" s="19" t="n">
        <f aca="false">'DATOS MENSUALES'!E99</f>
        <v>0.235324029331974</v>
      </c>
      <c r="L25" s="19" t="n">
        <f aca="false">'DATOS MENSUALES'!E100</f>
        <v>1.07667436803808</v>
      </c>
      <c r="M25" s="19" t="n">
        <f aca="false">'DATOS MENSUALES'!E101</f>
        <v>0.307807369503596</v>
      </c>
      <c r="N25" s="19" t="n">
        <f aca="false">SUM(B25:M25)</f>
        <v>40.6564031454505</v>
      </c>
      <c r="O25" s="45"/>
      <c r="P25" s="44" t="n">
        <f aca="false">(B25-B$6)^3</f>
        <v>5.66598956542323E-007</v>
      </c>
      <c r="Q25" s="44" t="n">
        <f aca="false">(C25-C$6)^3</f>
        <v>-1.75073608789319</v>
      </c>
      <c r="R25" s="44" t="n">
        <f aca="false">(D25-D$6)^3</f>
        <v>-2.97977244365088</v>
      </c>
      <c r="S25" s="44" t="n">
        <f aca="false">(E25-E$6)^3</f>
        <v>5695.07081598749</v>
      </c>
      <c r="T25" s="44" t="n">
        <f aca="false">(F25-F$6)^3</f>
        <v>-0.257069458541354</v>
      </c>
      <c r="U25" s="44" t="n">
        <f aca="false">(G25-G$6)^3</f>
        <v>-17.1679128474479</v>
      </c>
      <c r="V25" s="44" t="n">
        <f aca="false">(H25-H$6)^3</f>
        <v>-14.5325341787372</v>
      </c>
      <c r="W25" s="44" t="n">
        <f aca="false">(I25-I$6)^3</f>
        <v>-0.740989719423038</v>
      </c>
      <c r="X25" s="44" t="n">
        <f aca="false">(J25-J$6)^3</f>
        <v>-1.17398895071955</v>
      </c>
      <c r="Y25" s="44" t="n">
        <f aca="false">(K25-K$6)^3</f>
        <v>-0.757817633817164</v>
      </c>
      <c r="Z25" s="44" t="n">
        <f aca="false">(L25-L$6)^3</f>
        <v>0.000831469475055701</v>
      </c>
      <c r="AA25" s="44" t="n">
        <f aca="false">(M25-M$6)^3</f>
        <v>-0.150599593016197</v>
      </c>
      <c r="AB25" s="44" t="n">
        <f aca="false">(N25-N$6)^3</f>
        <v>244.9169440616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51500733497975</v>
      </c>
      <c r="C26" s="19" t="n">
        <f aca="false">'DATOS MENSUALES'!E103</f>
        <v>0.308144004497163</v>
      </c>
      <c r="D26" s="19" t="n">
        <f aca="false">'DATOS MENSUALES'!E104</f>
        <v>0.327108508327974</v>
      </c>
      <c r="E26" s="19" t="n">
        <f aca="false">'DATOS MENSUALES'!E105</f>
        <v>1.07184066340518</v>
      </c>
      <c r="F26" s="19" t="n">
        <f aca="false">'DATOS MENSUALES'!E106</f>
        <v>0.461108430894956</v>
      </c>
      <c r="G26" s="19" t="n">
        <f aca="false">'DATOS MENSUALES'!E107</f>
        <v>0.543368520249963</v>
      </c>
      <c r="H26" s="19" t="n">
        <f aca="false">'DATOS MENSUALES'!E108</f>
        <v>0.455762633488828</v>
      </c>
      <c r="I26" s="19" t="n">
        <f aca="false">'DATOS MENSUALES'!E109</f>
        <v>0.73296590676073</v>
      </c>
      <c r="J26" s="19" t="n">
        <f aca="false">'DATOS MENSUALES'!E110</f>
        <v>0.675253377431347</v>
      </c>
      <c r="K26" s="19" t="n">
        <f aca="false">'DATOS MENSUALES'!E111</f>
        <v>0.288060111685541</v>
      </c>
      <c r="L26" s="19" t="n">
        <f aca="false">'DATOS MENSUALES'!E112</f>
        <v>0.170948012551409</v>
      </c>
      <c r="M26" s="19" t="n">
        <f aca="false">'DATOS MENSUALES'!E113</f>
        <v>0.322268416693523</v>
      </c>
      <c r="N26" s="19" t="n">
        <f aca="false">SUM(B26:M26)</f>
        <v>5.70832931948459</v>
      </c>
      <c r="O26" s="45"/>
      <c r="P26" s="44" t="n">
        <f aca="false">(B26-B$6)^3</f>
        <v>-0.233246194270387</v>
      </c>
      <c r="Q26" s="44" t="n">
        <f aca="false">(C26-C$6)^3</f>
        <v>-6.2404414965657</v>
      </c>
      <c r="R26" s="44" t="n">
        <f aca="false">(D26-D$6)^3</f>
        <v>-39.5659169123794</v>
      </c>
      <c r="S26" s="44" t="n">
        <f aca="false">(E26-E$6)^3</f>
        <v>-74.4489263083513</v>
      </c>
      <c r="T26" s="44" t="n">
        <f aca="false">(F26-F$6)^3</f>
        <v>-90.6433478150467</v>
      </c>
      <c r="U26" s="44" t="n">
        <f aca="false">(G26-G$6)^3</f>
        <v>-74.0408779437132</v>
      </c>
      <c r="V26" s="44" t="n">
        <f aca="false">(H26-H$6)^3</f>
        <v>-60.6048521754162</v>
      </c>
      <c r="W26" s="44" t="n">
        <f aca="false">(I26-I$6)^3</f>
        <v>-15.120521301381</v>
      </c>
      <c r="X26" s="44" t="n">
        <f aca="false">(J26-J$6)^3</f>
        <v>-2.40766611973173</v>
      </c>
      <c r="Y26" s="44" t="n">
        <f aca="false">(K26-K$6)^3</f>
        <v>-0.633773604776082</v>
      </c>
      <c r="Z26" s="44" t="n">
        <f aca="false">(L26-L$6)^3</f>
        <v>-0.534780229161974</v>
      </c>
      <c r="AA26" s="44" t="n">
        <f aca="false">(M26-M$6)^3</f>
        <v>-0.13865020419956</v>
      </c>
      <c r="AB26" s="44" t="n">
        <f aca="false">(N26-N$6)^3</f>
        <v>-23618.797069843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11363632643567</v>
      </c>
      <c r="C27" s="19" t="n">
        <f aca="false">'DATOS MENSUALES'!E115</f>
        <v>1.41330692342684</v>
      </c>
      <c r="D27" s="19" t="n">
        <f aca="false">'DATOS MENSUALES'!E116</f>
        <v>1.40995124700832</v>
      </c>
      <c r="E27" s="19" t="n">
        <f aca="false">'DATOS MENSUALES'!E117</f>
        <v>0.866391184307877</v>
      </c>
      <c r="F27" s="19" t="n">
        <f aca="false">'DATOS MENSUALES'!E118</f>
        <v>2.22907485660916</v>
      </c>
      <c r="G27" s="19" t="n">
        <f aca="false">'DATOS MENSUALES'!E119</f>
        <v>1.33259813806265</v>
      </c>
      <c r="H27" s="19" t="n">
        <f aca="false">'DATOS MENSUALES'!E120</f>
        <v>1.94179776669589</v>
      </c>
      <c r="I27" s="19" t="n">
        <f aca="false">'DATOS MENSUALES'!E121</f>
        <v>1.52856897429735</v>
      </c>
      <c r="J27" s="19" t="n">
        <f aca="false">'DATOS MENSUALES'!E122</f>
        <v>1.22740315819513</v>
      </c>
      <c r="K27" s="19" t="n">
        <f aca="false">'DATOS MENSUALES'!E123</f>
        <v>0.281769148661186</v>
      </c>
      <c r="L27" s="19" t="n">
        <f aca="false">'DATOS MENSUALES'!E124</f>
        <v>0.219066384739322</v>
      </c>
      <c r="M27" s="19" t="n">
        <f aca="false">'DATOS MENSUALES'!E125</f>
        <v>0.195501730946509</v>
      </c>
      <c r="N27" s="19" t="n">
        <f aca="false">SUM(B27:M27)</f>
        <v>13.1567931455938</v>
      </c>
      <c r="O27" s="45"/>
      <c r="P27" s="44" t="n">
        <f aca="false">(B27-B$6)^3</f>
        <v>-0.0946309893772747</v>
      </c>
      <c r="Q27" s="44" t="n">
        <f aca="false">(C27-C$6)^3</f>
        <v>-0.398547403249952</v>
      </c>
      <c r="R27" s="44" t="n">
        <f aca="false">(D27-D$6)^3</f>
        <v>-12.5630991945349</v>
      </c>
      <c r="S27" s="44" t="n">
        <f aca="false">(E27-E$6)^3</f>
        <v>-85.8979683766664</v>
      </c>
      <c r="T27" s="44" t="n">
        <f aca="false">(F27-F$6)^3</f>
        <v>-20.2145881650351</v>
      </c>
      <c r="U27" s="44" t="n">
        <f aca="false">(G27-G$6)^3</f>
        <v>-39.6476264461161</v>
      </c>
      <c r="V27" s="44" t="n">
        <f aca="false">(H27-H$6)^3</f>
        <v>-14.5615266080572</v>
      </c>
      <c r="W27" s="44" t="n">
        <f aca="false">(I27-I$6)^3</f>
        <v>-4.71793405201655</v>
      </c>
      <c r="X27" s="44" t="n">
        <f aca="false">(J27-J$6)^3</f>
        <v>-0.489564988375914</v>
      </c>
      <c r="Y27" s="44" t="n">
        <f aca="false">(K27-K$6)^3</f>
        <v>-0.647800815086874</v>
      </c>
      <c r="Z27" s="44" t="n">
        <f aca="false">(L27-L$6)^3</f>
        <v>-0.445199230281237</v>
      </c>
      <c r="AA27" s="44" t="n">
        <f aca="false">(M27-M$6)^3</f>
        <v>-0.267515654967534</v>
      </c>
      <c r="AB27" s="44" t="n">
        <f aca="false">(N27-N$6)^3</f>
        <v>-9586.213173848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09151238749287</v>
      </c>
      <c r="C28" s="19" t="n">
        <f aca="false">'DATOS MENSUALES'!E127</f>
        <v>0.530432898865249</v>
      </c>
      <c r="D28" s="19" t="n">
        <f aca="false">'DATOS MENSUALES'!E128</f>
        <v>1.52888396881773</v>
      </c>
      <c r="E28" s="19" t="n">
        <f aca="false">'DATOS MENSUALES'!E129</f>
        <v>2.85935824360036</v>
      </c>
      <c r="F28" s="19" t="n">
        <f aca="false">'DATOS MENSUALES'!E130</f>
        <v>6.79029985127033</v>
      </c>
      <c r="G28" s="19" t="n">
        <f aca="false">'DATOS MENSUALES'!E131</f>
        <v>6.08853207299084</v>
      </c>
      <c r="H28" s="19" t="n">
        <f aca="false">'DATOS MENSUALES'!E132</f>
        <v>5.09882278613773</v>
      </c>
      <c r="I28" s="19" t="n">
        <f aca="false">'DATOS MENSUALES'!E133</f>
        <v>3.06349271116355</v>
      </c>
      <c r="J28" s="19" t="n">
        <f aca="false">'DATOS MENSUALES'!E134</f>
        <v>2.29065147727582</v>
      </c>
      <c r="K28" s="19" t="n">
        <f aca="false">'DATOS MENSUALES'!E135</f>
        <v>0.912950616277338</v>
      </c>
      <c r="L28" s="19" t="n">
        <f aca="false">'DATOS MENSUALES'!E136</f>
        <v>1.22931606949673</v>
      </c>
      <c r="M28" s="19" t="n">
        <f aca="false">'DATOS MENSUALES'!E137</f>
        <v>0.755950620145085</v>
      </c>
      <c r="N28" s="19" t="n">
        <f aca="false">SUM(B28:M28)</f>
        <v>31.3578425547901</v>
      </c>
      <c r="O28" s="45"/>
      <c r="P28" s="44" t="n">
        <f aca="false">(B28-B$6)^3</f>
        <v>-0.435366290327613</v>
      </c>
      <c r="Q28" s="44" t="n">
        <f aca="false">(C28-C$6)^3</f>
        <v>-4.24198763373721</v>
      </c>
      <c r="R28" s="44" t="n">
        <f aca="false">(D28-D$6)^3</f>
        <v>-10.7318575169935</v>
      </c>
      <c r="S28" s="44" t="n">
        <f aca="false">(E28-E$6)^3</f>
        <v>-14.1600456145553</v>
      </c>
      <c r="T28" s="44" t="n">
        <f aca="false">(F28-F$6)^3</f>
        <v>6.20043852595879</v>
      </c>
      <c r="U28" s="44" t="n">
        <f aca="false">(G28-G$6)^3</f>
        <v>2.43886422988147</v>
      </c>
      <c r="V28" s="44" t="n">
        <f aca="false">(H28-H$6)^3</f>
        <v>0.365650700333145</v>
      </c>
      <c r="W28" s="44" t="n">
        <f aca="false">(I28-I$6)^3</f>
        <v>-0.00287982154997193</v>
      </c>
      <c r="X28" s="44" t="n">
        <f aca="false">(J28-J$6)^3</f>
        <v>0.0208214262412399</v>
      </c>
      <c r="Y28" s="44" t="n">
        <f aca="false">(K28-K$6)^3</f>
        <v>-0.0128259842729329</v>
      </c>
      <c r="Z28" s="44" t="n">
        <f aca="false">(L28-L$6)^3</f>
        <v>0.0150098345567466</v>
      </c>
      <c r="AA28" s="44" t="n">
        <f aca="false">(M28-M$6)^3</f>
        <v>-0.000590442989854643</v>
      </c>
      <c r="AB28" s="44" t="n">
        <f aca="false">(N28-N$6)^3</f>
        <v>-28.14836801786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65333209465897</v>
      </c>
      <c r="C29" s="19" t="n">
        <f aca="false">'DATOS MENSUALES'!E139</f>
        <v>2.10319791951228</v>
      </c>
      <c r="D29" s="19" t="n">
        <f aca="false">'DATOS MENSUALES'!E140</f>
        <v>1.72050443517325</v>
      </c>
      <c r="E29" s="19" t="n">
        <f aca="false">'DATOS MENSUALES'!E141</f>
        <v>0.996276897189177</v>
      </c>
      <c r="F29" s="19" t="n">
        <f aca="false">'DATOS MENSUALES'!E142</f>
        <v>0.917923717400997</v>
      </c>
      <c r="G29" s="19" t="n">
        <f aca="false">'DATOS MENSUALES'!E143</f>
        <v>2.55812719685601</v>
      </c>
      <c r="H29" s="19" t="n">
        <f aca="false">'DATOS MENSUALES'!E144</f>
        <v>3.47892538618537</v>
      </c>
      <c r="I29" s="19" t="n">
        <f aca="false">'DATOS MENSUALES'!E145</f>
        <v>3.19351493185918</v>
      </c>
      <c r="J29" s="19" t="n">
        <f aca="false">'DATOS MENSUALES'!E146</f>
        <v>0.945671639269121</v>
      </c>
      <c r="K29" s="19" t="n">
        <f aca="false">'DATOS MENSUALES'!E147</f>
        <v>2.2214285712348</v>
      </c>
      <c r="L29" s="19" t="n">
        <f aca="false">'DATOS MENSUALES'!E148</f>
        <v>2.13396248525833</v>
      </c>
      <c r="M29" s="19" t="n">
        <f aca="false">'DATOS MENSUALES'!E149</f>
        <v>0.865275839176801</v>
      </c>
      <c r="N29" s="19" t="n">
        <f aca="false">SUM(B29:M29)</f>
        <v>21.8001422285812</v>
      </c>
      <c r="O29" s="45"/>
      <c r="P29" s="44" t="n">
        <f aca="false">(B29-B$6)^3</f>
        <v>-0.0274695604329</v>
      </c>
      <c r="Q29" s="44" t="n">
        <f aca="false">(C29-C$6)^3</f>
        <v>-9.74777547468122E-005</v>
      </c>
      <c r="R29" s="44" t="n">
        <f aca="false">(D29-D$6)^3</f>
        <v>-8.17087941865488</v>
      </c>
      <c r="S29" s="44" t="n">
        <f aca="false">(E29-E$6)^3</f>
        <v>-78.5332300361654</v>
      </c>
      <c r="T29" s="44" t="n">
        <f aca="false">(F29-F$6)^3</f>
        <v>-65.7065770603235</v>
      </c>
      <c r="U29" s="44" t="n">
        <f aca="false">(G29-G$6)^3</f>
        <v>-10.4223846050129</v>
      </c>
      <c r="V29" s="44" t="n">
        <f aca="false">(H29-H$6)^3</f>
        <v>-0.740765663067976</v>
      </c>
      <c r="W29" s="44" t="n">
        <f aca="false">(I29-I$6)^3</f>
        <v>-1.83852353555274E-006</v>
      </c>
      <c r="X29" s="44" t="n">
        <f aca="false">(J29-J$6)^3</f>
        <v>-1.22460226313065</v>
      </c>
      <c r="Y29" s="44" t="n">
        <f aca="false">(K29-K$6)^3</f>
        <v>1.24021221206974</v>
      </c>
      <c r="Z29" s="44" t="n">
        <f aca="false">(L29-L$6)^3</f>
        <v>1.52612411598934</v>
      </c>
      <c r="AA29" s="44" t="n">
        <f aca="false">(M29-M$6)^3</f>
        <v>1.64494029959652E-005</v>
      </c>
      <c r="AB29" s="44" t="n">
        <f aca="false">(N29-N$6)^3</f>
        <v>-2000.206133256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33335548590982</v>
      </c>
      <c r="C30" s="19" t="n">
        <f aca="false">'DATOS MENSUALES'!E151</f>
        <v>3.80164896778832</v>
      </c>
      <c r="D30" s="19" t="n">
        <f aca="false">'DATOS MENSUALES'!E152</f>
        <v>3.40100544054701</v>
      </c>
      <c r="E30" s="19" t="n">
        <f aca="false">'DATOS MENSUALES'!E153</f>
        <v>4.10537395815316</v>
      </c>
      <c r="F30" s="19" t="n">
        <f aca="false">'DATOS MENSUALES'!E154</f>
        <v>1.88848380383611</v>
      </c>
      <c r="G30" s="19" t="n">
        <f aca="false">'DATOS MENSUALES'!E155</f>
        <v>2.23276489913257</v>
      </c>
      <c r="H30" s="19" t="n">
        <f aca="false">'DATOS MENSUALES'!E156</f>
        <v>4.27346924501291</v>
      </c>
      <c r="I30" s="19" t="n">
        <f aca="false">'DATOS MENSUALES'!E157</f>
        <v>1.7826954513284</v>
      </c>
      <c r="J30" s="19" t="n">
        <f aca="false">'DATOS MENSUALES'!E158</f>
        <v>1.02087000597735</v>
      </c>
      <c r="K30" s="19" t="n">
        <f aca="false">'DATOS MENSUALES'!E159</f>
        <v>1.17450730891248</v>
      </c>
      <c r="L30" s="19" t="n">
        <f aca="false">'DATOS MENSUALES'!E160</f>
        <v>0.681963651772777</v>
      </c>
      <c r="M30" s="19" t="n">
        <f aca="false">'DATOS MENSUALES'!E161</f>
        <v>0.37836065834645</v>
      </c>
      <c r="N30" s="19" t="n">
        <f aca="false">SUM(B30:M30)</f>
        <v>25.5744789393985</v>
      </c>
      <c r="O30" s="45"/>
      <c r="P30" s="44" t="n">
        <f aca="false">(B30-B$6)^3</f>
        <v>-0.00239141661196975</v>
      </c>
      <c r="Q30" s="44" t="n">
        <f aca="false">(C30-C$6)^3</f>
        <v>4.51199085296073</v>
      </c>
      <c r="R30" s="44" t="n">
        <f aca="false">(D30-D$6)^3</f>
        <v>-0.0371389340092574</v>
      </c>
      <c r="S30" s="44" t="n">
        <f aca="false">(E30-E$6)^3</f>
        <v>-1.61510377955467</v>
      </c>
      <c r="T30" s="44" t="n">
        <f aca="false">(F30-F$6)^3</f>
        <v>-28.7843437043008</v>
      </c>
      <c r="U30" s="44" t="n">
        <f aca="false">(G30-G$6)^3</f>
        <v>-15.8078270982137</v>
      </c>
      <c r="V30" s="44" t="n">
        <f aca="false">(H30-H$6)^3</f>
        <v>-0.00134090389705824</v>
      </c>
      <c r="W30" s="44" t="n">
        <f aca="false">(I30-I$6)^3</f>
        <v>-2.88189954743305</v>
      </c>
      <c r="X30" s="44" t="n">
        <f aca="false">(J30-J$6)^3</f>
        <v>-0.984104867141457</v>
      </c>
      <c r="Y30" s="44" t="n">
        <f aca="false">(K30-K$6)^3</f>
        <v>2.07449459328598E-005</v>
      </c>
      <c r="Z30" s="44" t="n">
        <f aca="false">(L30-L$6)^3</f>
        <v>-0.0271832906980368</v>
      </c>
      <c r="AA30" s="44" t="n">
        <f aca="false">(M30-M$6)^3</f>
        <v>-0.0982804550120834</v>
      </c>
      <c r="AB30" s="44" t="n">
        <f aca="false">(N30-N$6)^3</f>
        <v>-687.36815878244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98886815745829</v>
      </c>
      <c r="C31" s="19" t="n">
        <f aca="false">'DATOS MENSUALES'!E163</f>
        <v>0.619172932938054</v>
      </c>
      <c r="D31" s="19" t="n">
        <f aca="false">'DATOS MENSUALES'!E164</f>
        <v>0.605198663424896</v>
      </c>
      <c r="E31" s="19" t="n">
        <f aca="false">'DATOS MENSUALES'!E165</f>
        <v>0.989327146122258</v>
      </c>
      <c r="F31" s="19" t="n">
        <f aca="false">'DATOS MENSUALES'!E166</f>
        <v>1.70646835522367</v>
      </c>
      <c r="G31" s="19" t="n">
        <f aca="false">'DATOS MENSUALES'!E167</f>
        <v>4.63887168449261</v>
      </c>
      <c r="H31" s="19" t="n">
        <f aca="false">'DATOS MENSUALES'!E168</f>
        <v>2.77855143921875</v>
      </c>
      <c r="I31" s="19" t="n">
        <f aca="false">'DATOS MENSUALES'!E169</f>
        <v>3.87069313251779</v>
      </c>
      <c r="J31" s="19" t="n">
        <f aca="false">'DATOS MENSUALES'!E170</f>
        <v>2.20174790338806</v>
      </c>
      <c r="K31" s="19" t="n">
        <f aca="false">'DATOS MENSUALES'!E171</f>
        <v>1.5720548492193</v>
      </c>
      <c r="L31" s="19" t="n">
        <f aca="false">'DATOS MENSUALES'!E172</f>
        <v>1.13597778984225</v>
      </c>
      <c r="M31" s="19" t="n">
        <f aca="false">'DATOS MENSUALES'!E173</f>
        <v>1.08808050244944</v>
      </c>
      <c r="N31" s="19" t="n">
        <f aca="false">SUM(B31:M31)</f>
        <v>21.7050312145829</v>
      </c>
      <c r="O31" s="45"/>
      <c r="P31" s="44" t="n">
        <f aca="false">(B31-B$6)^3</f>
        <v>-0.102618605204409</v>
      </c>
      <c r="Q31" s="44" t="n">
        <f aca="false">(C31-C$6)^3</f>
        <v>-3.58190922863286</v>
      </c>
      <c r="R31" s="44" t="n">
        <f aca="false">(D31-D$6)^3</f>
        <v>-30.6480033742968</v>
      </c>
      <c r="S31" s="44" t="n">
        <f aca="false">(E31-E$6)^3</f>
        <v>-78.9161994513114</v>
      </c>
      <c r="T31" s="44" t="n">
        <f aca="false">(F31-F$6)^3</f>
        <v>-34.2235875897014</v>
      </c>
      <c r="U31" s="44" t="n">
        <f aca="false">(G31-G$6)^3</f>
        <v>-0.00111213454084569</v>
      </c>
      <c r="V31" s="44" t="n">
        <f aca="false">(H31-H$6)^3</f>
        <v>-4.13598837406266</v>
      </c>
      <c r="W31" s="44" t="n">
        <f aca="false">(I31-I$6)^3</f>
        <v>0.293983621046601</v>
      </c>
      <c r="X31" s="44" t="n">
        <f aca="false">(J31-J$6)^3</f>
        <v>0.00645611422485298</v>
      </c>
      <c r="Y31" s="44" t="n">
        <f aca="false">(K31-K$6)^3</f>
        <v>0.076778973446949</v>
      </c>
      <c r="Z31" s="44" t="n">
        <f aca="false">(L31-L$6)^3</f>
        <v>0.00360528254629827</v>
      </c>
      <c r="AA31" s="44" t="n">
        <f aca="false">(M31-M$6)^3</f>
        <v>0.0152967319164238</v>
      </c>
      <c r="AB31" s="44" t="n">
        <f aca="false">(N31-N$6)^3</f>
        <v>-2045.845835965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55091715576464</v>
      </c>
      <c r="C32" s="19" t="n">
        <f aca="false">'DATOS MENSUALES'!E175</f>
        <v>1.00197070009113</v>
      </c>
      <c r="D32" s="19" t="n">
        <f aca="false">'DATOS MENSUALES'!E176</f>
        <v>2.24805675558474</v>
      </c>
      <c r="E32" s="19" t="n">
        <f aca="false">'DATOS MENSUALES'!E177</f>
        <v>12.2111767958984</v>
      </c>
      <c r="F32" s="19" t="n">
        <f aca="false">'DATOS MENSUALES'!E178</f>
        <v>11.7584659343939</v>
      </c>
      <c r="G32" s="19" t="n">
        <f aca="false">'DATOS MENSUALES'!E179</f>
        <v>4.84990576990079</v>
      </c>
      <c r="H32" s="19" t="n">
        <f aca="false">'DATOS MENSUALES'!E180</f>
        <v>2.20072574037725</v>
      </c>
      <c r="I32" s="19" t="n">
        <f aca="false">'DATOS MENSUALES'!E181</f>
        <v>1.14827371657064</v>
      </c>
      <c r="J32" s="19" t="n">
        <f aca="false">'DATOS MENSUALES'!E182</f>
        <v>2.26549171527096</v>
      </c>
      <c r="K32" s="19" t="n">
        <f aca="false">'DATOS MENSUALES'!E183</f>
        <v>1.74410368191322</v>
      </c>
      <c r="L32" s="19" t="n">
        <f aca="false">'DATOS MENSUALES'!E184</f>
        <v>0.885024159416846</v>
      </c>
      <c r="M32" s="19" t="n">
        <f aca="false">'DATOS MENSUALES'!E185</f>
        <v>1.05488140955699</v>
      </c>
      <c r="N32" s="19" t="n">
        <f aca="false">SUM(B32:M32)</f>
        <v>41.7231680945513</v>
      </c>
      <c r="O32" s="45"/>
      <c r="P32" s="44" t="n">
        <f aca="false">(B32-B$6)^3</f>
        <v>-0.229187918608523</v>
      </c>
      <c r="Q32" s="44" t="n">
        <f aca="false">(C32-C$6)^3</f>
        <v>-1.50998862535781</v>
      </c>
      <c r="R32" s="44" t="n">
        <f aca="false">(D32-D$6)^3</f>
        <v>-3.285272271625</v>
      </c>
      <c r="S32" s="44" t="n">
        <f aca="false">(E32-E$6)^3</f>
        <v>333.176759722976</v>
      </c>
      <c r="T32" s="44" t="n">
        <f aca="false">(F32-F$6)^3</f>
        <v>315.167781485601</v>
      </c>
      <c r="U32" s="44" t="n">
        <f aca="false">(G32-G$6)^3</f>
        <v>0.00123979817117313</v>
      </c>
      <c r="V32" s="44" t="n">
        <f aca="false">(H32-H$6)^3</f>
        <v>-10.4032864475268</v>
      </c>
      <c r="W32" s="44" t="n">
        <f aca="false">(I32-I$6)^3</f>
        <v>-8.70992332006003</v>
      </c>
      <c r="X32" s="44" t="n">
        <f aca="false">(J32-J$6)^3</f>
        <v>0.0156153289229265</v>
      </c>
      <c r="Y32" s="44" t="n">
        <f aca="false">(K32-K$6)^3</f>
        <v>0.212854733511982</v>
      </c>
      <c r="Z32" s="44" t="n">
        <f aca="false">(L32-L$6)^3</f>
        <v>-0.000930194826233734</v>
      </c>
      <c r="AA32" s="44" t="n">
        <f aca="false">(M32-M$6)^3</f>
        <v>0.00994360925934159</v>
      </c>
      <c r="AB32" s="44" t="n">
        <f aca="false">(N32-N$6)^3</f>
        <v>392.7671513880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2404953520407</v>
      </c>
      <c r="C33" s="19" t="n">
        <f aca="false">'DATOS MENSUALES'!E187</f>
        <v>0.451150081359023</v>
      </c>
      <c r="D33" s="19" t="n">
        <f aca="false">'DATOS MENSUALES'!E188</f>
        <v>4.97529281800225</v>
      </c>
      <c r="E33" s="19" t="n">
        <f aca="false">'DATOS MENSUALES'!E189</f>
        <v>5.95800074546016</v>
      </c>
      <c r="F33" s="19" t="n">
        <f aca="false">'DATOS MENSUALES'!E190</f>
        <v>3.45584405307491</v>
      </c>
      <c r="G33" s="19" t="n">
        <f aca="false">'DATOS MENSUALES'!E191</f>
        <v>10.7033536493338</v>
      </c>
      <c r="H33" s="19" t="n">
        <f aca="false">'DATOS MENSUALES'!E192</f>
        <v>7.78037596525079</v>
      </c>
      <c r="I33" s="19" t="n">
        <f aca="false">'DATOS MENSUALES'!E193</f>
        <v>5.4572745201299</v>
      </c>
      <c r="J33" s="19" t="n">
        <f aca="false">'DATOS MENSUALES'!E194</f>
        <v>2.59132029228598</v>
      </c>
      <c r="K33" s="19" t="n">
        <f aca="false">'DATOS MENSUALES'!E195</f>
        <v>0.776797389763233</v>
      </c>
      <c r="L33" s="19" t="n">
        <f aca="false">'DATOS MENSUALES'!E196</f>
        <v>0.292055350349904</v>
      </c>
      <c r="M33" s="19" t="n">
        <f aca="false">'DATOS MENSUALES'!E197</f>
        <v>0.352766800376383</v>
      </c>
      <c r="N33" s="19" t="n">
        <f aca="false">SUM(B33:M33)</f>
        <v>43.2182812005904</v>
      </c>
      <c r="O33" s="45"/>
      <c r="P33" s="44" t="n">
        <f aca="false">(B33-B$6)^3</f>
        <v>-0.160114330846565</v>
      </c>
      <c r="Q33" s="44" t="n">
        <f aca="false">(C33-C$6)^3</f>
        <v>-4.89628725600837</v>
      </c>
      <c r="R33" s="44" t="n">
        <f aca="false">(D33-D$6)^3</f>
        <v>1.90961758021794</v>
      </c>
      <c r="S33" s="44" t="n">
        <f aca="false">(E33-E$6)^3</f>
        <v>0.313532430856131</v>
      </c>
      <c r="T33" s="44" t="n">
        <f aca="false">(F33-F$6)^3</f>
        <v>-3.35695532785595</v>
      </c>
      <c r="U33" s="44" t="n">
        <f aca="false">(G33-G$6)^3</f>
        <v>211.802074625222</v>
      </c>
      <c r="V33" s="44" t="n">
        <f aca="false">(H33-H$6)^3</f>
        <v>39.187402013873</v>
      </c>
      <c r="W33" s="44" t="n">
        <f aca="false">(I33-I$6)^3</f>
        <v>11.4135585454594</v>
      </c>
      <c r="X33" s="44" t="n">
        <f aca="false">(J33-J$6)^3</f>
        <v>0.190881091137815</v>
      </c>
      <c r="Y33" s="44" t="n">
        <f aca="false">(K33-K$6)^3</f>
        <v>-0.0507486822623098</v>
      </c>
      <c r="Z33" s="44" t="n">
        <f aca="false">(L33-L$6)^3</f>
        <v>-0.329346158999492</v>
      </c>
      <c r="AA33" s="44" t="n">
        <f aca="false">(M33-M$6)^3</f>
        <v>-0.115556005896004</v>
      </c>
      <c r="AB33" s="44" t="n">
        <f aca="false">(N33-N$6)^3</f>
        <v>685.7779434371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4279239005408</v>
      </c>
      <c r="C34" s="19" t="n">
        <f aca="false">'DATOS MENSUALES'!E199</f>
        <v>0.384777742845438</v>
      </c>
      <c r="D34" s="19" t="n">
        <f aca="false">'DATOS MENSUALES'!E200</f>
        <v>0.401031634068039</v>
      </c>
      <c r="E34" s="19" t="n">
        <f aca="false">'DATOS MENSUALES'!E201</f>
        <v>0.373819518262059</v>
      </c>
      <c r="F34" s="19" t="n">
        <f aca="false">'DATOS MENSUALES'!E202</f>
        <v>1.78421084194432</v>
      </c>
      <c r="G34" s="19" t="n">
        <f aca="false">'DATOS MENSUALES'!E203</f>
        <v>0.945880855528944</v>
      </c>
      <c r="H34" s="19" t="n">
        <f aca="false">'DATOS MENSUALES'!E204</f>
        <v>1.41629445745677</v>
      </c>
      <c r="I34" s="19" t="n">
        <f aca="false">'DATOS MENSUALES'!E205</f>
        <v>1.48616587794311</v>
      </c>
      <c r="J34" s="19" t="n">
        <f aca="false">'DATOS MENSUALES'!E206</f>
        <v>0.908159060247876</v>
      </c>
      <c r="K34" s="19" t="n">
        <f aca="false">'DATOS MENSUALES'!E207</f>
        <v>0.303077774184379</v>
      </c>
      <c r="L34" s="19" t="n">
        <f aca="false">'DATOS MENSUALES'!E208</f>
        <v>0.164373317814379</v>
      </c>
      <c r="M34" s="19" t="n">
        <f aca="false">'DATOS MENSUALES'!E209</f>
        <v>0.690934284826759</v>
      </c>
      <c r="N34" s="19" t="n">
        <f aca="false">SUM(B34:M34)</f>
        <v>9.02300460412748</v>
      </c>
      <c r="O34" s="45"/>
      <c r="P34" s="44" t="n">
        <f aca="false">(B34-B$6)^3</f>
        <v>-0.517362158768874</v>
      </c>
      <c r="Q34" s="44" t="n">
        <f aca="false">(C34-C$6)^3</f>
        <v>-5.49316352358355</v>
      </c>
      <c r="R34" s="44" t="n">
        <f aca="false">(D34-D$6)^3</f>
        <v>-37.0463450661004</v>
      </c>
      <c r="S34" s="44" t="n">
        <f aca="false">(E34-E$6)^3</f>
        <v>-117.99727139867</v>
      </c>
      <c r="T34" s="44" t="n">
        <f aca="false">(F34-F$6)^3</f>
        <v>-31.8235245372334</v>
      </c>
      <c r="U34" s="44" t="n">
        <f aca="false">(G34-G$6)^3</f>
        <v>-54.7247155917791</v>
      </c>
      <c r="V34" s="44" t="n">
        <f aca="false">(H34-H$6)^3</f>
        <v>-26.130570416945</v>
      </c>
      <c r="W34" s="44" t="n">
        <f aca="false">(I34-I$6)^3</f>
        <v>-5.0848954347206</v>
      </c>
      <c r="X34" s="44" t="n">
        <f aca="false">(J34-J$6)^3</f>
        <v>-1.35798515040204</v>
      </c>
      <c r="Y34" s="44" t="n">
        <f aca="false">(K34-K$6)^3</f>
        <v>-0.601109959290125</v>
      </c>
      <c r="Z34" s="44" t="n">
        <f aca="false">(L34-L$6)^3</f>
        <v>-0.547880897037503</v>
      </c>
      <c r="AA34" s="44" t="n">
        <f aca="false">(M34-M$6)^3</f>
        <v>-0.00330191754256521</v>
      </c>
      <c r="AB34" s="44" t="n">
        <f aca="false">(N34-N$6)^3</f>
        <v>-16342.16508358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53132559172177</v>
      </c>
      <c r="C35" s="19" t="n">
        <f aca="false">'DATOS MENSUALES'!E211</f>
        <v>0.44165653369233</v>
      </c>
      <c r="D35" s="19" t="n">
        <f aca="false">'DATOS MENSUALES'!E212</f>
        <v>0.471802207174997</v>
      </c>
      <c r="E35" s="19" t="n">
        <f aca="false">'DATOS MENSUALES'!E213</f>
        <v>1.33347643007911</v>
      </c>
      <c r="F35" s="19" t="n">
        <f aca="false">'DATOS MENSUALES'!E214</f>
        <v>1.91489398485905</v>
      </c>
      <c r="G35" s="19" t="n">
        <f aca="false">'DATOS MENSUALES'!E215</f>
        <v>5.13187894925648</v>
      </c>
      <c r="H35" s="19" t="n">
        <f aca="false">'DATOS MENSUALES'!E216</f>
        <v>3.84406097250343</v>
      </c>
      <c r="I35" s="19" t="n">
        <f aca="false">'DATOS MENSUALES'!E217</f>
        <v>1.66731967631204</v>
      </c>
      <c r="J35" s="19" t="n">
        <f aca="false">'DATOS MENSUALES'!E218</f>
        <v>1.6698478717249</v>
      </c>
      <c r="K35" s="19" t="n">
        <f aca="false">'DATOS MENSUALES'!E219</f>
        <v>1.461031550676</v>
      </c>
      <c r="L35" s="19" t="n">
        <f aca="false">'DATOS MENSUALES'!E220</f>
        <v>0.550887018938603</v>
      </c>
      <c r="M35" s="19" t="n">
        <f aca="false">'DATOS MENSUALES'!E221</f>
        <v>0.430085963224832</v>
      </c>
      <c r="N35" s="19" t="n">
        <f aca="false">SUM(B35:M35)</f>
        <v>19.670073717614</v>
      </c>
      <c r="O35" s="45"/>
      <c r="P35" s="44" t="n">
        <f aca="false">(B35-B$6)^3</f>
        <v>-0.00979069944897699</v>
      </c>
      <c r="Q35" s="44" t="n">
        <f aca="false">(C35-C$6)^3</f>
        <v>-4.97886952947835</v>
      </c>
      <c r="R35" s="44" t="n">
        <f aca="false">(D35-D$6)^3</f>
        <v>-34.7366652213203</v>
      </c>
      <c r="S35" s="44" t="n">
        <f aca="false">(E35-E$6)^3</f>
        <v>-61.4042304789319</v>
      </c>
      <c r="T35" s="44" t="n">
        <f aca="false">(F35-F$6)^3</f>
        <v>-28.0465829097158</v>
      </c>
      <c r="U35" s="44" t="n">
        <f aca="false">(G35-G$6)^3</f>
        <v>0.0590461219552598</v>
      </c>
      <c r="V35" s="44" t="n">
        <f aca="false">(H35-H$6)^3</f>
        <v>-0.157184608376051</v>
      </c>
      <c r="W35" s="44" t="n">
        <f aca="false">(I35-I$6)^3</f>
        <v>-3.64121753563741</v>
      </c>
      <c r="X35" s="44" t="n">
        <f aca="false">(J35-J$6)^3</f>
        <v>-0.0413124477252689</v>
      </c>
      <c r="Y35" s="44" t="n">
        <f aca="false">(K35-K$6)^3</f>
        <v>0.0309595385358812</v>
      </c>
      <c r="Z35" s="44" t="n">
        <f aca="false">(L35-L$6)^3</f>
        <v>-0.0804838937956013</v>
      </c>
      <c r="AA35" s="44" t="n">
        <f aca="false">(M35-M$6)^3</f>
        <v>-0.0687988844196094</v>
      </c>
      <c r="AB35" s="44" t="n">
        <f aca="false">(N35-N$6)^3</f>
        <v>-3195.823256988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87203216962832</v>
      </c>
      <c r="C36" s="19" t="n">
        <f aca="false">'DATOS MENSUALES'!E223</f>
        <v>0.833171462942006</v>
      </c>
      <c r="D36" s="19" t="n">
        <f aca="false">'DATOS MENSUALES'!E224</f>
        <v>7.08913767725271</v>
      </c>
      <c r="E36" s="19" t="n">
        <f aca="false">'DATOS MENSUALES'!E225</f>
        <v>5.09899775880055</v>
      </c>
      <c r="F36" s="19" t="n">
        <f aca="false">'DATOS MENSUALES'!E226</f>
        <v>1.34838604399834</v>
      </c>
      <c r="G36" s="19" t="n">
        <f aca="false">'DATOS MENSUALES'!E227</f>
        <v>3.10434785352363</v>
      </c>
      <c r="H36" s="19" t="n">
        <f aca="false">'DATOS MENSUALES'!E228</f>
        <v>2.91922815606702</v>
      </c>
      <c r="I36" s="19" t="n">
        <f aca="false">'DATOS MENSUALES'!E229</f>
        <v>2.83539231410683</v>
      </c>
      <c r="J36" s="19" t="n">
        <f aca="false">'DATOS MENSUALES'!E230</f>
        <v>1.33996505220913</v>
      </c>
      <c r="K36" s="19" t="n">
        <f aca="false">'DATOS MENSUALES'!E231</f>
        <v>2.35305185290426</v>
      </c>
      <c r="L36" s="19" t="n">
        <f aca="false">'DATOS MENSUALES'!E232</f>
        <v>1.81104971394182</v>
      </c>
      <c r="M36" s="19" t="n">
        <f aca="false">'DATOS MENSUALES'!E233</f>
        <v>1.89898521758489</v>
      </c>
      <c r="N36" s="19" t="n">
        <f aca="false">SUM(B36:M36)</f>
        <v>31.318916320294</v>
      </c>
      <c r="O36" s="45"/>
      <c r="P36" s="44" t="n">
        <f aca="false">(B36-B$6)^3</f>
        <v>-0.0219188816456263</v>
      </c>
      <c r="Q36" s="44" t="n">
        <f aca="false">(C36-C$6)^3</f>
        <v>-2.27937592625755</v>
      </c>
      <c r="R36" s="44" t="n">
        <f aca="false">(D36-D$6)^3</f>
        <v>37.7468626693676</v>
      </c>
      <c r="S36" s="44" t="n">
        <f aca="false">(E36-E$6)^3</f>
        <v>-0.00579824792557476</v>
      </c>
      <c r="T36" s="44" t="n">
        <f aca="false">(F36-F$6)^3</f>
        <v>-46.8420911594849</v>
      </c>
      <c r="U36" s="44" t="n">
        <f aca="false">(G36-G$6)^3</f>
        <v>-4.39587285148031</v>
      </c>
      <c r="V36" s="44" t="n">
        <f aca="false">(H36-H$6)^3</f>
        <v>-3.14108663882218</v>
      </c>
      <c r="W36" s="44" t="n">
        <f aca="false">(I36-I$6)^3</f>
        <v>-0.050806424031266</v>
      </c>
      <c r="X36" s="44" t="n">
        <f aca="false">(J36-J$6)^3</f>
        <v>-0.30833795158058</v>
      </c>
      <c r="Y36" s="44" t="n">
        <f aca="false">(K36-K$6)^3</f>
        <v>1.7541442225284</v>
      </c>
      <c r="Z36" s="44" t="n">
        <f aca="false">(L36-L$6)^3</f>
        <v>0.568504639985509</v>
      </c>
      <c r="AA36" s="44" t="n">
        <f aca="false">(M36-M$6)^3</f>
        <v>1.18812466676913</v>
      </c>
      <c r="AB36" s="44" t="n">
        <f aca="false">(N36-N$6)^3</f>
        <v>-29.2428570019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5057580998415</v>
      </c>
      <c r="C37" s="19" t="n">
        <f aca="false">'DATOS MENSUALES'!E235</f>
        <v>2.01039660269744</v>
      </c>
      <c r="D37" s="19" t="n">
        <f aca="false">'DATOS MENSUALES'!E236</f>
        <v>13.3700405386922</v>
      </c>
      <c r="E37" s="19" t="n">
        <f aca="false">'DATOS MENSUALES'!E237</f>
        <v>13.9147857838581</v>
      </c>
      <c r="F37" s="19" t="n">
        <f aca="false">'DATOS MENSUALES'!E238</f>
        <v>17.5088555745328</v>
      </c>
      <c r="G37" s="19" t="n">
        <f aca="false">'DATOS MENSUALES'!E239</f>
        <v>7.32947254015864</v>
      </c>
      <c r="H37" s="19" t="n">
        <f aca="false">'DATOS MENSUALES'!E240</f>
        <v>5.05613667115161</v>
      </c>
      <c r="I37" s="19" t="n">
        <f aca="false">'DATOS MENSUALES'!E241</f>
        <v>3.17362149313144</v>
      </c>
      <c r="J37" s="19" t="n">
        <f aca="false">'DATOS MENSUALES'!E242</f>
        <v>2.53598105291411</v>
      </c>
      <c r="K37" s="19" t="n">
        <f aca="false">'DATOS MENSUALES'!E243</f>
        <v>1.29041838690212</v>
      </c>
      <c r="L37" s="19" t="n">
        <f aca="false">'DATOS MENSUALES'!E244</f>
        <v>1.20510145673491</v>
      </c>
      <c r="M37" s="19" t="n">
        <f aca="false">'DATOS MENSUALES'!E245</f>
        <v>0.635254233448342</v>
      </c>
      <c r="N37" s="19" t="n">
        <f aca="false">SUM(B37:M37)</f>
        <v>69.0806401442059</v>
      </c>
      <c r="O37" s="45"/>
      <c r="P37" s="44" t="n">
        <f aca="false">(B37-B$6)^3</f>
        <v>0.000582464736495963</v>
      </c>
      <c r="Q37" s="44" t="n">
        <f aca="false">(C37-C$6)^3</f>
        <v>-0.00267540941307257</v>
      </c>
      <c r="R37" s="44" t="n">
        <f aca="false">(D37-D$6)^3</f>
        <v>894.558511822729</v>
      </c>
      <c r="S37" s="44" t="n">
        <f aca="false">(E37-E$6)^3</f>
        <v>644.107579500783</v>
      </c>
      <c r="T37" s="44" t="n">
        <f aca="false">(F37-F$6)^3</f>
        <v>1979.34596541994</v>
      </c>
      <c r="U37" s="44" t="n">
        <f aca="false">(G37-G$6)^3</f>
        <v>17.3135685517143</v>
      </c>
      <c r="V37" s="44" t="n">
        <f aca="false">(H37-H$6)^3</f>
        <v>0.304000249677945</v>
      </c>
      <c r="W37" s="44" t="n">
        <f aca="false">(I37-I$6)^3</f>
        <v>-3.32123975887305E-005</v>
      </c>
      <c r="X37" s="44" t="n">
        <f aca="false">(J37-J$6)^3</f>
        <v>0.140963400128973</v>
      </c>
      <c r="Y37" s="44" t="n">
        <f aca="false">(K37-K$6)^3</f>
        <v>0.00294808476760902</v>
      </c>
      <c r="Z37" s="44" t="n">
        <f aca="false">(L37-L$6)^3</f>
        <v>0.0110092723403916</v>
      </c>
      <c r="AA37" s="44" t="n">
        <f aca="false">(M37-M$6)^3</f>
        <v>-0.00856346698407578</v>
      </c>
      <c r="AB37" s="44" t="n">
        <f aca="false">(N37-N$6)^3</f>
        <v>41712.80272001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38856867015867</v>
      </c>
      <c r="C38" s="19" t="n">
        <f aca="false">'DATOS MENSUALES'!E247</f>
        <v>11.5865262232428</v>
      </c>
      <c r="D38" s="19" t="n">
        <f aca="false">'DATOS MENSUALES'!E248</f>
        <v>10.8537633327697</v>
      </c>
      <c r="E38" s="19" t="n">
        <f aca="false">'DATOS MENSUALES'!E249</f>
        <v>6.48695352436939</v>
      </c>
      <c r="F38" s="19" t="n">
        <f aca="false">'DATOS MENSUALES'!E250</f>
        <v>5.78461433490238</v>
      </c>
      <c r="G38" s="19" t="n">
        <f aca="false">'DATOS MENSUALES'!E251</f>
        <v>2.6637616307088</v>
      </c>
      <c r="H38" s="19" t="n">
        <f aca="false">'DATOS MENSUALES'!E252</f>
        <v>2.20032624908099</v>
      </c>
      <c r="I38" s="19" t="n">
        <f aca="false">'DATOS MENSUALES'!E253</f>
        <v>1.17007864866234</v>
      </c>
      <c r="J38" s="19" t="n">
        <f aca="false">'DATOS MENSUALES'!E254</f>
        <v>2.96583241787383</v>
      </c>
      <c r="K38" s="19" t="n">
        <f aca="false">'DATOS MENSUALES'!E255</f>
        <v>1.52389379634668</v>
      </c>
      <c r="L38" s="19" t="n">
        <f aca="false">'DATOS MENSUALES'!E256</f>
        <v>1.21880298849302</v>
      </c>
      <c r="M38" s="19" t="n">
        <f aca="false">'DATOS MENSUALES'!E257</f>
        <v>0.757758396438649</v>
      </c>
      <c r="N38" s="19" t="n">
        <f aca="false">SUM(B38:M38)</f>
        <v>52.6008802130473</v>
      </c>
      <c r="O38" s="45"/>
      <c r="P38" s="44" t="n">
        <f aca="false">(B38-B$6)^3</f>
        <v>86.4392030862084</v>
      </c>
      <c r="Q38" s="44" t="n">
        <f aca="false">(C38-C$6)^3</f>
        <v>840.51236911224</v>
      </c>
      <c r="R38" s="44" t="n">
        <f aca="false">(D38-D$6)^3</f>
        <v>360.810181764296</v>
      </c>
      <c r="S38" s="44" t="n">
        <f aca="false">(E38-E$6)^3</f>
        <v>1.76412069925261</v>
      </c>
      <c r="T38" s="44" t="n">
        <f aca="false">(F38-F$6)^3</f>
        <v>0.574785521122846</v>
      </c>
      <c r="U38" s="44" t="n">
        <f aca="false">(G38-G$6)^3</f>
        <v>-8.98226037909065</v>
      </c>
      <c r="V38" s="44" t="n">
        <f aca="false">(H38-H$6)^3</f>
        <v>-10.408998888878</v>
      </c>
      <c r="W38" s="44" t="n">
        <f aca="false">(I38-I$6)^3</f>
        <v>-8.43592903202213</v>
      </c>
      <c r="X38" s="44" t="n">
        <f aca="false">(J38-J$6)^3</f>
        <v>0.858158011367271</v>
      </c>
      <c r="Y38" s="44" t="n">
        <f aca="false">(K38-K$6)^3</f>
        <v>0.0535244861233022</v>
      </c>
      <c r="Z38" s="44" t="n">
        <f aca="false">(L38-L$6)^3</f>
        <v>0.0131713449592784</v>
      </c>
      <c r="AA38" s="44" t="n">
        <f aca="false">(M38-M$6)^3</f>
        <v>-0.000553089955748798</v>
      </c>
      <c r="AB38" s="44" t="n">
        <f aca="false">(N38-N$6)^3</f>
        <v>6029.6558387100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3455964053769</v>
      </c>
      <c r="C39" s="19" t="n">
        <f aca="false">'DATOS MENSUALES'!E259</f>
        <v>10.6273068349017</v>
      </c>
      <c r="D39" s="19" t="n">
        <f aca="false">'DATOS MENSUALES'!E260</f>
        <v>11.5893555526392</v>
      </c>
      <c r="E39" s="19" t="n">
        <f aca="false">'DATOS MENSUALES'!E261</f>
        <v>19.9315580509065</v>
      </c>
      <c r="F39" s="19" t="n">
        <f aca="false">'DATOS MENSUALES'!E262</f>
        <v>3.53781234961848</v>
      </c>
      <c r="G39" s="19" t="n">
        <f aca="false">'DATOS MENSUALES'!E263</f>
        <v>18.2001598671476</v>
      </c>
      <c r="H39" s="19" t="n">
        <f aca="false">'DATOS MENSUALES'!E264</f>
        <v>14.2534687788004</v>
      </c>
      <c r="I39" s="19" t="n">
        <f aca="false">'DATOS MENSUALES'!E265</f>
        <v>1.95058051725567</v>
      </c>
      <c r="J39" s="19" t="n">
        <f aca="false">'DATOS MENSUALES'!E266</f>
        <v>1.32081632105218</v>
      </c>
      <c r="K39" s="19" t="n">
        <f aca="false">'DATOS MENSUALES'!E267</f>
        <v>0.619128487496509</v>
      </c>
      <c r="L39" s="19" t="n">
        <f aca="false">'DATOS MENSUALES'!E268</f>
        <v>0.716221602238199</v>
      </c>
      <c r="M39" s="19" t="n">
        <f aca="false">'DATOS MENSUALES'!E269</f>
        <v>1.72880347115777</v>
      </c>
      <c r="N39" s="19" t="n">
        <f aca="false">SUM(B39:M39)</f>
        <v>85.5097714737519</v>
      </c>
      <c r="O39" s="45"/>
      <c r="P39" s="44" t="n">
        <f aca="false">(B39-B$6)^3</f>
        <v>0.000307510022456969</v>
      </c>
      <c r="Q39" s="44" t="n">
        <f aca="false">(C39-C$6)^3</f>
        <v>609.387504105701</v>
      </c>
      <c r="R39" s="44" t="n">
        <f aca="false">(D39-D$6)^3</f>
        <v>484.608126622105</v>
      </c>
      <c r="S39" s="44" t="n">
        <f aca="false">(E39-E$6)^3</f>
        <v>3146.09249716729</v>
      </c>
      <c r="T39" s="44" t="n">
        <f aca="false">(F39-F$6)^3</f>
        <v>-2.83527310762577</v>
      </c>
      <c r="U39" s="44" t="n">
        <f aca="false">(G39-G$6)^3</f>
        <v>2437.31007217723</v>
      </c>
      <c r="V39" s="44" t="n">
        <f aca="false">(H39-H$6)^3</f>
        <v>961.425129795445</v>
      </c>
      <c r="W39" s="44" t="n">
        <f aca="false">(I39-I$6)^3</f>
        <v>-1.97753058352798</v>
      </c>
      <c r="X39" s="44" t="n">
        <f aca="false">(J39-J$6)^3</f>
        <v>-0.335306909646318</v>
      </c>
      <c r="Y39" s="44" t="n">
        <f aca="false">(K39-K$6)^3</f>
        <v>-0.147115778431516</v>
      </c>
      <c r="Z39" s="44" t="n">
        <f aca="false">(L39-L$6)^3</f>
        <v>-0.0189102560155584</v>
      </c>
      <c r="AA39" s="44" t="n">
        <f aca="false">(M39-M$6)^3</f>
        <v>0.702500060053443</v>
      </c>
      <c r="AB39" s="44" t="n">
        <f aca="false">(N39-N$6)^3</f>
        <v>133511.0721992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53033534885442</v>
      </c>
      <c r="C40" s="19" t="n">
        <f aca="false">'DATOS MENSUALES'!E271</f>
        <v>0.676637955855495</v>
      </c>
      <c r="D40" s="19" t="n">
        <f aca="false">'DATOS MENSUALES'!E272</f>
        <v>0.985360094515601</v>
      </c>
      <c r="E40" s="19" t="n">
        <f aca="false">'DATOS MENSUALES'!E273</f>
        <v>4.60813982711441</v>
      </c>
      <c r="F40" s="19" t="n">
        <f aca="false">'DATOS MENSUALES'!E274</f>
        <v>2.77127378796025</v>
      </c>
      <c r="G40" s="19" t="n">
        <f aca="false">'DATOS MENSUALES'!E275</f>
        <v>14.179296163858</v>
      </c>
      <c r="H40" s="19" t="n">
        <f aca="false">'DATOS MENSUALES'!E276</f>
        <v>9.15513640709494</v>
      </c>
      <c r="I40" s="19" t="n">
        <f aca="false">'DATOS MENSUALES'!E277</f>
        <v>3.34047663041133</v>
      </c>
      <c r="J40" s="19" t="n">
        <f aca="false">'DATOS MENSUALES'!E278</f>
        <v>2.66958062739425</v>
      </c>
      <c r="K40" s="19" t="n">
        <f aca="false">'DATOS MENSUALES'!E279</f>
        <v>0.991687717511844</v>
      </c>
      <c r="L40" s="19" t="n">
        <f aca="false">'DATOS MENSUALES'!E280</f>
        <v>0.995230821264151</v>
      </c>
      <c r="M40" s="19" t="n">
        <f aca="false">'DATOS MENSUALES'!E281</f>
        <v>1.07347224944109</v>
      </c>
      <c r="N40" s="19" t="n">
        <f aca="false">SUM(B40:M40)</f>
        <v>42.2993258173068</v>
      </c>
      <c r="O40" s="45"/>
      <c r="P40" s="44" t="n">
        <f aca="false">(B40-B$6)^3</f>
        <v>-0.00148266721128994</v>
      </c>
      <c r="Q40" s="44" t="n">
        <f aca="false">(C40-C$6)^3</f>
        <v>-3.19329259278778</v>
      </c>
      <c r="R40" s="44" t="n">
        <f aca="false">(D40-D$6)^3</f>
        <v>-20.7806370282083</v>
      </c>
      <c r="S40" s="44" t="n">
        <f aca="false">(E40-E$6)^3</f>
        <v>-0.301450361623794</v>
      </c>
      <c r="T40" s="44" t="n">
        <f aca="false">(F40-F$6)^3</f>
        <v>-10.3872329229818</v>
      </c>
      <c r="U40" s="44" t="n">
        <f aca="false">(G40-G$6)^3</f>
        <v>840.38206493134</v>
      </c>
      <c r="V40" s="44" t="n">
        <f aca="false">(H40-H$6)^3</f>
        <v>108.626581831389</v>
      </c>
      <c r="W40" s="44" t="n">
        <f aca="false">(I40-I$6)^3</f>
        <v>0.00244461456920685</v>
      </c>
      <c r="X40" s="44" t="n">
        <f aca="false">(J40-J$6)^3</f>
        <v>0.279774156896342</v>
      </c>
      <c r="Y40" s="44" t="n">
        <f aca="false">(K40-K$6)^3</f>
        <v>-0.00374861522607363</v>
      </c>
      <c r="Z40" s="44" t="n">
        <f aca="false">(L40-L$6)^3</f>
        <v>1.99554347875022E-006</v>
      </c>
      <c r="AA40" s="44" t="n">
        <f aca="false">(M40-M$6)^3</f>
        <v>0.0127519880524125</v>
      </c>
      <c r="AB40" s="44" t="n">
        <f aca="false">(N40-N$6)^3</f>
        <v>492.9529263783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8576349510939</v>
      </c>
      <c r="C41" s="19" t="n">
        <f aca="false">'DATOS MENSUALES'!E283</f>
        <v>4.18997647754304</v>
      </c>
      <c r="D41" s="19" t="n">
        <f aca="false">'DATOS MENSUALES'!E284</f>
        <v>3.2514015440227</v>
      </c>
      <c r="E41" s="19" t="n">
        <f aca="false">'DATOS MENSUALES'!E285</f>
        <v>1.60650589941248</v>
      </c>
      <c r="F41" s="19" t="n">
        <f aca="false">'DATOS MENSUALES'!E286</f>
        <v>7.64686002118846</v>
      </c>
      <c r="G41" s="19" t="n">
        <f aca="false">'DATOS MENSUALES'!E287</f>
        <v>9.79867656687022</v>
      </c>
      <c r="H41" s="19" t="n">
        <f aca="false">'DATOS MENSUALES'!E288</f>
        <v>3.72570661942656</v>
      </c>
      <c r="I41" s="19" t="n">
        <f aca="false">'DATOS MENSUALES'!E289</f>
        <v>1.41953233328508</v>
      </c>
      <c r="J41" s="19" t="n">
        <f aca="false">'DATOS MENSUALES'!E290</f>
        <v>0.791381063822075</v>
      </c>
      <c r="K41" s="19" t="n">
        <f aca="false">'DATOS MENSUALES'!E291</f>
        <v>0.748445855360527</v>
      </c>
      <c r="L41" s="19" t="n">
        <f aca="false">'DATOS MENSUALES'!E292</f>
        <v>1.52844237860269</v>
      </c>
      <c r="M41" s="19" t="n">
        <f aca="false">'DATOS MENSUALES'!E293</f>
        <v>0.405789853069517</v>
      </c>
      <c r="N41" s="19" t="n">
        <f aca="false">SUM(B41:M41)</f>
        <v>35.5512949621143</v>
      </c>
      <c r="O41" s="45"/>
      <c r="P41" s="44" t="n">
        <f aca="false">(B41-B$6)^3</f>
        <v>-0.14760478263896</v>
      </c>
      <c r="Q41" s="44" t="n">
        <f aca="false">(C41-C$6)^3</f>
        <v>8.49910898370284</v>
      </c>
      <c r="R41" s="44" t="n">
        <f aca="false">(D41-D$6)^3</f>
        <v>-0.112848488655167</v>
      </c>
      <c r="S41" s="44" t="n">
        <f aca="false">(E41-E$6)^3</f>
        <v>-49.517543310544</v>
      </c>
      <c r="T41" s="44" t="n">
        <f aca="false">(F41-F$6)^3</f>
        <v>19.5454103139398</v>
      </c>
      <c r="U41" s="44" t="n">
        <f aca="false">(G41-G$6)^3</f>
        <v>129.26245247746</v>
      </c>
      <c r="V41" s="44" t="n">
        <f aca="false">(H41-H$6)^3</f>
        <v>-0.28493549801465</v>
      </c>
      <c r="W41" s="44" t="n">
        <f aca="false">(I41-I$6)^3</f>
        <v>-5.69920725533152</v>
      </c>
      <c r="X41" s="44" t="n">
        <f aca="false">(J41-J$6)^3</f>
        <v>-1.83449671814913</v>
      </c>
      <c r="Y41" s="44" t="n">
        <f aca="false">(K41-K$6)^3</f>
        <v>-0.0633228955096134</v>
      </c>
      <c r="Z41" s="44" t="n">
        <f aca="false">(L41-L$6)^3</f>
        <v>0.162593785560734</v>
      </c>
      <c r="AA41" s="44" t="n">
        <f aca="false">(M41-M$6)^3</f>
        <v>-0.0817769187804081</v>
      </c>
      <c r="AB41" s="44" t="n">
        <f aca="false">(N41-N$6)^3</f>
        <v>1.526871395059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25792737309259</v>
      </c>
      <c r="C42" s="19" t="n">
        <f aca="false">'DATOS MENSUALES'!E295</f>
        <v>0.384164817907686</v>
      </c>
      <c r="D42" s="19" t="n">
        <f aca="false">'DATOS MENSUALES'!E296</f>
        <v>0.796922004905061</v>
      </c>
      <c r="E42" s="19" t="n">
        <f aca="false">'DATOS MENSUALES'!E297</f>
        <v>1.18405077925095</v>
      </c>
      <c r="F42" s="19" t="n">
        <f aca="false">'DATOS MENSUALES'!E298</f>
        <v>1.17294460702638</v>
      </c>
      <c r="G42" s="19" t="n">
        <f aca="false">'DATOS MENSUALES'!E299</f>
        <v>7.86018721619242</v>
      </c>
      <c r="H42" s="19" t="n">
        <f aca="false">'DATOS MENSUALES'!E300</f>
        <v>2.20182886699587</v>
      </c>
      <c r="I42" s="19" t="n">
        <f aca="false">'DATOS MENSUALES'!E301</f>
        <v>0.646452818865095</v>
      </c>
      <c r="J42" s="19" t="n">
        <f aca="false">'DATOS MENSUALES'!E302</f>
        <v>0.400043592689628</v>
      </c>
      <c r="K42" s="19" t="n">
        <f aca="false">'DATOS MENSUALES'!E303</f>
        <v>0.365924180969521</v>
      </c>
      <c r="L42" s="19" t="n">
        <f aca="false">'DATOS MENSUALES'!E304</f>
        <v>0.993905617889255</v>
      </c>
      <c r="M42" s="19" t="n">
        <f aca="false">'DATOS MENSUALES'!E305</f>
        <v>0.564838405258478</v>
      </c>
      <c r="N42" s="19" t="n">
        <f aca="false">SUM(B42:M42)</f>
        <v>17.2970556452596</v>
      </c>
      <c r="O42" s="45"/>
      <c r="P42" s="44" t="n">
        <f aca="false">(B42-B$6)^3</f>
        <v>-0.014044549387462</v>
      </c>
      <c r="Q42" s="44" t="n">
        <f aca="false">(C42-C$6)^3</f>
        <v>-5.49889009154833</v>
      </c>
      <c r="R42" s="44" t="n">
        <f aca="false">(D42-D$6)^3</f>
        <v>-25.3531640550298</v>
      </c>
      <c r="S42" s="44" t="n">
        <f aca="false">(E42-E$6)^3</f>
        <v>-68.6489894295624</v>
      </c>
      <c r="T42" s="44" t="n">
        <f aca="false">(F42-F$6)^3</f>
        <v>-54.0196421730743</v>
      </c>
      <c r="U42" s="44" t="n">
        <f aca="false">(G42-G$6)^3</f>
        <v>30.304482039723</v>
      </c>
      <c r="V42" s="44" t="n">
        <f aca="false">(H42-H$6)^3</f>
        <v>-10.387523375998</v>
      </c>
      <c r="W42" s="44" t="n">
        <f aca="false">(I42-I$6)^3</f>
        <v>-16.7637064819311</v>
      </c>
      <c r="X42" s="44" t="n">
        <f aca="false">(J42-J$6)^3</f>
        <v>-4.21619467135613</v>
      </c>
      <c r="Y42" s="44" t="n">
        <f aca="false">(K42-K$6)^3</f>
        <v>-0.476573600572319</v>
      </c>
      <c r="Z42" s="44" t="n">
        <f aca="false">(L42-L$6)^3</f>
        <v>1.42939476960289E-006</v>
      </c>
      <c r="AA42" s="44" t="n">
        <f aca="false">(M42-M$6)^3</f>
        <v>-0.0207980697758282</v>
      </c>
      <c r="AB42" s="44" t="n">
        <f aca="false">(N42-N$6)^3</f>
        <v>-5002.606150155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90059946658079</v>
      </c>
      <c r="C43" s="19" t="n">
        <f aca="false">'DATOS MENSUALES'!E307</f>
        <v>12.715195422406</v>
      </c>
      <c r="D43" s="19" t="n">
        <f aca="false">'DATOS MENSUALES'!E308</f>
        <v>11.6245210757938</v>
      </c>
      <c r="E43" s="19" t="n">
        <f aca="false">'DATOS MENSUALES'!E309</f>
        <v>19.0478655962582</v>
      </c>
      <c r="F43" s="19" t="n">
        <f aca="false">'DATOS MENSUALES'!E310</f>
        <v>17.2232323164418</v>
      </c>
      <c r="G43" s="19" t="n">
        <f aca="false">'DATOS MENSUALES'!E311</f>
        <v>5.13650767017557</v>
      </c>
      <c r="H43" s="19" t="n">
        <f aca="false">'DATOS MENSUALES'!E312</f>
        <v>11.5607008176224</v>
      </c>
      <c r="I43" s="19" t="n">
        <f aca="false">'DATOS MENSUALES'!E313</f>
        <v>2.39386049483514</v>
      </c>
      <c r="J43" s="19" t="n">
        <f aca="false">'DATOS MENSUALES'!E314</f>
        <v>2.08791026628773</v>
      </c>
      <c r="K43" s="19" t="n">
        <f aca="false">'DATOS MENSUALES'!E315</f>
        <v>1.03259232863449</v>
      </c>
      <c r="L43" s="19" t="n">
        <f aca="false">'DATOS MENSUALES'!E316</f>
        <v>1.0178900406685</v>
      </c>
      <c r="M43" s="19" t="n">
        <f aca="false">'DATOS MENSUALES'!E317</f>
        <v>0.686577177294829</v>
      </c>
      <c r="N43" s="19" t="n">
        <f aca="false">SUM(B43:M43)</f>
        <v>87.4274526729993</v>
      </c>
      <c r="O43" s="45"/>
      <c r="P43" s="44" t="n">
        <f aca="false">(B43-B$6)^3</f>
        <v>7.22865584919463</v>
      </c>
      <c r="Q43" s="44" t="n">
        <f aca="false">(C43-C$6)^3</f>
        <v>1179.58368981618</v>
      </c>
      <c r="R43" s="44" t="n">
        <f aca="false">(D43-D$6)^3</f>
        <v>491.146077960574</v>
      </c>
      <c r="S43" s="44" t="n">
        <f aca="false">(E43-E$6)^3</f>
        <v>2610.52354839834</v>
      </c>
      <c r="T43" s="44" t="n">
        <f aca="false">(F43-F$6)^3</f>
        <v>1847.31404016234</v>
      </c>
      <c r="U43" s="44" t="n">
        <f aca="false">(G43-G$6)^3</f>
        <v>0.061176853010457</v>
      </c>
      <c r="V43" s="44" t="n">
        <f aca="false">(H43-H$6)^3</f>
        <v>369.676182272922</v>
      </c>
      <c r="W43" s="44" t="n">
        <f aca="false">(I43-I$6)^3</f>
        <v>-0.535199456508341</v>
      </c>
      <c r="X43" s="44" t="n">
        <f aca="false">(J43-J$6)^3</f>
        <v>0.00037898411814376</v>
      </c>
      <c r="Y43" s="44" t="n">
        <f aca="false">(K43-K$6)^3</f>
        <v>-0.00149868204627709</v>
      </c>
      <c r="Z43" s="44" t="n">
        <f aca="false">(L43-L$6)^3</f>
        <v>4.37968422171821E-005</v>
      </c>
      <c r="AA43" s="44" t="n">
        <f aca="false">(M43-M$6)^3</f>
        <v>-0.00360032469731712</v>
      </c>
      <c r="AB43" s="44" t="n">
        <f aca="false">(N43-N$6)^3</f>
        <v>149110.2724466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0978762273014</v>
      </c>
      <c r="C44" s="19" t="n">
        <f aca="false">'DATOS MENSUALES'!E319</f>
        <v>6.94733261525921</v>
      </c>
      <c r="D44" s="19" t="n">
        <f aca="false">'DATOS MENSUALES'!E320</f>
        <v>3.3053616315977</v>
      </c>
      <c r="E44" s="19" t="n">
        <f aca="false">'DATOS MENSUALES'!E321</f>
        <v>3.18127247869413</v>
      </c>
      <c r="F44" s="19" t="n">
        <f aca="false">'DATOS MENSUALES'!E322</f>
        <v>3.17817978614037</v>
      </c>
      <c r="G44" s="19" t="n">
        <f aca="false">'DATOS MENSUALES'!E323</f>
        <v>2.61340366696886</v>
      </c>
      <c r="H44" s="19" t="n">
        <f aca="false">'DATOS MENSUALES'!E324</f>
        <v>2.06178273762745</v>
      </c>
      <c r="I44" s="19" t="n">
        <f aca="false">'DATOS MENSUALES'!E325</f>
        <v>2.77592559633056</v>
      </c>
      <c r="J44" s="19" t="n">
        <f aca="false">'DATOS MENSUALES'!E326</f>
        <v>1.02369217126684</v>
      </c>
      <c r="K44" s="19" t="n">
        <f aca="false">'DATOS MENSUALES'!E327</f>
        <v>1.18060566882294</v>
      </c>
      <c r="L44" s="19" t="n">
        <f aca="false">'DATOS MENSUALES'!E328</f>
        <v>1.35012250633747</v>
      </c>
      <c r="M44" s="19" t="n">
        <f aca="false">'DATOS MENSUALES'!E329</f>
        <v>0.489775649119761</v>
      </c>
      <c r="N44" s="19" t="n">
        <f aca="false">SUM(B44:M44)</f>
        <v>29.4172421308954</v>
      </c>
      <c r="O44" s="45"/>
      <c r="P44" s="44" t="n">
        <f aca="false">(B44-B$6)^3</f>
        <v>0.0402567251422544</v>
      </c>
      <c r="Q44" s="44" t="n">
        <f aca="false">(C44-C$6)^3</f>
        <v>110.461578728835</v>
      </c>
      <c r="R44" s="44" t="n">
        <f aca="false">(D44-D$6)^3</f>
        <v>-0.0791096959399887</v>
      </c>
      <c r="S44" s="44" t="n">
        <f aca="false">(E44-E$6)^3</f>
        <v>-9.22634584708831</v>
      </c>
      <c r="T44" s="44" t="n">
        <f aca="false">(F44-F$6)^3</f>
        <v>-5.59222897482118</v>
      </c>
      <c r="U44" s="44" t="n">
        <f aca="false">(G44-G$6)^3</f>
        <v>-9.65100202963758</v>
      </c>
      <c r="V44" s="44" t="n">
        <f aca="false">(H44-H$6)^3</f>
        <v>-12.518821713994</v>
      </c>
      <c r="W44" s="44" t="n">
        <f aca="false">(I44-I$6)^3</f>
        <v>-0.0794182302459168</v>
      </c>
      <c r="X44" s="44" t="n">
        <f aca="false">(J44-J$6)^3</f>
        <v>-0.975752072128442</v>
      </c>
      <c r="Y44" s="44" t="n">
        <f aca="false">(K44-K$6)^3</f>
        <v>3.78499755571925E-005</v>
      </c>
      <c r="Z44" s="44" t="n">
        <f aca="false">(L44-L$6)^3</f>
        <v>0.049625688988742</v>
      </c>
      <c r="AA44" s="44" t="n">
        <f aca="false">(M44-M$6)^3</f>
        <v>-0.0429000030419712</v>
      </c>
      <c r="AB44" s="44" t="n">
        <f aca="false">(N44-N$6)^3</f>
        <v>-123.6953232416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61349692832473</v>
      </c>
      <c r="C45" s="19" t="n">
        <f aca="false">'DATOS MENSUALES'!E331</f>
        <v>5.73082972196202</v>
      </c>
      <c r="D45" s="19" t="n">
        <f aca="false">'DATOS MENSUALES'!E332</f>
        <v>2.83788122590976</v>
      </c>
      <c r="E45" s="19" t="n">
        <f aca="false">'DATOS MENSUALES'!E333</f>
        <v>1.65760648171947</v>
      </c>
      <c r="F45" s="19" t="n">
        <f aca="false">'DATOS MENSUALES'!E334</f>
        <v>4.87835274228219</v>
      </c>
      <c r="G45" s="19" t="n">
        <f aca="false">'DATOS MENSUALES'!E335</f>
        <v>2.81826392081093</v>
      </c>
      <c r="H45" s="19" t="n">
        <f aca="false">'DATOS MENSUALES'!E336</f>
        <v>4.89355060386328</v>
      </c>
      <c r="I45" s="19" t="n">
        <f aca="false">'DATOS MENSUALES'!E337</f>
        <v>3.64080161257082</v>
      </c>
      <c r="J45" s="19" t="n">
        <f aca="false">'DATOS MENSUALES'!E338</f>
        <v>1.13944551932007</v>
      </c>
      <c r="K45" s="19" t="n">
        <f aca="false">'DATOS MENSUALES'!E339</f>
        <v>1.21056910252532</v>
      </c>
      <c r="L45" s="19" t="n">
        <f aca="false">'DATOS MENSUALES'!E340</f>
        <v>1.60350877058988</v>
      </c>
      <c r="M45" s="19" t="n">
        <f aca="false">'DATOS MENSUALES'!E341</f>
        <v>0.994085283180721</v>
      </c>
      <c r="N45" s="19" t="n">
        <f aca="false">SUM(B45:M45)</f>
        <v>31.7662446775669</v>
      </c>
      <c r="O45" s="45"/>
      <c r="P45" s="44" t="n">
        <f aca="false">(B45-B$6)^3</f>
        <v>-0.222228583613152</v>
      </c>
      <c r="Q45" s="44" t="n">
        <f aca="false">(C45-C$6)^3</f>
        <v>45.9446231463528</v>
      </c>
      <c r="R45" s="44" t="n">
        <f aca="false">(D45-D$6)^3</f>
        <v>-0.721162248161463</v>
      </c>
      <c r="S45" s="44" t="n">
        <f aca="false">(E45-E$6)^3</f>
        <v>-47.4789577017678</v>
      </c>
      <c r="T45" s="44" t="n">
        <f aca="false">(F45-F$6)^3</f>
        <v>-0.000418731392723841</v>
      </c>
      <c r="U45" s="44" t="n">
        <f aca="false">(G45-G$6)^3</f>
        <v>-7.12459350784935</v>
      </c>
      <c r="V45" s="44" t="n">
        <f aca="false">(H45-H$6)^3</f>
        <v>0.132502173011858</v>
      </c>
      <c r="W45" s="44" t="n">
        <f aca="false">(I45-I$6)^3</f>
        <v>0.0823333742210092</v>
      </c>
      <c r="X45" s="44" t="n">
        <f aca="false">(J45-J$6)^3</f>
        <v>-0.672446516267811</v>
      </c>
      <c r="Y45" s="44" t="n">
        <f aca="false">(K45-K$6)^3</f>
        <v>0.00025651855358942</v>
      </c>
      <c r="Z45" s="44" t="n">
        <f aca="false">(L45-L$6)^3</f>
        <v>0.239330142273362</v>
      </c>
      <c r="AA45" s="44" t="n">
        <f aca="false">(M45-M$6)^3</f>
        <v>0.00366948117982287</v>
      </c>
      <c r="AB45" s="44" t="n">
        <f aca="false">(N45-N$6)^3</f>
        <v>-18.26502186897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5353440274793</v>
      </c>
      <c r="C46" s="19" t="n">
        <f aca="false">'DATOS MENSUALES'!E343</f>
        <v>0.939370682745064</v>
      </c>
      <c r="D46" s="19" t="n">
        <f aca="false">'DATOS MENSUALES'!E344</f>
        <v>5.23578644096702</v>
      </c>
      <c r="E46" s="19" t="n">
        <f aca="false">'DATOS MENSUALES'!E345</f>
        <v>5.11994028626189</v>
      </c>
      <c r="F46" s="19" t="n">
        <f aca="false">'DATOS MENSUALES'!E346</f>
        <v>3.8769972366065</v>
      </c>
      <c r="G46" s="19" t="n">
        <f aca="false">'DATOS MENSUALES'!E347</f>
        <v>21.387703123214</v>
      </c>
      <c r="H46" s="19" t="n">
        <f aca="false">'DATOS MENSUALES'!E348</f>
        <v>9.47391432142915</v>
      </c>
      <c r="I46" s="19" t="n">
        <f aca="false">'DATOS MENSUALES'!E349</f>
        <v>10.2957534533272</v>
      </c>
      <c r="J46" s="19" t="n">
        <f aca="false">'DATOS MENSUALES'!E350</f>
        <v>3.30861316091032</v>
      </c>
      <c r="K46" s="19" t="n">
        <f aca="false">'DATOS MENSUALES'!E351</f>
        <v>1.52488386354923</v>
      </c>
      <c r="L46" s="19" t="n">
        <f aca="false">'DATOS MENSUALES'!E352</f>
        <v>1.16725352162561</v>
      </c>
      <c r="M46" s="19" t="n">
        <f aca="false">'DATOS MENSUALES'!E353</f>
        <v>1.67926207235233</v>
      </c>
      <c r="N46" s="19" t="n">
        <f aca="false">SUM(B46:M46)</f>
        <v>64.4630125657363</v>
      </c>
      <c r="O46" s="45"/>
      <c r="P46" s="44" t="n">
        <f aca="false">(B46-B$6)^3</f>
        <v>-0.135422933688079</v>
      </c>
      <c r="Q46" s="44" t="n">
        <f aca="false">(C46-C$6)^3</f>
        <v>-1.77090028939445</v>
      </c>
      <c r="R46" s="44" t="n">
        <f aca="false">(D46-D$6)^3</f>
        <v>3.38271610142175</v>
      </c>
      <c r="S46" s="44" t="n">
        <f aca="false">(E46-E$6)^3</f>
        <v>-0.00399769114042959</v>
      </c>
      <c r="T46" s="44" t="n">
        <f aca="false">(F46-F$6)^3</f>
        <v>-1.24635320315662</v>
      </c>
      <c r="U46" s="44" t="n">
        <f aca="false">(G46-G$6)^3</f>
        <v>4611.7847437022</v>
      </c>
      <c r="V46" s="44" t="n">
        <f aca="false">(H46-H$6)^3</f>
        <v>131.885669209768</v>
      </c>
      <c r="W46" s="44" t="n">
        <f aca="false">(I46-I$6)^3</f>
        <v>356.399011599991</v>
      </c>
      <c r="X46" s="44" t="n">
        <f aca="false">(J46-J$6)^3</f>
        <v>2.16205114156105</v>
      </c>
      <c r="Y46" s="44" t="n">
        <f aca="false">(K46-K$6)^3</f>
        <v>0.0539474416577446</v>
      </c>
      <c r="Z46" s="44" t="n">
        <f aca="false">(L46-L$6)^3</f>
        <v>0.00629192639813436</v>
      </c>
      <c r="AA46" s="44" t="n">
        <f aca="false">(M46-M$6)^3</f>
        <v>0.591473723375043</v>
      </c>
      <c r="AB46" s="44" t="n">
        <f aca="false">(N46-N$6)^3</f>
        <v>27171.07294255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80512480207274</v>
      </c>
      <c r="C47" s="19" t="n">
        <f aca="false">'DATOS MENSUALES'!E355</f>
        <v>1.6069250291504</v>
      </c>
      <c r="D47" s="19" t="n">
        <f aca="false">'DATOS MENSUALES'!E356</f>
        <v>2.66326353651511</v>
      </c>
      <c r="E47" s="19" t="n">
        <f aca="false">'DATOS MENSUALES'!E357</f>
        <v>16.4344404495796</v>
      </c>
      <c r="F47" s="19" t="n">
        <f aca="false">'DATOS MENSUALES'!E358</f>
        <v>5.0777238853156</v>
      </c>
      <c r="G47" s="19" t="n">
        <f aca="false">'DATOS MENSUALES'!E359</f>
        <v>2.94124880050041</v>
      </c>
      <c r="H47" s="19" t="n">
        <f aca="false">'DATOS MENSUALES'!E360</f>
        <v>2.78874756116436</v>
      </c>
      <c r="I47" s="19" t="n">
        <f aca="false">'DATOS MENSUALES'!E361</f>
        <v>2.21462262142524</v>
      </c>
      <c r="J47" s="19" t="n">
        <f aca="false">'DATOS MENSUALES'!E362</f>
        <v>1.52986983803404</v>
      </c>
      <c r="K47" s="19" t="n">
        <f aca="false">'DATOS MENSUALES'!E363</f>
        <v>1.05042455878188</v>
      </c>
      <c r="L47" s="19" t="n">
        <f aca="false">'DATOS MENSUALES'!E364</f>
        <v>1.41479226997515</v>
      </c>
      <c r="M47" s="19" t="n">
        <f aca="false">'DATOS MENSUALES'!E365</f>
        <v>0.705729589717527</v>
      </c>
      <c r="N47" s="19" t="n">
        <f aca="false">SUM(B47:M47)</f>
        <v>39.2083006203666</v>
      </c>
      <c r="O47" s="45"/>
      <c r="P47" s="44" t="n">
        <f aca="false">(B47-B$6)^3</f>
        <v>-0.00649209338530445</v>
      </c>
      <c r="Q47" s="44" t="n">
        <f aca="false">(C47-C$6)^3</f>
        <v>-0.159480396069797</v>
      </c>
      <c r="R47" s="44" t="n">
        <f aca="false">(D47-D$6)^3</f>
        <v>-1.22979123445369</v>
      </c>
      <c r="S47" s="44" t="n">
        <f aca="false">(E47-E$6)^3</f>
        <v>1388.35670479656</v>
      </c>
      <c r="T47" s="44" t="n">
        <f aca="false">(F47-F$6)^3</f>
        <v>0.00193247456156795</v>
      </c>
      <c r="U47" s="44" t="n">
        <f aca="false">(G47-G$6)^3</f>
        <v>-5.84395492824953</v>
      </c>
      <c r="V47" s="44" t="n">
        <f aca="false">(H47-H$6)^3</f>
        <v>-4.05767289629566</v>
      </c>
      <c r="W47" s="44" t="n">
        <f aca="false">(I47-I$6)^3</f>
        <v>-0.973663300629904</v>
      </c>
      <c r="X47" s="44" t="n">
        <f aca="false">(J47-J$6)^3</f>
        <v>-0.114560034028912</v>
      </c>
      <c r="Y47" s="44" t="n">
        <f aca="false">(K47-K$6)^3</f>
        <v>-0.000901587100660116</v>
      </c>
      <c r="Z47" s="44" t="n">
        <f aca="false">(L47-L$6)^3</f>
        <v>0.0807063030228579</v>
      </c>
      <c r="AA47" s="44" t="n">
        <f aca="false">(M47-M$6)^3</f>
        <v>-0.00241225458474575</v>
      </c>
      <c r="AB47" s="44" t="n">
        <f aca="false">(N47-N$6)^3</f>
        <v>111.1816053070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6168108013598</v>
      </c>
      <c r="C48" s="19" t="n">
        <f aca="false">'DATOS MENSUALES'!E367</f>
        <v>0.783190916711173</v>
      </c>
      <c r="D48" s="19" t="n">
        <f aca="false">'DATOS MENSUALES'!E368</f>
        <v>0.867167518076811</v>
      </c>
      <c r="E48" s="19" t="n">
        <f aca="false">'DATOS MENSUALES'!E369</f>
        <v>1.68687882061544</v>
      </c>
      <c r="F48" s="19" t="n">
        <f aca="false">'DATOS MENSUALES'!E370</f>
        <v>1.58723046755736</v>
      </c>
      <c r="G48" s="19" t="n">
        <f aca="false">'DATOS MENSUALES'!E371</f>
        <v>2.72948391293685</v>
      </c>
      <c r="H48" s="19" t="n">
        <f aca="false">'DATOS MENSUALES'!E372</f>
        <v>8.1645004783266</v>
      </c>
      <c r="I48" s="19" t="n">
        <f aca="false">'DATOS MENSUALES'!E373</f>
        <v>9.54945105572066</v>
      </c>
      <c r="J48" s="19" t="n">
        <f aca="false">'DATOS MENSUALES'!E374</f>
        <v>6.40357952482035</v>
      </c>
      <c r="K48" s="19" t="n">
        <f aca="false">'DATOS MENSUALES'!E375</f>
        <v>1.19783142245088</v>
      </c>
      <c r="L48" s="19" t="n">
        <f aca="false">'DATOS MENSUALES'!E376</f>
        <v>1.47977528415781</v>
      </c>
      <c r="M48" s="19" t="n">
        <f aca="false">'DATOS MENSUALES'!E377</f>
        <v>1.18738546940582</v>
      </c>
      <c r="N48" s="19" t="n">
        <f aca="false">SUM(B48:M48)</f>
        <v>36.1226429787934</v>
      </c>
      <c r="O48" s="45"/>
      <c r="P48" s="44" t="n">
        <f aca="false">(B48-B$6)^3</f>
        <v>-0.111211243114792</v>
      </c>
      <c r="Q48" s="44" t="n">
        <f aca="false">(C48-C$6)^3</f>
        <v>-2.54906004348353</v>
      </c>
      <c r="R48" s="44" t="n">
        <f aca="false">(D48-D$6)^3</f>
        <v>-23.5776044760849</v>
      </c>
      <c r="S48" s="44" t="n">
        <f aca="false">(E48-E$6)^3</f>
        <v>-46.3367881342497</v>
      </c>
      <c r="T48" s="44" t="n">
        <f aca="false">(F48-F$6)^3</f>
        <v>-38.1344403478512</v>
      </c>
      <c r="U48" s="44" t="n">
        <f aca="false">(G48-G$6)^3</f>
        <v>-8.1569430029346</v>
      </c>
      <c r="V48" s="44" t="n">
        <f aca="false">(H48-H$6)^3</f>
        <v>54.0426963339503</v>
      </c>
      <c r="W48" s="44" t="n">
        <f aca="false">(I48-I$6)^3</f>
        <v>255.284791204576</v>
      </c>
      <c r="X48" s="44" t="n">
        <f aca="false">(J48-J$6)^3</f>
        <v>84.4910312779928</v>
      </c>
      <c r="Y48" s="44" t="n">
        <f aca="false">(K48-K$6)^3</f>
        <v>0.000131105846004348</v>
      </c>
      <c r="Z48" s="44" t="n">
        <f aca="false">(L48-L$6)^3</f>
        <v>0.122863025993315</v>
      </c>
      <c r="AA48" s="44" t="n">
        <f aca="false">(M48-M$6)^3</f>
        <v>0.0419779408123635</v>
      </c>
      <c r="AB48" s="44" t="n">
        <f aca="false">(N48-N$6)^3</f>
        <v>5.113850269320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89426156177954</v>
      </c>
      <c r="C49" s="19" t="n">
        <f aca="false">'DATOS MENSUALES'!E379</f>
        <v>0.357963677255838</v>
      </c>
      <c r="D49" s="19" t="n">
        <f aca="false">'DATOS MENSUALES'!E380</f>
        <v>1.16360436120145</v>
      </c>
      <c r="E49" s="19" t="n">
        <f aca="false">'DATOS MENSUALES'!E381</f>
        <v>1.40353322125205</v>
      </c>
      <c r="F49" s="19" t="n">
        <f aca="false">'DATOS MENSUALES'!E382</f>
        <v>13.705939307312</v>
      </c>
      <c r="G49" s="19" t="n">
        <f aca="false">'DATOS MENSUALES'!E383</f>
        <v>7.97346073606681</v>
      </c>
      <c r="H49" s="19" t="n">
        <f aca="false">'DATOS MENSUALES'!E384</f>
        <v>6.03410212816843</v>
      </c>
      <c r="I49" s="19" t="n">
        <f aca="false">'DATOS MENSUALES'!E385</f>
        <v>4.51385204888412</v>
      </c>
      <c r="J49" s="19" t="n">
        <f aca="false">'DATOS MENSUALES'!E386</f>
        <v>3.10843730527744</v>
      </c>
      <c r="K49" s="19" t="n">
        <f aca="false">'DATOS MENSUALES'!E387</f>
        <v>2.35543574616586</v>
      </c>
      <c r="L49" s="19" t="n">
        <f aca="false">'DATOS MENSUALES'!E388</f>
        <v>1.26269785966335</v>
      </c>
      <c r="M49" s="19" t="n">
        <f aca="false">'DATOS MENSUALES'!E389</f>
        <v>2.78343713516566</v>
      </c>
      <c r="N49" s="19" t="n">
        <f aca="false">SUM(B49:M49)</f>
        <v>45.451889682591</v>
      </c>
      <c r="O49" s="45"/>
      <c r="P49" s="44" t="n">
        <f aca="false">(B49-B$6)^3</f>
        <v>-0.00560524087139053</v>
      </c>
      <c r="Q49" s="44" t="n">
        <f aca="false">(C49-C$6)^3</f>
        <v>-5.74742593223553</v>
      </c>
      <c r="R49" s="44" t="n">
        <f aca="false">(D49-D$6)^3</f>
        <v>-16.9952051317536</v>
      </c>
      <c r="S49" s="44" t="n">
        <f aca="false">(E49-E$6)^3</f>
        <v>-58.1908004872436</v>
      </c>
      <c r="T49" s="44" t="n">
        <f aca="false">(F49-F$6)^3</f>
        <v>670.559073281488</v>
      </c>
      <c r="U49" s="44" t="n">
        <f aca="false">(G49-G$6)^3</f>
        <v>33.7290381047769</v>
      </c>
      <c r="V49" s="44" t="n">
        <f aca="false">(H49-H$6)^3</f>
        <v>4.49507184481964</v>
      </c>
      <c r="W49" s="44" t="n">
        <f aca="false">(I49-I$6)^3</f>
        <v>2.23825433723307</v>
      </c>
      <c r="X49" s="44" t="n">
        <f aca="false">(J49-J$6)^3</f>
        <v>1.30537149647547</v>
      </c>
      <c r="Y49" s="44" t="n">
        <f aca="false">(K49-K$6)^3</f>
        <v>1.76456683110917</v>
      </c>
      <c r="Z49" s="44" t="n">
        <f aca="false">(L49-L$6)^3</f>
        <v>0.0219653817951746</v>
      </c>
      <c r="AA49" s="44" t="n">
        <f aca="false">(M49-M$6)^3</f>
        <v>7.34203228078722</v>
      </c>
      <c r="AB49" s="44" t="n">
        <f aca="false">(N49-N$6)^3</f>
        <v>1350.003525691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7101156260443</v>
      </c>
      <c r="C50" s="19" t="n">
        <f aca="false">'DATOS MENSUALES'!E391</f>
        <v>3.86946219104492</v>
      </c>
      <c r="D50" s="19" t="n">
        <f aca="false">'DATOS MENSUALES'!E392</f>
        <v>8.2216161424816</v>
      </c>
      <c r="E50" s="19" t="n">
        <f aca="false">'DATOS MENSUALES'!E393</f>
        <v>5.05389289158134</v>
      </c>
      <c r="F50" s="19" t="n">
        <f aca="false">'DATOS MENSUALES'!E394</f>
        <v>3.25770986568693</v>
      </c>
      <c r="G50" s="19" t="n">
        <f aca="false">'DATOS MENSUALES'!E395</f>
        <v>2.47885628148356</v>
      </c>
      <c r="H50" s="19" t="n">
        <f aca="false">'DATOS MENSUALES'!E396</f>
        <v>3.14783371668333</v>
      </c>
      <c r="I50" s="19" t="n">
        <f aca="false">'DATOS MENSUALES'!E397</f>
        <v>3.34807611864313</v>
      </c>
      <c r="J50" s="19" t="n">
        <f aca="false">'DATOS MENSUALES'!E398</f>
        <v>2.75423891411005</v>
      </c>
      <c r="K50" s="19" t="n">
        <f aca="false">'DATOS MENSUALES'!E399</f>
        <v>1.54492794511227</v>
      </c>
      <c r="L50" s="19" t="n">
        <f aca="false">'DATOS MENSUALES'!E400</f>
        <v>2.02658038020435</v>
      </c>
      <c r="M50" s="19" t="n">
        <f aca="false">'DATOS MENSUALES'!E401</f>
        <v>1.95778001838565</v>
      </c>
      <c r="N50" s="19" t="n">
        <f aca="false">SUM(B50:M50)</f>
        <v>39.5319860280216</v>
      </c>
      <c r="O50" s="45"/>
      <c r="P50" s="44" t="n">
        <f aca="false">(B50-B$6)^3</f>
        <v>0.738638790629754</v>
      </c>
      <c r="Q50" s="44" t="n">
        <f aca="false">(C50-C$6)^3</f>
        <v>5.09059567224481</v>
      </c>
      <c r="R50" s="44" t="n">
        <f aca="false">(D50-D$6)^3</f>
        <v>90.3358355663115</v>
      </c>
      <c r="S50" s="44" t="n">
        <f aca="false">(E50-E$6)^3</f>
        <v>-0.0113537518860777</v>
      </c>
      <c r="T50" s="44" t="n">
        <f aca="false">(F50-F$6)^3</f>
        <v>-4.87370980104915</v>
      </c>
      <c r="U50" s="44" t="n">
        <f aca="false">(G50-G$6)^3</f>
        <v>-11.5987581871132</v>
      </c>
      <c r="V50" s="44" t="n">
        <f aca="false">(H50-H$6)^3</f>
        <v>-1.88780921828434</v>
      </c>
      <c r="W50" s="44" t="n">
        <f aca="false">(I50-I$6)^3</f>
        <v>0.00288211878781534</v>
      </c>
      <c r="X50" s="44" t="n">
        <f aca="false">(J50-J$6)^3</f>
        <v>0.403084921623573</v>
      </c>
      <c r="Y50" s="44" t="n">
        <f aca="false">(K50-K$6)^3</f>
        <v>0.0629962037377474</v>
      </c>
      <c r="Z50" s="44" t="n">
        <f aca="false">(L50-L$6)^3</f>
        <v>1.13769505942925</v>
      </c>
      <c r="AA50" s="44" t="n">
        <f aca="false">(M50-M$6)^3</f>
        <v>1.39717636134631</v>
      </c>
      <c r="AB50" s="44" t="n">
        <f aca="false">(N50-N$6)^3</f>
        <v>135.17949959579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40373133698393</v>
      </c>
      <c r="C51" s="19" t="n">
        <f aca="false">'DATOS MENSUALES'!E403</f>
        <v>1.04844540915256</v>
      </c>
      <c r="D51" s="19" t="n">
        <f aca="false">'DATOS MENSUALES'!E404</f>
        <v>0.819285027046467</v>
      </c>
      <c r="E51" s="19" t="n">
        <f aca="false">'DATOS MENSUALES'!E405</f>
        <v>4.58192403864744</v>
      </c>
      <c r="F51" s="19" t="n">
        <f aca="false">'DATOS MENSUALES'!E406</f>
        <v>5.47016481511172</v>
      </c>
      <c r="G51" s="19" t="n">
        <f aca="false">'DATOS MENSUALES'!E407</f>
        <v>3.77426683475068</v>
      </c>
      <c r="H51" s="19" t="n">
        <f aca="false">'DATOS MENSUALES'!E408</f>
        <v>4.61061876154345</v>
      </c>
      <c r="I51" s="19" t="n">
        <f aca="false">'DATOS MENSUALES'!E409</f>
        <v>3.32444321327055</v>
      </c>
      <c r="J51" s="19" t="n">
        <f aca="false">'DATOS MENSUALES'!E410</f>
        <v>3.72678863330878</v>
      </c>
      <c r="K51" s="19" t="n">
        <f aca="false">'DATOS MENSUALES'!E411</f>
        <v>2.45935263281836</v>
      </c>
      <c r="L51" s="19" t="n">
        <f aca="false">'DATOS MENSUALES'!E412</f>
        <v>1.65154184129036</v>
      </c>
      <c r="M51" s="19" t="n">
        <f aca="false">'DATOS MENSUALES'!E413</f>
        <v>0.994518230262248</v>
      </c>
      <c r="N51" s="19" t="n">
        <f aca="false">SUM(B51:M51)</f>
        <v>33.8650807741865</v>
      </c>
      <c r="O51" s="45"/>
      <c r="P51" s="44" t="n">
        <f aca="false">(B51-B$6)^3</f>
        <v>0.0832639645081978</v>
      </c>
      <c r="Q51" s="44" t="n">
        <f aca="false">(C51-C$6)^3</f>
        <v>-1.3338146150801</v>
      </c>
      <c r="R51" s="44" t="n">
        <f aca="false">(D51-D$6)^3</f>
        <v>-24.7785675379674</v>
      </c>
      <c r="S51" s="44" t="n">
        <f aca="false">(E51-E$6)^3</f>
        <v>-0.338209410333226</v>
      </c>
      <c r="T51" s="44" t="n">
        <f aca="false">(F51-F$6)^3</f>
        <v>0.138187471050546</v>
      </c>
      <c r="U51" s="44" t="n">
        <f aca="false">(G51-G$6)^3</f>
        <v>-0.90763265832517</v>
      </c>
      <c r="V51" s="44" t="n">
        <f aca="false">(H51-H$6)^3</f>
        <v>0.0116781340476299</v>
      </c>
      <c r="W51" s="44" t="n">
        <f aca="false">(I51-I$6)^3</f>
        <v>0.00167150414075256</v>
      </c>
      <c r="X51" s="44" t="n">
        <f aca="false">(J51-J$6)^3</f>
        <v>5.01114335133008</v>
      </c>
      <c r="Y51" s="44" t="n">
        <f aca="false">(K51-K$6)^3</f>
        <v>2.26006870364499</v>
      </c>
      <c r="Z51" s="44" t="n">
        <f aca="false">(L51-L$6)^3</f>
        <v>0.299285222458277</v>
      </c>
      <c r="AA51" s="44" t="n">
        <f aca="false">(M51-M$6)^3</f>
        <v>0.00370046804549799</v>
      </c>
      <c r="AB51" s="44" t="n">
        <f aca="false">(N51-N$6)^3</f>
        <v>-0.152877026421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09180605292174</v>
      </c>
      <c r="C52" s="19" t="n">
        <f aca="false">'DATOS MENSUALES'!E415</f>
        <v>1.11415551319714</v>
      </c>
      <c r="D52" s="19" t="n">
        <f aca="false">'DATOS MENSUALES'!E416</f>
        <v>1.2365149882336</v>
      </c>
      <c r="E52" s="19" t="n">
        <f aca="false">'DATOS MENSUALES'!E417</f>
        <v>1.40112006298032</v>
      </c>
      <c r="F52" s="19" t="n">
        <f aca="false">'DATOS MENSUALES'!E418</f>
        <v>2.81462063040687</v>
      </c>
      <c r="G52" s="19" t="n">
        <f aca="false">'DATOS MENSUALES'!E419</f>
        <v>2.34832005006796</v>
      </c>
      <c r="H52" s="19" t="n">
        <f aca="false">'DATOS MENSUALES'!E420</f>
        <v>6.08510792163341</v>
      </c>
      <c r="I52" s="19" t="n">
        <f aca="false">'DATOS MENSUALES'!E421</f>
        <v>3.26137540166185</v>
      </c>
      <c r="J52" s="19" t="n">
        <f aca="false">'DATOS MENSUALES'!E422</f>
        <v>2.45985893604828</v>
      </c>
      <c r="K52" s="19" t="n">
        <f aca="false">'DATOS MENSUALES'!E423</f>
        <v>1.25040214375011</v>
      </c>
      <c r="L52" s="19" t="n">
        <f aca="false">'DATOS MENSUALES'!E424</f>
        <v>1.53257576031262</v>
      </c>
      <c r="M52" s="19" t="n">
        <f aca="false">'DATOS MENSUALES'!E425</f>
        <v>0.922962727186626</v>
      </c>
      <c r="N52" s="19" t="n">
        <f aca="false">SUM(B52:M52)</f>
        <v>25.036194740771</v>
      </c>
      <c r="O52" s="45"/>
      <c r="P52" s="44" t="n">
        <f aca="false">(B52-B$6)^3</f>
        <v>-0.0458372537171322</v>
      </c>
      <c r="Q52" s="44" t="n">
        <f aca="false">(C52-C$6)^3</f>
        <v>-1.10892589665473</v>
      </c>
      <c r="R52" s="44" t="n">
        <f aca="false">(D52-D$6)^3</f>
        <v>-15.5899486799343</v>
      </c>
      <c r="S52" s="44" t="n">
        <f aca="false">(E52-E$6)^3</f>
        <v>-58.2995799818808</v>
      </c>
      <c r="T52" s="44" t="n">
        <f aca="false">(F52-F$6)^3</f>
        <v>-9.78037256527335</v>
      </c>
      <c r="U52" s="44" t="n">
        <f aca="false">(G52-G$6)^3</f>
        <v>-13.7232930500032</v>
      </c>
      <c r="V52" s="44" t="n">
        <f aca="false">(H52-H$6)^3</f>
        <v>4.92485721916897</v>
      </c>
      <c r="W52" s="44" t="n">
        <f aca="false">(I52-I$6)^3</f>
        <v>0.000171971417292925</v>
      </c>
      <c r="X52" s="44" t="n">
        <f aca="false">(J52-J$6)^3</f>
        <v>0.0877151834598086</v>
      </c>
      <c r="Y52" s="44" t="n">
        <f aca="false">(K52-K$6)^3</f>
        <v>0.00110460711323616</v>
      </c>
      <c r="Z52" s="44" t="n">
        <f aca="false">(L52-L$6)^3</f>
        <v>0.166315823932708</v>
      </c>
      <c r="AA52" s="44" t="n">
        <f aca="false">(M52-M$6)^3</f>
        <v>0.000574251057291262</v>
      </c>
      <c r="AB52" s="44" t="n">
        <f aca="false">(N52-N$6)^3</f>
        <v>-820.96999023231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98345543942243</v>
      </c>
      <c r="C53" s="19" t="n">
        <f aca="false">'DATOS MENSUALES'!E427</f>
        <v>0.747620751990482</v>
      </c>
      <c r="D53" s="19" t="n">
        <f aca="false">'DATOS MENSUALES'!E428</f>
        <v>1.72693897729206</v>
      </c>
      <c r="E53" s="19" t="n">
        <f aca="false">'DATOS MENSUALES'!E429</f>
        <v>0.822687227725083</v>
      </c>
      <c r="F53" s="19" t="n">
        <f aca="false">'DATOS MENSUALES'!E430</f>
        <v>0.95860790359555</v>
      </c>
      <c r="G53" s="19" t="n">
        <f aca="false">'DATOS MENSUALES'!E431</f>
        <v>0.859865135159746</v>
      </c>
      <c r="H53" s="19" t="n">
        <f aca="false">'DATOS MENSUALES'!E432</f>
        <v>1.19703950329918</v>
      </c>
      <c r="I53" s="19" t="n">
        <f aca="false">'DATOS MENSUALES'!E433</f>
        <v>0.873611467333011</v>
      </c>
      <c r="J53" s="19" t="n">
        <f aca="false">'DATOS MENSUALES'!E434</f>
        <v>0.966153842824735</v>
      </c>
      <c r="K53" s="19" t="n">
        <f aca="false">'DATOS MENSUALES'!E435</f>
        <v>1.04778984048647</v>
      </c>
      <c r="L53" s="19" t="n">
        <f aca="false">'DATOS MENSUALES'!E436</f>
        <v>1.03554410584379</v>
      </c>
      <c r="M53" s="19" t="n">
        <f aca="false">'DATOS MENSUALES'!E437</f>
        <v>0.656749931750823</v>
      </c>
      <c r="N53" s="19" t="n">
        <f aca="false">SUM(B53:M53)</f>
        <v>11.6909542312432</v>
      </c>
      <c r="O53" s="45"/>
      <c r="P53" s="44" t="n">
        <f aca="false">(B53-B$6)^3</f>
        <v>-0.00480258360105207</v>
      </c>
      <c r="Q53" s="44" t="n">
        <f aca="false">(C53-C$6)^3</f>
        <v>-2.75341573455974</v>
      </c>
      <c r="R53" s="44" t="n">
        <f aca="false">(D53-D$6)^3</f>
        <v>-8.09281916990616</v>
      </c>
      <c r="S53" s="44" t="n">
        <f aca="false">(E53-E$6)^3</f>
        <v>-88.4758239202362</v>
      </c>
      <c r="T53" s="44" t="n">
        <f aca="false">(F53-F$6)^3</f>
        <v>-63.7391433502308</v>
      </c>
      <c r="U53" s="44" t="n">
        <f aca="false">(G53-G$6)^3</f>
        <v>-58.529151935313</v>
      </c>
      <c r="V53" s="44" t="n">
        <f aca="false">(H53-H$6)^3</f>
        <v>-32.3611777486827</v>
      </c>
      <c r="W53" s="44" t="n">
        <f aca="false">(I53-I$6)^3</f>
        <v>-12.6844516035804</v>
      </c>
      <c r="X53" s="44" t="n">
        <f aca="false">(J53-J$6)^3</f>
        <v>-1.15560682007989</v>
      </c>
      <c r="Y53" s="44" t="n">
        <f aca="false">(K53-K$6)^3</f>
        <v>-0.000977383960554929</v>
      </c>
      <c r="Z53" s="44" t="n">
        <f aca="false">(L53-L$6)^3</f>
        <v>0.000148062167716911</v>
      </c>
      <c r="AA53" s="44" t="n">
        <f aca="false">(M53-M$6)^3</f>
        <v>-0.00613790956499806</v>
      </c>
      <c r="AB53" s="44" t="n">
        <f aca="false">(N53-N$6)^3</f>
        <v>-11710.740406471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93767865565871</v>
      </c>
      <c r="C54" s="19" t="n">
        <f aca="false">'DATOS MENSUALES'!E439</f>
        <v>2.25948959324186</v>
      </c>
      <c r="D54" s="19" t="n">
        <f aca="false">'DATOS MENSUALES'!E440</f>
        <v>6.70360694690534</v>
      </c>
      <c r="E54" s="19" t="n">
        <f aca="false">'DATOS MENSUALES'!E441</f>
        <v>4.18838366184529</v>
      </c>
      <c r="F54" s="19" t="n">
        <f aca="false">'DATOS MENSUALES'!E442</f>
        <v>8.88822074303647</v>
      </c>
      <c r="G54" s="19" t="n">
        <f aca="false">'DATOS MENSUALES'!E443</f>
        <v>5.41936063004099</v>
      </c>
      <c r="H54" s="19" t="n">
        <f aca="false">'DATOS MENSUALES'!E444</f>
        <v>3.81222642009009</v>
      </c>
      <c r="I54" s="19" t="n">
        <f aca="false">'DATOS MENSUALES'!E445</f>
        <v>2.55676204575306</v>
      </c>
      <c r="J54" s="19" t="n">
        <f aca="false">'DATOS MENSUALES'!E446</f>
        <v>4.22599465572184</v>
      </c>
      <c r="K54" s="19" t="n">
        <f aca="false">'DATOS MENSUALES'!E447</f>
        <v>1.17774260120408</v>
      </c>
      <c r="L54" s="19" t="n">
        <f aca="false">'DATOS MENSUALES'!E448</f>
        <v>1.62739776742072</v>
      </c>
      <c r="M54" s="19" t="n">
        <f aca="false">'DATOS MENSUALES'!E449</f>
        <v>0.736734275953084</v>
      </c>
      <c r="N54" s="19" t="n">
        <f aca="false">SUM(B54:M54)</f>
        <v>42.5896872067787</v>
      </c>
      <c r="O54" s="45"/>
      <c r="P54" s="44" t="n">
        <f aca="false">(B54-B$6)^3</f>
        <v>1.90459897357595E-005</v>
      </c>
      <c r="Q54" s="44" t="n">
        <f aca="false">(C54-C$6)^3</f>
        <v>0.00134080150978307</v>
      </c>
      <c r="R54" s="44" t="n">
        <f aca="false">(D54-D$6)^3</f>
        <v>26.1706344673648</v>
      </c>
      <c r="S54" s="44" t="n">
        <f aca="false">(E54-E$6)^3</f>
        <v>-1.29597798189513</v>
      </c>
      <c r="T54" s="44" t="n">
        <f aca="false">(F54-F$6)^3</f>
        <v>60.9329688442361</v>
      </c>
      <c r="U54" s="44" t="n">
        <f aca="false">(G54-G$6)^3</f>
        <v>0.310127527337939</v>
      </c>
      <c r="V54" s="44" t="n">
        <f aca="false">(H54-H$6)^3</f>
        <v>-0.18667358472161</v>
      </c>
      <c r="W54" s="44" t="n">
        <f aca="false">(I54-I$6)^3</f>
        <v>-0.273363819794715</v>
      </c>
      <c r="X54" s="44" t="n">
        <f aca="false">(J54-J$6)^3</f>
        <v>10.8004756770091</v>
      </c>
      <c r="Y54" s="44" t="n">
        <f aca="false">(K54-K$6)^3</f>
        <v>2.89694735599742E-005</v>
      </c>
      <c r="Z54" s="44" t="n">
        <f aca="false">(L54-L$6)^3</f>
        <v>0.26803269710259</v>
      </c>
      <c r="AA54" s="44" t="n">
        <f aca="false">(M54-M$6)^3</f>
        <v>-0.00109621242770467</v>
      </c>
      <c r="AB54" s="44" t="n">
        <f aca="false">(N54-N$6)^3</f>
        <v>549.3334667044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8247814213694</v>
      </c>
      <c r="C55" s="19" t="n">
        <f aca="false">'DATOS MENSUALES'!E451</f>
        <v>0.849132943930982</v>
      </c>
      <c r="D55" s="19" t="n">
        <f aca="false">'DATOS MENSUALES'!E452</f>
        <v>3.39795110815604</v>
      </c>
      <c r="E55" s="19" t="n">
        <f aca="false">'DATOS MENSUALES'!E453</f>
        <v>4.82734829950542</v>
      </c>
      <c r="F55" s="19" t="n">
        <f aca="false">'DATOS MENSUALES'!E454</f>
        <v>21.7495015006216</v>
      </c>
      <c r="G55" s="19" t="n">
        <f aca="false">'DATOS MENSUALES'!E455</f>
        <v>9.58868412939027</v>
      </c>
      <c r="H55" s="19" t="n">
        <f aca="false">'DATOS MENSUALES'!E456</f>
        <v>6.75118456365308</v>
      </c>
      <c r="I55" s="19" t="n">
        <f aca="false">'DATOS MENSUALES'!E457</f>
        <v>7.91467262144575</v>
      </c>
      <c r="J55" s="19" t="n">
        <f aca="false">'DATOS MENSUALES'!E458</f>
        <v>2.59921189691606</v>
      </c>
      <c r="K55" s="19" t="n">
        <f aca="false">'DATOS MENSUALES'!E459</f>
        <v>1.00035994277647</v>
      </c>
      <c r="L55" s="19" t="n">
        <f aca="false">'DATOS MENSUALES'!E460</f>
        <v>0.808173470844748</v>
      </c>
      <c r="M55" s="19" t="n">
        <f aca="false">'DATOS MENSUALES'!E461</f>
        <v>1.02621848990946</v>
      </c>
      <c r="N55" s="19" t="n">
        <f aca="false">SUM(B55:M55)</f>
        <v>61.9949171092868</v>
      </c>
      <c r="O55" s="45"/>
      <c r="P55" s="44" t="n">
        <f aca="false">(B55-B$6)^3</f>
        <v>0.136921988135049</v>
      </c>
      <c r="Q55" s="44" t="n">
        <f aca="false">(C55-C$6)^3</f>
        <v>-2.19744261722182</v>
      </c>
      <c r="R55" s="44" t="n">
        <f aca="false">(D55-D$6)^3</f>
        <v>-0.0381682773019216</v>
      </c>
      <c r="S55" s="44" t="n">
        <f aca="false">(E55-E$6)^3</f>
        <v>-0.0919179769184713</v>
      </c>
      <c r="T55" s="44" t="n">
        <f aca="false">(F55-F$6)^3</f>
        <v>4738.52988046084</v>
      </c>
      <c r="U55" s="44" t="n">
        <f aca="false">(G55-G$6)^3</f>
        <v>113.816618019464</v>
      </c>
      <c r="V55" s="44" t="n">
        <f aca="false">(H55-H$6)^3</f>
        <v>13.2690148860358</v>
      </c>
      <c r="W55" s="44" t="n">
        <f aca="false">(I55-I$6)^3</f>
        <v>104.414393979399</v>
      </c>
      <c r="X55" s="44" t="n">
        <f aca="false">(J55-J$6)^3</f>
        <v>0.198837810247824</v>
      </c>
      <c r="Y55" s="44" t="n">
        <f aca="false">(K55-K$6)^3</f>
        <v>-0.00315519576570094</v>
      </c>
      <c r="Z55" s="44" t="n">
        <f aca="false">(L55-L$6)^3</f>
        <v>-0.00531060073403081</v>
      </c>
      <c r="AA55" s="44" t="n">
        <f aca="false">(M55-M$6)^3</f>
        <v>0.00647383611026829</v>
      </c>
      <c r="AB55" s="44" t="n">
        <f aca="false">(N55-N$6)^3</f>
        <v>21013.4521770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74075722229314</v>
      </c>
      <c r="C56" s="19" t="n">
        <f aca="false">'DATOS MENSUALES'!E463</f>
        <v>0.433765468374232</v>
      </c>
      <c r="D56" s="19" t="n">
        <f aca="false">'DATOS MENSUALES'!E464</f>
        <v>8.70125990604669</v>
      </c>
      <c r="E56" s="19" t="n">
        <f aca="false">'DATOS MENSUALES'!E465</f>
        <v>24.4918235594752</v>
      </c>
      <c r="F56" s="19" t="n">
        <f aca="false">'DATOS MENSUALES'!E466</f>
        <v>20.4847863662129</v>
      </c>
      <c r="G56" s="19" t="n">
        <f aca="false">'DATOS MENSUALES'!E467</f>
        <v>9.65093547031145</v>
      </c>
      <c r="H56" s="19" t="n">
        <f aca="false">'DATOS MENSUALES'!E468</f>
        <v>9.23213413106592</v>
      </c>
      <c r="I56" s="19" t="n">
        <f aca="false">'DATOS MENSUALES'!E469</f>
        <v>3.97537651618174</v>
      </c>
      <c r="J56" s="19" t="n">
        <f aca="false">'DATOS MENSUALES'!E470</f>
        <v>2.24608911548894</v>
      </c>
      <c r="K56" s="19" t="n">
        <f aca="false">'DATOS MENSUALES'!E471</f>
        <v>1.35736013632899</v>
      </c>
      <c r="L56" s="19" t="n">
        <f aca="false">'DATOS MENSUALES'!E472</f>
        <v>0.790768136780373</v>
      </c>
      <c r="M56" s="19" t="n">
        <f aca="false">'DATOS MENSUALES'!E473</f>
        <v>0.893721660144949</v>
      </c>
      <c r="N56" s="19" t="n">
        <f aca="false">SUM(B56:M56)</f>
        <v>82.8320961886407</v>
      </c>
      <c r="O56" s="45"/>
      <c r="P56" s="44" t="n">
        <f aca="false">(B56-B$6)^3</f>
        <v>-0.0606922550950849</v>
      </c>
      <c r="Q56" s="44" t="n">
        <f aca="false">(C56-C$6)^3</f>
        <v>-5.04821468997966</v>
      </c>
      <c r="R56" s="44" t="n">
        <f aca="false">(D56-D$6)^3</f>
        <v>122.512859531197</v>
      </c>
      <c r="S56" s="44" t="n">
        <f aca="false">(E56-E$6)^3</f>
        <v>7092.4670748894</v>
      </c>
      <c r="T56" s="44" t="n">
        <f aca="false">(F56-F$6)^3</f>
        <v>3746.71191084962</v>
      </c>
      <c r="U56" s="44" t="n">
        <f aca="false">(G56-G$6)^3</f>
        <v>118.259251475325</v>
      </c>
      <c r="V56" s="44" t="n">
        <f aca="false">(H56-H$6)^3</f>
        <v>113.970741229845</v>
      </c>
      <c r="W56" s="44" t="n">
        <f aca="false">(I56-I$6)^3</f>
        <v>0.4558414555444</v>
      </c>
      <c r="X56" s="44" t="n">
        <f aca="false">(J56-J$6)^3</f>
        <v>0.0122538258454332</v>
      </c>
      <c r="Y56" s="44" t="n">
        <f aca="false">(K56-K$6)^3</f>
        <v>0.00930471695851478</v>
      </c>
      <c r="Z56" s="44" t="n">
        <f aca="false">(L56-L$6)^3</f>
        <v>-0.00706383432829683</v>
      </c>
      <c r="AA56" s="44" t="n">
        <f aca="false">(M56-M$6)^3</f>
        <v>0.000156399055489025</v>
      </c>
      <c r="AB56" s="44" t="n">
        <f aca="false">(N56-N$6)^3</f>
        <v>113607.12434000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81749607244097</v>
      </c>
      <c r="C57" s="19" t="n">
        <f aca="false">'DATOS MENSUALES'!E475</f>
        <v>1.93984217244132</v>
      </c>
      <c r="D57" s="19" t="n">
        <f aca="false">'DATOS MENSUALES'!E476</f>
        <v>1.56518214091012</v>
      </c>
      <c r="E57" s="19" t="n">
        <f aca="false">'DATOS MENSUALES'!E477</f>
        <v>2.23596180744244</v>
      </c>
      <c r="F57" s="19" t="n">
        <f aca="false">'DATOS MENSUALES'!E478</f>
        <v>4.52389093522012</v>
      </c>
      <c r="G57" s="19" t="n">
        <f aca="false">'DATOS MENSUALES'!E479</f>
        <v>6.98426426209593</v>
      </c>
      <c r="H57" s="19" t="n">
        <f aca="false">'DATOS MENSUALES'!E480</f>
        <v>5.27482216183578</v>
      </c>
      <c r="I57" s="19" t="n">
        <f aca="false">'DATOS MENSUALES'!E481</f>
        <v>4.77529072141705</v>
      </c>
      <c r="J57" s="19" t="n">
        <f aca="false">'DATOS MENSUALES'!E482</f>
        <v>5.04048712319547</v>
      </c>
      <c r="K57" s="19" t="n">
        <f aca="false">'DATOS MENSUALES'!E483</f>
        <v>0.910886973794425</v>
      </c>
      <c r="L57" s="19" t="n">
        <f aca="false">'DATOS MENSUALES'!E484</f>
        <v>0.981212494936833</v>
      </c>
      <c r="M57" s="19" t="n">
        <f aca="false">'DATOS MENSUALES'!E485</f>
        <v>0.813237759400734</v>
      </c>
      <c r="N57" s="19" t="n">
        <f aca="false">SUM(B57:M57)</f>
        <v>35.8268281599343</v>
      </c>
      <c r="O57" s="45"/>
      <c r="P57" s="44" t="n">
        <f aca="false">(B57-B$6)^3</f>
        <v>-0.00636378881269058</v>
      </c>
      <c r="Q57" s="44" t="n">
        <f aca="false">(C57-C$6)^3</f>
        <v>-0.00917896168885391</v>
      </c>
      <c r="R57" s="44" t="n">
        <f aca="false">(D57-D$6)^3</f>
        <v>-10.2107153404211</v>
      </c>
      <c r="S57" s="44" t="n">
        <f aca="false">(E57-E$6)^3</f>
        <v>-28.1690551699748</v>
      </c>
      <c r="T57" s="44" t="n">
        <f aca="false">(F57-F$6)^3</f>
        <v>-0.0791055503540262</v>
      </c>
      <c r="U57" s="44" t="n">
        <f aca="false">(G57-G$6)^3</f>
        <v>11.2663353226914</v>
      </c>
      <c r="V57" s="44" t="n">
        <f aca="false">(H57-H$6)^3</f>
        <v>0.707540320693151</v>
      </c>
      <c r="W57" s="44" t="n">
        <f aca="false">(I57-I$6)^3</f>
        <v>3.86638318146608</v>
      </c>
      <c r="X57" s="44" t="n">
        <f aca="false">(J57-J$6)^3</f>
        <v>27.6790983579349</v>
      </c>
      <c r="Y57" s="44" t="n">
        <f aca="false">(K57-K$6)^3</f>
        <v>-0.0131682047232248</v>
      </c>
      <c r="Z57" s="44" t="n">
        <f aca="false">(L57-L$6)^3</f>
        <v>-2.91489764896281E-009</v>
      </c>
      <c r="AA57" s="44" t="n">
        <f aca="false">(M57-M$6)^3</f>
        <v>-1.88336480447304E-005</v>
      </c>
      <c r="AB57" s="44" t="n">
        <f aca="false">(N57-N$6)^3</f>
        <v>2.90610170037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74083441177238</v>
      </c>
      <c r="C58" s="19" t="n">
        <f aca="false">'DATOS MENSUALES'!E487</f>
        <v>0.682602263108082</v>
      </c>
      <c r="D58" s="19" t="n">
        <f aca="false">'DATOS MENSUALES'!E488</f>
        <v>1.43255815108288</v>
      </c>
      <c r="E58" s="19" t="n">
        <f aca="false">'DATOS MENSUALES'!E489</f>
        <v>1.50737410189287</v>
      </c>
      <c r="F58" s="19" t="n">
        <f aca="false">'DATOS MENSUALES'!E490</f>
        <v>1.15025035433946</v>
      </c>
      <c r="G58" s="19" t="n">
        <f aca="false">'DATOS MENSUALES'!E491</f>
        <v>1.56043919558568</v>
      </c>
      <c r="H58" s="19" t="n">
        <f aca="false">'DATOS MENSUALES'!E492</f>
        <v>3.33262866977483</v>
      </c>
      <c r="I58" s="19" t="n">
        <f aca="false">'DATOS MENSUALES'!E493</f>
        <v>2.64739759427825</v>
      </c>
      <c r="J58" s="19" t="n">
        <f aca="false">'DATOS MENSUALES'!E494</f>
        <v>1.21083652088146</v>
      </c>
      <c r="K58" s="19" t="n">
        <f aca="false">'DATOS MENSUALES'!E495</f>
        <v>0.779172006590733</v>
      </c>
      <c r="L58" s="19" t="n">
        <f aca="false">'DATOS MENSUALES'!E496</f>
        <v>0.71189319742404</v>
      </c>
      <c r="M58" s="19" t="n">
        <f aca="false">'DATOS MENSUALES'!E497</f>
        <v>0.388128955983702</v>
      </c>
      <c r="N58" s="19" t="n">
        <f aca="false">SUM(B58:M58)</f>
        <v>15.8773644521192</v>
      </c>
      <c r="O58" s="45"/>
      <c r="P58" s="44" t="n">
        <f aca="false">(B58-B$6)^3</f>
        <v>-0.119807769437625</v>
      </c>
      <c r="Q58" s="44" t="n">
        <f aca="false">(C58-C$6)^3</f>
        <v>-3.15464875750549</v>
      </c>
      <c r="R58" s="44" t="n">
        <f aca="false">(D58-D$6)^3</f>
        <v>-12.2001353911051</v>
      </c>
      <c r="S58" s="44" t="n">
        <f aca="false">(E58-E$6)^3</f>
        <v>-53.6370473599852</v>
      </c>
      <c r="T58" s="44" t="n">
        <f aca="false">(F58-F$6)^3</f>
        <v>-54.9984022639633</v>
      </c>
      <c r="U58" s="44" t="n">
        <f aca="false">(G58-G$6)^3</f>
        <v>-32.2193199984669</v>
      </c>
      <c r="V58" s="44" t="n">
        <f aca="false">(H58-H$6)^3</f>
        <v>-1.16130927575592</v>
      </c>
      <c r="W58" s="44" t="n">
        <f aca="false">(I58-I$6)^3</f>
        <v>-0.174085000847314</v>
      </c>
      <c r="X58" s="44" t="n">
        <f aca="false">(J58-J$6)^3</f>
        <v>-0.521090298929251</v>
      </c>
      <c r="Y58" s="44" t="n">
        <f aca="false">(K58-K$6)^3</f>
        <v>-0.0497784489846342</v>
      </c>
      <c r="Z58" s="44" t="n">
        <f aca="false">(L58-L$6)^3</f>
        <v>-0.019846992485899</v>
      </c>
      <c r="AA58" s="44" t="n">
        <f aca="false">(M58-M$6)^3</f>
        <v>-0.0921706639853376</v>
      </c>
      <c r="AB58" s="44" t="n">
        <f aca="false">(N58-N$6)^3</f>
        <v>-6354.673789508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22345024438221</v>
      </c>
      <c r="C59" s="19" t="n">
        <f aca="false">'DATOS MENSUALES'!E499</f>
        <v>0.198963728840162</v>
      </c>
      <c r="D59" s="19" t="n">
        <f aca="false">'DATOS MENSUALES'!E500</f>
        <v>15.1149098158488</v>
      </c>
      <c r="E59" s="19" t="n">
        <f aca="false">'DATOS MENSUALES'!E501</f>
        <v>7.19041538347753</v>
      </c>
      <c r="F59" s="19" t="n">
        <f aca="false">'DATOS MENSUALES'!E502</f>
        <v>2.19869952022513</v>
      </c>
      <c r="G59" s="19" t="n">
        <f aca="false">'DATOS MENSUALES'!E503</f>
        <v>1.90982521255126</v>
      </c>
      <c r="H59" s="19" t="n">
        <f aca="false">'DATOS MENSUALES'!E504</f>
        <v>1.71047337571622</v>
      </c>
      <c r="I59" s="19" t="n">
        <f aca="false">'DATOS MENSUALES'!E505</f>
        <v>0.992564930870637</v>
      </c>
      <c r="J59" s="19" t="n">
        <f aca="false">'DATOS MENSUALES'!E506</f>
        <v>1.26596470339105</v>
      </c>
      <c r="K59" s="19" t="n">
        <f aca="false">'DATOS MENSUALES'!E507</f>
        <v>1.18819968612263</v>
      </c>
      <c r="L59" s="19" t="n">
        <f aca="false">'DATOS MENSUALES'!E508</f>
        <v>0.999440197826705</v>
      </c>
      <c r="M59" s="19" t="n">
        <f aca="false">'DATOS MENSUALES'!E509</f>
        <v>0.644318179118127</v>
      </c>
      <c r="N59" s="19" t="n">
        <f aca="false">SUM(B59:M59)</f>
        <v>33.8361197584265</v>
      </c>
      <c r="O59" s="45"/>
      <c r="P59" s="44" t="n">
        <f aca="false">(B59-B$6)^3</f>
        <v>-0.161626859712908</v>
      </c>
      <c r="Q59" s="44" t="n">
        <f aca="false">(C59-C$6)^3</f>
        <v>-7.41780152795933</v>
      </c>
      <c r="R59" s="44" t="n">
        <f aca="false">(D59-D$6)^3</f>
        <v>1473.86327554512</v>
      </c>
      <c r="S59" s="44" t="n">
        <f aca="false">(E59-E$6)^3</f>
        <v>6.98721146917505</v>
      </c>
      <c r="T59" s="44" t="n">
        <f aca="false">(F59-F$6)^3</f>
        <v>-20.8983726999465</v>
      </c>
      <c r="U59" s="44" t="n">
        <f aca="false">(G59-G$6)^3</f>
        <v>-22.7289818921979</v>
      </c>
      <c r="V59" s="44" t="n">
        <f aca="false">(H59-H$6)^3</f>
        <v>-19.1041409589415</v>
      </c>
      <c r="W59" s="44" t="n">
        <f aca="false">(I59-I$6)^3</f>
        <v>-10.8408247166716</v>
      </c>
      <c r="X59" s="44" t="n">
        <f aca="false">(J59-J$6)^3</f>
        <v>-0.421164289677436</v>
      </c>
      <c r="Y59" s="44" t="n">
        <f aca="false">(K59-K$6)^3</f>
        <v>6.97791710256491E-005</v>
      </c>
      <c r="Z59" s="44" t="n">
        <f aca="false">(L59-L$6)^3</f>
        <v>4.7409732771793E-006</v>
      </c>
      <c r="AA59" s="44" t="n">
        <f aca="false">(M59-M$6)^3</f>
        <v>-0.00747498221884569</v>
      </c>
      <c r="AB59" s="44" t="n">
        <f aca="false">(N59-N$6)^3</f>
        <v>-0.1790874165157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41763665371761</v>
      </c>
      <c r="C60" s="19" t="n">
        <f aca="false">'DATOS MENSUALES'!E511</f>
        <v>1.34118744041149</v>
      </c>
      <c r="D60" s="19" t="n">
        <f aca="false">'DATOS MENSUALES'!E512</f>
        <v>4.44810044679705</v>
      </c>
      <c r="E60" s="19" t="n">
        <f aca="false">'DATOS MENSUALES'!E513</f>
        <v>1.80535253565769</v>
      </c>
      <c r="F60" s="19" t="n">
        <f aca="false">'DATOS MENSUALES'!E514</f>
        <v>1.74676068128203</v>
      </c>
      <c r="G60" s="19" t="n">
        <f aca="false">'DATOS MENSUALES'!E515</f>
        <v>1.83473118225201</v>
      </c>
      <c r="H60" s="19" t="n">
        <f aca="false">'DATOS MENSUALES'!E516</f>
        <v>2.99229134872125</v>
      </c>
      <c r="I60" s="19" t="n">
        <f aca="false">'DATOS MENSUALES'!E517</f>
        <v>3.20026016649211</v>
      </c>
      <c r="J60" s="19" t="n">
        <f aca="false">'DATOS MENSUALES'!E518</f>
        <v>1.19927936173586</v>
      </c>
      <c r="K60" s="19" t="n">
        <f aca="false">'DATOS MENSUALES'!E519</f>
        <v>1.00845538937726</v>
      </c>
      <c r="L60" s="19" t="n">
        <f aca="false">'DATOS MENSUALES'!E520</f>
        <v>0.696862008066078</v>
      </c>
      <c r="M60" s="19" t="n">
        <f aca="false">'DATOS MENSUALES'!E521</f>
        <v>1.13880388468474</v>
      </c>
      <c r="N60" s="19" t="n">
        <f aca="false">SUM(B60:M60)</f>
        <v>21.8538481108493</v>
      </c>
      <c r="O60" s="45"/>
      <c r="P60" s="44" t="n">
        <f aca="false">(B60-B$6)^3</f>
        <v>-0.144950229429635</v>
      </c>
      <c r="Q60" s="44" t="n">
        <f aca="false">(C60-C$6)^3</f>
        <v>-0.52757835424075</v>
      </c>
      <c r="R60" s="44" t="n">
        <f aca="false">(D60-D$6)^3</f>
        <v>0.363163390618746</v>
      </c>
      <c r="S60" s="44" t="n">
        <f aca="false">(E60-E$6)^3</f>
        <v>-41.9011438668526</v>
      </c>
      <c r="T60" s="44" t="n">
        <f aca="false">(F60-F$6)^3</f>
        <v>-32.9651652093512</v>
      </c>
      <c r="U60" s="44" t="n">
        <f aca="false">(G60-G$6)^3</f>
        <v>-24.5849720504779</v>
      </c>
      <c r="V60" s="44" t="n">
        <f aca="false">(H60-H$6)^3</f>
        <v>-2.69403273648987</v>
      </c>
      <c r="W60" s="44" t="n">
        <f aca="false">(I60-I$6)^3</f>
        <v>-1.66859915277954E-007</v>
      </c>
      <c r="X60" s="44" t="n">
        <f aca="false">(J60-J$6)^3</f>
        <v>-0.543865911167041</v>
      </c>
      <c r="Y60" s="44" t="n">
        <f aca="false">(K60-K$6)^3</f>
        <v>-0.00266105002886037</v>
      </c>
      <c r="Z60" s="44" t="n">
        <f aca="false">(L60-L$6)^3</f>
        <v>-0.0233394592493465</v>
      </c>
      <c r="AA60" s="44" t="n">
        <f aca="false">(M60-M$6)^3</f>
        <v>0.0267202295069173</v>
      </c>
      <c r="AB60" s="44" t="n">
        <f aca="false">(N60-N$6)^3</f>
        <v>-1974.737413113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93866245371376</v>
      </c>
      <c r="C61" s="19" t="n">
        <f aca="false">'DATOS MENSUALES'!E523</f>
        <v>0.579247726005427</v>
      </c>
      <c r="D61" s="19" t="n">
        <f aca="false">'DATOS MENSUALES'!E524</f>
        <v>2.30217712404576</v>
      </c>
      <c r="E61" s="19" t="n">
        <f aca="false">'DATOS MENSUALES'!E525</f>
        <v>1.38355416965154</v>
      </c>
      <c r="F61" s="19" t="n">
        <f aca="false">'DATOS MENSUALES'!E526</f>
        <v>1.92653367316088</v>
      </c>
      <c r="G61" s="19" t="n">
        <f aca="false">'DATOS MENSUALES'!E527</f>
        <v>4.17114374260223</v>
      </c>
      <c r="H61" s="19" t="n">
        <f aca="false">'DATOS MENSUALES'!E528</f>
        <v>2.081599201243</v>
      </c>
      <c r="I61" s="19" t="n">
        <f aca="false">'DATOS MENSUALES'!E529</f>
        <v>3.94861871157134</v>
      </c>
      <c r="J61" s="19" t="n">
        <f aca="false">'DATOS MENSUALES'!E530</f>
        <v>3.58823670126892</v>
      </c>
      <c r="K61" s="19" t="n">
        <f aca="false">'DATOS MENSUALES'!E531</f>
        <v>0.943236906275243</v>
      </c>
      <c r="L61" s="19" t="n">
        <f aca="false">'DATOS MENSUALES'!E532</f>
        <v>0.704589968133492</v>
      </c>
      <c r="M61" s="19" t="n">
        <f aca="false">'DATOS MENSUALES'!E533</f>
        <v>0.506486488581571</v>
      </c>
      <c r="N61" s="19" t="n">
        <f aca="false">SUM(B61:M61)</f>
        <v>22.1848110370765</v>
      </c>
      <c r="O61" s="45"/>
      <c r="P61" s="44" t="n">
        <f aca="false">(B61-B$6)^3</f>
        <v>-0.772801066310374</v>
      </c>
      <c r="Q61" s="44" t="n">
        <f aca="false">(C61-C$6)^3</f>
        <v>-3.86968974758921</v>
      </c>
      <c r="R61" s="44" t="n">
        <f aca="false">(D61-D$6)^3</f>
        <v>-2.9393678037488</v>
      </c>
      <c r="S61" s="44" t="n">
        <f aca="false">(E61-E$6)^3</f>
        <v>-59.095496879166</v>
      </c>
      <c r="T61" s="44" t="n">
        <f aca="false">(F61-F$6)^3</f>
        <v>-27.7254749619079</v>
      </c>
      <c r="U61" s="44" t="n">
        <f aca="false">(G61-G$6)^3</f>
        <v>-0.186496441456854</v>
      </c>
      <c r="V61" s="44" t="n">
        <f aca="false">(H61-H$6)^3</f>
        <v>-12.2010284591055</v>
      </c>
      <c r="W61" s="44" t="n">
        <f aca="false">(I61-I$6)^3</f>
        <v>0.409929343981415</v>
      </c>
      <c r="X61" s="44" t="n">
        <f aca="false">(J61-J$6)^3</f>
        <v>3.8898440451197</v>
      </c>
      <c r="Y61" s="44" t="n">
        <f aca="false">(K61-K$6)^3</f>
        <v>-0.00846388537287746</v>
      </c>
      <c r="Z61" s="44" t="n">
        <f aca="false">(L61-L$6)^3</f>
        <v>-0.0214967804071234</v>
      </c>
      <c r="AA61" s="44" t="n">
        <f aca="false">(M61-M$6)^3</f>
        <v>-0.0370449874299395</v>
      </c>
      <c r="AB61" s="44" t="n">
        <f aca="false">(N61-N$6)^3</f>
        <v>-1822.542636789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31854834779161</v>
      </c>
      <c r="C62" s="19" t="n">
        <f aca="false">'DATOS MENSUALES'!E535</f>
        <v>5.18610155217569</v>
      </c>
      <c r="D62" s="19" t="n">
        <f aca="false">'DATOS MENSUALES'!E536</f>
        <v>2.40373736699279</v>
      </c>
      <c r="E62" s="19" t="n">
        <f aca="false">'DATOS MENSUALES'!E537</f>
        <v>2.85164310199255</v>
      </c>
      <c r="F62" s="19" t="n">
        <f aca="false">'DATOS MENSUALES'!E538</f>
        <v>10.8773462026693</v>
      </c>
      <c r="G62" s="19" t="n">
        <f aca="false">'DATOS MENSUALES'!E539</f>
        <v>4.16463745180567</v>
      </c>
      <c r="H62" s="19" t="n">
        <f aca="false">'DATOS MENSUALES'!E540</f>
        <v>8.35886414368822</v>
      </c>
      <c r="I62" s="19" t="n">
        <f aca="false">'DATOS MENSUALES'!E541</f>
        <v>2.55294680985358</v>
      </c>
      <c r="J62" s="19" t="n">
        <f aca="false">'DATOS MENSUALES'!E542</f>
        <v>2.19836129578974</v>
      </c>
      <c r="K62" s="19" t="n">
        <f aca="false">'DATOS MENSUALES'!E543</f>
        <v>0.758319584909329</v>
      </c>
      <c r="L62" s="19" t="n">
        <f aca="false">'DATOS MENSUALES'!E544</f>
        <v>0.655381363300707</v>
      </c>
      <c r="M62" s="19" t="n">
        <f aca="false">'DATOS MENSUALES'!E545</f>
        <v>0.586588234379072</v>
      </c>
      <c r="N62" s="19" t="n">
        <f aca="false">SUM(B62:M62)</f>
        <v>41.1257819423358</v>
      </c>
      <c r="O62" s="45"/>
      <c r="P62" s="44" t="n">
        <f aca="false">(B62-B$6)^3</f>
        <v>-0.0824307248864842</v>
      </c>
      <c r="Q62" s="44" t="n">
        <f aca="false">(C62-C$6)^3</f>
        <v>28.0080876960197</v>
      </c>
      <c r="R62" s="44" t="n">
        <f aca="false">(D62-D$6)^3</f>
        <v>-2.3574524923</v>
      </c>
      <c r="S62" s="44" t="n">
        <f aca="false">(E62-E$6)^3</f>
        <v>-14.2959476070505</v>
      </c>
      <c r="T62" s="44" t="n">
        <f aca="false">(F62-F$6)^3</f>
        <v>207.914502650356</v>
      </c>
      <c r="U62" s="44" t="n">
        <f aca="false">(G62-G$6)^3</f>
        <v>-0.192940676948461</v>
      </c>
      <c r="V62" s="44" t="n">
        <f aca="false">(H62-H$6)^3</f>
        <v>62.8133025649257</v>
      </c>
      <c r="W62" s="44" t="n">
        <f aca="false">(I62-I$6)^3</f>
        <v>-0.278213210977836</v>
      </c>
      <c r="X62" s="44" t="n">
        <f aca="false">(J62-J$6)^3</f>
        <v>0.00611021926216643</v>
      </c>
      <c r="Y62" s="44" t="n">
        <f aca="false">(K62-K$6)^3</f>
        <v>-0.0587326042940176</v>
      </c>
      <c r="Z62" s="44" t="n">
        <f aca="false">(L62-L$6)^3</f>
        <v>-0.0350491294609246</v>
      </c>
      <c r="AA62" s="44" t="n">
        <f aca="false">(M62-M$6)^3</f>
        <v>-0.016243377342304</v>
      </c>
      <c r="AB62" s="44" t="n">
        <f aca="false">(N62-N$6)^3</f>
        <v>304.2775334673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69831849435468</v>
      </c>
      <c r="C63" s="19" t="n">
        <f aca="false">'DATOS MENSUALES'!E547</f>
        <v>0.454883239792515</v>
      </c>
      <c r="D63" s="19" t="n">
        <f aca="false">'DATOS MENSUALES'!E548</f>
        <v>0.864699728934182</v>
      </c>
      <c r="E63" s="19" t="n">
        <f aca="false">'DATOS MENSUALES'!E549</f>
        <v>2.22646880016561</v>
      </c>
      <c r="F63" s="19" t="n">
        <f aca="false">'DATOS MENSUALES'!E550</f>
        <v>3.64507955674428</v>
      </c>
      <c r="G63" s="19" t="n">
        <f aca="false">'DATOS MENSUALES'!E551</f>
        <v>5.11590098063147</v>
      </c>
      <c r="H63" s="19" t="n">
        <f aca="false">'DATOS MENSUALES'!E552</f>
        <v>4.72266922764442</v>
      </c>
      <c r="I63" s="19" t="n">
        <f aca="false">'DATOS MENSUALES'!E553</f>
        <v>4.43053156560332</v>
      </c>
      <c r="J63" s="19" t="n">
        <f aca="false">'DATOS MENSUALES'!E554</f>
        <v>0.921698283235357</v>
      </c>
      <c r="K63" s="19" t="n">
        <f aca="false">'DATOS MENSUALES'!E555</f>
        <v>0.645169715619512</v>
      </c>
      <c r="L63" s="19" t="n">
        <f aca="false">'DATOS MENSUALES'!E556</f>
        <v>0.627561250170632</v>
      </c>
      <c r="M63" s="19" t="n">
        <f aca="false">'DATOS MENSUALES'!E557</f>
        <v>0.848777241538084</v>
      </c>
      <c r="N63" s="19" t="n">
        <f aca="false">SUM(B63:M63)</f>
        <v>24.9732714395149</v>
      </c>
      <c r="O63" s="45"/>
      <c r="P63" s="44" t="n">
        <f aca="false">(B63-B$6)^3</f>
        <v>-0.122934349552804</v>
      </c>
      <c r="Q63" s="44" t="n">
        <f aca="false">(C63-C$6)^3</f>
        <v>-4.86406515891686</v>
      </c>
      <c r="R63" s="44" t="n">
        <f aca="false">(D63-D$6)^3</f>
        <v>-23.6385304941996</v>
      </c>
      <c r="S63" s="44" t="n">
        <f aca="false">(E63-E$6)^3</f>
        <v>-28.433535994828</v>
      </c>
      <c r="T63" s="44" t="n">
        <f aca="false">(F63-F$6)^3</f>
        <v>-2.238253766976</v>
      </c>
      <c r="U63" s="44" t="n">
        <f aca="false">(G63-G$6)^3</f>
        <v>0.0520719091007156</v>
      </c>
      <c r="V63" s="44" t="n">
        <f aca="false">(H63-H$6)^3</f>
        <v>0.0389333399712712</v>
      </c>
      <c r="W63" s="44" t="n">
        <f aca="false">(I63-I$6)^3</f>
        <v>1.83721266141279</v>
      </c>
      <c r="X63" s="44" t="n">
        <f aca="false">(J63-J$6)^3</f>
        <v>-1.3087822122086</v>
      </c>
      <c r="Y63" s="44" t="n">
        <f aca="false">(K63-K$6)^3</f>
        <v>-0.126400574548724</v>
      </c>
      <c r="Z63" s="44" t="n">
        <f aca="false">(L63-L$6)^3</f>
        <v>-0.0447690240495667</v>
      </c>
      <c r="AA63" s="44" t="n">
        <f aca="false">(M63-M$6)^3</f>
        <v>7.12976402490931E-007</v>
      </c>
      <c r="AB63" s="44" t="n">
        <f aca="false">(N63-N$6)^3</f>
        <v>-837.6322076907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81500767068811</v>
      </c>
      <c r="C64" s="19" t="n">
        <f aca="false">'DATOS MENSUALES'!E559</f>
        <v>0.201143674842624</v>
      </c>
      <c r="D64" s="19" t="n">
        <f aca="false">'DATOS MENSUALES'!E560</f>
        <v>0.447672780261627</v>
      </c>
      <c r="E64" s="19" t="n">
        <f aca="false">'DATOS MENSUALES'!E561</f>
        <v>1.63896028356943</v>
      </c>
      <c r="F64" s="19" t="n">
        <f aca="false">'DATOS MENSUALES'!E562</f>
        <v>2.33853422484953</v>
      </c>
      <c r="G64" s="19" t="n">
        <f aca="false">'DATOS MENSUALES'!E563</f>
        <v>2.14327596093078</v>
      </c>
      <c r="H64" s="19" t="n">
        <f aca="false">'DATOS MENSUALES'!E564</f>
        <v>2.70914835093583</v>
      </c>
      <c r="I64" s="19" t="n">
        <f aca="false">'DATOS MENSUALES'!E565</f>
        <v>1.0989864324556</v>
      </c>
      <c r="J64" s="19" t="n">
        <f aca="false">'DATOS MENSUALES'!E566</f>
        <v>1.20765792905369</v>
      </c>
      <c r="K64" s="19" t="n">
        <f aca="false">'DATOS MENSUALES'!E567</f>
        <v>2.1896773162875</v>
      </c>
      <c r="L64" s="19" t="n">
        <f aca="false">'DATOS MENSUALES'!E568</f>
        <v>0.794860807483671</v>
      </c>
      <c r="M64" s="19" t="n">
        <f aca="false">'DATOS MENSUALES'!E569</f>
        <v>0.538922156847715</v>
      </c>
      <c r="N64" s="19" t="n">
        <f aca="false">SUM(B64:M64)</f>
        <v>16.2903406845868</v>
      </c>
      <c r="O64" s="45"/>
      <c r="P64" s="44" t="n">
        <f aca="false">(B64-B$6)^3</f>
        <v>3.00995458364304E-006</v>
      </c>
      <c r="Q64" s="44" t="n">
        <f aca="false">(C64-C$6)^3</f>
        <v>-7.39295504457253</v>
      </c>
      <c r="R64" s="44" t="n">
        <f aca="false">(D64-D$6)^3</f>
        <v>-35.5130340460253</v>
      </c>
      <c r="S64" s="44" t="n">
        <f aca="false">(E64-E$6)^3</f>
        <v>-48.2162054200527</v>
      </c>
      <c r="T64" s="44" t="n">
        <f aca="false">(F64-F$6)^3</f>
        <v>-17.8744052165444</v>
      </c>
      <c r="U64" s="44" t="n">
        <f aca="false">(G64-G$6)^3</f>
        <v>-17.5598201282988</v>
      </c>
      <c r="V64" s="44" t="n">
        <f aca="false">(H64-H$6)^3</f>
        <v>-4.69599750000122</v>
      </c>
      <c r="W64" s="44" t="n">
        <f aca="false">(I64-I$6)^3</f>
        <v>-9.35097695937644</v>
      </c>
      <c r="X64" s="44" t="n">
        <f aca="false">(J64-J$6)^3</f>
        <v>-0.52728964208023</v>
      </c>
      <c r="Y64" s="44" t="n">
        <f aca="false">(K64-K$6)^3</f>
        <v>1.13347518911533</v>
      </c>
      <c r="Z64" s="44" t="n">
        <f aca="false">(L64-L$6)^3</f>
        <v>-0.00662139005561052</v>
      </c>
      <c r="AA64" s="44" t="n">
        <f aca="false">(M64-M$6)^3</f>
        <v>-0.0272495739783371</v>
      </c>
      <c r="AB64" s="44" t="n">
        <f aca="false">(N64-N$6)^3</f>
        <v>-5939.028556901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9248024060783</v>
      </c>
      <c r="C65" s="19" t="n">
        <f aca="false">'DATOS MENSUALES'!E571</f>
        <v>1.38901858286579</v>
      </c>
      <c r="D65" s="19" t="n">
        <f aca="false">'DATOS MENSUALES'!E572</f>
        <v>3.99200668949516</v>
      </c>
      <c r="E65" s="19" t="n">
        <f aca="false">'DATOS MENSUALES'!E573</f>
        <v>6.11367160759535</v>
      </c>
      <c r="F65" s="19" t="n">
        <f aca="false">'DATOS MENSUALES'!E574</f>
        <v>3.86876071950385</v>
      </c>
      <c r="G65" s="19" t="n">
        <f aca="false">'DATOS MENSUALES'!E575</f>
        <v>2.56274225760871</v>
      </c>
      <c r="H65" s="19" t="n">
        <f aca="false">'DATOS MENSUALES'!E576</f>
        <v>8.37225744881427</v>
      </c>
      <c r="I65" s="19" t="n">
        <f aca="false">'DATOS MENSUALES'!E577</f>
        <v>5.07473814596004</v>
      </c>
      <c r="J65" s="19" t="n">
        <f aca="false">'DATOS MENSUALES'!E578</f>
        <v>4.10428993445664</v>
      </c>
      <c r="K65" s="19" t="n">
        <f aca="false">'DATOS MENSUALES'!E579</f>
        <v>2.33010385115281</v>
      </c>
      <c r="L65" s="19" t="n">
        <f aca="false">'DATOS MENSUALES'!E580</f>
        <v>0.861844602472178</v>
      </c>
      <c r="M65" s="19" t="n">
        <f aca="false">'DATOS MENSUALES'!E581</f>
        <v>0.694351140997903</v>
      </c>
      <c r="N65" s="19" t="n">
        <f aca="false">SUM(B65:M65)</f>
        <v>40.3562652215305</v>
      </c>
      <c r="O65" s="45"/>
      <c r="P65" s="44" t="n">
        <f aca="false">(B65-B$6)^3</f>
        <v>1.64217409671319E-005</v>
      </c>
      <c r="Q65" s="44" t="n">
        <f aca="false">(C65-C$6)^3</f>
        <v>-0.439325522987606</v>
      </c>
      <c r="R65" s="44" t="n">
        <f aca="false">(D65-D$6)^3</f>
        <v>0.0170465235656405</v>
      </c>
      <c r="S65" s="44" t="n">
        <f aca="false">(E65-E$6)^3</f>
        <v>0.582228400236484</v>
      </c>
      <c r="T65" s="44" t="n">
        <f aca="false">(F65-F$6)^3</f>
        <v>-1.27518988410187</v>
      </c>
      <c r="U65" s="44" t="n">
        <f aca="false">(G65-G$6)^3</f>
        <v>-10.3564633428521</v>
      </c>
      <c r="V65" s="44" t="n">
        <f aca="false">(H65-H$6)^3</f>
        <v>63.4503511296549</v>
      </c>
      <c r="W65" s="44" t="n">
        <f aca="false">(I65-I$6)^3</f>
        <v>6.52843120745053</v>
      </c>
      <c r="X65" s="44" t="n">
        <f aca="false">(J65-J$6)^3</f>
        <v>9.11291430427835</v>
      </c>
      <c r="Y65" s="44" t="n">
        <f aca="false">(K65-K$6)^3</f>
        <v>1.65590465749713</v>
      </c>
      <c r="Z65" s="44" t="n">
        <f aca="false">(L65-L$6)^3</f>
        <v>-0.00176263215003819</v>
      </c>
      <c r="AA65" s="44" t="n">
        <f aca="false">(M65-M$6)^3</f>
        <v>-0.00307979699877486</v>
      </c>
      <c r="AB65" s="44" t="n">
        <f aca="false">(N65-N$6)^3</f>
        <v>211.3338128022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01364872208237</v>
      </c>
      <c r="C66" s="19" t="n">
        <f aca="false">'DATOS MENSUALES'!E583</f>
        <v>0.946944860801111</v>
      </c>
      <c r="D66" s="19" t="n">
        <f aca="false">'DATOS MENSUALES'!E584</f>
        <v>0.565398726323005</v>
      </c>
      <c r="E66" s="19" t="n">
        <f aca="false">'DATOS MENSUALES'!E585</f>
        <v>0.928361348789291</v>
      </c>
      <c r="F66" s="19" t="n">
        <f aca="false">'DATOS MENSUALES'!E586</f>
        <v>0.358013893959945</v>
      </c>
      <c r="G66" s="19" t="n">
        <f aca="false">'DATOS MENSUALES'!E587</f>
        <v>1.24811336480242</v>
      </c>
      <c r="H66" s="19" t="n">
        <f aca="false">'DATOS MENSUALES'!E588</f>
        <v>4.2722453159771</v>
      </c>
      <c r="I66" s="19" t="n">
        <f aca="false">'DATOS MENSUALES'!E589</f>
        <v>2.28157324907722</v>
      </c>
      <c r="J66" s="19" t="n">
        <f aca="false">'DATOS MENSUALES'!E590</f>
        <v>2.02659434484171</v>
      </c>
      <c r="K66" s="19" t="n">
        <f aca="false">'DATOS MENSUALES'!E591</f>
        <v>0.654668676199639</v>
      </c>
      <c r="L66" s="19" t="n">
        <f aca="false">'DATOS MENSUALES'!E592</f>
        <v>0.838155275191432</v>
      </c>
      <c r="M66" s="19" t="n">
        <f aca="false">'DATOS MENSUALES'!E593</f>
        <v>1.00596286384168</v>
      </c>
      <c r="N66" s="19" t="n">
        <f aca="false">SUM(B66:M66)</f>
        <v>16.0273967920128</v>
      </c>
      <c r="O66" s="45"/>
      <c r="P66" s="44" t="n">
        <f aca="false">(B66-B$6)^3</f>
        <v>-0.000283560561581178</v>
      </c>
      <c r="Q66" s="44" t="n">
        <f aca="false">(C66-C$6)^3</f>
        <v>-1.73784828532915</v>
      </c>
      <c r="R66" s="44" t="n">
        <f aca="false">(D66-D$6)^3</f>
        <v>-31.8322714795229</v>
      </c>
      <c r="S66" s="44" t="n">
        <f aca="false">(E66-E$6)^3</f>
        <v>-82.3292531923991</v>
      </c>
      <c r="T66" s="44" t="n">
        <f aca="false">(F66-F$6)^3</f>
        <v>-97.0285792606202</v>
      </c>
      <c r="U66" s="44" t="n">
        <f aca="false">(G66-G$6)^3</f>
        <v>-42.6682296581708</v>
      </c>
      <c r="V66" s="44" t="n">
        <f aca="false">(H66-H$6)^3</f>
        <v>-0.0013860500398781</v>
      </c>
      <c r="W66" s="44" t="n">
        <f aca="false">(I66-I$6)^3</f>
        <v>-0.78938155624855</v>
      </c>
      <c r="X66" s="44" t="n">
        <f aca="false">(J66-J$6)^3</f>
        <v>1.34961356487865E-006</v>
      </c>
      <c r="Y66" s="44" t="n">
        <f aca="false">(K66-K$6)^3</f>
        <v>-0.119358228894592</v>
      </c>
      <c r="Z66" s="44" t="n">
        <f aca="false">(L66-L$6)^3</f>
        <v>-0.00301630049108678</v>
      </c>
      <c r="AA66" s="44" t="n">
        <f aca="false">(M66-M$6)^3</f>
        <v>0.00458415647852895</v>
      </c>
      <c r="AB66" s="44" t="n">
        <f aca="false">(N66-N$6)^3</f>
        <v>-6201.501891646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71419101203162</v>
      </c>
      <c r="C67" s="19" t="n">
        <f aca="false">'DATOS MENSUALES'!E595</f>
        <v>0.554088049180964</v>
      </c>
      <c r="D67" s="19" t="n">
        <f aca="false">'DATOS MENSUALES'!E596</f>
        <v>3.91619113353951</v>
      </c>
      <c r="E67" s="19" t="n">
        <f aca="false">'DATOS MENSUALES'!E597</f>
        <v>2.81503924865337</v>
      </c>
      <c r="F67" s="19" t="n">
        <f aca="false">'DATOS MENSUALES'!E598</f>
        <v>3.19178358971164</v>
      </c>
      <c r="G67" s="19" t="n">
        <f aca="false">'DATOS MENSUALES'!E599</f>
        <v>1.11333107566041</v>
      </c>
      <c r="H67" s="19" t="n">
        <f aca="false">'DATOS MENSUALES'!E600</f>
        <v>1.30641042300423</v>
      </c>
      <c r="I67" s="19" t="n">
        <f aca="false">'DATOS MENSUALES'!E601</f>
        <v>1.64221964548333</v>
      </c>
      <c r="J67" s="19" t="n">
        <f aca="false">'DATOS MENSUALES'!E602</f>
        <v>0.96324303918982</v>
      </c>
      <c r="K67" s="19" t="n">
        <f aca="false">'DATOS MENSUALES'!E603</f>
        <v>0.684519232694544</v>
      </c>
      <c r="L67" s="19" t="n">
        <f aca="false">'DATOS MENSUALES'!E604</f>
        <v>0.619167962113005</v>
      </c>
      <c r="M67" s="19" t="n">
        <f aca="false">'DATOS MENSUALES'!E605</f>
        <v>0.699999999196388</v>
      </c>
      <c r="N67" s="19" t="n">
        <f aca="false">SUM(B67:M67)</f>
        <v>18.1774124996304</v>
      </c>
      <c r="O67" s="45"/>
      <c r="P67" s="44" t="n">
        <f aca="false">(B67-B$6)^3</f>
        <v>-0.0258406741601518</v>
      </c>
      <c r="Q67" s="44" t="n">
        <f aca="false">(C67-C$6)^3</f>
        <v>-4.05872884348966</v>
      </c>
      <c r="R67" s="44" t="n">
        <f aca="false">(D67-D$6)^3</f>
        <v>0.0059836593583284</v>
      </c>
      <c r="S67" s="44" t="n">
        <f aca="false">(E67-E$6)^3</f>
        <v>-14.9525818774528</v>
      </c>
      <c r="T67" s="44" t="n">
        <f aca="false">(F67-F$6)^3</f>
        <v>-5.4646324605122</v>
      </c>
      <c r="U67" s="44" t="n">
        <f aca="false">(G67-G$6)^3</f>
        <v>-47.7984279767777</v>
      </c>
      <c r="V67" s="44" t="n">
        <f aca="false">(H67-H$6)^3</f>
        <v>-29.1422197065773</v>
      </c>
      <c r="W67" s="44" t="n">
        <f aca="false">(I67-I$6)^3</f>
        <v>-3.82236249594901</v>
      </c>
      <c r="X67" s="44" t="n">
        <f aca="false">(J67-J$6)^3</f>
        <v>-1.16524980867011</v>
      </c>
      <c r="Y67" s="44" t="n">
        <f aca="false">(K67-K$6)^3</f>
        <v>-0.098938689521194</v>
      </c>
      <c r="Z67" s="44" t="n">
        <f aca="false">(L67-L$6)^3</f>
        <v>-0.0480193763953822</v>
      </c>
      <c r="AA67" s="44" t="n">
        <f aca="false">(M67-M$6)^3</f>
        <v>-0.00273481818511937</v>
      </c>
      <c r="AB67" s="44" t="n">
        <f aca="false">(N67-N$6)^3</f>
        <v>-4269.1671002494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45570258364308</v>
      </c>
      <c r="C68" s="19" t="n">
        <f aca="false">'DATOS MENSUALES'!E607</f>
        <v>1.83703280526221</v>
      </c>
      <c r="D68" s="19" t="n">
        <f aca="false">'DATOS MENSUALES'!E608</f>
        <v>2.12635782630676</v>
      </c>
      <c r="E68" s="19" t="n">
        <f aca="false">'DATOS MENSUALES'!E609</f>
        <v>1.55863221818876</v>
      </c>
      <c r="F68" s="19" t="n">
        <f aca="false">'DATOS MENSUALES'!E610</f>
        <v>3.10330607327138</v>
      </c>
      <c r="G68" s="19" t="n">
        <f aca="false">'DATOS MENSUALES'!E611</f>
        <v>6.42064636566829</v>
      </c>
      <c r="H68" s="19" t="n">
        <f aca="false">'DATOS MENSUALES'!E612</f>
        <v>7.866308076458</v>
      </c>
      <c r="I68" s="19" t="n">
        <f aca="false">'DATOS MENSUALES'!E613</f>
        <v>3.34767947151312</v>
      </c>
      <c r="J68" s="19" t="n">
        <f aca="false">'DATOS MENSUALES'!E614</f>
        <v>2.08897712165036</v>
      </c>
      <c r="K68" s="19" t="n">
        <f aca="false">'DATOS MENSUALES'!E615</f>
        <v>0.86148425000731</v>
      </c>
      <c r="L68" s="19" t="n">
        <f aca="false">'DATOS MENSUALES'!E616</f>
        <v>0.784072206149335</v>
      </c>
      <c r="M68" s="19" t="n">
        <f aca="false">'DATOS MENSUALES'!E617</f>
        <v>1.23426476739631</v>
      </c>
      <c r="N68" s="19" t="n">
        <f aca="false">SUM(B68:M68)</f>
        <v>31.9743314402361</v>
      </c>
      <c r="O68" s="45"/>
      <c r="P68" s="44" t="n">
        <f aca="false">(B68-B$6)^3</f>
        <v>-0.0108661224617896</v>
      </c>
      <c r="Q68" s="44" t="n">
        <f aca="false">(C68-C$6)^3</f>
        <v>-0.0304260976254773</v>
      </c>
      <c r="R68" s="44" t="n">
        <f aca="false">(D68-D$6)^3</f>
        <v>-4.15996938878944</v>
      </c>
      <c r="S68" s="44" t="n">
        <f aca="false">(E68-E$6)^3</f>
        <v>-51.4795797091699</v>
      </c>
      <c r="T68" s="44" t="n">
        <f aca="false">(F68-F$6)^3</f>
        <v>-6.33018680196482</v>
      </c>
      <c r="U68" s="44" t="n">
        <f aca="false">(G68-G$6)^3</f>
        <v>4.72614100122611</v>
      </c>
      <c r="V68" s="44" t="n">
        <f aca="false">(H68-H$6)^3</f>
        <v>42.2375110217896</v>
      </c>
      <c r="W68" s="44" t="n">
        <f aca="false">(I68-I$6)^3</f>
        <v>0.0028580868312441</v>
      </c>
      <c r="X68" s="44" t="n">
        <f aca="false">(J68-J$6)^3</f>
        <v>0.000395993723648165</v>
      </c>
      <c r="Y68" s="44" t="n">
        <f aca="false">(K68-K$6)^3</f>
        <v>-0.0232824184876523</v>
      </c>
      <c r="Z68" s="44" t="n">
        <f aca="false">(L68-L$6)^3</f>
        <v>-0.00782947848238694</v>
      </c>
      <c r="AA68" s="44" t="n">
        <f aca="false">(M68-M$6)^3</f>
        <v>0.0613593014493153</v>
      </c>
      <c r="AB68" s="44" t="n">
        <f aca="false">(N68-N$6)^3</f>
        <v>-14.26852874436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79408971913911</v>
      </c>
      <c r="C69" s="19" t="n">
        <f aca="false">'DATOS MENSUALES'!E619</f>
        <v>2.10272025309004</v>
      </c>
      <c r="D69" s="19" t="n">
        <f aca="false">'DATOS MENSUALES'!E620</f>
        <v>2.21078158794773</v>
      </c>
      <c r="E69" s="19" t="n">
        <f aca="false">'DATOS MENSUALES'!E621</f>
        <v>1.02499999196626</v>
      </c>
      <c r="F69" s="19" t="n">
        <f aca="false">'DATOS MENSUALES'!E622</f>
        <v>0.853558932045724</v>
      </c>
      <c r="G69" s="19" t="n">
        <f aca="false">'DATOS MENSUALES'!E623</f>
        <v>0.719189589856576</v>
      </c>
      <c r="H69" s="19" t="n">
        <f aca="false">'DATOS MENSUALES'!E624</f>
        <v>1.44363425531367</v>
      </c>
      <c r="I69" s="19" t="n">
        <f aca="false">'DATOS MENSUALES'!E625</f>
        <v>2.51212969319815</v>
      </c>
      <c r="J69" s="19" t="n">
        <f aca="false">'DATOS MENSUALES'!E626</f>
        <v>2.6082895552978</v>
      </c>
      <c r="K69" s="19" t="n">
        <f aca="false">'DATOS MENSUALES'!E627</f>
        <v>1.85243486623874</v>
      </c>
      <c r="L69" s="19" t="n">
        <f aca="false">'DATOS MENSUALES'!E628</f>
        <v>1.55650095418593</v>
      </c>
      <c r="M69" s="19" t="n">
        <f aca="false">'DATOS MENSUALES'!E629</f>
        <v>1.22356616225084</v>
      </c>
      <c r="N69" s="19" t="n">
        <f aca="false">SUM(B69:M69)</f>
        <v>18.7872148133054</v>
      </c>
      <c r="O69" s="45"/>
      <c r="P69" s="44" t="n">
        <f aca="false">(B69-B$6)^3</f>
        <v>-0.0238017218549348</v>
      </c>
      <c r="Q69" s="44" t="n">
        <f aca="false">(C69-C$6)^3</f>
        <v>-0.000100544535522352</v>
      </c>
      <c r="R69" s="44" t="n">
        <f aca="false">(D69-D$6)^3</f>
        <v>-3.5386485231398</v>
      </c>
      <c r="S69" s="44" t="n">
        <f aca="false">(E69-E$6)^3</f>
        <v>-76.9635712101645</v>
      </c>
      <c r="T69" s="44" t="n">
        <f aca="false">(F69-F$6)^3</f>
        <v>-68.901185822144</v>
      </c>
      <c r="U69" s="44" t="n">
        <f aca="false">(G69-G$6)^3</f>
        <v>-65.1243592704901</v>
      </c>
      <c r="V69" s="44" t="n">
        <f aca="false">(H69-H$6)^3</f>
        <v>-25.4149625967752</v>
      </c>
      <c r="W69" s="44" t="n">
        <f aca="false">(I69-I$6)^3</f>
        <v>-0.333729441260432</v>
      </c>
      <c r="X69" s="44" t="n">
        <f aca="false">(J69-J$6)^3</f>
        <v>0.208260279050824</v>
      </c>
      <c r="Y69" s="44" t="n">
        <f aca="false">(K69-K$6)^3</f>
        <v>0.35100633398867</v>
      </c>
      <c r="Z69" s="44" t="n">
        <f aca="false">(L69-L$6)^3</f>
        <v>0.188980856442513</v>
      </c>
      <c r="AA69" s="44" t="n">
        <f aca="false">(M69-M$6)^3</f>
        <v>0.0565004315340461</v>
      </c>
      <c r="AB69" s="44" t="n">
        <f aca="false">(N69-N$6)^3</f>
        <v>-3805.601052172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87446035402637</v>
      </c>
      <c r="C70" s="19" t="n">
        <f aca="false">'DATOS MENSUALES'!E631</f>
        <v>2.35630972798392</v>
      </c>
      <c r="D70" s="19" t="n">
        <f aca="false">'DATOS MENSUALES'!E632</f>
        <v>5.82079636028314</v>
      </c>
      <c r="E70" s="19" t="n">
        <f aca="false">'DATOS MENSUALES'!E633</f>
        <v>1.90931025754168</v>
      </c>
      <c r="F70" s="19" t="n">
        <f aca="false">'DATOS MENSUALES'!E634</f>
        <v>1.10191982039652</v>
      </c>
      <c r="G70" s="19" t="n">
        <f aca="false">'DATOS MENSUALES'!E635</f>
        <v>1.41444101179446</v>
      </c>
      <c r="H70" s="19" t="n">
        <f aca="false">'DATOS MENSUALES'!E636</f>
        <v>1.37691352550998</v>
      </c>
      <c r="I70" s="19" t="n">
        <f aca="false">'DATOS MENSUALES'!E637</f>
        <v>4.99797419609479</v>
      </c>
      <c r="J70" s="19" t="n">
        <f aca="false">'DATOS MENSUALES'!E638</f>
        <v>2.70637216934722</v>
      </c>
      <c r="K70" s="19" t="n">
        <f aca="false">'DATOS MENSUALES'!E639</f>
        <v>1.76326048929196</v>
      </c>
      <c r="L70" s="19" t="n">
        <f aca="false">'DATOS MENSUALES'!E640</f>
        <v>1.66214907151217</v>
      </c>
      <c r="M70" s="19" t="n">
        <f aca="false">'DATOS MENSUALES'!E641</f>
        <v>1.49671361269189</v>
      </c>
      <c r="N70" s="19" t="n">
        <f aca="false">SUM(B70:M70)</f>
        <v>28.4806205964741</v>
      </c>
      <c r="O70" s="45"/>
      <c r="P70" s="44" t="n">
        <f aca="false">(B70-B$6)^3</f>
        <v>0.747125359631449</v>
      </c>
      <c r="Q70" s="44" t="n">
        <f aca="false">(C70-C$6)^3</f>
        <v>0.00888125147617439</v>
      </c>
      <c r="R70" s="44" t="n">
        <f aca="false">(D70-D$6)^3</f>
        <v>9.0789987271929</v>
      </c>
      <c r="S70" s="44" t="n">
        <f aca="false">(E70-E$6)^3</f>
        <v>-38.2502566301139</v>
      </c>
      <c r="T70" s="44" t="n">
        <f aca="false">(F70-F$6)^3</f>
        <v>-57.1220569767548</v>
      </c>
      <c r="U70" s="44" t="n">
        <f aca="false">(G70-G$6)^3</f>
        <v>-36.8607689730458</v>
      </c>
      <c r="V70" s="44" t="n">
        <f aca="false">(H70-H$6)^3</f>
        <v>-27.1847726632613</v>
      </c>
      <c r="W70" s="44" t="n">
        <f aca="false">(I70-I$6)^3</f>
        <v>5.7565958113626</v>
      </c>
      <c r="X70" s="44" t="n">
        <f aca="false">(J70-J$6)^3</f>
        <v>0.329694289648577</v>
      </c>
      <c r="Y70" s="44" t="n">
        <f aca="false">(K70-K$6)^3</f>
        <v>0.23400712879961</v>
      </c>
      <c r="Z70" s="44" t="n">
        <f aca="false">(L70-L$6)^3</f>
        <v>0.313750123825902</v>
      </c>
      <c r="AA70" s="44" t="n">
        <f aca="false">(M70-M$6)^3</f>
        <v>0.283425007220497</v>
      </c>
      <c r="AB70" s="44" t="n">
        <f aca="false">(N70-N$6)^3</f>
        <v>-207.3869058814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10459533879808</v>
      </c>
      <c r="C71" s="19" t="n">
        <f aca="false">'DATOS MENSUALES'!E643</f>
        <v>2.65456544821756</v>
      </c>
      <c r="D71" s="19" t="n">
        <f aca="false">'DATOS MENSUALES'!E644</f>
        <v>2.08184224827955</v>
      </c>
      <c r="E71" s="19" t="n">
        <f aca="false">'DATOS MENSUALES'!E645</f>
        <v>12.1342860319361</v>
      </c>
      <c r="F71" s="19" t="n">
        <f aca="false">'DATOS MENSUALES'!E646</f>
        <v>4.35211365142569</v>
      </c>
      <c r="G71" s="19" t="n">
        <f aca="false">'DATOS MENSUALES'!E647</f>
        <v>4.13722575469554</v>
      </c>
      <c r="H71" s="19" t="n">
        <f aca="false">'DATOS MENSUALES'!E648</f>
        <v>1.68547197267961</v>
      </c>
      <c r="I71" s="19" t="n">
        <f aca="false">'DATOS MENSUALES'!E649</f>
        <v>3.48275862487962</v>
      </c>
      <c r="J71" s="19" t="n">
        <f aca="false">'DATOS MENSUALES'!E650</f>
        <v>1.23037333719878</v>
      </c>
      <c r="K71" s="19" t="n">
        <f aca="false">'DATOS MENSUALES'!E651</f>
        <v>0.442540364725365</v>
      </c>
      <c r="L71" s="19" t="n">
        <f aca="false">'DATOS MENSUALES'!E652</f>
        <v>0.396938067626431</v>
      </c>
      <c r="M71" s="19" t="n">
        <f aca="false">'DATOS MENSUALES'!E653</f>
        <v>0.212013928342608</v>
      </c>
      <c r="N71" s="19" t="n">
        <f aca="false">SUM(B71:M71)</f>
        <v>35.9147247688049</v>
      </c>
      <c r="O71" s="45"/>
      <c r="P71" s="44" t="n">
        <f aca="false">(B71-B$6)^3</f>
        <v>9.76648946598676</v>
      </c>
      <c r="Q71" s="44" t="n">
        <f aca="false">(C71-C$6)^3</f>
        <v>0.129051916298042</v>
      </c>
      <c r="R71" s="44" t="n">
        <f aca="false">(D71-D$6)^3</f>
        <v>-4.51504870091484</v>
      </c>
      <c r="S71" s="44" t="n">
        <f aca="false">(E71-E$6)^3</f>
        <v>322.213170181619</v>
      </c>
      <c r="T71" s="44" t="n">
        <f aca="false">(F71-F$6)^3</f>
        <v>-0.217138519969108</v>
      </c>
      <c r="U71" s="44" t="n">
        <f aca="false">(G71-G$6)^3</f>
        <v>-0.221722106006625</v>
      </c>
      <c r="V71" s="44" t="n">
        <f aca="false">(H71-H$6)^3</f>
        <v>-19.6451767535849</v>
      </c>
      <c r="W71" s="44" t="n">
        <f aca="false">(I71-I$6)^3</f>
        <v>0.0212523493876175</v>
      </c>
      <c r="X71" s="44" t="n">
        <f aca="false">(J71-J$6)^3</f>
        <v>-0.484050908252364</v>
      </c>
      <c r="Y71" s="44" t="n">
        <f aca="false">(K71-K$6)^3</f>
        <v>-0.349642506531979</v>
      </c>
      <c r="Z71" s="44" t="n">
        <f aca="false">(L71-L$6)^3</f>
        <v>-0.200924150740381</v>
      </c>
      <c r="AA71" s="44" t="n">
        <f aca="false">(M71-M$6)^3</f>
        <v>-0.247471766750055</v>
      </c>
      <c r="AB71" s="44" t="n">
        <f aca="false">(N71-N$6)^3</f>
        <v>3.476847266371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53543357549006</v>
      </c>
      <c r="C72" s="19" t="n">
        <f aca="false">'DATOS MENSUALES'!E655</f>
        <v>2.14036629372921</v>
      </c>
      <c r="D72" s="19" t="n">
        <f aca="false">'DATOS MENSUALES'!E656</f>
        <v>1.38715595225644</v>
      </c>
      <c r="E72" s="19" t="n">
        <f aca="false">'DATOS MENSUALES'!E657</f>
        <v>3.78324332889996</v>
      </c>
      <c r="F72" s="19" t="n">
        <f aca="false">'DATOS MENSUALES'!E658</f>
        <v>5.26758513619735</v>
      </c>
      <c r="G72" s="19" t="n">
        <f aca="false">'DATOS MENSUALES'!E659</f>
        <v>3.70254829383744</v>
      </c>
      <c r="H72" s="19" t="n">
        <f aca="false">'DATOS MENSUALES'!E660</f>
        <v>0.920660081021807</v>
      </c>
      <c r="I72" s="19" t="n">
        <f aca="false">'DATOS MENSUALES'!E661</f>
        <v>1.29300567437594</v>
      </c>
      <c r="J72" s="19" t="n">
        <f aca="false">'DATOS MENSUALES'!E662</f>
        <v>0.667729363793736</v>
      </c>
      <c r="K72" s="19" t="n">
        <f aca="false">'DATOS MENSUALES'!E663</f>
        <v>0.637864644993196</v>
      </c>
      <c r="L72" s="19" t="n">
        <f aca="false">'DATOS MENSUALES'!E664</f>
        <v>0.721657863427261</v>
      </c>
      <c r="M72" s="19" t="n">
        <f aca="false">'DATOS MENSUALES'!E665</f>
        <v>0.577423215075897</v>
      </c>
      <c r="N72" s="19" t="n">
        <f aca="false">SUM(B72:M72)</f>
        <v>21.6527832051572</v>
      </c>
      <c r="O72" s="45"/>
      <c r="P72" s="44" t="n">
        <f aca="false">(B72-B$6)^3</f>
        <v>-0.0707108961474361</v>
      </c>
      <c r="Q72" s="44" t="n">
        <f aca="false">(C72-C$6)^3</f>
        <v>-6.94081618372756E-007</v>
      </c>
      <c r="R72" s="44" t="n">
        <f aca="false">(D72-D$6)^3</f>
        <v>-12.9363057564848</v>
      </c>
      <c r="S72" s="44" t="n">
        <f aca="false">(E72-E$6)^3</f>
        <v>-3.34408882507473</v>
      </c>
      <c r="T72" s="44" t="n">
        <f aca="false">(F72-F$6)^3</f>
        <v>0.0310832880393691</v>
      </c>
      <c r="U72" s="44" t="n">
        <f aca="false">(G72-G$6)^3</f>
        <v>-1.1246355753885</v>
      </c>
      <c r="V72" s="44" t="n">
        <f aca="false">(H72-H$6)^3</f>
        <v>-41.5324997427366</v>
      </c>
      <c r="W72" s="44" t="n">
        <f aca="false">(I72-I$6)^3</f>
        <v>-6.9981190758277</v>
      </c>
      <c r="X72" s="44" t="n">
        <f aca="false">(J72-J$6)^3</f>
        <v>-2.44844206742028</v>
      </c>
      <c r="Y72" s="44" t="n">
        <f aca="false">(K72-K$6)^3</f>
        <v>-0.132000960420695</v>
      </c>
      <c r="Z72" s="44" t="n">
        <f aca="false">(L72-L$6)^3</f>
        <v>-0.0177761300238343</v>
      </c>
      <c r="AA72" s="44" t="n">
        <f aca="false">(M72-M$6)^3</f>
        <v>-0.0180714524352633</v>
      </c>
      <c r="AB72" s="44" t="n">
        <f aca="false">(N72-N$6)^3</f>
        <v>-2071.210307230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71419480863896</v>
      </c>
      <c r="C73" s="19" t="n">
        <f aca="false">'DATOS MENSUALES'!E667</f>
        <v>0.675331465543628</v>
      </c>
      <c r="D73" s="19" t="n">
        <f aca="false">'DATOS MENSUALES'!E668</f>
        <v>13.4457330952415</v>
      </c>
      <c r="E73" s="19" t="n">
        <f aca="false">'DATOS MENSUALES'!E669</f>
        <v>13.6348928154162</v>
      </c>
      <c r="F73" s="19" t="n">
        <f aca="false">'DATOS MENSUALES'!E670</f>
        <v>8.77840746880092</v>
      </c>
      <c r="G73" s="19" t="n">
        <f aca="false">'DATOS MENSUALES'!E671</f>
        <v>3.0072308876177</v>
      </c>
      <c r="H73" s="19" t="n">
        <f aca="false">'DATOS MENSUALES'!E672</f>
        <v>4.26198281317001</v>
      </c>
      <c r="I73" s="19" t="n">
        <f aca="false">'DATOS MENSUALES'!E673</f>
        <v>2.37846565886271</v>
      </c>
      <c r="J73" s="19" t="n">
        <f aca="false">'DATOS MENSUALES'!E674</f>
        <v>0.789823846387116</v>
      </c>
      <c r="K73" s="19" t="n">
        <f aca="false">'DATOS MENSUALES'!E675</f>
        <v>0.429437707260766</v>
      </c>
      <c r="L73" s="19" t="n">
        <f aca="false">'DATOS MENSUALES'!E676</f>
        <v>0.650927251946127</v>
      </c>
      <c r="M73" s="19" t="n">
        <f aca="false">'DATOS MENSUALES'!E677</f>
        <v>0.424619286669658</v>
      </c>
      <c r="N73" s="19" t="n">
        <f aca="false">SUM(B73:M73)</f>
        <v>48.8482717777802</v>
      </c>
      <c r="O73" s="45"/>
      <c r="P73" s="44" t="n">
        <f aca="false">(B73-B$6)^3</f>
        <v>-0.21132837411929</v>
      </c>
      <c r="Q73" s="44" t="n">
        <f aca="false">(C73-C$6)^3</f>
        <v>-3.20179950290886</v>
      </c>
      <c r="R73" s="44" t="n">
        <f aca="false">(D73-D$6)^3</f>
        <v>915.806646340625</v>
      </c>
      <c r="S73" s="44" t="n">
        <f aca="false">(E73-E$6)^3</f>
        <v>583.489678451462</v>
      </c>
      <c r="T73" s="44" t="n">
        <f aca="false">(F73-F$6)^3</f>
        <v>55.9727402598405</v>
      </c>
      <c r="U73" s="44" t="n">
        <f aca="false">(G73-G$6)^3</f>
        <v>-5.22497130834079</v>
      </c>
      <c r="V73" s="44" t="n">
        <f aca="false">(H73-H$6)^3</f>
        <v>-0.00180508998963613</v>
      </c>
      <c r="W73" s="44" t="n">
        <f aca="false">(I73-I$6)^3</f>
        <v>-0.56622472593648</v>
      </c>
      <c r="X73" s="44" t="n">
        <f aca="false">(J73-J$6)^3</f>
        <v>-1.84150644034408</v>
      </c>
      <c r="Y73" s="44" t="n">
        <f aca="false">(K73-K$6)^3</f>
        <v>-0.369516376317707</v>
      </c>
      <c r="Z73" s="44" t="n">
        <f aca="false">(L73-L$6)^3</f>
        <v>-0.0364997861077919</v>
      </c>
      <c r="AA73" s="44" t="n">
        <f aca="false">(M73-M$6)^3</f>
        <v>-0.071589371669107</v>
      </c>
      <c r="AB73" s="44" t="n">
        <f aca="false">(N73-N$6)^3</f>
        <v>3016.247976432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90575481690197</v>
      </c>
      <c r="C74" s="48" t="n">
        <f aca="false">'DATOS MENSUALES'!E679</f>
        <v>2.22449219486491</v>
      </c>
      <c r="D74" s="48" t="n">
        <f aca="false">'DATOS MENSUALES'!E680</f>
        <v>5.72530638970842</v>
      </c>
      <c r="E74" s="48" t="n">
        <f aca="false">'DATOS MENSUALES'!E681</f>
        <v>11.5147333025747</v>
      </c>
      <c r="F74" s="48" t="n">
        <f aca="false">'DATOS MENSUALES'!E682</f>
        <v>3.48345440794447</v>
      </c>
      <c r="G74" s="48" t="n">
        <f aca="false">'DATOS MENSUALES'!E683</f>
        <v>1.75538096278635</v>
      </c>
      <c r="H74" s="48" t="n">
        <f aca="false">'DATOS MENSUALES'!E684</f>
        <v>1.08599034357986</v>
      </c>
      <c r="I74" s="48" t="n">
        <f aca="false">'DATOS MENSUALES'!E685</f>
        <v>1.48878819689093</v>
      </c>
      <c r="J74" s="48" t="n">
        <f aca="false">'DATOS MENSUALES'!E686</f>
        <v>3.16224934936463</v>
      </c>
      <c r="K74" s="48" t="n">
        <f aca="false">'DATOS MENSUALES'!E687</f>
        <v>1.3353903666884</v>
      </c>
      <c r="L74" s="48" t="n">
        <f aca="false">'DATOS MENSUALES'!E688</f>
        <v>1.20191275391752</v>
      </c>
      <c r="M74" s="48" t="n">
        <f aca="false">'DATOS MENSUALES'!E689</f>
        <v>1.04538498707587</v>
      </c>
      <c r="N74" s="48" t="n">
        <f aca="false">SUM(B74:M74)</f>
        <v>34.7136587370863</v>
      </c>
      <c r="O74" s="49"/>
      <c r="P74" s="44" t="n">
        <f aca="false">(B74-B$6)^3</f>
        <v>-0.0211360323903005</v>
      </c>
      <c r="Q74" s="44" t="n">
        <f aca="false">(C74-C$6)^3</f>
        <v>0.000426480911299088</v>
      </c>
      <c r="R74" s="44" t="n">
        <f aca="false">(D74-D$6)^3</f>
        <v>7.88846881020307</v>
      </c>
      <c r="S74" s="44" t="n">
        <f aca="false">(E74-E$6)^3</f>
        <v>242.513409015145</v>
      </c>
      <c r="T74" s="44" t="n">
        <f aca="false">(F74-F$6)^3</f>
        <v>-3.17465363858007</v>
      </c>
      <c r="U74" s="44" t="n">
        <f aca="false">(G74-G$6)^3</f>
        <v>-26.6531133420748</v>
      </c>
      <c r="V74" s="44" t="n">
        <f aca="false">(H74-H$6)^3</f>
        <v>-35.8635772598763</v>
      </c>
      <c r="W74" s="44" t="n">
        <f aca="false">(I74-I$6)^3</f>
        <v>-5.06166812010682</v>
      </c>
      <c r="X74" s="44" t="n">
        <f aca="false">(J74-J$6)^3</f>
        <v>1.5078436282965</v>
      </c>
      <c r="Y74" s="44" t="n">
        <f aca="false">(K74-K$6)^3</f>
        <v>0.00668293261125078</v>
      </c>
      <c r="Z74" s="44" t="n">
        <f aca="false">(L74-L$6)^3</f>
        <v>0.0105426117944432</v>
      </c>
      <c r="AA74" s="44" t="n">
        <f aca="false">(M74-M$6)^3</f>
        <v>0.0086835517430145</v>
      </c>
      <c r="AB74" s="44" t="n">
        <f aca="false">(N74-N$6)^3</f>
        <v>0.03092164486431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99030417175706</v>
      </c>
      <c r="C75" s="48" t="n">
        <f aca="false">'DATOS MENSUALES'!E691</f>
        <v>3.77067922387331</v>
      </c>
      <c r="D75" s="48" t="n">
        <f aca="false">'DATOS MENSUALES'!E692</f>
        <v>9.12859441877236</v>
      </c>
      <c r="E75" s="48" t="n">
        <f aca="false">'DATOS MENSUALES'!E693</f>
        <v>5.49623117355254</v>
      </c>
      <c r="F75" s="48" t="n">
        <f aca="false">'DATOS MENSUALES'!E694</f>
        <v>2.75045164176034</v>
      </c>
      <c r="G75" s="48" t="n">
        <f aca="false">'DATOS MENSUALES'!E695</f>
        <v>1.1759421615736</v>
      </c>
      <c r="H75" s="48" t="n">
        <f aca="false">'DATOS MENSUALES'!E696</f>
        <v>6.46218219098014</v>
      </c>
      <c r="I75" s="48" t="n">
        <f aca="false">'DATOS MENSUALES'!E697</f>
        <v>4.72580826374334</v>
      </c>
      <c r="J75" s="48" t="n">
        <f aca="false">'DATOS MENSUALES'!E698</f>
        <v>3.72326657218732</v>
      </c>
      <c r="K75" s="48" t="n">
        <f aca="false">'DATOS MENSUALES'!E699</f>
        <v>1.36801021038601</v>
      </c>
      <c r="L75" s="48" t="n">
        <f aca="false">'DATOS MENSUALES'!E700</f>
        <v>0.720711814925355</v>
      </c>
      <c r="M75" s="48" t="n">
        <f aca="false">'DATOS MENSUALES'!E701</f>
        <v>0.731843580818213</v>
      </c>
      <c r="N75" s="48" t="n">
        <f aca="false">SUM(B75:M75)</f>
        <v>40.6527516697482</v>
      </c>
      <c r="O75" s="49"/>
      <c r="P75" s="44" t="n">
        <f aca="false">(B75-B$6)^3</f>
        <v>-0.0498490011589892</v>
      </c>
      <c r="Q75" s="44" t="n">
        <f aca="false">(C75-C$6)^3</f>
        <v>4.26302522564968</v>
      </c>
      <c r="R75" s="44" t="n">
        <f aca="false">(D75-D$6)^3</f>
        <v>156.935359153797</v>
      </c>
      <c r="S75" s="44" t="n">
        <f aca="false">(E75-E$6)^3</f>
        <v>0.0103006559941106</v>
      </c>
      <c r="T75" s="44" t="n">
        <f aca="false">(F75-F$6)^3</f>
        <v>-10.6874609803993</v>
      </c>
      <c r="U75" s="44" t="n">
        <f aca="false">(G75-G$6)^3</f>
        <v>-45.3669661807513</v>
      </c>
      <c r="V75" s="44" t="n">
        <f aca="false">(H75-H$6)^3</f>
        <v>8.97868980676081</v>
      </c>
      <c r="W75" s="44" t="n">
        <f aca="false">(I75-I$6)^3</f>
        <v>3.51210437962271</v>
      </c>
      <c r="X75" s="44" t="n">
        <f aca="false">(J75-J$6)^3</f>
        <v>4.98026539641688</v>
      </c>
      <c r="Y75" s="44" t="n">
        <f aca="false">(K75-K$6)^3</f>
        <v>0.0107909298604592</v>
      </c>
      <c r="Z75" s="44" t="n">
        <f aca="false">(L75-L$6)^3</f>
        <v>-0.0179701439079252</v>
      </c>
      <c r="AA75" s="44" t="n">
        <f aca="false">(M75-M$6)^3</f>
        <v>-0.00125971516919192</v>
      </c>
      <c r="AB75" s="44" t="n">
        <f aca="false">(N75-N$6)^3</f>
        <v>244.4883803405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05315993282223</v>
      </c>
      <c r="C76" s="48" t="n">
        <f aca="false">'DATOS MENSUALES'!E703</f>
        <v>1.0942137519493</v>
      </c>
      <c r="D76" s="48" t="n">
        <f aca="false">'DATOS MENSUALES'!E704</f>
        <v>1.05263158455101</v>
      </c>
      <c r="E76" s="48" t="n">
        <f aca="false">'DATOS MENSUALES'!E705</f>
        <v>1.55292034459283</v>
      </c>
      <c r="F76" s="48" t="n">
        <f aca="false">'DATOS MENSUALES'!E706</f>
        <v>1.33293496563126</v>
      </c>
      <c r="G76" s="48" t="n">
        <f aca="false">'DATOS MENSUALES'!E707</f>
        <v>1.32361595897221</v>
      </c>
      <c r="H76" s="48" t="n">
        <f aca="false">'DATOS MENSUALES'!E708</f>
        <v>1.82424144451844</v>
      </c>
      <c r="I76" s="48" t="n">
        <f aca="false">'DATOS MENSUALES'!E709</f>
        <v>2.37967400308907</v>
      </c>
      <c r="J76" s="48" t="n">
        <f aca="false">'DATOS MENSUALES'!E710</f>
        <v>1.54588709838199</v>
      </c>
      <c r="K76" s="48" t="n">
        <f aca="false">'DATOS MENSUALES'!E711</f>
        <v>1.04769918262618</v>
      </c>
      <c r="L76" s="48" t="n">
        <f aca="false">'DATOS MENSUALES'!E712</f>
        <v>0.792438562489038</v>
      </c>
      <c r="M76" s="48" t="n">
        <f aca="false">'DATOS MENSUALES'!E713</f>
        <v>0.531272583578164</v>
      </c>
      <c r="N76" s="48" t="n">
        <f aca="false">SUM(B76:M76)</f>
        <v>15.3828454736617</v>
      </c>
      <c r="O76" s="49"/>
      <c r="P76" s="44" t="n">
        <f aca="false">(B76-B$6)^3</f>
        <v>-0.000235414784230566</v>
      </c>
      <c r="Q76" s="44" t="n">
        <f aca="false">(C76-C$6)^3</f>
        <v>-1.1742630368708</v>
      </c>
      <c r="R76" s="44" t="n">
        <f aca="false">(D76-D$6)^3</f>
        <v>-19.2922304765482</v>
      </c>
      <c r="S76" s="44" t="n">
        <f aca="false">(E76-E$6)^3</f>
        <v>-51.7170758195374</v>
      </c>
      <c r="T76" s="44" t="n">
        <f aca="false">(F76-F$6)^3</f>
        <v>-47.4470108793684</v>
      </c>
      <c r="U76" s="44" t="n">
        <f aca="false">(G76-G$6)^3</f>
        <v>-39.9617674255535</v>
      </c>
      <c r="V76" s="44" t="n">
        <f aca="false">(H76-H$6)^3</f>
        <v>-16.7673867571776</v>
      </c>
      <c r="W76" s="44" t="n">
        <f aca="false">(I76-I$6)^3</f>
        <v>-0.563747284865053</v>
      </c>
      <c r="X76" s="44" t="n">
        <f aca="false">(J76-J$6)^3</f>
        <v>-0.103595334734502</v>
      </c>
      <c r="Y76" s="44" t="n">
        <f aca="false">(K76-K$6)^3</f>
        <v>-0.000980064981456802</v>
      </c>
      <c r="Z76" s="44" t="n">
        <f aca="false">(L76-L$6)^3</f>
        <v>-0.00688094472698553</v>
      </c>
      <c r="AA76" s="44" t="n">
        <f aca="false">(M76-M$6)^3</f>
        <v>-0.0293809405625464</v>
      </c>
      <c r="AB76" s="44" t="n">
        <f aca="false">(N76-N$6)^3</f>
        <v>-6877.362481289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9927734399284</v>
      </c>
      <c r="C77" s="48" t="n">
        <f aca="false">'DATOS MENSUALES'!E715</f>
        <v>2.05653645289769</v>
      </c>
      <c r="D77" s="48" t="n">
        <f aca="false">'DATOS MENSUALES'!E716</f>
        <v>2.57515818987288</v>
      </c>
      <c r="E77" s="48" t="n">
        <f aca="false">'DATOS MENSUALES'!E717</f>
        <v>1.66126705099987</v>
      </c>
      <c r="F77" s="48" t="n">
        <f aca="false">'DATOS MENSUALES'!E718</f>
        <v>1.11393871435985</v>
      </c>
      <c r="G77" s="48" t="n">
        <f aca="false">'DATOS MENSUALES'!E719</f>
        <v>1.31381638440879</v>
      </c>
      <c r="H77" s="48" t="n">
        <f aca="false">'DATOS MENSUALES'!E720</f>
        <v>4.85771180847265</v>
      </c>
      <c r="I77" s="48" t="n">
        <f aca="false">'DATOS MENSUALES'!E721</f>
        <v>3.2960098216454</v>
      </c>
      <c r="J77" s="48" t="n">
        <f aca="false">'DATOS MENSUALES'!E722</f>
        <v>1.88268665756948</v>
      </c>
      <c r="K77" s="48" t="n">
        <f aca="false">'DATOS MENSUALES'!E723</f>
        <v>1.29254316849197</v>
      </c>
      <c r="L77" s="48" t="n">
        <f aca="false">'DATOS MENSUALES'!E724</f>
        <v>1.06190476625027</v>
      </c>
      <c r="M77" s="48" t="n">
        <f aca="false">'DATOS MENSUALES'!E725</f>
        <v>0.722519552527478</v>
      </c>
      <c r="N77" s="48" t="n">
        <f aca="false">SUM(B77:M77)</f>
        <v>23.8268660074247</v>
      </c>
      <c r="O77" s="49"/>
      <c r="P77" s="44" t="n">
        <f aca="false">(B77-B$6)^3</f>
        <v>1.07913348858061</v>
      </c>
      <c r="Q77" s="44" t="n">
        <f aca="false">(C77-C$6)^3</f>
        <v>-0.000796180071562352</v>
      </c>
      <c r="R77" s="44" t="n">
        <f aca="false">(D77-D$6)^3</f>
        <v>-1.55882198394461</v>
      </c>
      <c r="S77" s="44" t="n">
        <f aca="false">(E77-E$6)^3</f>
        <v>-47.3351115568149</v>
      </c>
      <c r="T77" s="44" t="n">
        <f aca="false">(F77-F$6)^3</f>
        <v>-56.5889280167905</v>
      </c>
      <c r="U77" s="44" t="n">
        <f aca="false">(G77-G$6)^3</f>
        <v>-40.3063837426552</v>
      </c>
      <c r="V77" s="44" t="n">
        <f aca="false">(H77-H$6)^3</f>
        <v>0.106476475878618</v>
      </c>
      <c r="W77" s="44" t="n">
        <f aca="false">(I77-I$6)^3</f>
        <v>0.00073495303217446</v>
      </c>
      <c r="X77" s="44" t="n">
        <f aca="false">(J77-J$6)^3</f>
        <v>-0.00234503790536292</v>
      </c>
      <c r="Y77" s="44" t="n">
        <f aca="false">(K77-K$6)^3</f>
        <v>0.00308109401768029</v>
      </c>
      <c r="Z77" s="44" t="n">
        <f aca="false">(L77-L$6)^3</f>
        <v>0.000497994458078201</v>
      </c>
      <c r="AA77" s="44" t="n">
        <f aca="false">(M77-M$6)^3</f>
        <v>-0.00161496049687637</v>
      </c>
      <c r="AB77" s="44" t="n">
        <f aca="false">(N77-N$6)^3</f>
        <v>-1181.911025275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20678961232611</v>
      </c>
      <c r="C78" s="48" t="n">
        <f aca="false">'DATOS MENSUALES'!E727</f>
        <v>6.50796790678541</v>
      </c>
      <c r="D78" s="48" t="n">
        <f aca="false">'DATOS MENSUALES'!E728</f>
        <v>8.8779980746587</v>
      </c>
      <c r="E78" s="48" t="n">
        <f aca="false">'DATOS MENSUALES'!E729</f>
        <v>19.6104587019416</v>
      </c>
      <c r="F78" s="48" t="n">
        <f aca="false">'DATOS MENSUALES'!E730</f>
        <v>7.93399733383591</v>
      </c>
      <c r="G78" s="48" t="n">
        <f aca="false">'DATOS MENSUALES'!E731</f>
        <v>20.3057196194924</v>
      </c>
      <c r="H78" s="48" t="n">
        <f aca="false">'DATOS MENSUALES'!E732</f>
        <v>3.80805450476816</v>
      </c>
      <c r="I78" s="48" t="n">
        <f aca="false">'DATOS MENSUALES'!E733</f>
        <v>2.12368063519436</v>
      </c>
      <c r="J78" s="48" t="n">
        <f aca="false">'DATOS MENSUALES'!E734</f>
        <v>0.53640175873038</v>
      </c>
      <c r="K78" s="48" t="n">
        <f aca="false">'DATOS MENSUALES'!E735</f>
        <v>0.598571853088158</v>
      </c>
      <c r="L78" s="48" t="n">
        <f aca="false">'DATOS MENSUALES'!E736</f>
        <v>0.388006312381322</v>
      </c>
      <c r="M78" s="48" t="n">
        <f aca="false">'DATOS MENSUALES'!E737</f>
        <v>0.36305337202319</v>
      </c>
      <c r="N78" s="48" t="n">
        <f aca="false">SUM(B78:M78)</f>
        <v>71.6745890341322</v>
      </c>
      <c r="O78" s="49"/>
      <c r="P78" s="44" t="n">
        <f aca="false">(B78-B$6)^3</f>
        <v>-0.0415595771728667</v>
      </c>
      <c r="Q78" s="44" t="n">
        <f aca="false">(C78-C$6)^3</f>
        <v>82.8104574915931</v>
      </c>
      <c r="R78" s="44" t="n">
        <f aca="false">(D78-D$6)^3</f>
        <v>136.062742769661</v>
      </c>
      <c r="S78" s="44" t="n">
        <f aca="false">(E78-E$6)^3</f>
        <v>2943.76421912886</v>
      </c>
      <c r="T78" s="44" t="n">
        <f aca="false">(F78-F$6)^3</f>
        <v>26.485746181772</v>
      </c>
      <c r="U78" s="44" t="n">
        <f aca="false">(G78-G$6)^3</f>
        <v>3769.64270556817</v>
      </c>
      <c r="V78" s="44" t="n">
        <f aca="false">(H78-H$6)^3</f>
        <v>-0.190791509108031</v>
      </c>
      <c r="W78" s="44" t="n">
        <f aca="false">(I78-I$6)^3</f>
        <v>-1.26702146778159</v>
      </c>
      <c r="X78" s="44" t="n">
        <f aca="false">(J78-J$6)^3</f>
        <v>-3.23615420020066</v>
      </c>
      <c r="Y78" s="44" t="n">
        <f aca="false">(K78-K$6)^3</f>
        <v>-0.164979882896065</v>
      </c>
      <c r="Z78" s="44" t="n">
        <f aca="false">(L78-L$6)^3</f>
        <v>-0.210257098381841</v>
      </c>
      <c r="AA78" s="44" t="n">
        <f aca="false">(M78-M$6)^3</f>
        <v>-0.10838825699005</v>
      </c>
      <c r="AB78" s="44" t="n">
        <f aca="false">(N78-N$6)^3</f>
        <v>51790.02097955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40276299938836</v>
      </c>
      <c r="C79" s="48" t="n">
        <f aca="false">'DATOS MENSUALES'!E739</f>
        <v>0.840915550080782</v>
      </c>
      <c r="D79" s="48" t="n">
        <f aca="false">'DATOS MENSUALES'!E740</f>
        <v>0.69336941690892</v>
      </c>
      <c r="E79" s="48" t="n">
        <f aca="false">'DATOS MENSUALES'!E741</f>
        <v>0.907607495634412</v>
      </c>
      <c r="F79" s="48" t="n">
        <f aca="false">'DATOS MENSUALES'!E742</f>
        <v>0.933424209360298</v>
      </c>
      <c r="G79" s="48" t="n">
        <f aca="false">'DATOS MENSUALES'!E743</f>
        <v>0.77720894382118</v>
      </c>
      <c r="H79" s="48" t="n">
        <f aca="false">'DATOS MENSUALES'!E744</f>
        <v>1.3669815290017</v>
      </c>
      <c r="I79" s="48" t="n">
        <f aca="false">'DATOS MENSUALES'!E745</f>
        <v>1.2228754673828</v>
      </c>
      <c r="J79" s="48" t="n">
        <f aca="false">'DATOS MENSUALES'!E746</f>
        <v>1.19123288199403</v>
      </c>
      <c r="K79" s="48" t="n">
        <f aca="false">'DATOS MENSUALES'!E747</f>
        <v>0.558152863976987</v>
      </c>
      <c r="L79" s="48" t="n">
        <f aca="false">'DATOS MENSUALES'!E748</f>
        <v>0.560553631760824</v>
      </c>
      <c r="M79" s="48" t="n">
        <f aca="false">'DATOS MENSUALES'!E749</f>
        <v>0.517114784368133</v>
      </c>
      <c r="N79" s="48" t="n">
        <f aca="false">SUM(B79:M79)</f>
        <v>10.2097130742289</v>
      </c>
      <c r="O79" s="49"/>
      <c r="P79" s="44" t="n">
        <f aca="false">(B79-B$6)^3</f>
        <v>-0.0348971912949918</v>
      </c>
      <c r="Q79" s="44" t="n">
        <f aca="false">(C79-C$6)^3</f>
        <v>-2.23937432174402</v>
      </c>
      <c r="R79" s="44" t="n">
        <f aca="false">(D79-D$6)^3</f>
        <v>-28.1298215095288</v>
      </c>
      <c r="S79" s="44" t="n">
        <f aca="false">(E79-E$6)^3</f>
        <v>-83.5131840664461</v>
      </c>
      <c r="T79" s="44" t="n">
        <f aca="false">(F79-F$6)^3</f>
        <v>-64.952290010438</v>
      </c>
      <c r="U79" s="44" t="n">
        <f aca="false">(G79-G$6)^3</f>
        <v>-62.3473425671128</v>
      </c>
      <c r="V79" s="44" t="n">
        <f aca="false">(H79-H$6)^3</f>
        <v>-27.4550494200827</v>
      </c>
      <c r="W79" s="44" t="n">
        <f aca="false">(I79-I$6)^3</f>
        <v>-7.79643194412194</v>
      </c>
      <c r="X79" s="44" t="n">
        <f aca="false">(J79-J$6)^3</f>
        <v>-0.560108771538245</v>
      </c>
      <c r="Y79" s="44" t="n">
        <f aca="false">(K79-K$6)^3</f>
        <v>-0.204208848970348</v>
      </c>
      <c r="Z79" s="44" t="n">
        <f aca="false">(L79-L$6)^3</f>
        <v>-0.0751981214041091</v>
      </c>
      <c r="AA79" s="44" t="n">
        <f aca="false">(M79-M$6)^3</f>
        <v>-0.0336134833651815</v>
      </c>
      <c r="AB79" s="44" t="n">
        <f aca="false">(N79-N$6)^3</f>
        <v>-14155.05331529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51447461493986</v>
      </c>
      <c r="C80" s="48" t="n">
        <f aca="false">'DATOS MENSUALES'!E751</f>
        <v>2.07445452461995</v>
      </c>
      <c r="D80" s="48" t="n">
        <f aca="false">'DATOS MENSUALES'!E752</f>
        <v>5.88017883188688</v>
      </c>
      <c r="E80" s="48" t="n">
        <f aca="false">'DATOS MENSUALES'!E753</f>
        <v>15.1945149576296</v>
      </c>
      <c r="F80" s="48" t="n">
        <f aca="false">'DATOS MENSUALES'!E754</f>
        <v>10.5220768034708</v>
      </c>
      <c r="G80" s="48" t="n">
        <f aca="false">'DATOS MENSUALES'!E755</f>
        <v>6.97654852027194</v>
      </c>
      <c r="H80" s="48" t="n">
        <f aca="false">'DATOS MENSUALES'!E756</f>
        <v>5.8329869265553</v>
      </c>
      <c r="I80" s="48" t="n">
        <f aca="false">'DATOS MENSUALES'!E757</f>
        <v>3.75488373580978</v>
      </c>
      <c r="J80" s="48" t="n">
        <f aca="false">'DATOS MENSUALES'!E758</f>
        <v>1.17487327834659</v>
      </c>
      <c r="K80" s="48" t="n">
        <f aca="false">'DATOS MENSUALES'!E759</f>
        <v>0.314081336604614</v>
      </c>
      <c r="L80" s="48" t="n">
        <f aca="false">'DATOS MENSUALES'!E760</f>
        <v>0.486968448990233</v>
      </c>
      <c r="M80" s="48" t="n">
        <f aca="false">'DATOS MENSUALES'!E761</f>
        <v>1.77034695624589</v>
      </c>
      <c r="N80" s="48" t="n">
        <f aca="false">SUM(B80:M80)</f>
        <v>54.5333617819256</v>
      </c>
      <c r="O80" s="49"/>
      <c r="P80" s="44" t="n">
        <f aca="false">(B80-B$6)^3</f>
        <v>-0.0717915366106689</v>
      </c>
      <c r="Q80" s="44" t="n">
        <f aca="false">(C80-C$6)^3</f>
        <v>-0.000417933772463551</v>
      </c>
      <c r="R80" s="44" t="n">
        <f aca="false">(D80-D$6)^3</f>
        <v>9.87658023726164</v>
      </c>
      <c r="S80" s="44" t="n">
        <f aca="false">(E80-E$6)^3</f>
        <v>974.971299135296</v>
      </c>
      <c r="T80" s="44" t="n">
        <f aca="false">(F80-F$6)^3</f>
        <v>172.707337130487</v>
      </c>
      <c r="U80" s="44" t="n">
        <f aca="false">(G80-G$6)^3</f>
        <v>11.1504064037391</v>
      </c>
      <c r="V80" s="44" t="n">
        <f aca="false">(H80-H$6)^3</f>
        <v>3.04386859848796</v>
      </c>
      <c r="W80" s="44" t="n">
        <f aca="false">(I80-I$6)^3</f>
        <v>0.165576076923006</v>
      </c>
      <c r="X80" s="44" t="n">
        <f aca="false">(J80-J$6)^3</f>
        <v>-0.594123444025917</v>
      </c>
      <c r="Y80" s="44" t="n">
        <f aca="false">(K80-K$6)^3</f>
        <v>-0.577903129192571</v>
      </c>
      <c r="Z80" s="44" t="n">
        <f aca="false">(L80-L$6)^3</f>
        <v>-0.12178240462713</v>
      </c>
      <c r="AA80" s="44" t="n">
        <f aca="false">(M80-M$6)^3</f>
        <v>0.805663580045238</v>
      </c>
      <c r="AB80" s="44" t="n">
        <f aca="false">(N80-N$6)^3</f>
        <v>8161.364399545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5818671009237</v>
      </c>
      <c r="C81" s="48" t="n">
        <f aca="false">'DATOS MENSUALES'!E763</f>
        <v>3.81877113339195</v>
      </c>
      <c r="D81" s="48" t="n">
        <f aca="false">'DATOS MENSUALES'!E764</f>
        <v>3.03998086891832</v>
      </c>
      <c r="E81" s="48" t="n">
        <f aca="false">'DATOS MENSUALES'!E765</f>
        <v>7.36590476209924</v>
      </c>
      <c r="F81" s="48" t="n">
        <f aca="false">'DATOS MENSUALES'!E766</f>
        <v>6.50294333598142</v>
      </c>
      <c r="G81" s="48" t="n">
        <f aca="false">'DATOS MENSUALES'!E767</f>
        <v>5.36813162465769</v>
      </c>
      <c r="H81" s="48" t="n">
        <f aca="false">'DATOS MENSUALES'!E768</f>
        <v>5.91343353102742</v>
      </c>
      <c r="I81" s="48" t="n">
        <f aca="false">'DATOS MENSUALES'!E769</f>
        <v>4.48047623804279</v>
      </c>
      <c r="J81" s="48" t="n">
        <f aca="false">'DATOS MENSUALES'!E770</f>
        <v>1.16183992777324</v>
      </c>
      <c r="K81" s="48" t="n">
        <f aca="false">'DATOS MENSUALES'!E771</f>
        <v>0.58907643675075</v>
      </c>
      <c r="L81" s="48" t="n">
        <f aca="false">'DATOS MENSUALES'!E772</f>
        <v>0.888370501457429</v>
      </c>
      <c r="M81" s="48" t="n">
        <f aca="false">'DATOS MENSUALES'!E773</f>
        <v>0.386381190146621</v>
      </c>
      <c r="N81" s="48" t="n">
        <f aca="false">SUM(B81:M81)</f>
        <v>40.9734962603392</v>
      </c>
      <c r="O81" s="49"/>
      <c r="P81" s="44" t="n">
        <f aca="false">(B81-B$6)^3</f>
        <v>0.118460745927982</v>
      </c>
      <c r="Q81" s="44" t="n">
        <f aca="false">(C81-C$6)^3</f>
        <v>4.65370647603848</v>
      </c>
      <c r="R81" s="44" t="n">
        <f aca="false">(D81-D$6)^3</f>
        <v>-0.335214730892206</v>
      </c>
      <c r="S81" s="44" t="n">
        <f aca="false">(E81-E$6)^3</f>
        <v>9.09340386049578</v>
      </c>
      <c r="T81" s="44" t="n">
        <f aca="false">(F81-F$6)^3</f>
        <v>3.72227045304367</v>
      </c>
      <c r="U81" s="44" t="n">
        <f aca="false">(G81-G$6)^3</f>
        <v>0.244907519619468</v>
      </c>
      <c r="V81" s="44" t="n">
        <f aca="false">(H81-H$6)^3</f>
        <v>3.57941532350557</v>
      </c>
      <c r="W81" s="44" t="n">
        <f aca="false">(I81-I$6)^3</f>
        <v>2.07126147756687</v>
      </c>
      <c r="X81" s="44" t="n">
        <f aca="false">(J81-J$6)^3</f>
        <v>-0.622187094174959</v>
      </c>
      <c r="Y81" s="44" t="n">
        <f aca="false">(K81-K$6)^3</f>
        <v>-0.173697941922355</v>
      </c>
      <c r="Z81" s="44" t="n">
        <f aca="false">(L81-L$6)^3</f>
        <v>-0.0008377743846308</v>
      </c>
      <c r="AA81" s="44" t="n">
        <f aca="false">(M81-M$6)^3</f>
        <v>-0.0932446837126129</v>
      </c>
      <c r="AB81" s="44" t="n">
        <f aca="false">(N81-N$6)^3</f>
        <v>284.0741797742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4326230291475</v>
      </c>
      <c r="C82" s="48" t="n">
        <f aca="false">'DATOS MENSUALES'!E775</f>
        <v>1.297580812865</v>
      </c>
      <c r="D82" s="48" t="n">
        <f aca="false">'DATOS MENSUALES'!E776</f>
        <v>1.21452314306764</v>
      </c>
      <c r="E82" s="48" t="n">
        <f aca="false">'DATOS MENSUALES'!E777</f>
        <v>1.24335065842898</v>
      </c>
      <c r="F82" s="48" t="n">
        <f aca="false">'DATOS MENSUALES'!E778</f>
        <v>1.02930591774181</v>
      </c>
      <c r="G82" s="48" t="n">
        <f aca="false">'DATOS MENSUALES'!E779</f>
        <v>1.23262503785111</v>
      </c>
      <c r="H82" s="48" t="n">
        <f aca="false">'DATOS MENSUALES'!E780</f>
        <v>1.52219289878533</v>
      </c>
      <c r="I82" s="48" t="n">
        <f aca="false">'DATOS MENSUALES'!E781</f>
        <v>1.68781144540826</v>
      </c>
      <c r="J82" s="48" t="n">
        <f aca="false">'DATOS MENSUALES'!E782</f>
        <v>0.392056738266569</v>
      </c>
      <c r="K82" s="48" t="n">
        <f aca="false">'DATOS MENSUALES'!E783</f>
        <v>0.248340706874364</v>
      </c>
      <c r="L82" s="48" t="n">
        <f aca="false">'DATOS MENSUALES'!E784</f>
        <v>0.198039215989821</v>
      </c>
      <c r="M82" s="48" t="n">
        <f aca="false">'DATOS MENSUALES'!E785</f>
        <v>0.173006834033344</v>
      </c>
      <c r="N82" s="48" t="n">
        <f aca="false">SUM(B82:M82)</f>
        <v>10.982095712227</v>
      </c>
      <c r="O82" s="49"/>
      <c r="P82" s="44" t="n">
        <f aca="false">(B82-B$6)^3</f>
        <v>-0.0112093503578553</v>
      </c>
      <c r="Q82" s="44" t="n">
        <f aca="false">(C82-C$6)^3</f>
        <v>-0.617685314879292</v>
      </c>
      <c r="R82" s="44" t="n">
        <f aca="false">(D82-D$6)^3</f>
        <v>-16.0053141026142</v>
      </c>
      <c r="S82" s="44" t="n">
        <f aca="false">(E82-E$6)^3</f>
        <v>-65.709357242092</v>
      </c>
      <c r="T82" s="44" t="n">
        <f aca="false">(F82-F$6)^3</f>
        <v>-60.4144095176295</v>
      </c>
      <c r="U82" s="44" t="n">
        <f aca="false">(G82-G$6)^3</f>
        <v>-43.2381126709914</v>
      </c>
      <c r="V82" s="44" t="n">
        <f aca="false">(H82-H$6)^3</f>
        <v>-23.4316750792044</v>
      </c>
      <c r="W82" s="44" t="n">
        <f aca="false">(I82-I$6)^3</f>
        <v>-3.49764625497672</v>
      </c>
      <c r="X82" s="44" t="n">
        <f aca="false">(J82-J$6)^3</f>
        <v>-4.27903755841831</v>
      </c>
      <c r="Y82" s="44" t="n">
        <f aca="false">(K82-K$6)^3</f>
        <v>-0.725820143890561</v>
      </c>
      <c r="Z82" s="44" t="n">
        <f aca="false">(L82-L$6)^3</f>
        <v>-0.483000781806323</v>
      </c>
      <c r="AA82" s="44" t="n">
        <f aca="false">(M82-M$6)^3</f>
        <v>-0.296523248466908</v>
      </c>
      <c r="AB82" s="44" t="n">
        <f aca="false">(N82-N$6)^3</f>
        <v>-12841.98474125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43804033820536</v>
      </c>
      <c r="C83" s="48" t="n">
        <f aca="false">'DATOS MENSUALES'!E787</f>
        <v>0.974862265786353</v>
      </c>
      <c r="D83" s="48" t="n">
        <f aca="false">'DATOS MENSUALES'!E788</f>
        <v>1.56291439097235</v>
      </c>
      <c r="E83" s="48" t="n">
        <f aca="false">'DATOS MENSUALES'!E789</f>
        <v>1.81895816879109</v>
      </c>
      <c r="F83" s="48" t="n">
        <f aca="false">'DATOS MENSUALES'!E790</f>
        <v>1.45029635760119</v>
      </c>
      <c r="G83" s="48" t="n">
        <f aca="false">'DATOS MENSUALES'!E791</f>
        <v>3.36079217905291</v>
      </c>
      <c r="H83" s="48" t="n">
        <f aca="false">'DATOS MENSUALES'!E792</f>
        <v>4.09252506478639</v>
      </c>
      <c r="I83" s="48" t="n">
        <f aca="false">'DATOS MENSUALES'!E793</f>
        <v>1.49325483112768</v>
      </c>
      <c r="J83" s="48" t="n">
        <f aca="false">'DATOS MENSUALES'!E794</f>
        <v>1.14250896351032</v>
      </c>
      <c r="K83" s="48" t="n">
        <f aca="false">'DATOS MENSUALES'!E795</f>
        <v>0.733809921374837</v>
      </c>
      <c r="L83" s="48" t="n">
        <f aca="false">'DATOS MENSUALES'!E796</f>
        <v>0.296289381397977</v>
      </c>
      <c r="M83" s="48" t="n">
        <f aca="false">'DATOS MENSUALES'!E797</f>
        <v>0.397678962261488</v>
      </c>
      <c r="N83" s="48" t="n">
        <f aca="false">SUM(B83:M83)</f>
        <v>17.7676945204831</v>
      </c>
      <c r="O83" s="49"/>
      <c r="P83" s="44" t="n">
        <f aca="false">(B83-B$6)^3</f>
        <v>-0.143267731737328</v>
      </c>
      <c r="Q83" s="44" t="n">
        <f aca="false">(C83-C$6)^3</f>
        <v>-1.61957663426415</v>
      </c>
      <c r="R83" s="44" t="n">
        <f aca="false">(D83-D$6)^3</f>
        <v>-10.2427687639634</v>
      </c>
      <c r="S83" s="44" t="n">
        <f aca="false">(E83-E$6)^3</f>
        <v>-41.4106635346617</v>
      </c>
      <c r="T83" s="44" t="n">
        <f aca="false">(F83-F$6)^3</f>
        <v>-42.9805454725804</v>
      </c>
      <c r="U83" s="44" t="n">
        <f aca="false">(G83-G$6)^3</f>
        <v>-2.63771458399919</v>
      </c>
      <c r="V83" s="44" t="n">
        <f aca="false">(H83-H$6)^3</f>
        <v>-0.0246971717668695</v>
      </c>
      <c r="W83" s="44" t="n">
        <f aca="false">(I83-I$6)^3</f>
        <v>-5.02226773471451</v>
      </c>
      <c r="X83" s="44" t="n">
        <f aca="false">(J83-J$6)^3</f>
        <v>-0.66541713801046</v>
      </c>
      <c r="Y83" s="44" t="n">
        <f aca="false">(K83-K$6)^3</f>
        <v>-0.0705577838684305</v>
      </c>
      <c r="Z83" s="44" t="n">
        <f aca="false">(L83-L$6)^3</f>
        <v>-0.323325487254599</v>
      </c>
      <c r="AA83" s="44" t="n">
        <f aca="false">(M83-M$6)^3</f>
        <v>-0.0864474586785443</v>
      </c>
      <c r="AB83" s="44" t="n">
        <f aca="false">(N83-N$6)^3</f>
        <v>-4600.876343831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6.2398652476</v>
      </c>
      <c r="Q84" s="50" t="n">
        <f aca="false">SUM(Q18:Q83)</f>
        <v>2807.84176285375</v>
      </c>
      <c r="R84" s="50" t="n">
        <f aca="false">SUM(R18:R83)</f>
        <v>4650.64088322381</v>
      </c>
      <c r="S84" s="50" t="n">
        <f aca="false">SUM(S18:S83)</f>
        <v>23869.0501736268</v>
      </c>
      <c r="T84" s="50" t="n">
        <f aca="false">SUM(T18:T83)</f>
        <v>15050.9632975555</v>
      </c>
      <c r="U84" s="50" t="n">
        <f aca="false">SUM(U18:U83)</f>
        <v>12139.4499311759</v>
      </c>
      <c r="V84" s="50" t="n">
        <f aca="false">SUM(V18:V83)</f>
        <v>1702.08618832331</v>
      </c>
      <c r="W84" s="50" t="n">
        <f aca="false">SUM(W18:W83)</f>
        <v>1668.95107015298</v>
      </c>
      <c r="X84" s="50" t="n">
        <f aca="false">SUM(X18:X83)</f>
        <v>176.646327496751</v>
      </c>
      <c r="Y84" s="50" t="n">
        <f aca="false">SUM(Y18:Y83)</f>
        <v>28.8215627689705</v>
      </c>
      <c r="Z84" s="50" t="n">
        <f aca="false">SUM(Z18:Z83)</f>
        <v>6.31305334744778</v>
      </c>
      <c r="AA84" s="50" t="n">
        <f aca="false">SUM(AA18:AA83)</f>
        <v>10.9941203100327</v>
      </c>
      <c r="AB84" s="50" t="n">
        <f aca="false">SUM(AB18:AB83)</f>
        <v>481182.14762296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64 -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93866245371376</v>
      </c>
      <c r="C4" s="19" t="n">
        <f aca="false">MIN(C18:C43)</f>
        <v>0.198963728840162</v>
      </c>
      <c r="D4" s="19" t="n">
        <f aca="false">MIN(D18:D43)</f>
        <v>0.447672780261627</v>
      </c>
      <c r="E4" s="19" t="n">
        <f aca="false">MIN(E18:E43)</f>
        <v>0.907607495634412</v>
      </c>
      <c r="F4" s="19" t="n">
        <f aca="false">MIN(F18:F43)</f>
        <v>0.358013893959945</v>
      </c>
      <c r="G4" s="19" t="n">
        <f aca="false">MIN(G18:G43)</f>
        <v>0.719189589856576</v>
      </c>
      <c r="H4" s="19" t="n">
        <f aca="false">MIN(H18:H43)</f>
        <v>0.920660081021807</v>
      </c>
      <c r="I4" s="19" t="n">
        <f aca="false">MIN(I18:I43)</f>
        <v>0.992564930870637</v>
      </c>
      <c r="J4" s="19" t="n">
        <f aca="false">MIN(J18:J43)</f>
        <v>0.392056738266569</v>
      </c>
      <c r="K4" s="19" t="n">
        <f aca="false">MIN(K18:K43)</f>
        <v>0.248340706874364</v>
      </c>
      <c r="L4" s="19" t="n">
        <f aca="false">MIN(L18:L43)</f>
        <v>0.198039215989821</v>
      </c>
      <c r="M4" s="19" t="n">
        <f aca="false">MIN(M18:M43)</f>
        <v>0.173006834033344</v>
      </c>
      <c r="N4" s="19" t="n">
        <f aca="false">MIN(N18:N43)</f>
        <v>10.20971307422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0459533879808</v>
      </c>
      <c r="C5" s="19" t="n">
        <f aca="false">MAX(C18:C43)</f>
        <v>6.50796790678541</v>
      </c>
      <c r="D5" s="19" t="n">
        <f aca="false">MAX(D18:D43)</f>
        <v>15.1149098158488</v>
      </c>
      <c r="E5" s="19" t="n">
        <f aca="false">MAX(E18:E43)</f>
        <v>19.6104587019416</v>
      </c>
      <c r="F5" s="19" t="n">
        <f aca="false">MAX(F18:F43)</f>
        <v>10.8773462026693</v>
      </c>
      <c r="G5" s="19" t="n">
        <f aca="false">MAX(G18:G43)</f>
        <v>20.3057196194924</v>
      </c>
      <c r="H5" s="19" t="n">
        <f aca="false">MAX(H18:H43)</f>
        <v>8.37225744881427</v>
      </c>
      <c r="I5" s="19" t="n">
        <f aca="false">MAX(I18:I43)</f>
        <v>5.07473814596004</v>
      </c>
      <c r="J5" s="19" t="n">
        <f aca="false">MAX(J18:J43)</f>
        <v>4.10428993445664</v>
      </c>
      <c r="K5" s="19" t="n">
        <f aca="false">MAX(K18:K43)</f>
        <v>2.33010385115281</v>
      </c>
      <c r="L5" s="19" t="n">
        <f aca="false">MAX(L18:L43)</f>
        <v>1.66214907151217</v>
      </c>
      <c r="M5" s="19" t="n">
        <f aca="false">MAX(M18:M43)</f>
        <v>1.77034695624589</v>
      </c>
      <c r="N5" s="19" t="n">
        <f aca="false">MAX(N18:N43)</f>
        <v>71.67458903413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42706895535085</v>
      </c>
      <c r="C6" s="19" t="n">
        <f aca="false">AVERAGE(C18:C43)</f>
        <v>1.8446531126525</v>
      </c>
      <c r="D6" s="19" t="n">
        <f aca="false">AVERAGE(D18:D43)</f>
        <v>3.93502978242128</v>
      </c>
      <c r="E6" s="19" t="n">
        <f aca="false">AVERAGE(E18:E43)</f>
        <v>4.95662122467842</v>
      </c>
      <c r="F6" s="19" t="n">
        <f aca="false">AVERAGE(F18:F43)</f>
        <v>3.53121066101042</v>
      </c>
      <c r="G6" s="19" t="n">
        <f aca="false">AVERAGE(G18:G43)</f>
        <v>3.41596937387649</v>
      </c>
      <c r="H6" s="19" t="n">
        <f aca="false">AVERAGE(H18:H43)</f>
        <v>3.62230224892876</v>
      </c>
      <c r="I6" s="19" t="n">
        <f aca="false">AVERAGE(I18:I43)</f>
        <v>2.78981204649631</v>
      </c>
      <c r="J6" s="19" t="n">
        <f aca="false">AVERAGE(J18:J43)</f>
        <v>1.7188742589863</v>
      </c>
      <c r="K6" s="19" t="n">
        <f aca="false">AVERAGE(K18:K43)</f>
        <v>0.971316182100339</v>
      </c>
      <c r="L6" s="19" t="n">
        <f aca="false">AVERAGE(L18:L43)</f>
        <v>0.764507593714961</v>
      </c>
      <c r="M6" s="19" t="n">
        <f aca="false">AVERAGE(M18:M43)</f>
        <v>0.725367035410561</v>
      </c>
      <c r="N6" s="19" t="n">
        <f aca="false">SUM(B6:M6)</f>
        <v>29.118370415811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2054344904991</v>
      </c>
      <c r="C7" s="19" t="n">
        <f aca="false">PERCENTILE(C18:C43,0.1)</f>
        <v>0.50448564448674</v>
      </c>
      <c r="D7" s="19" t="n">
        <f aca="false">PERCENTILE(D18:D43,0.1)</f>
        <v>0.779034572921551</v>
      </c>
      <c r="E7" s="19" t="n">
        <f aca="false">PERCENTILE(E18:E43,0.1)</f>
        <v>1.13417532519762</v>
      </c>
      <c r="F7" s="19" t="n">
        <f aca="false">PERCENTILE(F18:F43,0.1)</f>
        <v>0.981365063551054</v>
      </c>
      <c r="G7" s="19" t="n">
        <f aca="false">PERCENTILE(G18:G43,0.1)</f>
        <v>1.14463661861701</v>
      </c>
      <c r="H7" s="19" t="n">
        <f aca="false">PERCENTILE(H18:H43,0.1)</f>
        <v>1.33669597600296</v>
      </c>
      <c r="I7" s="19" t="n">
        <f aca="false">PERCENTILE(I18:I43,0.1)</f>
        <v>1.25794057087937</v>
      </c>
      <c r="J7" s="19" t="n">
        <f aca="false">PERCENTILE(J18:J43,0.1)</f>
        <v>0.728776605090426</v>
      </c>
      <c r="K7" s="19" t="n">
        <f aca="false">PERCENTILE(K18:K43,0.1)</f>
        <v>0.435989035993066</v>
      </c>
      <c r="L7" s="19" t="n">
        <f aca="false">PERCENTILE(L18:L43,0.1)</f>
        <v>0.392472190003877</v>
      </c>
      <c r="M7" s="19" t="n">
        <f aca="false">PERCENTILE(M18:M43,0.1)</f>
        <v>0.374717281084906</v>
      </c>
      <c r="N7" s="19" t="n">
        <f aca="false">PERCENTILE(N18:N43,0.1)</f>
        <v>15.6301049628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8526289577719</v>
      </c>
      <c r="C8" s="19" t="n">
        <f aca="false">PERCENTILE(C18:C43,0.25)</f>
        <v>0.722180584851257</v>
      </c>
      <c r="D8" s="19" t="n">
        <f aca="false">PERCENTILE(D18:D43,0.25)</f>
        <v>1.39850650196305</v>
      </c>
      <c r="E8" s="19" t="n">
        <f aca="false">PERCENTILE(E18:E43,0.25)</f>
        <v>1.55434831299181</v>
      </c>
      <c r="F8" s="19" t="n">
        <f aca="false">PERCENTILE(F18:F43,0.25)</f>
        <v>1.19592150716241</v>
      </c>
      <c r="G8" s="19" t="n">
        <f aca="false">PERCENTILE(G18:G43,0.25)</f>
        <v>1.31626627804965</v>
      </c>
      <c r="H8" s="19" t="n">
        <f aca="false">PERCENTILE(H18:H43,0.25)</f>
        <v>1.5630126672589</v>
      </c>
      <c r="I8" s="19" t="n">
        <f aca="false">PERCENTILE(I18:I43,0.25)</f>
        <v>1.65361759546456</v>
      </c>
      <c r="J8" s="19" t="n">
        <f aca="false">PERCENTILE(J18:J43,0.25)</f>
        <v>1.14734170457605</v>
      </c>
      <c r="K8" s="19" t="n">
        <f aca="false">PERCENTILE(K18:K43,0.25)</f>
        <v>0.608395051064418</v>
      </c>
      <c r="L8" s="19" t="n">
        <f aca="false">PERCENTILE(L18:L43,0.25)</f>
        <v>0.621266284127412</v>
      </c>
      <c r="M8" s="19" t="n">
        <f aca="false">PERCENTILE(M18:M43,0.25)</f>
        <v>0.445086087147636</v>
      </c>
      <c r="N8" s="19" t="n">
        <f aca="false">PERCENTILE(N18:N43,0.25)</f>
        <v>17.870124015269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55847700570999</v>
      </c>
      <c r="C9" s="19" t="n">
        <f aca="false">PERCENTILE(C18:C43,0.5)</f>
        <v>1.36510301163864</v>
      </c>
      <c r="D9" s="19" t="n">
        <f aca="false">PERCENTILE(D18:D43,0.5)</f>
        <v>2.35295724551928</v>
      </c>
      <c r="E9" s="19" t="n">
        <f aca="false">PERCENTILE(E18:E43,0.5)</f>
        <v>2.06788952885365</v>
      </c>
      <c r="F9" s="19" t="n">
        <f aca="false">PERCENTILE(F18:F43,0.5)</f>
        <v>2.54449293330494</v>
      </c>
      <c r="G9" s="19" t="n">
        <f aca="false">PERCENTILE(G18:G43,0.5)</f>
        <v>2.02655058674102</v>
      </c>
      <c r="H9" s="19" t="n">
        <f aca="false">PERCENTILE(H18:H43,0.5)</f>
        <v>3.16246000924804</v>
      </c>
      <c r="I9" s="19" t="n">
        <f aca="false">PERCENTILE(I18:I43,0.5)</f>
        <v>2.53253825152586</v>
      </c>
      <c r="J9" s="19" t="n">
        <f aca="false">PERCENTILE(J18:J43,0.5)</f>
        <v>1.22060492904012</v>
      </c>
      <c r="K9" s="19" t="n">
        <f aca="false">PERCENTILE(K18:K43,0.5)</f>
        <v>0.768745795750031</v>
      </c>
      <c r="L9" s="19" t="n">
        <f aca="false">PERCENTILE(L18:L43,0.5)</f>
        <v>0.716302506174698</v>
      </c>
      <c r="M9" s="19" t="n">
        <f aca="false">PERCENTILE(M18:M43,0.5)</f>
        <v>0.6154532067486</v>
      </c>
      <c r="N9" s="19" t="n">
        <f aca="false">PERCENTILE(N18:N43,0.5)</f>
        <v>24.400068723469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04328213013727</v>
      </c>
      <c r="C10" s="19" t="n">
        <f aca="false">PERCENTILE(C18:C43,0.75)</f>
        <v>2.20346071958099</v>
      </c>
      <c r="D10" s="19" t="n">
        <f aca="false">PERCENTILE(D18:D43,0.75)</f>
        <v>5.40600490398058</v>
      </c>
      <c r="E10" s="19" t="n">
        <f aca="false">PERCENTILE(E18:E43,0.75)</f>
        <v>6.92122943950699</v>
      </c>
      <c r="F10" s="19" t="n">
        <f aca="false">PERCENTILE(F18:F43,0.75)</f>
        <v>4.23127541844523</v>
      </c>
      <c r="G10" s="19" t="n">
        <f aca="false">PERCENTILE(G18:G43,0.75)</f>
        <v>4.15778452752814</v>
      </c>
      <c r="H10" s="19" t="n">
        <f aca="false">PERCENTILE(H18:H43,0.75)</f>
        <v>4.82395116326559</v>
      </c>
      <c r="I10" s="19" t="n">
        <f aca="false">PERCENTILE(I18:I43,0.75)</f>
        <v>3.68685245807724</v>
      </c>
      <c r="J10" s="19" t="n">
        <f aca="false">PERCENTILE(J18:J43,0.75)</f>
        <v>2.1710152522549</v>
      </c>
      <c r="K10" s="19" t="n">
        <f aca="false">PERCENTILE(K18:K43,0.75)</f>
        <v>1.26645729789964</v>
      </c>
      <c r="L10" s="19" t="n">
        <f aca="false">PERCENTILE(L18:L43,0.75)</f>
        <v>0.855922270651991</v>
      </c>
      <c r="M10" s="19" t="n">
        <f aca="false">PERCENTILE(M18:M43,0.75)</f>
        <v>0.966666458265781</v>
      </c>
      <c r="N10" s="19" t="n">
        <f aca="false">PERCENTILE(N18:N43,0.75)</f>
        <v>39.245880108349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6632353205937</v>
      </c>
      <c r="C11" s="19" t="n">
        <f aca="false">PERCENTILE(C18:C43,0.9)</f>
        <v>3.79472517863263</v>
      </c>
      <c r="D11" s="19" t="n">
        <f aca="false">PERCENTILE(D18:D43,0.9)</f>
        <v>9.00329624671553</v>
      </c>
      <c r="E11" s="19" t="n">
        <f aca="false">PERCENTILE(E18:E43,0.9)</f>
        <v>12.8845894236762</v>
      </c>
      <c r="F11" s="19" t="n">
        <f aca="false">PERCENTILE(F18:F43,0.9)</f>
        <v>8.35620240131842</v>
      </c>
      <c r="G11" s="19" t="n">
        <f aca="false">PERCENTILE(G18:G43,0.9)</f>
        <v>5.89438899516299</v>
      </c>
      <c r="H11" s="19" t="n">
        <f aca="false">PERCENTILE(H18:H43,0.9)</f>
        <v>7.16424513371907</v>
      </c>
      <c r="I11" s="19" t="n">
        <f aca="false">PERCENTILE(I18:I43,0.9)</f>
        <v>4.60314225089307</v>
      </c>
      <c r="J11" s="19" t="n">
        <f aca="false">PERCENTILE(J18:J43,0.9)</f>
        <v>3.37524302531678</v>
      </c>
      <c r="K11" s="19" t="n">
        <f aca="false">PERCENTILE(K18:K43,0.9)</f>
        <v>1.80784767776535</v>
      </c>
      <c r="L11" s="19" t="n">
        <f aca="false">PERCENTILE(L18:L43,0.9)</f>
        <v>1.1319087600839</v>
      </c>
      <c r="M11" s="19" t="n">
        <f aca="false">PERCENTILE(M18:M43,0.9)</f>
        <v>1.22891546482358</v>
      </c>
      <c r="N11" s="19" t="n">
        <f aca="false">PERCENTILE(N18:N43,0.9)</f>
        <v>44.98702686005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34581886554754</v>
      </c>
      <c r="C12" s="19" t="n">
        <f aca="false">STDEV(C18:C43)</f>
        <v>1.53689466242956</v>
      </c>
      <c r="D12" s="19" t="n">
        <f aca="false">STDEV(D18:D43)</f>
        <v>3.86027278212157</v>
      </c>
      <c r="E12" s="19" t="n">
        <f aca="false">STDEV(E18:E43)</f>
        <v>5.21633052893183</v>
      </c>
      <c r="F12" s="19" t="n">
        <f aca="false">STDEV(F18:F43)</f>
        <v>3.02716541080311</v>
      </c>
      <c r="G12" s="19" t="n">
        <f aca="false">STDEV(G18:G43)</f>
        <v>3.87667762141514</v>
      </c>
      <c r="H12" s="19" t="n">
        <f aca="false">STDEV(H18:H43)</f>
        <v>2.34727539053674</v>
      </c>
      <c r="I12" s="19" t="n">
        <f aca="false">STDEV(I18:I43)</f>
        <v>1.27700121240616</v>
      </c>
      <c r="J12" s="19" t="n">
        <f aca="false">STDEV(J18:J43)</f>
        <v>1.0267111562405</v>
      </c>
      <c r="K12" s="19" t="n">
        <f aca="false">STDEV(K18:K43)</f>
        <v>0.555585198873109</v>
      </c>
      <c r="L12" s="19" t="n">
        <f aca="false">STDEV(L18:L43)</f>
        <v>0.335575685929891</v>
      </c>
      <c r="M12" s="19" t="n">
        <f aca="false">STDEV(M18:M43)</f>
        <v>0.395013968485215</v>
      </c>
      <c r="N12" s="19" t="n">
        <f aca="false">STDEV(N18:N43)</f>
        <v>14.75400550266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3</v>
      </c>
      <c r="D13" s="19" t="n">
        <f aca="false">ROUND(D12/D6,2)</f>
        <v>0.98</v>
      </c>
      <c r="E13" s="19" t="n">
        <f aca="false">ROUND(E12/E6,2)</f>
        <v>1.05</v>
      </c>
      <c r="F13" s="19" t="n">
        <f aca="false">ROUND(F12/F6,2)</f>
        <v>0.86</v>
      </c>
      <c r="G13" s="19" t="n">
        <f aca="false">ROUND(G12/G6,2)</f>
        <v>1.13</v>
      </c>
      <c r="H13" s="19" t="n">
        <f aca="false">ROUND(H12/H6,2)</f>
        <v>0.65</v>
      </c>
      <c r="I13" s="19" t="n">
        <f aca="false">ROUND(I12/I6,2)</f>
        <v>0.46</v>
      </c>
      <c r="J13" s="19" t="n">
        <f aca="false">ROUND(J12/J6,2)</f>
        <v>0.6</v>
      </c>
      <c r="K13" s="19" t="n">
        <f aca="false">ROUND(K12/K6,2)</f>
        <v>0.57</v>
      </c>
      <c r="L13" s="19" t="n">
        <f aca="false">ROUND(L12/L6,2)</f>
        <v>0.44</v>
      </c>
      <c r="M13" s="19" t="n">
        <f aca="false">ROUND(M12/M6,2)</f>
        <v>0.5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7155993787542</v>
      </c>
      <c r="C14" s="38" t="n">
        <f aca="false">26*Q44/(25*24*C12^3)</f>
        <v>1.57824521392275</v>
      </c>
      <c r="D14" s="38" t="n">
        <f aca="false">26*R44/(25*24*D12^3)</f>
        <v>1.71491633570929</v>
      </c>
      <c r="E14" s="38" t="n">
        <f aca="false">26*S44/(25*24*E12^3)</f>
        <v>1.5079045911925</v>
      </c>
      <c r="F14" s="38" t="n">
        <f aca="false">26*T44/(25*24*F12^3)</f>
        <v>1.31152857672547</v>
      </c>
      <c r="G14" s="38" t="n">
        <f aca="false">26*U44/(25*24*G12^3)</f>
        <v>3.55102522948347</v>
      </c>
      <c r="H14" s="38" t="n">
        <f aca="false">26*V44/(25*24*H12^3)</f>
        <v>0.750085012667008</v>
      </c>
      <c r="I14" s="38" t="n">
        <f aca="false">26*W44/(25*24*I12^3)</f>
        <v>0.347248813688007</v>
      </c>
      <c r="J14" s="38" t="n">
        <f aca="false">26*X44/(25*24*J12^3)</f>
        <v>0.994735440181626</v>
      </c>
      <c r="K14" s="38" t="n">
        <f aca="false">26*Y44/(25*24*K12^3)</f>
        <v>1.09840797568451</v>
      </c>
      <c r="L14" s="38" t="n">
        <f aca="false">26*Z44/(25*24*L12^3)</f>
        <v>1.05468018765676</v>
      </c>
      <c r="M14" s="38" t="n">
        <f aca="false">26*AA44/(25*24*M12^3)</f>
        <v>1.02084256127222</v>
      </c>
      <c r="N14" s="38" t="n">
        <f aca="false">26*AB44/(25*24*N12^3)</f>
        <v>1.091746265238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52870287367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74083441177238</v>
      </c>
      <c r="C18" s="19" t="n">
        <f aca="false">'DATOS MENSUALES'!E487</f>
        <v>0.682602263108082</v>
      </c>
      <c r="D18" s="19" t="n">
        <f aca="false">'DATOS MENSUALES'!E488</f>
        <v>1.43255815108288</v>
      </c>
      <c r="E18" s="19" t="n">
        <f aca="false">'DATOS MENSUALES'!E489</f>
        <v>1.50737410189287</v>
      </c>
      <c r="F18" s="19" t="n">
        <f aca="false">'DATOS MENSUALES'!E490</f>
        <v>1.15025035433946</v>
      </c>
      <c r="G18" s="19" t="n">
        <f aca="false">'DATOS MENSUALES'!E491</f>
        <v>1.56043919558568</v>
      </c>
      <c r="H18" s="19" t="n">
        <f aca="false">'DATOS MENSUALES'!E492</f>
        <v>3.33262866977483</v>
      </c>
      <c r="I18" s="19" t="n">
        <f aca="false">'DATOS MENSUALES'!E493</f>
        <v>2.64739759427825</v>
      </c>
      <c r="J18" s="19" t="n">
        <f aca="false">'DATOS MENSUALES'!E494</f>
        <v>1.21083652088146</v>
      </c>
      <c r="K18" s="19" t="n">
        <f aca="false">'DATOS MENSUALES'!E495</f>
        <v>0.779172006590733</v>
      </c>
      <c r="L18" s="19" t="n">
        <f aca="false">'DATOS MENSUALES'!E496</f>
        <v>0.71189319742404</v>
      </c>
      <c r="M18" s="19" t="n">
        <f aca="false">'DATOS MENSUALES'!E497</f>
        <v>0.388128955983702</v>
      </c>
      <c r="N18" s="19" t="n">
        <f aca="false">SUM(B18:M18)</f>
        <v>15.8773644521192</v>
      </c>
      <c r="O18" s="45"/>
      <c r="P18" s="44" t="n">
        <f aca="false">(B18-B$6)^3</f>
        <v>-0.0500897534108564</v>
      </c>
      <c r="Q18" s="44" t="n">
        <f aca="false">(C18-C$6)^3</f>
        <v>-1.56918951489057</v>
      </c>
      <c r="R18" s="44" t="n">
        <f aca="false">(D18-D$6)^3</f>
        <v>-15.6713889199052</v>
      </c>
      <c r="S18" s="44" t="n">
        <f aca="false">(E18-E$6)^3</f>
        <v>-41.0367475030679</v>
      </c>
      <c r="T18" s="44" t="n">
        <f aca="false">(F18-F$6)^3</f>
        <v>-13.4975972686353</v>
      </c>
      <c r="U18" s="44" t="n">
        <f aca="false">(G18-G$6)^3</f>
        <v>-6.38857600966886</v>
      </c>
      <c r="V18" s="44" t="n">
        <f aca="false">(H18-H$6)^3</f>
        <v>-0.0243067366847519</v>
      </c>
      <c r="W18" s="44" t="n">
        <f aca="false">(I18-I$6)^3</f>
        <v>-0.00288843228905894</v>
      </c>
      <c r="X18" s="44" t="n">
        <f aca="false">(J18-J$6)^3</f>
        <v>-0.131125730709343</v>
      </c>
      <c r="Y18" s="44" t="n">
        <f aca="false">(K18-K$6)^3</f>
        <v>-0.00709384463402391</v>
      </c>
      <c r="Z18" s="44" t="n">
        <f aca="false">(L18-L$6)^3</f>
        <v>-0.000145651101953142</v>
      </c>
      <c r="AA18" s="44" t="n">
        <f aca="false">(M18-M$6)^3</f>
        <v>-0.038353925646095</v>
      </c>
      <c r="AB18" s="44" t="n">
        <f aca="false">(N18-N$6)^3</f>
        <v>-2321.469293258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22345024438221</v>
      </c>
      <c r="C19" s="19" t="n">
        <f aca="false">'DATOS MENSUALES'!E499</f>
        <v>0.198963728840162</v>
      </c>
      <c r="D19" s="19" t="n">
        <f aca="false">'DATOS MENSUALES'!E500</f>
        <v>15.1149098158488</v>
      </c>
      <c r="E19" s="19" t="n">
        <f aca="false">'DATOS MENSUALES'!E501</f>
        <v>7.19041538347753</v>
      </c>
      <c r="F19" s="19" t="n">
        <f aca="false">'DATOS MENSUALES'!E502</f>
        <v>2.19869952022513</v>
      </c>
      <c r="G19" s="19" t="n">
        <f aca="false">'DATOS MENSUALES'!E503</f>
        <v>1.90982521255126</v>
      </c>
      <c r="H19" s="19" t="n">
        <f aca="false">'DATOS MENSUALES'!E504</f>
        <v>1.71047337571622</v>
      </c>
      <c r="I19" s="19" t="n">
        <f aca="false">'DATOS MENSUALES'!E505</f>
        <v>0.992564930870637</v>
      </c>
      <c r="J19" s="19" t="n">
        <f aca="false">'DATOS MENSUALES'!E506</f>
        <v>1.26596470339105</v>
      </c>
      <c r="K19" s="19" t="n">
        <f aca="false">'DATOS MENSUALES'!E507</f>
        <v>1.18819968612263</v>
      </c>
      <c r="L19" s="19" t="n">
        <f aca="false">'DATOS MENSUALES'!E508</f>
        <v>0.999440197826705</v>
      </c>
      <c r="M19" s="19" t="n">
        <f aca="false">'DATOS MENSUALES'!E509</f>
        <v>0.644318179118127</v>
      </c>
      <c r="N19" s="19" t="n">
        <f aca="false">SUM(B19:M19)</f>
        <v>33.8361197584265</v>
      </c>
      <c r="O19" s="45"/>
      <c r="P19" s="44" t="n">
        <f aca="false">(B19-B$6)^3</f>
        <v>-0.0742796672297181</v>
      </c>
      <c r="Q19" s="44" t="n">
        <f aca="false">(C19-C$6)^3</f>
        <v>-4.45700994017895</v>
      </c>
      <c r="R19" s="44" t="n">
        <f aca="false">(D19-D$6)^3</f>
        <v>1397.37004775326</v>
      </c>
      <c r="S19" s="44" t="n">
        <f aca="false">(E19-E$6)^3</f>
        <v>11.1462672783338</v>
      </c>
      <c r="T19" s="44" t="n">
        <f aca="false">(F19-F$6)^3</f>
        <v>-2.36598804689403</v>
      </c>
      <c r="U19" s="44" t="n">
        <f aca="false">(G19-G$6)^3</f>
        <v>-3.41664319912459</v>
      </c>
      <c r="V19" s="44" t="n">
        <f aca="false">(H19-H$6)^3</f>
        <v>-6.98790590879072</v>
      </c>
      <c r="W19" s="44" t="n">
        <f aca="false">(I19-I$6)^3</f>
        <v>-5.80528286623004</v>
      </c>
      <c r="X19" s="44" t="n">
        <f aca="false">(J19-J$6)^3</f>
        <v>-0.0929040080985761</v>
      </c>
      <c r="Y19" s="44" t="n">
        <f aca="false">(K19-K$6)^3</f>
        <v>0.0102018647960607</v>
      </c>
      <c r="Z19" s="44" t="n">
        <f aca="false">(L19-L$6)^3</f>
        <v>0.0129667123881621</v>
      </c>
      <c r="AA19" s="44" t="n">
        <f aca="false">(M19-M$6)^3</f>
        <v>-0.000532403218546355</v>
      </c>
      <c r="AB19" s="44" t="n">
        <f aca="false">(N19-N$6)^3</f>
        <v>105.0036965790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41763665371761</v>
      </c>
      <c r="C20" s="19" t="n">
        <f aca="false">'DATOS MENSUALES'!E511</f>
        <v>1.34118744041149</v>
      </c>
      <c r="D20" s="19" t="n">
        <f aca="false">'DATOS MENSUALES'!E512</f>
        <v>4.44810044679705</v>
      </c>
      <c r="E20" s="19" t="n">
        <f aca="false">'DATOS MENSUALES'!E513</f>
        <v>1.80535253565769</v>
      </c>
      <c r="F20" s="19" t="n">
        <f aca="false">'DATOS MENSUALES'!E514</f>
        <v>1.74676068128203</v>
      </c>
      <c r="G20" s="19" t="n">
        <f aca="false">'DATOS MENSUALES'!E515</f>
        <v>1.83473118225201</v>
      </c>
      <c r="H20" s="19" t="n">
        <f aca="false">'DATOS MENSUALES'!E516</f>
        <v>2.99229134872125</v>
      </c>
      <c r="I20" s="19" t="n">
        <f aca="false">'DATOS MENSUALES'!E517</f>
        <v>3.20026016649211</v>
      </c>
      <c r="J20" s="19" t="n">
        <f aca="false">'DATOS MENSUALES'!E518</f>
        <v>1.19927936173586</v>
      </c>
      <c r="K20" s="19" t="n">
        <f aca="false">'DATOS MENSUALES'!E519</f>
        <v>1.00845538937726</v>
      </c>
      <c r="L20" s="19" t="n">
        <f aca="false">'DATOS MENSUALES'!E520</f>
        <v>0.696862008066078</v>
      </c>
      <c r="M20" s="19" t="n">
        <f aca="false">'DATOS MENSUALES'!E521</f>
        <v>1.13880388468474</v>
      </c>
      <c r="N20" s="19" t="n">
        <f aca="false">SUM(B20:M20)</f>
        <v>21.8538481108493</v>
      </c>
      <c r="O20" s="45"/>
      <c r="P20" s="44" t="n">
        <f aca="false">(B20-B$6)^3</f>
        <v>-0.0644538189373408</v>
      </c>
      <c r="Q20" s="44" t="n">
        <f aca="false">(C20-C$6)^3</f>
        <v>-0.12761731213267</v>
      </c>
      <c r="R20" s="44" t="n">
        <f aca="false">(D20-D$6)^3</f>
        <v>0.135061494704597</v>
      </c>
      <c r="S20" s="44" t="n">
        <f aca="false">(E20-E$6)^3</f>
        <v>-31.2936559129206</v>
      </c>
      <c r="T20" s="44" t="n">
        <f aca="false">(F20-F$6)^3</f>
        <v>-5.68215577982081</v>
      </c>
      <c r="U20" s="44" t="n">
        <f aca="false">(G20-G$6)^3</f>
        <v>-3.95359233359406</v>
      </c>
      <c r="V20" s="44" t="n">
        <f aca="false">(H20-H$6)^3</f>
        <v>-0.250059979101647</v>
      </c>
      <c r="W20" s="44" t="n">
        <f aca="false">(I20-I$6)^3</f>
        <v>0.0691472340020503</v>
      </c>
      <c r="X20" s="44" t="n">
        <f aca="false">(J20-J$6)^3</f>
        <v>-0.140279636591927</v>
      </c>
      <c r="Y20" s="44" t="n">
        <f aca="false">(K20-K$6)^3</f>
        <v>5.12268780158874E-005</v>
      </c>
      <c r="Z20" s="44" t="n">
        <f aca="false">(L20-L$6)^3</f>
        <v>-0.000309541143948067</v>
      </c>
      <c r="AA20" s="44" t="n">
        <f aca="false">(M20-M$6)^3</f>
        <v>0.0706687723623098</v>
      </c>
      <c r="AB20" s="44" t="n">
        <f aca="false">(N20-N$6)^3</f>
        <v>-383.3727010436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93866245371376</v>
      </c>
      <c r="C21" s="19" t="n">
        <f aca="false">'DATOS MENSUALES'!E523</f>
        <v>0.579247726005427</v>
      </c>
      <c r="D21" s="19" t="n">
        <f aca="false">'DATOS MENSUALES'!E524</f>
        <v>2.30217712404576</v>
      </c>
      <c r="E21" s="19" t="n">
        <f aca="false">'DATOS MENSUALES'!E525</f>
        <v>1.38355416965154</v>
      </c>
      <c r="F21" s="19" t="n">
        <f aca="false">'DATOS MENSUALES'!E526</f>
        <v>1.92653367316088</v>
      </c>
      <c r="G21" s="19" t="n">
        <f aca="false">'DATOS MENSUALES'!E527</f>
        <v>4.17114374260223</v>
      </c>
      <c r="H21" s="19" t="n">
        <f aca="false">'DATOS MENSUALES'!E528</f>
        <v>2.081599201243</v>
      </c>
      <c r="I21" s="19" t="n">
        <f aca="false">'DATOS MENSUALES'!E529</f>
        <v>3.94861871157134</v>
      </c>
      <c r="J21" s="19" t="n">
        <f aca="false">'DATOS MENSUALES'!E530</f>
        <v>3.58823670126892</v>
      </c>
      <c r="K21" s="19" t="n">
        <f aca="false">'DATOS MENSUALES'!E531</f>
        <v>0.943236906275243</v>
      </c>
      <c r="L21" s="19" t="n">
        <f aca="false">'DATOS MENSUALES'!E532</f>
        <v>0.704589968133492</v>
      </c>
      <c r="M21" s="19" t="n">
        <f aca="false">'DATOS MENSUALES'!E533</f>
        <v>0.506486488581571</v>
      </c>
      <c r="N21" s="19" t="n">
        <f aca="false">SUM(B21:M21)</f>
        <v>22.1848110370765</v>
      </c>
      <c r="O21" s="45"/>
      <c r="P21" s="44" t="n">
        <f aca="false">(B21-B$6)^3</f>
        <v>-0.499281707345602</v>
      </c>
      <c r="Q21" s="44" t="n">
        <f aca="false">(C21-C$6)^3</f>
        <v>-2.02623137827255</v>
      </c>
      <c r="R21" s="44" t="n">
        <f aca="false">(D21-D$6)^3</f>
        <v>-4.35352450048421</v>
      </c>
      <c r="S21" s="44" t="n">
        <f aca="false">(E21-E$6)^3</f>
        <v>-45.6166617047999</v>
      </c>
      <c r="T21" s="44" t="n">
        <f aca="false">(F21-F$6)^3</f>
        <v>-4.13202436522358</v>
      </c>
      <c r="U21" s="44" t="n">
        <f aca="false">(G21-G$6)^3</f>
        <v>0.430667127470051</v>
      </c>
      <c r="V21" s="44" t="n">
        <f aca="false">(H21-H$6)^3</f>
        <v>-3.65726832757751</v>
      </c>
      <c r="W21" s="44" t="n">
        <f aca="false">(I21-I$6)^3</f>
        <v>1.55608369956338</v>
      </c>
      <c r="X21" s="44" t="n">
        <f aca="false">(J21-J$6)^3</f>
        <v>6.53251685334704</v>
      </c>
      <c r="Y21" s="44" t="n">
        <f aca="false">(K21-K$6)^3</f>
        <v>-2.21389851499878E-005</v>
      </c>
      <c r="Z21" s="44" t="n">
        <f aca="false">(L21-L$6)^3</f>
        <v>-0.000215111577118979</v>
      </c>
      <c r="AA21" s="44" t="n">
        <f aca="false">(M21-M$6)^3</f>
        <v>-0.0104862810924635</v>
      </c>
      <c r="AB21" s="44" t="n">
        <f aca="false">(N21-N$6)^3</f>
        <v>-333.3256368607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31854834779161</v>
      </c>
      <c r="C22" s="19" t="n">
        <f aca="false">'DATOS MENSUALES'!E535</f>
        <v>5.18610155217569</v>
      </c>
      <c r="D22" s="19" t="n">
        <f aca="false">'DATOS MENSUALES'!E536</f>
        <v>2.40373736699279</v>
      </c>
      <c r="E22" s="19" t="n">
        <f aca="false">'DATOS MENSUALES'!E537</f>
        <v>2.85164310199255</v>
      </c>
      <c r="F22" s="19" t="n">
        <f aca="false">'DATOS MENSUALES'!E538</f>
        <v>10.8773462026693</v>
      </c>
      <c r="G22" s="19" t="n">
        <f aca="false">'DATOS MENSUALES'!E539</f>
        <v>4.16463745180567</v>
      </c>
      <c r="H22" s="19" t="n">
        <f aca="false">'DATOS MENSUALES'!E540</f>
        <v>8.35886414368822</v>
      </c>
      <c r="I22" s="19" t="n">
        <f aca="false">'DATOS MENSUALES'!E541</f>
        <v>2.55294680985358</v>
      </c>
      <c r="J22" s="19" t="n">
        <f aca="false">'DATOS MENSUALES'!E542</f>
        <v>2.19836129578974</v>
      </c>
      <c r="K22" s="19" t="n">
        <f aca="false">'DATOS MENSUALES'!E543</f>
        <v>0.758319584909329</v>
      </c>
      <c r="L22" s="19" t="n">
        <f aca="false">'DATOS MENSUALES'!E544</f>
        <v>0.655381363300707</v>
      </c>
      <c r="M22" s="19" t="n">
        <f aca="false">'DATOS MENSUALES'!E545</f>
        <v>0.586588234379072</v>
      </c>
      <c r="N22" s="19" t="n">
        <f aca="false">SUM(B22:M22)</f>
        <v>41.1257819423358</v>
      </c>
      <c r="O22" s="45"/>
      <c r="P22" s="44" t="n">
        <f aca="false">(B22-B$6)^3</f>
        <v>-0.03003732492154</v>
      </c>
      <c r="Q22" s="44" t="n">
        <f aca="false">(C22-C$6)^3</f>
        <v>37.3081996606035</v>
      </c>
      <c r="R22" s="44" t="n">
        <f aca="false">(D22-D$6)^3</f>
        <v>-3.59066091483822</v>
      </c>
      <c r="S22" s="44" t="n">
        <f aca="false">(E22-E$6)^3</f>
        <v>-9.32701681124498</v>
      </c>
      <c r="T22" s="44" t="n">
        <f aca="false">(F22-F$6)^3</f>
        <v>396.439401135632</v>
      </c>
      <c r="U22" s="44" t="n">
        <f aca="false">(G22-G$6)^3</f>
        <v>0.41963137067954</v>
      </c>
      <c r="V22" s="44" t="n">
        <f aca="false">(H22-H$6)^3</f>
        <v>106.264854127924</v>
      </c>
      <c r="W22" s="44" t="n">
        <f aca="false">(I22-I$6)^3</f>
        <v>-0.0132893573410962</v>
      </c>
      <c r="X22" s="44" t="n">
        <f aca="false">(J22-J$6)^3</f>
        <v>0.110237818612548</v>
      </c>
      <c r="Y22" s="44" t="n">
        <f aca="false">(K22-K$6)^3</f>
        <v>-0.00966313386127577</v>
      </c>
      <c r="Z22" s="44" t="n">
        <f aca="false">(L22-L$6)^3</f>
        <v>-0.00129953344312304</v>
      </c>
      <c r="AA22" s="44" t="n">
        <f aca="false">(M22-M$6)^3</f>
        <v>-0.00267281803675133</v>
      </c>
      <c r="AB22" s="44" t="n">
        <f aca="false">(N22-N$6)^3</f>
        <v>1731.203757371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69831849435468</v>
      </c>
      <c r="C23" s="19" t="n">
        <f aca="false">'DATOS MENSUALES'!E547</f>
        <v>0.454883239792515</v>
      </c>
      <c r="D23" s="19" t="n">
        <f aca="false">'DATOS MENSUALES'!E548</f>
        <v>0.864699728934182</v>
      </c>
      <c r="E23" s="19" t="n">
        <f aca="false">'DATOS MENSUALES'!E549</f>
        <v>2.22646880016561</v>
      </c>
      <c r="F23" s="19" t="n">
        <f aca="false">'DATOS MENSUALES'!E550</f>
        <v>3.64507955674428</v>
      </c>
      <c r="G23" s="19" t="n">
        <f aca="false">'DATOS MENSUALES'!E551</f>
        <v>5.11590098063147</v>
      </c>
      <c r="H23" s="19" t="n">
        <f aca="false">'DATOS MENSUALES'!E552</f>
        <v>4.72266922764442</v>
      </c>
      <c r="I23" s="19" t="n">
        <f aca="false">'DATOS MENSUALES'!E553</f>
        <v>4.43053156560332</v>
      </c>
      <c r="J23" s="19" t="n">
        <f aca="false">'DATOS MENSUALES'!E554</f>
        <v>0.921698283235357</v>
      </c>
      <c r="K23" s="19" t="n">
        <f aca="false">'DATOS MENSUALES'!E555</f>
        <v>0.645169715619512</v>
      </c>
      <c r="L23" s="19" t="n">
        <f aca="false">'DATOS MENSUALES'!E556</f>
        <v>0.627561250170632</v>
      </c>
      <c r="M23" s="19" t="n">
        <f aca="false">'DATOS MENSUALES'!E557</f>
        <v>0.848777241538084</v>
      </c>
      <c r="N23" s="19" t="n">
        <f aca="false">SUM(B23:M23)</f>
        <v>24.9732714395149</v>
      </c>
      <c r="O23" s="45"/>
      <c r="P23" s="44" t="n">
        <f aca="false">(B23-B$6)^3</f>
        <v>-0.0518429803359109</v>
      </c>
      <c r="Q23" s="44" t="n">
        <f aca="false">(C23-C$6)^3</f>
        <v>-2.68428533488311</v>
      </c>
      <c r="R23" s="44" t="n">
        <f aca="false">(D23-D$6)^3</f>
        <v>-28.9437761666619</v>
      </c>
      <c r="S23" s="44" t="n">
        <f aca="false">(E23-E$6)^3</f>
        <v>-20.3498252042384</v>
      </c>
      <c r="T23" s="44" t="n">
        <f aca="false">(F23-F$6)^3</f>
        <v>0.00147643838302657</v>
      </c>
      <c r="U23" s="44" t="n">
        <f aca="false">(G23-G$6)^3</f>
        <v>4.91240705442127</v>
      </c>
      <c r="V23" s="44" t="n">
        <f aca="false">(H23-H$6)^3</f>
        <v>1.3323325772094</v>
      </c>
      <c r="W23" s="44" t="n">
        <f aca="false">(I23-I$6)^3</f>
        <v>4.41675220326522</v>
      </c>
      <c r="X23" s="44" t="n">
        <f aca="false">(J23-J$6)^3</f>
        <v>-0.506596991191001</v>
      </c>
      <c r="Y23" s="44" t="n">
        <f aca="false">(K23-K$6)^3</f>
        <v>-0.0346926945987677</v>
      </c>
      <c r="Z23" s="44" t="n">
        <f aca="false">(L23-L$6)^3</f>
        <v>-0.00256833294907131</v>
      </c>
      <c r="AA23" s="44" t="n">
        <f aca="false">(M23-M$6)^3</f>
        <v>0.00187954718582065</v>
      </c>
      <c r="AB23" s="44" t="n">
        <f aca="false">(N23-N$6)^3</f>
        <v>-71.220450289496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81500767068811</v>
      </c>
      <c r="C24" s="19" t="n">
        <f aca="false">'DATOS MENSUALES'!E559</f>
        <v>0.201143674842624</v>
      </c>
      <c r="D24" s="19" t="n">
        <f aca="false">'DATOS MENSUALES'!E560</f>
        <v>0.447672780261627</v>
      </c>
      <c r="E24" s="19" t="n">
        <f aca="false">'DATOS MENSUALES'!E561</f>
        <v>1.63896028356943</v>
      </c>
      <c r="F24" s="19" t="n">
        <f aca="false">'DATOS MENSUALES'!E562</f>
        <v>2.33853422484953</v>
      </c>
      <c r="G24" s="19" t="n">
        <f aca="false">'DATOS MENSUALES'!E563</f>
        <v>2.14327596093078</v>
      </c>
      <c r="H24" s="19" t="n">
        <f aca="false">'DATOS MENSUALES'!E564</f>
        <v>2.70914835093583</v>
      </c>
      <c r="I24" s="19" t="n">
        <f aca="false">'DATOS MENSUALES'!E565</f>
        <v>1.0989864324556</v>
      </c>
      <c r="J24" s="19" t="n">
        <f aca="false">'DATOS MENSUALES'!E566</f>
        <v>1.20765792905369</v>
      </c>
      <c r="K24" s="19" t="n">
        <f aca="false">'DATOS MENSUALES'!E567</f>
        <v>2.1896773162875</v>
      </c>
      <c r="L24" s="19" t="n">
        <f aca="false">'DATOS MENSUALES'!E568</f>
        <v>0.794860807483671</v>
      </c>
      <c r="M24" s="19" t="n">
        <f aca="false">'DATOS MENSUALES'!E569</f>
        <v>0.538922156847715</v>
      </c>
      <c r="N24" s="19" t="n">
        <f aca="false">SUM(B24:M24)</f>
        <v>16.2903406845868</v>
      </c>
      <c r="O24" s="45"/>
      <c r="P24" s="44" t="n">
        <f aca="false">(B24-B$6)^3</f>
        <v>0.00267368888484107</v>
      </c>
      <c r="Q24" s="44" t="n">
        <f aca="false">(C24-C$6)^3</f>
        <v>-4.43932159049953</v>
      </c>
      <c r="R24" s="44" t="n">
        <f aca="false">(D24-D$6)^3</f>
        <v>-42.4120461850835</v>
      </c>
      <c r="S24" s="44" t="n">
        <f aca="false">(E24-E$6)^3</f>
        <v>-36.517076352159</v>
      </c>
      <c r="T24" s="44" t="n">
        <f aca="false">(F24-F$6)^3</f>
        <v>-1.69655489593303</v>
      </c>
      <c r="U24" s="44" t="n">
        <f aca="false">(G24-G$6)^3</f>
        <v>-2.06144327630297</v>
      </c>
      <c r="V24" s="44" t="n">
        <f aca="false">(H24-H$6)^3</f>
        <v>-0.761433415663957</v>
      </c>
      <c r="W24" s="44" t="n">
        <f aca="false">(I24-I$6)^3</f>
        <v>-4.83388656525524</v>
      </c>
      <c r="X24" s="44" t="n">
        <f aca="false">(J24-J$6)^3</f>
        <v>-0.133602367617438</v>
      </c>
      <c r="Y24" s="44" t="n">
        <f aca="false">(K24-K$6)^3</f>
        <v>1.80853996229573</v>
      </c>
      <c r="Z24" s="44" t="n">
        <f aca="false">(L24-L$6)^3</f>
        <v>2.79649496394319E-005</v>
      </c>
      <c r="AA24" s="44" t="n">
        <f aca="false">(M24-M$6)^3</f>
        <v>-0.00648113958197974</v>
      </c>
      <c r="AB24" s="44" t="n">
        <f aca="false">(N24-N$6)^3</f>
        <v>-2110.959365081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9248024060783</v>
      </c>
      <c r="C25" s="19" t="n">
        <f aca="false">'DATOS MENSUALES'!E571</f>
        <v>1.38901858286579</v>
      </c>
      <c r="D25" s="19" t="n">
        <f aca="false">'DATOS MENSUALES'!E572</f>
        <v>3.99200668949516</v>
      </c>
      <c r="E25" s="19" t="n">
        <f aca="false">'DATOS MENSUALES'!E573</f>
        <v>6.11367160759535</v>
      </c>
      <c r="F25" s="19" t="n">
        <f aca="false">'DATOS MENSUALES'!E574</f>
        <v>3.86876071950385</v>
      </c>
      <c r="G25" s="19" t="n">
        <f aca="false">'DATOS MENSUALES'!E575</f>
        <v>2.56274225760871</v>
      </c>
      <c r="H25" s="19" t="n">
        <f aca="false">'DATOS MENSUALES'!E576</f>
        <v>8.37225744881427</v>
      </c>
      <c r="I25" s="19" t="n">
        <f aca="false">'DATOS MENSUALES'!E577</f>
        <v>5.07473814596004</v>
      </c>
      <c r="J25" s="19" t="n">
        <f aca="false">'DATOS MENSUALES'!E578</f>
        <v>4.10428993445664</v>
      </c>
      <c r="K25" s="19" t="n">
        <f aca="false">'DATOS MENSUALES'!E579</f>
        <v>2.33010385115281</v>
      </c>
      <c r="L25" s="19" t="n">
        <f aca="false">'DATOS MENSUALES'!E580</f>
        <v>0.861844602472178</v>
      </c>
      <c r="M25" s="19" t="n">
        <f aca="false">'DATOS MENSUALES'!E581</f>
        <v>0.694351140997903</v>
      </c>
      <c r="N25" s="19" t="n">
        <f aca="false">SUM(B25:M25)</f>
        <v>40.3562652215305</v>
      </c>
      <c r="O25" s="45"/>
      <c r="P25" s="44" t="n">
        <f aca="false">(B25-B$6)^3</f>
        <v>0.00335972389837168</v>
      </c>
      <c r="Q25" s="44" t="n">
        <f aca="false">(C25-C$6)^3</f>
        <v>-0.0945910154300509</v>
      </c>
      <c r="R25" s="44" t="n">
        <f aca="false">(D25-D$6)^3</f>
        <v>0.000184968004428194</v>
      </c>
      <c r="S25" s="44" t="n">
        <f aca="false">(E25-E$6)^3</f>
        <v>1.54901923693513</v>
      </c>
      <c r="T25" s="44" t="n">
        <f aca="false">(F25-F$6)^3</f>
        <v>0.0384604678381024</v>
      </c>
      <c r="U25" s="44" t="n">
        <f aca="false">(G25-G$6)^3</f>
        <v>-0.621146364530996</v>
      </c>
      <c r="V25" s="44" t="n">
        <f aca="false">(H25-H$6)^3</f>
        <v>107.168842620851</v>
      </c>
      <c r="W25" s="44" t="n">
        <f aca="false">(I25-I$6)^3</f>
        <v>11.9293416084542</v>
      </c>
      <c r="X25" s="44" t="n">
        <f aca="false">(J25-J$6)^3</f>
        <v>13.5735112281632</v>
      </c>
      <c r="Y25" s="44" t="n">
        <f aca="false">(K25-K$6)^3</f>
        <v>2.50873501282154</v>
      </c>
      <c r="Z25" s="44" t="n">
        <f aca="false">(L25-L$6)^3</f>
        <v>0.000922218834762313</v>
      </c>
      <c r="AA25" s="44" t="n">
        <f aca="false">(M25-M$6)^3</f>
        <v>-2.98368470905166E-005</v>
      </c>
      <c r="AB25" s="44" t="n">
        <f aca="false">(N25-N$6)^3</f>
        <v>1419.236877853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01364872208237</v>
      </c>
      <c r="C26" s="19" t="n">
        <f aca="false">'DATOS MENSUALES'!E583</f>
        <v>0.946944860801111</v>
      </c>
      <c r="D26" s="19" t="n">
        <f aca="false">'DATOS MENSUALES'!E584</f>
        <v>0.565398726323005</v>
      </c>
      <c r="E26" s="19" t="n">
        <f aca="false">'DATOS MENSUALES'!E585</f>
        <v>0.928361348789291</v>
      </c>
      <c r="F26" s="19" t="n">
        <f aca="false">'DATOS MENSUALES'!E586</f>
        <v>0.358013893959945</v>
      </c>
      <c r="G26" s="19" t="n">
        <f aca="false">'DATOS MENSUALES'!E587</f>
        <v>1.24811336480242</v>
      </c>
      <c r="H26" s="19" t="n">
        <f aca="false">'DATOS MENSUALES'!E588</f>
        <v>4.2722453159771</v>
      </c>
      <c r="I26" s="19" t="n">
        <f aca="false">'DATOS MENSUALES'!E589</f>
        <v>2.28157324907722</v>
      </c>
      <c r="J26" s="19" t="n">
        <f aca="false">'DATOS MENSUALES'!E590</f>
        <v>2.02659434484171</v>
      </c>
      <c r="K26" s="19" t="n">
        <f aca="false">'DATOS MENSUALES'!E591</f>
        <v>0.654668676199639</v>
      </c>
      <c r="L26" s="19" t="n">
        <f aca="false">'DATOS MENSUALES'!E592</f>
        <v>0.838155275191432</v>
      </c>
      <c r="M26" s="19" t="n">
        <f aca="false">'DATOS MENSUALES'!E593</f>
        <v>1.00596286384168</v>
      </c>
      <c r="N26" s="19" t="n">
        <f aca="false">SUM(B26:M26)</f>
        <v>16.0273967920128</v>
      </c>
      <c r="O26" s="45"/>
      <c r="P26" s="44" t="n">
        <f aca="false">(B26-B$6)^3</f>
        <v>0.000201827915840082</v>
      </c>
      <c r="Q26" s="44" t="n">
        <f aca="false">(C26-C$6)^3</f>
        <v>-0.723445220658227</v>
      </c>
      <c r="R26" s="44" t="n">
        <f aca="false">(D26-D$6)^3</f>
        <v>-38.2601841991266</v>
      </c>
      <c r="S26" s="44" t="n">
        <f aca="false">(E26-E$6)^3</f>
        <v>-65.3660800586203</v>
      </c>
      <c r="T26" s="44" t="n">
        <f aca="false">(F26-F$6)^3</f>
        <v>-31.9514821956386</v>
      </c>
      <c r="U26" s="44" t="n">
        <f aca="false">(G26-G$6)^3</f>
        <v>-10.1880553980295</v>
      </c>
      <c r="V26" s="44" t="n">
        <f aca="false">(H26-H$6)^3</f>
        <v>0.274552843804237</v>
      </c>
      <c r="W26" s="44" t="n">
        <f aca="false">(I26-I$6)^3</f>
        <v>-0.131281473969992</v>
      </c>
      <c r="X26" s="44" t="n">
        <f aca="false">(J26-J$6)^3</f>
        <v>0.0291385230490127</v>
      </c>
      <c r="Y26" s="44" t="n">
        <f aca="false">(K26-K$6)^3</f>
        <v>-0.0317488657813058</v>
      </c>
      <c r="Z26" s="44" t="n">
        <f aca="false">(L26-L$6)^3</f>
        <v>0.000399463624054681</v>
      </c>
      <c r="AA26" s="44" t="n">
        <f aca="false">(M26-M$6)^3</f>
        <v>0.0220924372682015</v>
      </c>
      <c r="AB26" s="44" t="n">
        <f aca="false">(N26-N$6)^3</f>
        <v>-2243.44715199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71419101203162</v>
      </c>
      <c r="C27" s="19" t="n">
        <f aca="false">'DATOS MENSUALES'!E595</f>
        <v>0.554088049180964</v>
      </c>
      <c r="D27" s="19" t="n">
        <f aca="false">'DATOS MENSUALES'!E596</f>
        <v>3.91619113353951</v>
      </c>
      <c r="E27" s="19" t="n">
        <f aca="false">'DATOS MENSUALES'!E597</f>
        <v>2.81503924865337</v>
      </c>
      <c r="F27" s="19" t="n">
        <f aca="false">'DATOS MENSUALES'!E598</f>
        <v>3.19178358971164</v>
      </c>
      <c r="G27" s="19" t="n">
        <f aca="false">'DATOS MENSUALES'!E599</f>
        <v>1.11333107566041</v>
      </c>
      <c r="H27" s="19" t="n">
        <f aca="false">'DATOS MENSUALES'!E600</f>
        <v>1.30641042300423</v>
      </c>
      <c r="I27" s="19" t="n">
        <f aca="false">'DATOS MENSUALES'!E601</f>
        <v>1.64221964548333</v>
      </c>
      <c r="J27" s="19" t="n">
        <f aca="false">'DATOS MENSUALES'!E602</f>
        <v>0.96324303918982</v>
      </c>
      <c r="K27" s="19" t="n">
        <f aca="false">'DATOS MENSUALES'!E603</f>
        <v>0.684519232694544</v>
      </c>
      <c r="L27" s="19" t="n">
        <f aca="false">'DATOS MENSUALES'!E604</f>
        <v>0.619167962113005</v>
      </c>
      <c r="M27" s="19" t="n">
        <f aca="false">'DATOS MENSUALES'!E605</f>
        <v>0.699999999196388</v>
      </c>
      <c r="N27" s="19" t="n">
        <f aca="false">SUM(B27:M27)</f>
        <v>18.1774124996304</v>
      </c>
      <c r="O27" s="45"/>
      <c r="P27" s="44" t="n">
        <f aca="false">(B27-B$6)^3</f>
        <v>-0.00502549969553728</v>
      </c>
      <c r="Q27" s="44" t="n">
        <f aca="false">(C27-C$6)^3</f>
        <v>-2.14951120222772</v>
      </c>
      <c r="R27" s="44" t="n">
        <f aca="false">(D27-D$6)^3</f>
        <v>-6.68573648676705E-006</v>
      </c>
      <c r="S27" s="44" t="n">
        <f aca="false">(E27-E$6)^3</f>
        <v>-9.82209452317323</v>
      </c>
      <c r="T27" s="44" t="n">
        <f aca="false">(F27-F$6)^3</f>
        <v>-0.039105642950598</v>
      </c>
      <c r="U27" s="44" t="n">
        <f aca="false">(G27-G$6)^3</f>
        <v>-12.208917839314</v>
      </c>
      <c r="V27" s="44" t="n">
        <f aca="false">(H27-H$6)^3</f>
        <v>-12.4209498868105</v>
      </c>
      <c r="W27" s="44" t="n">
        <f aca="false">(I27-I$6)^3</f>
        <v>-1.51134283510173</v>
      </c>
      <c r="X27" s="44" t="n">
        <f aca="false">(J27-J$6)^3</f>
        <v>-0.431449210908016</v>
      </c>
      <c r="Y27" s="44" t="n">
        <f aca="false">(K27-K$6)^3</f>
        <v>-0.0235897632670833</v>
      </c>
      <c r="Z27" s="44" t="n">
        <f aca="false">(L27-L$6)^3</f>
        <v>-0.00307009747955665</v>
      </c>
      <c r="AA27" s="44" t="n">
        <f aca="false">(M27-M$6)^3</f>
        <v>-1.63233460157598E-005</v>
      </c>
      <c r="AB27" s="44" t="n">
        <f aca="false">(N27-N$6)^3</f>
        <v>-1309.682554687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45570258364308</v>
      </c>
      <c r="C28" s="19" t="n">
        <f aca="false">'DATOS MENSUALES'!E607</f>
        <v>1.83703280526221</v>
      </c>
      <c r="D28" s="19" t="n">
        <f aca="false">'DATOS MENSUALES'!E608</f>
        <v>2.12635782630676</v>
      </c>
      <c r="E28" s="19" t="n">
        <f aca="false">'DATOS MENSUALES'!E609</f>
        <v>1.55863221818876</v>
      </c>
      <c r="F28" s="19" t="n">
        <f aca="false">'DATOS MENSUALES'!E610</f>
        <v>3.10330607327138</v>
      </c>
      <c r="G28" s="19" t="n">
        <f aca="false">'DATOS MENSUALES'!E611</f>
        <v>6.42064636566829</v>
      </c>
      <c r="H28" s="19" t="n">
        <f aca="false">'DATOS MENSUALES'!E612</f>
        <v>7.866308076458</v>
      </c>
      <c r="I28" s="19" t="n">
        <f aca="false">'DATOS MENSUALES'!E613</f>
        <v>3.34767947151312</v>
      </c>
      <c r="J28" s="19" t="n">
        <f aca="false">'DATOS MENSUALES'!E614</f>
        <v>2.08897712165036</v>
      </c>
      <c r="K28" s="19" t="n">
        <f aca="false">'DATOS MENSUALES'!E615</f>
        <v>0.86148425000731</v>
      </c>
      <c r="L28" s="19" t="n">
        <f aca="false">'DATOS MENSUALES'!E616</f>
        <v>0.784072206149335</v>
      </c>
      <c r="M28" s="19" t="n">
        <f aca="false">'DATOS MENSUALES'!E617</f>
        <v>1.23426476739631</v>
      </c>
      <c r="N28" s="19" t="n">
        <f aca="false">SUM(B28:M28)</f>
        <v>31.9743314402361</v>
      </c>
      <c r="O28" s="45"/>
      <c r="P28" s="44" t="n">
        <f aca="false">(B28-B$6)^3</f>
        <v>-0.000916535292857987</v>
      </c>
      <c r="Q28" s="44" t="n">
        <f aca="false">(C28-C$6)^3</f>
        <v>-4.42504275458822E-007</v>
      </c>
      <c r="R28" s="44" t="n">
        <f aca="false">(D28-D$6)^3</f>
        <v>-5.91669816083215</v>
      </c>
      <c r="S28" s="44" t="n">
        <f aca="false">(E28-E$6)^3</f>
        <v>-39.2342999866969</v>
      </c>
      <c r="T28" s="44" t="n">
        <f aca="false">(F28-F$6)^3</f>
        <v>-0.0783503296891909</v>
      </c>
      <c r="U28" s="44" t="n">
        <f aca="false">(G28-G$6)^3</f>
        <v>27.1264757489542</v>
      </c>
      <c r="V28" s="44" t="n">
        <f aca="false">(H28-H$6)^3</f>
        <v>76.4412736726903</v>
      </c>
      <c r="W28" s="44" t="n">
        <f aca="false">(I28-I$6)^3</f>
        <v>0.173617304188903</v>
      </c>
      <c r="X28" s="44" t="n">
        <f aca="false">(J28-J$6)^3</f>
        <v>0.0506952574418253</v>
      </c>
      <c r="Y28" s="44" t="n">
        <f aca="false">(K28-K$6)^3</f>
        <v>-0.00132490845168061</v>
      </c>
      <c r="Z28" s="44" t="n">
        <f aca="false">(L28-L$6)^3</f>
        <v>7.48882612810466E-006</v>
      </c>
      <c r="AA28" s="44" t="n">
        <f aca="false">(M28-M$6)^3</f>
        <v>0.131792757871236</v>
      </c>
      <c r="AB28" s="44" t="n">
        <f aca="false">(N28-N$6)^3</f>
        <v>23.29468428858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79408971913911</v>
      </c>
      <c r="C29" s="19" t="n">
        <f aca="false">'DATOS MENSUALES'!E619</f>
        <v>2.10272025309004</v>
      </c>
      <c r="D29" s="19" t="n">
        <f aca="false">'DATOS MENSUALES'!E620</f>
        <v>2.21078158794773</v>
      </c>
      <c r="E29" s="19" t="n">
        <f aca="false">'DATOS MENSUALES'!E621</f>
        <v>1.02499999196626</v>
      </c>
      <c r="F29" s="19" t="n">
        <f aca="false">'DATOS MENSUALES'!E622</f>
        <v>0.853558932045724</v>
      </c>
      <c r="G29" s="19" t="n">
        <f aca="false">'DATOS MENSUALES'!E623</f>
        <v>0.719189589856576</v>
      </c>
      <c r="H29" s="19" t="n">
        <f aca="false">'DATOS MENSUALES'!E624</f>
        <v>1.44363425531367</v>
      </c>
      <c r="I29" s="19" t="n">
        <f aca="false">'DATOS MENSUALES'!E625</f>
        <v>2.51212969319815</v>
      </c>
      <c r="J29" s="19" t="n">
        <f aca="false">'DATOS MENSUALES'!E626</f>
        <v>2.6082895552978</v>
      </c>
      <c r="K29" s="19" t="n">
        <f aca="false">'DATOS MENSUALES'!E627</f>
        <v>1.85243486623874</v>
      </c>
      <c r="L29" s="19" t="n">
        <f aca="false">'DATOS MENSUALES'!E628</f>
        <v>1.55650095418593</v>
      </c>
      <c r="M29" s="19" t="n">
        <f aca="false">'DATOS MENSUALES'!E629</f>
        <v>1.22356616225084</v>
      </c>
      <c r="N29" s="19" t="n">
        <f aca="false">SUM(B29:M29)</f>
        <v>18.7872148133054</v>
      </c>
      <c r="O29" s="45"/>
      <c r="P29" s="44" t="n">
        <f aca="false">(B29-B$6)^3</f>
        <v>-0.00435453702741488</v>
      </c>
      <c r="Q29" s="44" t="n">
        <f aca="false">(C29-C$6)^3</f>
        <v>0.0171869228976222</v>
      </c>
      <c r="R29" s="44" t="n">
        <f aca="false">(D29-D$6)^3</f>
        <v>-5.12624477558594</v>
      </c>
      <c r="S29" s="44" t="n">
        <f aca="false">(E29-E$6)^3</f>
        <v>-60.7736073243926</v>
      </c>
      <c r="T29" s="44" t="n">
        <f aca="false">(F29-F$6)^3</f>
        <v>-19.1982776569888</v>
      </c>
      <c r="U29" s="44" t="n">
        <f aca="false">(G29-G$6)^3</f>
        <v>-19.6126578384294</v>
      </c>
      <c r="V29" s="44" t="n">
        <f aca="false">(H29-H$6)^3</f>
        <v>-10.341252919742</v>
      </c>
      <c r="W29" s="44" t="n">
        <f aca="false">(I29-I$6)^3</f>
        <v>-0.0214113890949578</v>
      </c>
      <c r="X29" s="44" t="n">
        <f aca="false">(J29-J$6)^3</f>
        <v>0.703580481240455</v>
      </c>
      <c r="Y29" s="44" t="n">
        <f aca="false">(K29-K$6)^3</f>
        <v>0.684074232229408</v>
      </c>
      <c r="Z29" s="44" t="n">
        <f aca="false">(L29-L$6)^3</f>
        <v>0.496780593892128</v>
      </c>
      <c r="AA29" s="44" t="n">
        <f aca="false">(M29-M$6)^3</f>
        <v>0.123654204005924</v>
      </c>
      <c r="AB29" s="44" t="n">
        <f aca="false">(N29-N$6)^3</f>
        <v>-1102.67291760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87446035402637</v>
      </c>
      <c r="C30" s="19" t="n">
        <f aca="false">'DATOS MENSUALES'!E631</f>
        <v>2.35630972798392</v>
      </c>
      <c r="D30" s="19" t="n">
        <f aca="false">'DATOS MENSUALES'!E632</f>
        <v>5.82079636028314</v>
      </c>
      <c r="E30" s="19" t="n">
        <f aca="false">'DATOS MENSUALES'!E633</f>
        <v>1.90931025754168</v>
      </c>
      <c r="F30" s="19" t="n">
        <f aca="false">'DATOS MENSUALES'!E634</f>
        <v>1.10191982039652</v>
      </c>
      <c r="G30" s="19" t="n">
        <f aca="false">'DATOS MENSUALES'!E635</f>
        <v>1.41444101179446</v>
      </c>
      <c r="H30" s="19" t="n">
        <f aca="false">'DATOS MENSUALES'!E636</f>
        <v>1.37691352550998</v>
      </c>
      <c r="I30" s="19" t="n">
        <f aca="false">'DATOS MENSUALES'!E637</f>
        <v>4.99797419609479</v>
      </c>
      <c r="J30" s="19" t="n">
        <f aca="false">'DATOS MENSUALES'!E638</f>
        <v>2.70637216934722</v>
      </c>
      <c r="K30" s="19" t="n">
        <f aca="false">'DATOS MENSUALES'!E639</f>
        <v>1.76326048929196</v>
      </c>
      <c r="L30" s="19" t="n">
        <f aca="false">'DATOS MENSUALES'!E640</f>
        <v>1.66214907151217</v>
      </c>
      <c r="M30" s="19" t="n">
        <f aca="false">'DATOS MENSUALES'!E641</f>
        <v>1.49671361269189</v>
      </c>
      <c r="N30" s="19" t="n">
        <f aca="false">SUM(B30:M30)</f>
        <v>28.4806205964741</v>
      </c>
      <c r="O30" s="45"/>
      <c r="P30" s="44" t="n">
        <f aca="false">(B30-B$6)^3</f>
        <v>1.09831723829697</v>
      </c>
      <c r="Q30" s="44" t="n">
        <f aca="false">(C30-C$6)^3</f>
        <v>0.133947860382242</v>
      </c>
      <c r="R30" s="44" t="n">
        <f aca="false">(D30-D$6)^3</f>
        <v>6.70600391943341</v>
      </c>
      <c r="S30" s="44" t="n">
        <f aca="false">(E30-E$6)^3</f>
        <v>-28.2976469586389</v>
      </c>
      <c r="T30" s="44" t="n">
        <f aca="false">(F30-F$6)^3</f>
        <v>-14.3363481200587</v>
      </c>
      <c r="U30" s="44" t="n">
        <f aca="false">(G30-G$6)^3</f>
        <v>-8.01835436389841</v>
      </c>
      <c r="V30" s="44" t="n">
        <f aca="false">(H30-H$6)^3</f>
        <v>-11.3207346700032</v>
      </c>
      <c r="W30" s="44" t="n">
        <f aca="false">(I30-I$6)^3</f>
        <v>10.7669546524659</v>
      </c>
      <c r="X30" s="44" t="n">
        <f aca="false">(J30-J$6)^3</f>
        <v>0.962960683714107</v>
      </c>
      <c r="Y30" s="44" t="n">
        <f aca="false">(K30-K$6)^3</f>
        <v>0.496688293088176</v>
      </c>
      <c r="Z30" s="44" t="n">
        <f aca="false">(L30-L$6)^3</f>
        <v>0.723283797020488</v>
      </c>
      <c r="AA30" s="44" t="n">
        <f aca="false">(M30-M$6)^3</f>
        <v>0.458932348106575</v>
      </c>
      <c r="AB30" s="44" t="n">
        <f aca="false">(N30-N$6)^3</f>
        <v>-0.2593886881693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10459533879808</v>
      </c>
      <c r="C31" s="19" t="n">
        <f aca="false">'DATOS MENSUALES'!E643</f>
        <v>2.65456544821756</v>
      </c>
      <c r="D31" s="19" t="n">
        <f aca="false">'DATOS MENSUALES'!E644</f>
        <v>2.08184224827955</v>
      </c>
      <c r="E31" s="19" t="n">
        <f aca="false">'DATOS MENSUALES'!E645</f>
        <v>12.1342860319361</v>
      </c>
      <c r="F31" s="19" t="n">
        <f aca="false">'DATOS MENSUALES'!E646</f>
        <v>4.35211365142569</v>
      </c>
      <c r="G31" s="19" t="n">
        <f aca="false">'DATOS MENSUALES'!E647</f>
        <v>4.13722575469554</v>
      </c>
      <c r="H31" s="19" t="n">
        <f aca="false">'DATOS MENSUALES'!E648</f>
        <v>1.68547197267961</v>
      </c>
      <c r="I31" s="19" t="n">
        <f aca="false">'DATOS MENSUALES'!E649</f>
        <v>3.48275862487962</v>
      </c>
      <c r="J31" s="19" t="n">
        <f aca="false">'DATOS MENSUALES'!E650</f>
        <v>1.23037333719878</v>
      </c>
      <c r="K31" s="19" t="n">
        <f aca="false">'DATOS MENSUALES'!E651</f>
        <v>0.442540364725365</v>
      </c>
      <c r="L31" s="19" t="n">
        <f aca="false">'DATOS MENSUALES'!E652</f>
        <v>0.396938067626431</v>
      </c>
      <c r="M31" s="19" t="n">
        <f aca="false">'DATOS MENSUALES'!E653</f>
        <v>0.212013928342608</v>
      </c>
      <c r="N31" s="19" t="n">
        <f aca="false">SUM(B31:M31)</f>
        <v>35.9147247688049</v>
      </c>
      <c r="O31" s="45"/>
      <c r="P31" s="44" t="n">
        <f aca="false">(B31-B$6)^3</f>
        <v>11.5721364241226</v>
      </c>
      <c r="Q31" s="44" t="n">
        <f aca="false">(C31-C$6)^3</f>
        <v>0.531268468766707</v>
      </c>
      <c r="R31" s="44" t="n">
        <f aca="false">(D31-D$6)^3</f>
        <v>-6.36440942926196</v>
      </c>
      <c r="S31" s="44" t="n">
        <f aca="false">(E31-E$6)^3</f>
        <v>369.785195076593</v>
      </c>
      <c r="T31" s="44" t="n">
        <f aca="false">(F31-F$6)^3</f>
        <v>0.553191518865528</v>
      </c>
      <c r="U31" s="44" t="n">
        <f aca="false">(G31-G$6)^3</f>
        <v>0.375205334977336</v>
      </c>
      <c r="V31" s="44" t="n">
        <f aca="false">(H31-H$6)^3</f>
        <v>-7.26565372563244</v>
      </c>
      <c r="W31" s="44" t="n">
        <f aca="false">(I31-I$6)^3</f>
        <v>0.332735595899055</v>
      </c>
      <c r="X31" s="44" t="n">
        <f aca="false">(J31-J$6)^3</f>
        <v>-0.116572514030935</v>
      </c>
      <c r="Y31" s="44" t="n">
        <f aca="false">(K31-K$6)^3</f>
        <v>-0.14784776227803</v>
      </c>
      <c r="Z31" s="44" t="n">
        <f aca="false">(L31-L$6)^3</f>
        <v>-0.0496613470030675</v>
      </c>
      <c r="AA31" s="44" t="n">
        <f aca="false">(M31-M$6)^3</f>
        <v>-0.135284669435527</v>
      </c>
      <c r="AB31" s="44" t="n">
        <f aca="false">(N31-N$6)^3</f>
        <v>313.9265469299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53543357549006</v>
      </c>
      <c r="C32" s="19" t="n">
        <f aca="false">'DATOS MENSUALES'!E655</f>
        <v>2.14036629372921</v>
      </c>
      <c r="D32" s="19" t="n">
        <f aca="false">'DATOS MENSUALES'!E656</f>
        <v>1.38715595225644</v>
      </c>
      <c r="E32" s="19" t="n">
        <f aca="false">'DATOS MENSUALES'!E657</f>
        <v>3.78324332889996</v>
      </c>
      <c r="F32" s="19" t="n">
        <f aca="false">'DATOS MENSUALES'!E658</f>
        <v>5.26758513619735</v>
      </c>
      <c r="G32" s="19" t="n">
        <f aca="false">'DATOS MENSUALES'!E659</f>
        <v>3.70254829383744</v>
      </c>
      <c r="H32" s="19" t="n">
        <f aca="false">'DATOS MENSUALES'!E660</f>
        <v>0.920660081021807</v>
      </c>
      <c r="I32" s="19" t="n">
        <f aca="false">'DATOS MENSUALES'!E661</f>
        <v>1.29300567437594</v>
      </c>
      <c r="J32" s="19" t="n">
        <f aca="false">'DATOS MENSUALES'!E662</f>
        <v>0.667729363793736</v>
      </c>
      <c r="K32" s="19" t="n">
        <f aca="false">'DATOS MENSUALES'!E663</f>
        <v>0.637864644993196</v>
      </c>
      <c r="L32" s="19" t="n">
        <f aca="false">'DATOS MENSUALES'!E664</f>
        <v>0.721657863427261</v>
      </c>
      <c r="M32" s="19" t="n">
        <f aca="false">'DATOS MENSUALES'!E665</f>
        <v>0.577423215075897</v>
      </c>
      <c r="N32" s="19" t="n">
        <f aca="false">SUM(B32:M32)</f>
        <v>21.6527832051572</v>
      </c>
      <c r="O32" s="45"/>
      <c r="P32" s="44" t="n">
        <f aca="false">(B32-B$6)^3</f>
        <v>-0.0241785687604111</v>
      </c>
      <c r="Q32" s="44" t="n">
        <f aca="false">(C32-C$6)^3</f>
        <v>0.0258590192474593</v>
      </c>
      <c r="R32" s="44" t="n">
        <f aca="false">(D32-D$6)^3</f>
        <v>-16.5399333149051</v>
      </c>
      <c r="S32" s="44" t="n">
        <f aca="false">(E32-E$6)^3</f>
        <v>-1.61552509286723</v>
      </c>
      <c r="T32" s="44" t="n">
        <f aca="false">(F32-F$6)^3</f>
        <v>5.23516264949786</v>
      </c>
      <c r="U32" s="44" t="n">
        <f aca="false">(G32-G$6)^3</f>
        <v>0.0235360037626604</v>
      </c>
      <c r="V32" s="44" t="n">
        <f aca="false">(H32-H$6)^3</f>
        <v>-19.7189360599486</v>
      </c>
      <c r="W32" s="44" t="n">
        <f aca="false">(I32-I$6)^3</f>
        <v>-3.35348887590554</v>
      </c>
      <c r="X32" s="44" t="n">
        <f aca="false">(J32-J$6)^3</f>
        <v>-1.16141587132287</v>
      </c>
      <c r="Y32" s="44" t="n">
        <f aca="false">(K32-K$6)^3</f>
        <v>-0.0370764522687572</v>
      </c>
      <c r="Z32" s="44" t="n">
        <f aca="false">(L32-L$6)^3</f>
        <v>-7.86763634598831E-005</v>
      </c>
      <c r="AA32" s="44" t="n">
        <f aca="false">(M32-M$6)^3</f>
        <v>-0.00323810172298684</v>
      </c>
      <c r="AB32" s="44" t="n">
        <f aca="false">(N32-N$6)^3</f>
        <v>-416.0944464464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71419480863896</v>
      </c>
      <c r="C33" s="19" t="n">
        <f aca="false">'DATOS MENSUALES'!E667</f>
        <v>0.675331465543628</v>
      </c>
      <c r="D33" s="19" t="n">
        <f aca="false">'DATOS MENSUALES'!E668</f>
        <v>13.4457330952415</v>
      </c>
      <c r="E33" s="19" t="n">
        <f aca="false">'DATOS MENSUALES'!E669</f>
        <v>13.6348928154162</v>
      </c>
      <c r="F33" s="19" t="n">
        <f aca="false">'DATOS MENSUALES'!E670</f>
        <v>8.77840746880092</v>
      </c>
      <c r="G33" s="19" t="n">
        <f aca="false">'DATOS MENSUALES'!E671</f>
        <v>3.0072308876177</v>
      </c>
      <c r="H33" s="19" t="n">
        <f aca="false">'DATOS MENSUALES'!E672</f>
        <v>4.26198281317001</v>
      </c>
      <c r="I33" s="19" t="n">
        <f aca="false">'DATOS MENSUALES'!E673</f>
        <v>2.37846565886271</v>
      </c>
      <c r="J33" s="19" t="n">
        <f aca="false">'DATOS MENSUALES'!E674</f>
        <v>0.789823846387116</v>
      </c>
      <c r="K33" s="19" t="n">
        <f aca="false">'DATOS MENSUALES'!E675</f>
        <v>0.429437707260766</v>
      </c>
      <c r="L33" s="19" t="n">
        <f aca="false">'DATOS MENSUALES'!E676</f>
        <v>0.650927251946127</v>
      </c>
      <c r="M33" s="19" t="n">
        <f aca="false">'DATOS MENSUALES'!E677</f>
        <v>0.424619286669658</v>
      </c>
      <c r="N33" s="19" t="n">
        <f aca="false">SUM(B33:M33)</f>
        <v>48.8482717777802</v>
      </c>
      <c r="O33" s="45"/>
      <c r="P33" s="44" t="n">
        <f aca="false">(B33-B$6)^3</f>
        <v>-0.10467850882192</v>
      </c>
      <c r="Q33" s="44" t="n">
        <f aca="false">(C33-C$6)^3</f>
        <v>-1.59882882304075</v>
      </c>
      <c r="R33" s="44" t="n">
        <f aca="false">(D33-D$6)^3</f>
        <v>860.276188158057</v>
      </c>
      <c r="S33" s="44" t="n">
        <f aca="false">(E33-E$6)^3</f>
        <v>653.581442280701</v>
      </c>
      <c r="T33" s="44" t="n">
        <f aca="false">(F33-F$6)^3</f>
        <v>144.471459783863</v>
      </c>
      <c r="U33" s="44" t="n">
        <f aca="false">(G33-G$6)^3</f>
        <v>-0.0682867740555258</v>
      </c>
      <c r="V33" s="44" t="n">
        <f aca="false">(H33-H$6)^3</f>
        <v>0.261751673222321</v>
      </c>
      <c r="W33" s="44" t="n">
        <f aca="false">(I33-I$6)^3</f>
        <v>-0.0696022154186853</v>
      </c>
      <c r="X33" s="44" t="n">
        <f aca="false">(J33-J$6)^3</f>
        <v>-0.801895620503132</v>
      </c>
      <c r="Y33" s="44" t="n">
        <f aca="false">(K33-K$6)^3</f>
        <v>-0.159113012859883</v>
      </c>
      <c r="Z33" s="44" t="n">
        <f aca="false">(L33-L$6)^3</f>
        <v>-0.00146524252163261</v>
      </c>
      <c r="AA33" s="44" t="n">
        <f aca="false">(M33-M$6)^3</f>
        <v>-0.0272023957934927</v>
      </c>
      <c r="AB33" s="44" t="n">
        <f aca="false">(N33-N$6)^3</f>
        <v>7680.23912623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90575481690197</v>
      </c>
      <c r="C34" s="48" t="n">
        <f aca="false">'DATOS MENSUALES'!E679</f>
        <v>2.22449219486491</v>
      </c>
      <c r="D34" s="48" t="n">
        <f aca="false">'DATOS MENSUALES'!E680</f>
        <v>5.72530638970842</v>
      </c>
      <c r="E34" s="48" t="n">
        <f aca="false">'DATOS MENSUALES'!E681</f>
        <v>11.5147333025747</v>
      </c>
      <c r="F34" s="48" t="n">
        <f aca="false">'DATOS MENSUALES'!E682</f>
        <v>3.48345440794447</v>
      </c>
      <c r="G34" s="48" t="n">
        <f aca="false">'DATOS MENSUALES'!E683</f>
        <v>1.75538096278635</v>
      </c>
      <c r="H34" s="48" t="n">
        <f aca="false">'DATOS MENSUALES'!E684</f>
        <v>1.08599034357986</v>
      </c>
      <c r="I34" s="48" t="n">
        <f aca="false">'DATOS MENSUALES'!E685</f>
        <v>1.48878819689093</v>
      </c>
      <c r="J34" s="48" t="n">
        <f aca="false">'DATOS MENSUALES'!E686</f>
        <v>3.16224934936463</v>
      </c>
      <c r="K34" s="48" t="n">
        <f aca="false">'DATOS MENSUALES'!E687</f>
        <v>1.3353903666884</v>
      </c>
      <c r="L34" s="48" t="n">
        <f aca="false">'DATOS MENSUALES'!E688</f>
        <v>1.20191275391752</v>
      </c>
      <c r="M34" s="48" t="n">
        <f aca="false">'DATOS MENSUALES'!E689</f>
        <v>1.04538498707587</v>
      </c>
      <c r="N34" s="48" t="n">
        <f aca="false">SUM(B34:M34)</f>
        <v>34.7136587370863</v>
      </c>
      <c r="O34" s="49"/>
      <c r="P34" s="44" t="n">
        <f aca="false">(B34-B$6)^3</f>
        <v>-0.00352092443362333</v>
      </c>
      <c r="Q34" s="44" t="n">
        <f aca="false">(C34-C$6)^3</f>
        <v>0.0548023199300171</v>
      </c>
      <c r="R34" s="44" t="n">
        <f aca="false">(D34-D$6)^3</f>
        <v>5.73799824311455</v>
      </c>
      <c r="S34" s="44" t="n">
        <f aca="false">(E34-E$6)^3</f>
        <v>282.05675388378</v>
      </c>
      <c r="T34" s="44" t="n">
        <f aca="false">(F34-F$6)^3</f>
        <v>-0.000108915762120003</v>
      </c>
      <c r="U34" s="44" t="n">
        <f aca="false">(G34-G$6)^3</f>
        <v>-4.57916200121723</v>
      </c>
      <c r="V34" s="44" t="n">
        <f aca="false">(H34-H$6)^3</f>
        <v>-16.3157852630426</v>
      </c>
      <c r="W34" s="44" t="n">
        <f aca="false">(I34-I$6)^3</f>
        <v>-2.20219500681782</v>
      </c>
      <c r="X34" s="44" t="n">
        <f aca="false">(J34-J$6)^3</f>
        <v>3.00702901080743</v>
      </c>
      <c r="Y34" s="44" t="n">
        <f aca="false">(K34-K$6)^3</f>
        <v>0.0482580374936091</v>
      </c>
      <c r="Z34" s="44" t="n">
        <f aca="false">(L34-L$6)^3</f>
        <v>0.0836857873896059</v>
      </c>
      <c r="AA34" s="44" t="n">
        <f aca="false">(M34-M$6)^3</f>
        <v>0.0327735150609606</v>
      </c>
      <c r="AB34" s="44" t="n">
        <f aca="false">(N34-N$6)^3</f>
        <v>175.1730981195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99030417175706</v>
      </c>
      <c r="C35" s="48" t="n">
        <f aca="false">'DATOS MENSUALES'!E691</f>
        <v>3.77067922387331</v>
      </c>
      <c r="D35" s="48" t="n">
        <f aca="false">'DATOS MENSUALES'!E692</f>
        <v>9.12859441877236</v>
      </c>
      <c r="E35" s="48" t="n">
        <f aca="false">'DATOS MENSUALES'!E693</f>
        <v>5.49623117355254</v>
      </c>
      <c r="F35" s="48" t="n">
        <f aca="false">'DATOS MENSUALES'!E694</f>
        <v>2.75045164176034</v>
      </c>
      <c r="G35" s="48" t="n">
        <f aca="false">'DATOS MENSUALES'!E695</f>
        <v>1.1759421615736</v>
      </c>
      <c r="H35" s="48" t="n">
        <f aca="false">'DATOS MENSUALES'!E696</f>
        <v>6.46218219098014</v>
      </c>
      <c r="I35" s="48" t="n">
        <f aca="false">'DATOS MENSUALES'!E697</f>
        <v>4.72580826374334</v>
      </c>
      <c r="J35" s="48" t="n">
        <f aca="false">'DATOS MENSUALES'!E698</f>
        <v>3.72326657218732</v>
      </c>
      <c r="K35" s="48" t="n">
        <f aca="false">'DATOS MENSUALES'!E699</f>
        <v>1.36801021038601</v>
      </c>
      <c r="L35" s="48" t="n">
        <f aca="false">'DATOS MENSUALES'!E700</f>
        <v>0.720711814925355</v>
      </c>
      <c r="M35" s="48" t="n">
        <f aca="false">'DATOS MENSUALES'!E701</f>
        <v>0.731843580818213</v>
      </c>
      <c r="N35" s="48" t="n">
        <f aca="false">SUM(B35:M35)</f>
        <v>40.6527516697482</v>
      </c>
      <c r="O35" s="49"/>
      <c r="P35" s="44" t="n">
        <f aca="false">(B35-B$6)^3</f>
        <v>-0.0144690770286466</v>
      </c>
      <c r="Q35" s="44" t="n">
        <f aca="false">(C35-C$6)^3</f>
        <v>7.14474135678018</v>
      </c>
      <c r="R35" s="44" t="n">
        <f aca="false">(D35-D$6)^3</f>
        <v>140.086609091208</v>
      </c>
      <c r="S35" s="44" t="n">
        <f aca="false">(E35-E$6)^3</f>
        <v>0.157123029682341</v>
      </c>
      <c r="T35" s="44" t="n">
        <f aca="false">(F35-F$6)^3</f>
        <v>-0.475938710470448</v>
      </c>
      <c r="U35" s="44" t="n">
        <f aca="false">(G35-G$6)^3</f>
        <v>-11.2398336263292</v>
      </c>
      <c r="V35" s="44" t="n">
        <f aca="false">(H35-H$6)^3</f>
        <v>22.9033991046335</v>
      </c>
      <c r="W35" s="44" t="n">
        <f aca="false">(I35-I$6)^3</f>
        <v>7.25627132171924</v>
      </c>
      <c r="X35" s="44" t="n">
        <f aca="false">(J35-J$6)^3</f>
        <v>8.0528235976421</v>
      </c>
      <c r="Y35" s="44" t="n">
        <f aca="false">(K35-K$6)^3</f>
        <v>0.0624262127834441</v>
      </c>
      <c r="Z35" s="44" t="n">
        <f aca="false">(L35-L$6)^3</f>
        <v>-8.4003379924686E-005</v>
      </c>
      <c r="AA35" s="44" t="n">
        <f aca="false">(M35-M$6)^3</f>
        <v>2.71662844816231E-007</v>
      </c>
      <c r="AB35" s="44" t="n">
        <f aca="false">(N35-N$6)^3</f>
        <v>1534.556584576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05315993282223</v>
      </c>
      <c r="C36" s="48" t="n">
        <f aca="false">'DATOS MENSUALES'!E703</f>
        <v>1.0942137519493</v>
      </c>
      <c r="D36" s="48" t="n">
        <f aca="false">'DATOS MENSUALES'!E704</f>
        <v>1.05263158455101</v>
      </c>
      <c r="E36" s="48" t="n">
        <f aca="false">'DATOS MENSUALES'!E705</f>
        <v>1.55292034459283</v>
      </c>
      <c r="F36" s="48" t="n">
        <f aca="false">'DATOS MENSUALES'!E706</f>
        <v>1.33293496563126</v>
      </c>
      <c r="G36" s="48" t="n">
        <f aca="false">'DATOS MENSUALES'!E707</f>
        <v>1.32361595897221</v>
      </c>
      <c r="H36" s="48" t="n">
        <f aca="false">'DATOS MENSUALES'!E708</f>
        <v>1.82424144451844</v>
      </c>
      <c r="I36" s="48" t="n">
        <f aca="false">'DATOS MENSUALES'!E709</f>
        <v>2.37967400308907</v>
      </c>
      <c r="J36" s="48" t="n">
        <f aca="false">'DATOS MENSUALES'!E710</f>
        <v>1.54588709838199</v>
      </c>
      <c r="K36" s="48" t="n">
        <f aca="false">'DATOS MENSUALES'!E711</f>
        <v>1.04769918262618</v>
      </c>
      <c r="L36" s="48" t="n">
        <f aca="false">'DATOS MENSUALES'!E712</f>
        <v>0.792438562489038</v>
      </c>
      <c r="M36" s="48" t="n">
        <f aca="false">'DATOS MENSUALES'!E713</f>
        <v>0.531272583578164</v>
      </c>
      <c r="N36" s="48" t="n">
        <f aca="false">SUM(B36:M36)</f>
        <v>15.3828454736617</v>
      </c>
      <c r="O36" s="49"/>
      <c r="P36" s="44" t="n">
        <f aca="false">(B36-B$6)^3</f>
        <v>0.000245421347207494</v>
      </c>
      <c r="Q36" s="44" t="n">
        <f aca="false">(C36-C$6)^3</f>
        <v>-0.42261685560658</v>
      </c>
      <c r="R36" s="44" t="n">
        <f aca="false">(D36-D$6)^3</f>
        <v>-23.9475965427286</v>
      </c>
      <c r="S36" s="44" t="n">
        <f aca="false">(E36-E$6)^3</f>
        <v>-39.4324862764943</v>
      </c>
      <c r="T36" s="44" t="n">
        <f aca="false">(F36-F$6)^3</f>
        <v>-10.6229827150731</v>
      </c>
      <c r="U36" s="44" t="n">
        <f aca="false">(G36-G$6)^3</f>
        <v>-9.16020359474667</v>
      </c>
      <c r="V36" s="44" t="n">
        <f aca="false">(H36-H$6)^3</f>
        <v>-5.81317131816553</v>
      </c>
      <c r="W36" s="44" t="n">
        <f aca="false">(I36-I$6)^3</f>
        <v>-0.0689906387317619</v>
      </c>
      <c r="X36" s="44" t="n">
        <f aca="false">(J36-J$6)^3</f>
        <v>-0.00517656427473431</v>
      </c>
      <c r="Y36" s="44" t="n">
        <f aca="false">(K36-K$6)^3</f>
        <v>0.000445646134477731</v>
      </c>
      <c r="Z36" s="44" t="n">
        <f aca="false">(L36-L$6)^3</f>
        <v>2.17900385137269E-005</v>
      </c>
      <c r="AA36" s="44" t="n">
        <f aca="false">(M36-M$6)^3</f>
        <v>-0.00731205356044338</v>
      </c>
      <c r="AB36" s="44" t="n">
        <f aca="false">(N36-N$6)^3</f>
        <v>-2591.407943093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9927734399284</v>
      </c>
      <c r="C37" s="48" t="n">
        <f aca="false">'DATOS MENSUALES'!E715</f>
        <v>2.05653645289769</v>
      </c>
      <c r="D37" s="48" t="n">
        <f aca="false">'DATOS MENSUALES'!E716</f>
        <v>2.57515818987288</v>
      </c>
      <c r="E37" s="48" t="n">
        <f aca="false">'DATOS MENSUALES'!E717</f>
        <v>1.66126705099987</v>
      </c>
      <c r="F37" s="48" t="n">
        <f aca="false">'DATOS MENSUALES'!E718</f>
        <v>1.11393871435985</v>
      </c>
      <c r="G37" s="48" t="n">
        <f aca="false">'DATOS MENSUALES'!E719</f>
        <v>1.31381638440879</v>
      </c>
      <c r="H37" s="48" t="n">
        <f aca="false">'DATOS MENSUALES'!E720</f>
        <v>4.85771180847265</v>
      </c>
      <c r="I37" s="48" t="n">
        <f aca="false">'DATOS MENSUALES'!E721</f>
        <v>3.2960098216454</v>
      </c>
      <c r="J37" s="48" t="n">
        <f aca="false">'DATOS MENSUALES'!E722</f>
        <v>1.88268665756948</v>
      </c>
      <c r="K37" s="48" t="n">
        <f aca="false">'DATOS MENSUALES'!E723</f>
        <v>1.29254316849197</v>
      </c>
      <c r="L37" s="48" t="n">
        <f aca="false">'DATOS MENSUALES'!E724</f>
        <v>1.06190476625027</v>
      </c>
      <c r="M37" s="48" t="n">
        <f aca="false">'DATOS MENSUALES'!E725</f>
        <v>0.722519552527478</v>
      </c>
      <c r="N37" s="48" t="n">
        <f aca="false">SUM(B37:M37)</f>
        <v>23.8268660074247</v>
      </c>
      <c r="O37" s="49"/>
      <c r="P37" s="44" t="n">
        <f aca="false">(B37-B$6)^3</f>
        <v>1.52113903015791</v>
      </c>
      <c r="Q37" s="44" t="n">
        <f aca="false">(C37-C$6)^3</f>
        <v>0.00951240718599235</v>
      </c>
      <c r="R37" s="44" t="n">
        <f aca="false">(D37-D$6)^3</f>
        <v>-2.51474356000344</v>
      </c>
      <c r="S37" s="44" t="n">
        <f aca="false">(E37-E$6)^3</f>
        <v>-35.7854344324561</v>
      </c>
      <c r="T37" s="44" t="n">
        <f aca="false">(F37-F$6)^3</f>
        <v>-14.1246122957074</v>
      </c>
      <c r="U37" s="44" t="n">
        <f aca="false">(G37-G$6)^3</f>
        <v>-9.28951326342859</v>
      </c>
      <c r="V37" s="44" t="n">
        <f aca="false">(H37-H$6)^3</f>
        <v>1.88552750790774</v>
      </c>
      <c r="W37" s="44" t="n">
        <f aca="false">(I37-I$6)^3</f>
        <v>0.129706188058535</v>
      </c>
      <c r="X37" s="44" t="n">
        <f aca="false">(J37-J$6)^3</f>
        <v>0.00439582412586856</v>
      </c>
      <c r="Y37" s="44" t="n">
        <f aca="false">(K37-K$6)^3</f>
        <v>0.0331463773425128</v>
      </c>
      <c r="Z37" s="44" t="n">
        <f aca="false">(L37-L$6)^3</f>
        <v>0.02630331619086</v>
      </c>
      <c r="AA37" s="44" t="n">
        <f aca="false">(M37-M$6)^3</f>
        <v>-2.30878433093222E-008</v>
      </c>
      <c r="AB37" s="44" t="n">
        <f aca="false">(N37-N$6)^3</f>
        <v>-148.1622234653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20678961232611</v>
      </c>
      <c r="C38" s="48" t="n">
        <f aca="false">'DATOS MENSUALES'!E727</f>
        <v>6.50796790678541</v>
      </c>
      <c r="D38" s="48" t="n">
        <f aca="false">'DATOS MENSUALES'!E728</f>
        <v>8.8779980746587</v>
      </c>
      <c r="E38" s="48" t="n">
        <f aca="false">'DATOS MENSUALES'!E729</f>
        <v>19.6104587019416</v>
      </c>
      <c r="F38" s="48" t="n">
        <f aca="false">'DATOS MENSUALES'!E730</f>
        <v>7.93399733383591</v>
      </c>
      <c r="G38" s="48" t="n">
        <f aca="false">'DATOS MENSUALES'!E731</f>
        <v>20.3057196194924</v>
      </c>
      <c r="H38" s="48" t="n">
        <f aca="false">'DATOS MENSUALES'!E732</f>
        <v>3.80805450476816</v>
      </c>
      <c r="I38" s="48" t="n">
        <f aca="false">'DATOS MENSUALES'!E733</f>
        <v>2.12368063519436</v>
      </c>
      <c r="J38" s="48" t="n">
        <f aca="false">'DATOS MENSUALES'!E734</f>
        <v>0.53640175873038</v>
      </c>
      <c r="K38" s="48" t="n">
        <f aca="false">'DATOS MENSUALES'!E735</f>
        <v>0.598571853088158</v>
      </c>
      <c r="L38" s="48" t="n">
        <f aca="false">'DATOS MENSUALES'!E736</f>
        <v>0.388006312381322</v>
      </c>
      <c r="M38" s="48" t="n">
        <f aca="false">'DATOS MENSUALES'!E737</f>
        <v>0.36305337202319</v>
      </c>
      <c r="N38" s="48" t="n">
        <f aca="false">SUM(B38:M38)</f>
        <v>71.6745890341322</v>
      </c>
      <c r="O38" s="49"/>
      <c r="P38" s="44" t="n">
        <f aca="false">(B38-B$6)^3</f>
        <v>-0.0109451786622078</v>
      </c>
      <c r="Q38" s="44" t="n">
        <f aca="false">(C38-C$6)^3</f>
        <v>101.410797877125</v>
      </c>
      <c r="R38" s="44" t="n">
        <f aca="false">(D38-D$6)^3</f>
        <v>120.771225650934</v>
      </c>
      <c r="S38" s="44" t="n">
        <f aca="false">(E38-E$6)^3</f>
        <v>3146.69109916614</v>
      </c>
      <c r="T38" s="44" t="n">
        <f aca="false">(F38-F$6)^3</f>
        <v>85.3459524845441</v>
      </c>
      <c r="U38" s="44" t="n">
        <f aca="false">(G38-G$6)^3</f>
        <v>4818.03202828774</v>
      </c>
      <c r="V38" s="44" t="n">
        <f aca="false">(H38-H$6)^3</f>
        <v>0.00640917736231383</v>
      </c>
      <c r="W38" s="44" t="n">
        <f aca="false">(I38-I$6)^3</f>
        <v>-0.29558319531994</v>
      </c>
      <c r="X38" s="44" t="n">
        <f aca="false">(J38-J$6)^3</f>
        <v>-1.65338178411567</v>
      </c>
      <c r="Y38" s="44" t="n">
        <f aca="false">(K38-K$6)^3</f>
        <v>-0.0517884763830993</v>
      </c>
      <c r="Z38" s="44" t="n">
        <f aca="false">(L38-L$6)^3</f>
        <v>-0.0533702670226334</v>
      </c>
      <c r="AA38" s="44" t="n">
        <f aca="false">(M38-M$6)^3</f>
        <v>-0.0475613459914701</v>
      </c>
      <c r="AB38" s="44" t="n">
        <f aca="false">(N38-N$6)^3</f>
        <v>77070.66278366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40276299938836</v>
      </c>
      <c r="C39" s="48" t="n">
        <f aca="false">'DATOS MENSUALES'!E739</f>
        <v>0.840915550080782</v>
      </c>
      <c r="D39" s="48" t="n">
        <f aca="false">'DATOS MENSUALES'!E740</f>
        <v>0.69336941690892</v>
      </c>
      <c r="E39" s="48" t="n">
        <f aca="false">'DATOS MENSUALES'!E741</f>
        <v>0.907607495634412</v>
      </c>
      <c r="F39" s="48" t="n">
        <f aca="false">'DATOS MENSUALES'!E742</f>
        <v>0.933424209360298</v>
      </c>
      <c r="G39" s="48" t="n">
        <f aca="false">'DATOS MENSUALES'!E743</f>
        <v>0.77720894382118</v>
      </c>
      <c r="H39" s="48" t="n">
        <f aca="false">'DATOS MENSUALES'!E744</f>
        <v>1.3669815290017</v>
      </c>
      <c r="I39" s="48" t="n">
        <f aca="false">'DATOS MENSUALES'!E745</f>
        <v>1.2228754673828</v>
      </c>
      <c r="J39" s="48" t="n">
        <f aca="false">'DATOS MENSUALES'!E746</f>
        <v>1.19123288199403</v>
      </c>
      <c r="K39" s="48" t="n">
        <f aca="false">'DATOS MENSUALES'!E747</f>
        <v>0.558152863976987</v>
      </c>
      <c r="L39" s="48" t="n">
        <f aca="false">'DATOS MENSUALES'!E748</f>
        <v>0.560553631760824</v>
      </c>
      <c r="M39" s="48" t="n">
        <f aca="false">'DATOS MENSUALES'!E749</f>
        <v>0.517114784368133</v>
      </c>
      <c r="N39" s="48" t="n">
        <f aca="false">SUM(B39:M39)</f>
        <v>10.2097130742289</v>
      </c>
      <c r="O39" s="49"/>
      <c r="P39" s="44" t="n">
        <f aca="false">(B39-B$6)^3</f>
        <v>-0.0082952305079818</v>
      </c>
      <c r="Q39" s="44" t="n">
        <f aca="false">(C39-C$6)^3</f>
        <v>-1.0112546480485</v>
      </c>
      <c r="R39" s="44" t="n">
        <f aca="false">(D39-D$6)^3</f>
        <v>-34.0645403598136</v>
      </c>
      <c r="S39" s="44" t="n">
        <f aca="false">(E39-E$6)^3</f>
        <v>-66.3816048896482</v>
      </c>
      <c r="T39" s="44" t="n">
        <f aca="false">(F39-F$6)^3</f>
        <v>-17.5311474470297</v>
      </c>
      <c r="U39" s="44" t="n">
        <f aca="false">(G39-G$6)^3</f>
        <v>-18.3738382473824</v>
      </c>
      <c r="V39" s="44" t="n">
        <f aca="false">(H39-H$6)^3</f>
        <v>-11.4716246774308</v>
      </c>
      <c r="W39" s="44" t="n">
        <f aca="false">(I39-I$6)^3</f>
        <v>-3.84728409404074</v>
      </c>
      <c r="X39" s="44" t="n">
        <f aca="false">(J39-J$6)^3</f>
        <v>-0.146898220603088</v>
      </c>
      <c r="Y39" s="44" t="n">
        <f aca="false">(K39-K$6)^3</f>
        <v>-0.070528601078913</v>
      </c>
      <c r="Z39" s="44" t="n">
        <f aca="false">(L39-L$6)^3</f>
        <v>-0.00848391753908753</v>
      </c>
      <c r="AA39" s="44" t="n">
        <f aca="false">(M39-M$6)^3</f>
        <v>-0.00903169188883683</v>
      </c>
      <c r="AB39" s="44" t="n">
        <f aca="false">(N39-N$6)^3</f>
        <v>-6760.550717249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51447461493986</v>
      </c>
      <c r="C40" s="48" t="n">
        <f aca="false">'DATOS MENSUALES'!E751</f>
        <v>2.07445452461995</v>
      </c>
      <c r="D40" s="48" t="n">
        <f aca="false">'DATOS MENSUALES'!E752</f>
        <v>5.88017883188688</v>
      </c>
      <c r="E40" s="48" t="n">
        <f aca="false">'DATOS MENSUALES'!E753</f>
        <v>15.1945149576296</v>
      </c>
      <c r="F40" s="48" t="n">
        <f aca="false">'DATOS MENSUALES'!E754</f>
        <v>10.5220768034708</v>
      </c>
      <c r="G40" s="48" t="n">
        <f aca="false">'DATOS MENSUALES'!E755</f>
        <v>6.97654852027194</v>
      </c>
      <c r="H40" s="48" t="n">
        <f aca="false">'DATOS MENSUALES'!E756</f>
        <v>5.8329869265553</v>
      </c>
      <c r="I40" s="48" t="n">
        <f aca="false">'DATOS MENSUALES'!E757</f>
        <v>3.75488373580978</v>
      </c>
      <c r="J40" s="48" t="n">
        <f aca="false">'DATOS MENSUALES'!E758</f>
        <v>1.17487327834659</v>
      </c>
      <c r="K40" s="48" t="n">
        <f aca="false">'DATOS MENSUALES'!E759</f>
        <v>0.314081336604614</v>
      </c>
      <c r="L40" s="48" t="n">
        <f aca="false">'DATOS MENSUALES'!E760</f>
        <v>0.486968448990233</v>
      </c>
      <c r="M40" s="48" t="n">
        <f aca="false">'DATOS MENSUALES'!E761</f>
        <v>1.77034695624589</v>
      </c>
      <c r="N40" s="48" t="n">
        <f aca="false">SUM(B40:M40)</f>
        <v>54.5333617819256</v>
      </c>
      <c r="O40" s="49"/>
      <c r="P40" s="44" t="n">
        <f aca="false">(B40-B$6)^3</f>
        <v>-0.0247081371777213</v>
      </c>
      <c r="Q40" s="44" t="n">
        <f aca="false">(C40-C$6)^3</f>
        <v>0.0121355112830747</v>
      </c>
      <c r="R40" s="44" t="n">
        <f aca="false">(D40-D$6)^3</f>
        <v>7.35967532819594</v>
      </c>
      <c r="S40" s="44" t="n">
        <f aca="false">(E40-E$6)^3</f>
        <v>1073.07938595257</v>
      </c>
      <c r="T40" s="44" t="n">
        <f aca="false">(F40-F$6)^3</f>
        <v>341.659074154087</v>
      </c>
      <c r="U40" s="44" t="n">
        <f aca="false">(G40-G$6)^3</f>
        <v>45.1400391916509</v>
      </c>
      <c r="V40" s="44" t="n">
        <f aca="false">(H40-H$6)^3</f>
        <v>10.8038962103426</v>
      </c>
      <c r="W40" s="44" t="n">
        <f aca="false">(I40-I$6)^3</f>
        <v>0.898832416521607</v>
      </c>
      <c r="X40" s="44" t="n">
        <f aca="false">(J40-J$6)^3</f>
        <v>-0.160990054621349</v>
      </c>
      <c r="Y40" s="44" t="n">
        <f aca="false">(K40-K$6)^3</f>
        <v>-0.283897614188499</v>
      </c>
      <c r="Z40" s="44" t="n">
        <f aca="false">(L40-L$6)^3</f>
        <v>-0.0213782788160834</v>
      </c>
      <c r="AA40" s="44" t="n">
        <f aca="false">(M40-M$6)^3</f>
        <v>1.14110034541454</v>
      </c>
      <c r="AB40" s="44" t="n">
        <f aca="false">(N40-N$6)^3</f>
        <v>16416.096617924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5818671009237</v>
      </c>
      <c r="C41" s="48" t="n">
        <f aca="false">'DATOS MENSUALES'!E763</f>
        <v>3.81877113339195</v>
      </c>
      <c r="D41" s="48" t="n">
        <f aca="false">'DATOS MENSUALES'!E764</f>
        <v>3.03998086891832</v>
      </c>
      <c r="E41" s="48" t="n">
        <f aca="false">'DATOS MENSUALES'!E765</f>
        <v>7.36590476209924</v>
      </c>
      <c r="F41" s="48" t="n">
        <f aca="false">'DATOS MENSUALES'!E766</f>
        <v>6.50294333598142</v>
      </c>
      <c r="G41" s="48" t="n">
        <f aca="false">'DATOS MENSUALES'!E767</f>
        <v>5.36813162465769</v>
      </c>
      <c r="H41" s="48" t="n">
        <f aca="false">'DATOS MENSUALES'!E768</f>
        <v>5.91343353102742</v>
      </c>
      <c r="I41" s="48" t="n">
        <f aca="false">'DATOS MENSUALES'!E769</f>
        <v>4.48047623804279</v>
      </c>
      <c r="J41" s="48" t="n">
        <f aca="false">'DATOS MENSUALES'!E770</f>
        <v>1.16183992777324</v>
      </c>
      <c r="K41" s="48" t="n">
        <f aca="false">'DATOS MENSUALES'!E771</f>
        <v>0.58907643675075</v>
      </c>
      <c r="L41" s="48" t="n">
        <f aca="false">'DATOS MENSUALES'!E772</f>
        <v>0.888370501457429</v>
      </c>
      <c r="M41" s="48" t="n">
        <f aca="false">'DATOS MENSUALES'!E773</f>
        <v>0.386381190146621</v>
      </c>
      <c r="N41" s="48" t="n">
        <f aca="false">SUM(B41:M41)</f>
        <v>40.9734962603392</v>
      </c>
      <c r="O41" s="49"/>
      <c r="P41" s="44" t="n">
        <f aca="false">(B41-B$6)^3</f>
        <v>0.233153233452858</v>
      </c>
      <c r="Q41" s="44" t="n">
        <f aca="false">(C41-C$6)^3</f>
        <v>7.69341817223727</v>
      </c>
      <c r="R41" s="44" t="n">
        <f aca="false">(D41-D$6)^3</f>
        <v>-0.717034924240196</v>
      </c>
      <c r="S41" s="44" t="n">
        <f aca="false">(E41-E$6)^3</f>
        <v>13.9850408520074</v>
      </c>
      <c r="T41" s="44" t="n">
        <f aca="false">(F41-F$6)^3</f>
        <v>26.2439510124252</v>
      </c>
      <c r="U41" s="44" t="n">
        <f aca="false">(G41-G$6)^3</f>
        <v>7.43956823656711</v>
      </c>
      <c r="V41" s="44" t="n">
        <f aca="false">(H41-H$6)^3</f>
        <v>12.0267954630289</v>
      </c>
      <c r="W41" s="44" t="n">
        <f aca="false">(I41-I$6)^3</f>
        <v>4.83250222935326</v>
      </c>
      <c r="X41" s="44" t="n">
        <f aca="false">(J41-J$6)^3</f>
        <v>-0.172840648643097</v>
      </c>
      <c r="Y41" s="44" t="n">
        <f aca="false">(K41-K$6)^3</f>
        <v>-0.0558479876845564</v>
      </c>
      <c r="Z41" s="44" t="n">
        <f aca="false">(L41-L$6)^3</f>
        <v>0.00190030719724281</v>
      </c>
      <c r="AA41" s="44" t="n">
        <f aca="false">(M41-M$6)^3</f>
        <v>-0.0389533391744914</v>
      </c>
      <c r="AB41" s="44" t="n">
        <f aca="false">(N41-N$6)^3</f>
        <v>1666.166910895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4326230291475</v>
      </c>
      <c r="C42" s="48" t="n">
        <f aca="false">'DATOS MENSUALES'!E775</f>
        <v>1.297580812865</v>
      </c>
      <c r="D42" s="48" t="n">
        <f aca="false">'DATOS MENSUALES'!E776</f>
        <v>1.21452314306764</v>
      </c>
      <c r="E42" s="48" t="n">
        <f aca="false">'DATOS MENSUALES'!E777</f>
        <v>1.24335065842898</v>
      </c>
      <c r="F42" s="48" t="n">
        <f aca="false">'DATOS MENSUALES'!E778</f>
        <v>1.02930591774181</v>
      </c>
      <c r="G42" s="48" t="n">
        <f aca="false">'DATOS MENSUALES'!E779</f>
        <v>1.23262503785111</v>
      </c>
      <c r="H42" s="48" t="n">
        <f aca="false">'DATOS MENSUALES'!E780</f>
        <v>1.52219289878533</v>
      </c>
      <c r="I42" s="48" t="n">
        <f aca="false">'DATOS MENSUALES'!E781</f>
        <v>1.68781144540826</v>
      </c>
      <c r="J42" s="48" t="n">
        <f aca="false">'DATOS MENSUALES'!E782</f>
        <v>0.392056738266569</v>
      </c>
      <c r="K42" s="48" t="n">
        <f aca="false">'DATOS MENSUALES'!E783</f>
        <v>0.248340706874364</v>
      </c>
      <c r="L42" s="48" t="n">
        <f aca="false">'DATOS MENSUALES'!E784</f>
        <v>0.198039215989821</v>
      </c>
      <c r="M42" s="48" t="n">
        <f aca="false">'DATOS MENSUALES'!E785</f>
        <v>0.173006834033344</v>
      </c>
      <c r="N42" s="48" t="n">
        <f aca="false">SUM(B42:M42)</f>
        <v>10.982095712227</v>
      </c>
      <c r="O42" s="49"/>
      <c r="P42" s="44" t="n">
        <f aca="false">(B42-B$6)^3</f>
        <v>-0.000983430150486669</v>
      </c>
      <c r="Q42" s="44" t="n">
        <f aca="false">(C42-C$6)^3</f>
        <v>-0.163732229819667</v>
      </c>
      <c r="R42" s="44" t="n">
        <f aca="false">(D42-D$6)^3</f>
        <v>-20.1348950564489</v>
      </c>
      <c r="S42" s="44" t="n">
        <f aca="false">(E42-E$6)^3</f>
        <v>-51.1999792909239</v>
      </c>
      <c r="T42" s="44" t="n">
        <f aca="false">(F42-F$6)^3</f>
        <v>-15.6607411535489</v>
      </c>
      <c r="U42" s="44" t="n">
        <f aca="false">(G42-G$6)^3</f>
        <v>-10.4079860521619</v>
      </c>
      <c r="V42" s="44" t="n">
        <f aca="false">(H42-H$6)^3</f>
        <v>-9.26244677773089</v>
      </c>
      <c r="W42" s="44" t="n">
        <f aca="false">(I42-I$6)^3</f>
        <v>-1.33827539789241</v>
      </c>
      <c r="X42" s="44" t="n">
        <f aca="false">(J42-J$6)^3</f>
        <v>-2.33578891638643</v>
      </c>
      <c r="Y42" s="44" t="n">
        <f aca="false">(K42-K$6)^3</f>
        <v>-0.377894608872757</v>
      </c>
      <c r="Z42" s="44" t="n">
        <f aca="false">(L42-L$6)^3</f>
        <v>-0.18177201144962</v>
      </c>
      <c r="AA42" s="44" t="n">
        <f aca="false">(M42-M$6)^3</f>
        <v>-0.168526087305838</v>
      </c>
      <c r="AB42" s="44" t="n">
        <f aca="false">(N42-N$6)^3</f>
        <v>-5965.464365534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43804033820536</v>
      </c>
      <c r="C43" s="48" t="n">
        <f aca="false">'DATOS MENSUALES'!E787</f>
        <v>0.974862265786353</v>
      </c>
      <c r="D43" s="48" t="n">
        <f aca="false">'DATOS MENSUALES'!E788</f>
        <v>1.56291439097235</v>
      </c>
      <c r="E43" s="48" t="n">
        <f aca="false">'DATOS MENSUALES'!E789</f>
        <v>1.81895816879109</v>
      </c>
      <c r="F43" s="48" t="n">
        <f aca="false">'DATOS MENSUALES'!E790</f>
        <v>1.45029635760119</v>
      </c>
      <c r="G43" s="48" t="n">
        <f aca="false">'DATOS MENSUALES'!E791</f>
        <v>3.36079217905291</v>
      </c>
      <c r="H43" s="48" t="n">
        <f aca="false">'DATOS MENSUALES'!E792</f>
        <v>4.09252506478639</v>
      </c>
      <c r="I43" s="48" t="n">
        <f aca="false">'DATOS MENSUALES'!E793</f>
        <v>1.49325483112768</v>
      </c>
      <c r="J43" s="48" t="n">
        <f aca="false">'DATOS MENSUALES'!E794</f>
        <v>1.14250896351032</v>
      </c>
      <c r="K43" s="48" t="n">
        <f aca="false">'DATOS MENSUALES'!E795</f>
        <v>0.733809921374837</v>
      </c>
      <c r="L43" s="48" t="n">
        <f aca="false">'DATOS MENSUALES'!E796</f>
        <v>0.296289381397977</v>
      </c>
      <c r="M43" s="48" t="n">
        <f aca="false">'DATOS MENSUALES'!E797</f>
        <v>0.397678962261488</v>
      </c>
      <c r="N43" s="48" t="n">
        <f aca="false">SUM(B43:M43)</f>
        <v>17.7676945204831</v>
      </c>
      <c r="O43" s="49"/>
      <c r="P43" s="44" t="n">
        <f aca="false">(B43-B$6)^3</f>
        <v>-0.0634748167572455</v>
      </c>
      <c r="Q43" s="44" t="n">
        <f aca="false">(C43-C$6)^3</f>
        <v>-0.658028190144354</v>
      </c>
      <c r="R43" s="44" t="n">
        <f aca="false">(D43-D$6)^3</f>
        <v>-13.3477306525585</v>
      </c>
      <c r="S43" s="44" t="n">
        <f aca="false">(E43-E$6)^3</f>
        <v>-30.8900714302369</v>
      </c>
      <c r="T43" s="44" t="n">
        <f aca="false">(F43-F$6)^3</f>
        <v>-9.01078414390593</v>
      </c>
      <c r="U43" s="44" t="n">
        <f aca="false">(G43-G$6)^3</f>
        <v>-0.000167988229258493</v>
      </c>
      <c r="V43" s="44" t="n">
        <f aca="false">(H43-H$6)^3</f>
        <v>0.103970730082049</v>
      </c>
      <c r="W43" s="44" t="n">
        <f aca="false">(I43-I$6)^3</f>
        <v>-2.17959126689992</v>
      </c>
      <c r="X43" s="44" t="n">
        <f aca="false">(J43-J$6)^3</f>
        <v>-0.191466795449938</v>
      </c>
      <c r="Y43" s="44" t="n">
        <f aca="false">(K43-K$6)^3</f>
        <v>-0.0133975438350714</v>
      </c>
      <c r="Z43" s="44" t="n">
        <f aca="false">(L43-L$6)^3</f>
        <v>-0.102646680067664</v>
      </c>
      <c r="AA43" s="44" t="n">
        <f aca="false">(M43-M$6)^3</f>
        <v>-0.0351869726962461</v>
      </c>
      <c r="AB43" s="44" t="n">
        <f aca="false">(N43-N$6)^3</f>
        <v>-1462.396602133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.3956908915796</v>
      </c>
      <c r="Q44" s="50" t="n">
        <f aca="false">SUM(Q18:Q43)</f>
        <v>132.216205878101</v>
      </c>
      <c r="R44" s="50" t="n">
        <f aca="false">SUM(R18:R43)</f>
        <v>2276.5375802587</v>
      </c>
      <c r="S44" s="50" t="n">
        <f aca="false">SUM(S18:S43)</f>
        <v>4939.09151300416</v>
      </c>
      <c r="T44" s="50" t="n">
        <f aca="false">SUM(T18:T43)</f>
        <v>839.583929961805</v>
      </c>
      <c r="U44" s="50" t="n">
        <f aca="false">SUM(U18:U43)</f>
        <v>4774.31118018578</v>
      </c>
      <c r="V44" s="50" t="n">
        <f aca="false">SUM(V18:V43)</f>
        <v>223.862076042733</v>
      </c>
      <c r="W44" s="50" t="n">
        <f aca="false">SUM(W18:W43)</f>
        <v>16.6875508431825</v>
      </c>
      <c r="X44" s="50" t="n">
        <f aca="false">SUM(X18:X43)</f>
        <v>24.844504343076</v>
      </c>
      <c r="Y44" s="50" t="n">
        <f aca="false">SUM(Y18:Y43)</f>
        <v>4.34703945683413</v>
      </c>
      <c r="Z44" s="50" t="n">
        <f aca="false">SUM(Z18:Z43)</f>
        <v>0.919750748493641</v>
      </c>
      <c r="AA44" s="50" t="n">
        <f aca="false">SUM(AA18:AA43)</f>
        <v>1.4520247905123</v>
      </c>
      <c r="AB44" s="50" t="n">
        <f aca="false">SUM(AB18:AB43)</f>
        <v>80915.07492702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48Z</dcterms:modified>
  <cp:revision>0</cp:revision>
  <dc:subject/>
  <dc:title/>
</cp:coreProperties>
</file>