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s de Puente Porto y Playa</t>
  </si>
  <si>
    <t xml:space="preserve">20066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65028</c:v>
                </c:pt>
                <c:pt idx="1">
                  <c:v>2.19765</c:v>
                </c:pt>
                <c:pt idx="2">
                  <c:v>0.530366</c:v>
                </c:pt>
                <c:pt idx="3">
                  <c:v>0.241416</c:v>
                </c:pt>
                <c:pt idx="4">
                  <c:v>2.295191</c:v>
                </c:pt>
                <c:pt idx="5">
                  <c:v>5.533606</c:v>
                </c:pt>
                <c:pt idx="6">
                  <c:v>6.134847</c:v>
                </c:pt>
                <c:pt idx="7">
                  <c:v>6.657664</c:v>
                </c:pt>
                <c:pt idx="8">
                  <c:v>2.867655</c:v>
                </c:pt>
                <c:pt idx="9">
                  <c:v>1.937881</c:v>
                </c:pt>
                <c:pt idx="10">
                  <c:v>0.90774</c:v>
                </c:pt>
                <c:pt idx="11">
                  <c:v>0.766908</c:v>
                </c:pt>
                <c:pt idx="12">
                  <c:v>0.597294</c:v>
                </c:pt>
                <c:pt idx="13">
                  <c:v>1.74556</c:v>
                </c:pt>
                <c:pt idx="14">
                  <c:v>0.58194</c:v>
                </c:pt>
                <c:pt idx="15">
                  <c:v>0.478324</c:v>
                </c:pt>
                <c:pt idx="16">
                  <c:v>0.485085</c:v>
                </c:pt>
                <c:pt idx="17">
                  <c:v>3.613714</c:v>
                </c:pt>
                <c:pt idx="18">
                  <c:v>4.465158</c:v>
                </c:pt>
                <c:pt idx="19">
                  <c:v>3.151848</c:v>
                </c:pt>
                <c:pt idx="20">
                  <c:v>1.74876</c:v>
                </c:pt>
                <c:pt idx="21">
                  <c:v>0.744975</c:v>
                </c:pt>
                <c:pt idx="22">
                  <c:v>0.669987</c:v>
                </c:pt>
                <c:pt idx="23">
                  <c:v>0.8874</c:v>
                </c:pt>
                <c:pt idx="24">
                  <c:v>1.635124</c:v>
                </c:pt>
                <c:pt idx="25">
                  <c:v>2.524629</c:v>
                </c:pt>
                <c:pt idx="26">
                  <c:v>4.1124</c:v>
                </c:pt>
                <c:pt idx="27">
                  <c:v>5.438708</c:v>
                </c:pt>
                <c:pt idx="28">
                  <c:v>3.468292</c:v>
                </c:pt>
                <c:pt idx="29">
                  <c:v>3.443628</c:v>
                </c:pt>
                <c:pt idx="30">
                  <c:v>6.098386</c:v>
                </c:pt>
                <c:pt idx="31">
                  <c:v>2.91126</c:v>
                </c:pt>
                <c:pt idx="32">
                  <c:v>1.076922</c:v>
                </c:pt>
                <c:pt idx="33">
                  <c:v>1.052934</c:v>
                </c:pt>
                <c:pt idx="34">
                  <c:v>0.601472</c:v>
                </c:pt>
                <c:pt idx="35">
                  <c:v>4.540524</c:v>
                </c:pt>
                <c:pt idx="36">
                  <c:v>3.55096</c:v>
                </c:pt>
                <c:pt idx="37">
                  <c:v>3.253419</c:v>
                </c:pt>
                <c:pt idx="38">
                  <c:v>2.43648</c:v>
                </c:pt>
                <c:pt idx="39">
                  <c:v>0.9256</c:v>
                </c:pt>
                <c:pt idx="40">
                  <c:v>0.58092</c:v>
                </c:pt>
                <c:pt idx="41">
                  <c:v>1.045398</c:v>
                </c:pt>
                <c:pt idx="42">
                  <c:v>3.829592</c:v>
                </c:pt>
                <c:pt idx="43">
                  <c:v>0.590276</c:v>
                </c:pt>
                <c:pt idx="44">
                  <c:v>0.770994</c:v>
                </c:pt>
                <c:pt idx="45">
                  <c:v>0.524012</c:v>
                </c:pt>
                <c:pt idx="46">
                  <c:v>0.397818</c:v>
                </c:pt>
                <c:pt idx="47">
                  <c:v>0.555012</c:v>
                </c:pt>
                <c:pt idx="48">
                  <c:v>0.447447</c:v>
                </c:pt>
                <c:pt idx="49">
                  <c:v>0.476856</c:v>
                </c:pt>
                <c:pt idx="50">
                  <c:v>1.638819</c:v>
                </c:pt>
                <c:pt idx="51">
                  <c:v>0.647088</c:v>
                </c:pt>
                <c:pt idx="52">
                  <c:v>1.499327</c:v>
                </c:pt>
                <c:pt idx="53">
                  <c:v>1.688328</c:v>
                </c:pt>
                <c:pt idx="54">
                  <c:v>1.358544</c:v>
                </c:pt>
                <c:pt idx="55">
                  <c:v>0.747148</c:v>
                </c:pt>
                <c:pt idx="56">
                  <c:v>0.420112</c:v>
                </c:pt>
                <c:pt idx="57">
                  <c:v>0.428911</c:v>
                </c:pt>
                <c:pt idx="58">
                  <c:v>0.416295</c:v>
                </c:pt>
                <c:pt idx="59">
                  <c:v>0.37184</c:v>
                </c:pt>
                <c:pt idx="60">
                  <c:v>0.239445</c:v>
                </c:pt>
                <c:pt idx="61">
                  <c:v>0.783732</c:v>
                </c:pt>
                <c:pt idx="62">
                  <c:v>4.035576</c:v>
                </c:pt>
                <c:pt idx="63">
                  <c:v>1.58916</c:v>
                </c:pt>
                <c:pt idx="64">
                  <c:v>1.102206</c:v>
                </c:pt>
                <c:pt idx="65">
                  <c:v>2.667</c:v>
                </c:pt>
                <c:pt idx="66">
                  <c:v>4.236312</c:v>
                </c:pt>
                <c:pt idx="67">
                  <c:v>6.49386</c:v>
                </c:pt>
                <c:pt idx="68">
                  <c:v>2.006531</c:v>
                </c:pt>
                <c:pt idx="69">
                  <c:v>0.737616</c:v>
                </c:pt>
                <c:pt idx="70">
                  <c:v>0.535353</c:v>
                </c:pt>
                <c:pt idx="71">
                  <c:v>0.610569</c:v>
                </c:pt>
                <c:pt idx="72">
                  <c:v>0.828648</c:v>
                </c:pt>
                <c:pt idx="73">
                  <c:v>1.051056</c:v>
                </c:pt>
                <c:pt idx="74">
                  <c:v>3.8347</c:v>
                </c:pt>
                <c:pt idx="75">
                  <c:v>0.490518</c:v>
                </c:pt>
                <c:pt idx="76">
                  <c:v>1.382199</c:v>
                </c:pt>
                <c:pt idx="77">
                  <c:v>6.736354</c:v>
                </c:pt>
                <c:pt idx="78">
                  <c:v>7.953757</c:v>
                </c:pt>
                <c:pt idx="79">
                  <c:v>3.668517</c:v>
                </c:pt>
                <c:pt idx="80">
                  <c:v>1.24089</c:v>
                </c:pt>
                <c:pt idx="81">
                  <c:v>0.60512</c:v>
                </c:pt>
                <c:pt idx="82">
                  <c:v>0.47141</c:v>
                </c:pt>
                <c:pt idx="83">
                  <c:v>0.610548</c:v>
                </c:pt>
                <c:pt idx="84">
                  <c:v>0.632759</c:v>
                </c:pt>
                <c:pt idx="85">
                  <c:v>0.694022</c:v>
                </c:pt>
                <c:pt idx="86">
                  <c:v>0.28418</c:v>
                </c:pt>
                <c:pt idx="87">
                  <c:v>1.730421</c:v>
                </c:pt>
                <c:pt idx="88">
                  <c:v>4.16975</c:v>
                </c:pt>
                <c:pt idx="89">
                  <c:v>5.035052</c:v>
                </c:pt>
                <c:pt idx="90">
                  <c:v>3.27624</c:v>
                </c:pt>
                <c:pt idx="91">
                  <c:v>2.7853</c:v>
                </c:pt>
                <c:pt idx="92">
                  <c:v>1.555092</c:v>
                </c:pt>
                <c:pt idx="93">
                  <c:v>0.60375</c:v>
                </c:pt>
                <c:pt idx="94">
                  <c:v>0.462894</c:v>
                </c:pt>
                <c:pt idx="95">
                  <c:v>0.469964</c:v>
                </c:pt>
                <c:pt idx="96">
                  <c:v>0.300829</c:v>
                </c:pt>
                <c:pt idx="97">
                  <c:v>0.50313</c:v>
                </c:pt>
                <c:pt idx="98">
                  <c:v>1.194264</c:v>
                </c:pt>
                <c:pt idx="99">
                  <c:v>1.197275</c:v>
                </c:pt>
                <c:pt idx="100">
                  <c:v>0.99104</c:v>
                </c:pt>
                <c:pt idx="101">
                  <c:v>0.89656</c:v>
                </c:pt>
                <c:pt idx="102">
                  <c:v>2.523026</c:v>
                </c:pt>
                <c:pt idx="103">
                  <c:v>1.68776</c:v>
                </c:pt>
                <c:pt idx="104">
                  <c:v>0.843759</c:v>
                </c:pt>
                <c:pt idx="105">
                  <c:v>0.402567</c:v>
                </c:pt>
                <c:pt idx="106">
                  <c:v>0.474635</c:v>
                </c:pt>
                <c:pt idx="107">
                  <c:v>0.79577</c:v>
                </c:pt>
                <c:pt idx="108">
                  <c:v>0.550206</c:v>
                </c:pt>
                <c:pt idx="109">
                  <c:v>0.74094</c:v>
                </c:pt>
                <c:pt idx="110">
                  <c:v>1.727649</c:v>
                </c:pt>
                <c:pt idx="111">
                  <c:v>0.45562</c:v>
                </c:pt>
                <c:pt idx="112">
                  <c:v>1.802234</c:v>
                </c:pt>
                <c:pt idx="113">
                  <c:v>3.67353</c:v>
                </c:pt>
                <c:pt idx="114">
                  <c:v>2.37984</c:v>
                </c:pt>
                <c:pt idx="115">
                  <c:v>3.188528</c:v>
                </c:pt>
                <c:pt idx="116">
                  <c:v>2.205</c:v>
                </c:pt>
                <c:pt idx="117">
                  <c:v>1.03734</c:v>
                </c:pt>
                <c:pt idx="118">
                  <c:v>0.671</c:v>
                </c:pt>
                <c:pt idx="119">
                  <c:v>0.575641</c:v>
                </c:pt>
                <c:pt idx="120">
                  <c:v>0.487902</c:v>
                </c:pt>
                <c:pt idx="121">
                  <c:v>1.03027</c:v>
                </c:pt>
                <c:pt idx="122">
                  <c:v>1.217536</c:v>
                </c:pt>
                <c:pt idx="123">
                  <c:v>0.7056</c:v>
                </c:pt>
                <c:pt idx="124">
                  <c:v>0.552396</c:v>
                </c:pt>
                <c:pt idx="125">
                  <c:v>2.033838</c:v>
                </c:pt>
                <c:pt idx="126">
                  <c:v>5.618613</c:v>
                </c:pt>
                <c:pt idx="127">
                  <c:v>4.183898</c:v>
                </c:pt>
                <c:pt idx="128">
                  <c:v>3.209679</c:v>
                </c:pt>
                <c:pt idx="129">
                  <c:v>1.160005</c:v>
                </c:pt>
                <c:pt idx="130">
                  <c:v>0.640322</c:v>
                </c:pt>
                <c:pt idx="131">
                  <c:v>0.60956</c:v>
                </c:pt>
                <c:pt idx="132">
                  <c:v>0.604044</c:v>
                </c:pt>
                <c:pt idx="133">
                  <c:v>4.397232</c:v>
                </c:pt>
                <c:pt idx="134">
                  <c:v>2.65651</c:v>
                </c:pt>
                <c:pt idx="135">
                  <c:v>0.793017</c:v>
                </c:pt>
                <c:pt idx="136">
                  <c:v>1.492487</c:v>
                </c:pt>
                <c:pt idx="137">
                  <c:v>3.589143</c:v>
                </c:pt>
                <c:pt idx="138">
                  <c:v>5.50473</c:v>
                </c:pt>
                <c:pt idx="139">
                  <c:v>3.932025</c:v>
                </c:pt>
                <c:pt idx="140">
                  <c:v>1.435239</c:v>
                </c:pt>
                <c:pt idx="141">
                  <c:v>0.939256</c:v>
                </c:pt>
                <c:pt idx="142">
                  <c:v>0.690696</c:v>
                </c:pt>
                <c:pt idx="143">
                  <c:v>0.845993</c:v>
                </c:pt>
                <c:pt idx="144">
                  <c:v>0.870488</c:v>
                </c:pt>
                <c:pt idx="145">
                  <c:v>1.504575</c:v>
                </c:pt>
                <c:pt idx="146">
                  <c:v>7.36857</c:v>
                </c:pt>
                <c:pt idx="147">
                  <c:v>1.025899</c:v>
                </c:pt>
                <c:pt idx="148">
                  <c:v>0.898126</c:v>
                </c:pt>
                <c:pt idx="149">
                  <c:v>1.125685</c:v>
                </c:pt>
                <c:pt idx="150">
                  <c:v>2.386742</c:v>
                </c:pt>
                <c:pt idx="151">
                  <c:v>2.07468</c:v>
                </c:pt>
                <c:pt idx="152">
                  <c:v>1.154896</c:v>
                </c:pt>
                <c:pt idx="153">
                  <c:v>1.006865</c:v>
                </c:pt>
                <c:pt idx="154">
                  <c:v>0.452403</c:v>
                </c:pt>
                <c:pt idx="155">
                  <c:v>0.576697</c:v>
                </c:pt>
                <c:pt idx="156">
                  <c:v>0.735735</c:v>
                </c:pt>
                <c:pt idx="157">
                  <c:v>1.316358</c:v>
                </c:pt>
                <c:pt idx="158">
                  <c:v>6.297213</c:v>
                </c:pt>
                <c:pt idx="159">
                  <c:v>0.674928</c:v>
                </c:pt>
                <c:pt idx="160">
                  <c:v>1.086776</c:v>
                </c:pt>
                <c:pt idx="161">
                  <c:v>4.601024</c:v>
                </c:pt>
                <c:pt idx="162">
                  <c:v>4.720716</c:v>
                </c:pt>
                <c:pt idx="163">
                  <c:v>2.3406</c:v>
                </c:pt>
                <c:pt idx="164">
                  <c:v>1.44928</c:v>
                </c:pt>
                <c:pt idx="165">
                  <c:v>0.748104</c:v>
                </c:pt>
                <c:pt idx="166">
                  <c:v>0.573104</c:v>
                </c:pt>
                <c:pt idx="167">
                  <c:v>0.606592</c:v>
                </c:pt>
                <c:pt idx="168">
                  <c:v>0.39701</c:v>
                </c:pt>
                <c:pt idx="169">
                  <c:v>2.0007</c:v>
                </c:pt>
                <c:pt idx="170">
                  <c:v>2.382534</c:v>
                </c:pt>
                <c:pt idx="171">
                  <c:v>3.465382</c:v>
                </c:pt>
                <c:pt idx="172">
                  <c:v>2.457063</c:v>
                </c:pt>
                <c:pt idx="173">
                  <c:v>1.639656</c:v>
                </c:pt>
                <c:pt idx="174">
                  <c:v>3.940263</c:v>
                </c:pt>
                <c:pt idx="175">
                  <c:v>1.923164</c:v>
                </c:pt>
                <c:pt idx="176">
                  <c:v>1.050016</c:v>
                </c:pt>
                <c:pt idx="177">
                  <c:v>0.75408</c:v>
                </c:pt>
                <c:pt idx="178">
                  <c:v>0.644122</c:v>
                </c:pt>
                <c:pt idx="179">
                  <c:v>0.681135</c:v>
                </c:pt>
                <c:pt idx="180">
                  <c:v>0.42763</c:v>
                </c:pt>
                <c:pt idx="181">
                  <c:v>2.092205</c:v>
                </c:pt>
                <c:pt idx="182">
                  <c:v>3.932568</c:v>
                </c:pt>
                <c:pt idx="183">
                  <c:v>2.269512</c:v>
                </c:pt>
                <c:pt idx="184">
                  <c:v>2.510606</c:v>
                </c:pt>
                <c:pt idx="185">
                  <c:v>3.605238</c:v>
                </c:pt>
                <c:pt idx="186">
                  <c:v>5.831782</c:v>
                </c:pt>
                <c:pt idx="187">
                  <c:v>3.926252</c:v>
                </c:pt>
                <c:pt idx="188">
                  <c:v>3.3396</c:v>
                </c:pt>
                <c:pt idx="189">
                  <c:v>1.321893</c:v>
                </c:pt>
                <c:pt idx="190">
                  <c:v>0.750045</c:v>
                </c:pt>
                <c:pt idx="191">
                  <c:v>1.469136</c:v>
                </c:pt>
                <c:pt idx="192">
                  <c:v>1.144848</c:v>
                </c:pt>
                <c:pt idx="193">
                  <c:v>0.802116</c:v>
                </c:pt>
                <c:pt idx="194">
                  <c:v>1.1837</c:v>
                </c:pt>
                <c:pt idx="195">
                  <c:v>0.666198</c:v>
                </c:pt>
                <c:pt idx="196">
                  <c:v>1.768944</c:v>
                </c:pt>
                <c:pt idx="197">
                  <c:v>3.485388</c:v>
                </c:pt>
                <c:pt idx="198">
                  <c:v>3.291024</c:v>
                </c:pt>
                <c:pt idx="199">
                  <c:v>1.94394</c:v>
                </c:pt>
                <c:pt idx="200">
                  <c:v>0.94696</c:v>
                </c:pt>
                <c:pt idx="201">
                  <c:v>0.769025</c:v>
                </c:pt>
                <c:pt idx="202">
                  <c:v>0.58311</c:v>
                </c:pt>
                <c:pt idx="203">
                  <c:v>0.50952</c:v>
                </c:pt>
                <c:pt idx="204">
                  <c:v>0.6258</c:v>
                </c:pt>
                <c:pt idx="205">
                  <c:v>0.22316</c:v>
                </c:pt>
                <c:pt idx="206">
                  <c:v>0.25628</c:v>
                </c:pt>
                <c:pt idx="207">
                  <c:v>0.748428</c:v>
                </c:pt>
                <c:pt idx="208">
                  <c:v>3.427313</c:v>
                </c:pt>
                <c:pt idx="209">
                  <c:v>2.796159</c:v>
                </c:pt>
                <c:pt idx="210">
                  <c:v>5.553945</c:v>
                </c:pt>
                <c:pt idx="211">
                  <c:v>3.350336</c:v>
                </c:pt>
                <c:pt idx="212">
                  <c:v>1.337144</c:v>
                </c:pt>
                <c:pt idx="213">
                  <c:v>1.207612</c:v>
                </c:pt>
                <c:pt idx="214">
                  <c:v>1.50126</c:v>
                </c:pt>
                <c:pt idx="215">
                  <c:v>1.628385</c:v>
                </c:pt>
                <c:pt idx="216">
                  <c:v>1.20315</c:v>
                </c:pt>
                <c:pt idx="217">
                  <c:v>0.67613</c:v>
                </c:pt>
                <c:pt idx="218">
                  <c:v>4.608426</c:v>
                </c:pt>
                <c:pt idx="219">
                  <c:v>10.290324</c:v>
                </c:pt>
                <c:pt idx="220">
                  <c:v>1.634997</c:v>
                </c:pt>
                <c:pt idx="221">
                  <c:v>3.712704</c:v>
                </c:pt>
                <c:pt idx="222">
                  <c:v>6.008078</c:v>
                </c:pt>
                <c:pt idx="223">
                  <c:v>3.771353</c:v>
                </c:pt>
                <c:pt idx="224">
                  <c:v>2.420426</c:v>
                </c:pt>
                <c:pt idx="225">
                  <c:v>1.047242</c:v>
                </c:pt>
                <c:pt idx="226">
                  <c:v>0.52355</c:v>
                </c:pt>
                <c:pt idx="227">
                  <c:v>1.46922</c:v>
                </c:pt>
                <c:pt idx="228">
                  <c:v>2.86006</c:v>
                </c:pt>
                <c:pt idx="229">
                  <c:v>3.235916</c:v>
                </c:pt>
                <c:pt idx="230">
                  <c:v>6.685456</c:v>
                </c:pt>
                <c:pt idx="231">
                  <c:v>1.3202</c:v>
                </c:pt>
                <c:pt idx="232">
                  <c:v>0.59708</c:v>
                </c:pt>
                <c:pt idx="233">
                  <c:v>4.452192</c:v>
                </c:pt>
                <c:pt idx="234">
                  <c:v>10.083636</c:v>
                </c:pt>
                <c:pt idx="235">
                  <c:v>5.195008</c:v>
                </c:pt>
                <c:pt idx="236">
                  <c:v>2.6268</c:v>
                </c:pt>
                <c:pt idx="237">
                  <c:v>1.110987</c:v>
                </c:pt>
                <c:pt idx="238">
                  <c:v>0.725109</c:v>
                </c:pt>
                <c:pt idx="239">
                  <c:v>1.056</c:v>
                </c:pt>
                <c:pt idx="240">
                  <c:v>3.33132</c:v>
                </c:pt>
                <c:pt idx="241">
                  <c:v>6.269412</c:v>
                </c:pt>
                <c:pt idx="242">
                  <c:v>3.976896</c:v>
                </c:pt>
                <c:pt idx="243">
                  <c:v>1.49188</c:v>
                </c:pt>
                <c:pt idx="244">
                  <c:v>2.578428</c:v>
                </c:pt>
                <c:pt idx="245">
                  <c:v>4.38746</c:v>
                </c:pt>
                <c:pt idx="246">
                  <c:v>3.775816</c:v>
                </c:pt>
                <c:pt idx="247">
                  <c:v>2.69929</c:v>
                </c:pt>
                <c:pt idx="248">
                  <c:v>2.37948</c:v>
                </c:pt>
                <c:pt idx="249">
                  <c:v>0.9982</c:v>
                </c:pt>
                <c:pt idx="250">
                  <c:v>0.740296</c:v>
                </c:pt>
                <c:pt idx="251">
                  <c:v>0.502768</c:v>
                </c:pt>
                <c:pt idx="252">
                  <c:v>1.417663</c:v>
                </c:pt>
                <c:pt idx="253">
                  <c:v>3.612704</c:v>
                </c:pt>
                <c:pt idx="254">
                  <c:v>5.525282</c:v>
                </c:pt>
                <c:pt idx="255">
                  <c:v>2.471853</c:v>
                </c:pt>
                <c:pt idx="256">
                  <c:v>1.785498</c:v>
                </c:pt>
                <c:pt idx="257">
                  <c:v>4.170004</c:v>
                </c:pt>
                <c:pt idx="258">
                  <c:v>11.511962</c:v>
                </c:pt>
                <c:pt idx="259">
                  <c:v>7.822032</c:v>
                </c:pt>
                <c:pt idx="260">
                  <c:v>3.0052</c:v>
                </c:pt>
                <c:pt idx="261">
                  <c:v>1.331614</c:v>
                </c:pt>
                <c:pt idx="262">
                  <c:v>0.670839</c:v>
                </c:pt>
                <c:pt idx="263">
                  <c:v>0.733978</c:v>
                </c:pt>
                <c:pt idx="264">
                  <c:v>0.854556</c:v>
                </c:pt>
                <c:pt idx="265">
                  <c:v>0.437289</c:v>
                </c:pt>
                <c:pt idx="266">
                  <c:v>1.275801</c:v>
                </c:pt>
                <c:pt idx="267">
                  <c:v>0.44325</c:v>
                </c:pt>
                <c:pt idx="268">
                  <c:v>0.47042</c:v>
                </c:pt>
                <c:pt idx="269">
                  <c:v>4.668818</c:v>
                </c:pt>
                <c:pt idx="270">
                  <c:v>6.678144</c:v>
                </c:pt>
                <c:pt idx="271">
                  <c:v>7.020796</c:v>
                </c:pt>
                <c:pt idx="272">
                  <c:v>3.177313</c:v>
                </c:pt>
                <c:pt idx="273">
                  <c:v>1.224108</c:v>
                </c:pt>
                <c:pt idx="274">
                  <c:v>0.678915</c:v>
                </c:pt>
                <c:pt idx="275">
                  <c:v>0.558516</c:v>
                </c:pt>
                <c:pt idx="276">
                  <c:v>0.422408</c:v>
                </c:pt>
                <c:pt idx="277">
                  <c:v>5.198964</c:v>
                </c:pt>
                <c:pt idx="278">
                  <c:v>1.074905</c:v>
                </c:pt>
                <c:pt idx="279">
                  <c:v>1.056</c:v>
                </c:pt>
                <c:pt idx="280">
                  <c:v>2.778796</c:v>
                </c:pt>
                <c:pt idx="281">
                  <c:v>3.827215</c:v>
                </c:pt>
                <c:pt idx="282">
                  <c:v>6.599936</c:v>
                </c:pt>
                <c:pt idx="283">
                  <c:v>5.09925</c:v>
                </c:pt>
                <c:pt idx="284">
                  <c:v>2.008305</c:v>
                </c:pt>
                <c:pt idx="285">
                  <c:v>0.875673</c:v>
                </c:pt>
                <c:pt idx="286">
                  <c:v>0.618976</c:v>
                </c:pt>
                <c:pt idx="287">
                  <c:v>0.41745</c:v>
                </c:pt>
                <c:pt idx="288">
                  <c:v>0.633328</c:v>
                </c:pt>
                <c:pt idx="289">
                  <c:v>0.491675</c:v>
                </c:pt>
                <c:pt idx="290">
                  <c:v>0.753997</c:v>
                </c:pt>
                <c:pt idx="291">
                  <c:v>0.598506</c:v>
                </c:pt>
                <c:pt idx="292">
                  <c:v>0.80013</c:v>
                </c:pt>
                <c:pt idx="293">
                  <c:v>4.563882</c:v>
                </c:pt>
                <c:pt idx="294">
                  <c:v>3.907456</c:v>
                </c:pt>
                <c:pt idx="295">
                  <c:v>1.61625</c:v>
                </c:pt>
                <c:pt idx="296">
                  <c:v>0.84123</c:v>
                </c:pt>
                <c:pt idx="297">
                  <c:v>0.547048</c:v>
                </c:pt>
                <c:pt idx="298">
                  <c:v>0.490956</c:v>
                </c:pt>
                <c:pt idx="299">
                  <c:v>1.189134</c:v>
                </c:pt>
                <c:pt idx="300">
                  <c:v>1.620729</c:v>
                </c:pt>
                <c:pt idx="301">
                  <c:v>5.9166</c:v>
                </c:pt>
                <c:pt idx="302">
                  <c:v>4.646967</c:v>
                </c:pt>
                <c:pt idx="303">
                  <c:v>7.147091</c:v>
                </c:pt>
                <c:pt idx="304">
                  <c:v>10.439408</c:v>
                </c:pt>
                <c:pt idx="305">
                  <c:v>16.769412</c:v>
                </c:pt>
                <c:pt idx="306">
                  <c:v>8.801544</c:v>
                </c:pt>
                <c:pt idx="307">
                  <c:v>3.803002</c:v>
                </c:pt>
                <c:pt idx="308">
                  <c:v>1.133334</c:v>
                </c:pt>
                <c:pt idx="309">
                  <c:v>0.403274</c:v>
                </c:pt>
                <c:pt idx="310">
                  <c:v>0.286676</c:v>
                </c:pt>
                <c:pt idx="311">
                  <c:v>0.233916</c:v>
                </c:pt>
                <c:pt idx="312">
                  <c:v>0.963309</c:v>
                </c:pt>
                <c:pt idx="313">
                  <c:v>2.172176</c:v>
                </c:pt>
                <c:pt idx="314">
                  <c:v>1.633562</c:v>
                </c:pt>
                <c:pt idx="315">
                  <c:v>0.341775</c:v>
                </c:pt>
                <c:pt idx="316">
                  <c:v>1.099716</c:v>
                </c:pt>
                <c:pt idx="317">
                  <c:v>4.688794</c:v>
                </c:pt>
                <c:pt idx="318">
                  <c:v>1.85198</c:v>
                </c:pt>
                <c:pt idx="319">
                  <c:v>1.911594</c:v>
                </c:pt>
                <c:pt idx="320">
                  <c:v>0.778596</c:v>
                </c:pt>
                <c:pt idx="321">
                  <c:v>0.4356</c:v>
                </c:pt>
                <c:pt idx="322">
                  <c:v>0.301938</c:v>
                </c:pt>
                <c:pt idx="323">
                  <c:v>0.157206</c:v>
                </c:pt>
                <c:pt idx="324">
                  <c:v>0.16632</c:v>
                </c:pt>
                <c:pt idx="325">
                  <c:v>0.52173</c:v>
                </c:pt>
                <c:pt idx="326">
                  <c:v>0.623025</c:v>
                </c:pt>
                <c:pt idx="327">
                  <c:v>0.490692</c:v>
                </c:pt>
                <c:pt idx="328">
                  <c:v>1.403253</c:v>
                </c:pt>
                <c:pt idx="329">
                  <c:v>2.40669</c:v>
                </c:pt>
                <c:pt idx="330">
                  <c:v>6.899684</c:v>
                </c:pt>
                <c:pt idx="331">
                  <c:v>3.976896</c:v>
                </c:pt>
                <c:pt idx="332">
                  <c:v>0.995764</c:v>
                </c:pt>
                <c:pt idx="333">
                  <c:v>0.32634</c:v>
                </c:pt>
                <c:pt idx="334">
                  <c:v>0.245265</c:v>
                </c:pt>
                <c:pt idx="335">
                  <c:v>0.661572</c:v>
                </c:pt>
                <c:pt idx="336">
                  <c:v>0.52602</c:v>
                </c:pt>
                <c:pt idx="337">
                  <c:v>1.920255</c:v>
                </c:pt>
                <c:pt idx="338">
                  <c:v>3.662622</c:v>
                </c:pt>
                <c:pt idx="339">
                  <c:v>3.19761</c:v>
                </c:pt>
                <c:pt idx="340">
                  <c:v>1.223152</c:v>
                </c:pt>
                <c:pt idx="341">
                  <c:v>4.853476</c:v>
                </c:pt>
                <c:pt idx="342">
                  <c:v>5.59741</c:v>
                </c:pt>
                <c:pt idx="343">
                  <c:v>4.568656</c:v>
                </c:pt>
                <c:pt idx="344">
                  <c:v>2.189906</c:v>
                </c:pt>
                <c:pt idx="345">
                  <c:v>0.930159</c:v>
                </c:pt>
                <c:pt idx="346">
                  <c:v>0.31309</c:v>
                </c:pt>
                <c:pt idx="347">
                  <c:v>0.785043</c:v>
                </c:pt>
                <c:pt idx="348">
                  <c:v>0.318864</c:v>
                </c:pt>
                <c:pt idx="349">
                  <c:v>0.64428</c:v>
                </c:pt>
                <c:pt idx="350">
                  <c:v>1.067733</c:v>
                </c:pt>
                <c:pt idx="351">
                  <c:v>4.19655</c:v>
                </c:pt>
                <c:pt idx="352">
                  <c:v>1.816704</c:v>
                </c:pt>
                <c:pt idx="353">
                  <c:v>0.900801</c:v>
                </c:pt>
                <c:pt idx="354">
                  <c:v>2.219778</c:v>
                </c:pt>
                <c:pt idx="355">
                  <c:v>3.493784</c:v>
                </c:pt>
                <c:pt idx="356">
                  <c:v>1.089396</c:v>
                </c:pt>
                <c:pt idx="357">
                  <c:v>0.426303</c:v>
                </c:pt>
                <c:pt idx="358">
                  <c:v>0.258512</c:v>
                </c:pt>
                <c:pt idx="359">
                  <c:v>0.290142</c:v>
                </c:pt>
                <c:pt idx="360">
                  <c:v>0.295307</c:v>
                </c:pt>
                <c:pt idx="361">
                  <c:v>0.85456</c:v>
                </c:pt>
                <c:pt idx="362">
                  <c:v>0.532008</c:v>
                </c:pt>
                <c:pt idx="363">
                  <c:v>0.26649</c:v>
                </c:pt>
                <c:pt idx="364">
                  <c:v>1.941984</c:v>
                </c:pt>
                <c:pt idx="365">
                  <c:v>0.65104</c:v>
                </c:pt>
                <c:pt idx="366">
                  <c:v>7.086864</c:v>
                </c:pt>
                <c:pt idx="367">
                  <c:v>7.52192</c:v>
                </c:pt>
                <c:pt idx="368">
                  <c:v>3.71892</c:v>
                </c:pt>
                <c:pt idx="369">
                  <c:v>2.502159</c:v>
                </c:pt>
                <c:pt idx="370">
                  <c:v>0.86317</c:v>
                </c:pt>
                <c:pt idx="371">
                  <c:v>0.39765</c:v>
                </c:pt>
                <c:pt idx="372">
                  <c:v>0.469536</c:v>
                </c:pt>
                <c:pt idx="373">
                  <c:v>0.26752</c:v>
                </c:pt>
                <c:pt idx="374">
                  <c:v>0.63342</c:v>
                </c:pt>
                <c:pt idx="375">
                  <c:v>0.234368</c:v>
                </c:pt>
                <c:pt idx="376">
                  <c:v>0.874</c:v>
                </c:pt>
                <c:pt idx="377">
                  <c:v>3.174804</c:v>
                </c:pt>
                <c:pt idx="378">
                  <c:v>6.622155</c:v>
                </c:pt>
                <c:pt idx="379">
                  <c:v>3.39591</c:v>
                </c:pt>
                <c:pt idx="380">
                  <c:v>1.882395</c:v>
                </c:pt>
                <c:pt idx="381">
                  <c:v>0.498168</c:v>
                </c:pt>
                <c:pt idx="382">
                  <c:v>0.32207</c:v>
                </c:pt>
                <c:pt idx="383">
                  <c:v>0.482375</c:v>
                </c:pt>
                <c:pt idx="384">
                  <c:v>2.362479</c:v>
                </c:pt>
                <c:pt idx="385">
                  <c:v>2.199904</c:v>
                </c:pt>
                <c:pt idx="386">
                  <c:v>4.604064</c:v>
                </c:pt>
                <c:pt idx="387">
                  <c:v>0.601128</c:v>
                </c:pt>
                <c:pt idx="388">
                  <c:v>1.525932</c:v>
                </c:pt>
                <c:pt idx="389">
                  <c:v>2.929029</c:v>
                </c:pt>
                <c:pt idx="390">
                  <c:v>2.681642</c:v>
                </c:pt>
                <c:pt idx="391">
                  <c:v>9.90264</c:v>
                </c:pt>
                <c:pt idx="392">
                  <c:v>2.41362</c:v>
                </c:pt>
                <c:pt idx="393">
                  <c:v>0.745535</c:v>
                </c:pt>
                <c:pt idx="394">
                  <c:v>0.341316</c:v>
                </c:pt>
                <c:pt idx="395">
                  <c:v>0.295405</c:v>
                </c:pt>
                <c:pt idx="396">
                  <c:v>0.967176</c:v>
                </c:pt>
                <c:pt idx="397">
                  <c:v>1.087065</c:v>
                </c:pt>
                <c:pt idx="398">
                  <c:v>1.477062</c:v>
                </c:pt>
                <c:pt idx="399">
                  <c:v>4.176032</c:v>
                </c:pt>
                <c:pt idx="400">
                  <c:v>1.209324</c:v>
                </c:pt>
                <c:pt idx="401">
                  <c:v>4.170869</c:v>
                </c:pt>
                <c:pt idx="402">
                  <c:v>4.799406</c:v>
                </c:pt>
                <c:pt idx="403">
                  <c:v>3.28483</c:v>
                </c:pt>
                <c:pt idx="404">
                  <c:v>2.729155</c:v>
                </c:pt>
                <c:pt idx="405">
                  <c:v>1.771537</c:v>
                </c:pt>
                <c:pt idx="406">
                  <c:v>0.395471</c:v>
                </c:pt>
                <c:pt idx="407">
                  <c:v>0.491452</c:v>
                </c:pt>
                <c:pt idx="408">
                  <c:v>0.27404</c:v>
                </c:pt>
                <c:pt idx="409">
                  <c:v>1.317646</c:v>
                </c:pt>
                <c:pt idx="410">
                  <c:v>0.739361</c:v>
                </c:pt>
                <c:pt idx="411">
                  <c:v>0.76983</c:v>
                </c:pt>
                <c:pt idx="412">
                  <c:v>1.740636</c:v>
                </c:pt>
                <c:pt idx="413">
                  <c:v>1.42912</c:v>
                </c:pt>
                <c:pt idx="414">
                  <c:v>3.533669</c:v>
                </c:pt>
                <c:pt idx="415">
                  <c:v>2.71212</c:v>
                </c:pt>
                <c:pt idx="416">
                  <c:v>1.086236</c:v>
                </c:pt>
                <c:pt idx="417">
                  <c:v>0.430794</c:v>
                </c:pt>
                <c:pt idx="418">
                  <c:v>0.29161</c:v>
                </c:pt>
                <c:pt idx="419">
                  <c:v>0.221347</c:v>
                </c:pt>
                <c:pt idx="420">
                  <c:v>0.432825</c:v>
                </c:pt>
                <c:pt idx="421">
                  <c:v>0.68769</c:v>
                </c:pt>
                <c:pt idx="422">
                  <c:v>0.856991</c:v>
                </c:pt>
                <c:pt idx="423">
                  <c:v>1.552383</c:v>
                </c:pt>
                <c:pt idx="424">
                  <c:v>2.30214</c:v>
                </c:pt>
                <c:pt idx="425">
                  <c:v>3.52151</c:v>
                </c:pt>
                <c:pt idx="426">
                  <c:v>3.67574</c:v>
                </c:pt>
                <c:pt idx="427">
                  <c:v>1.70952</c:v>
                </c:pt>
                <c:pt idx="428">
                  <c:v>0.7209</c:v>
                </c:pt>
                <c:pt idx="429">
                  <c:v>0.45474</c:v>
                </c:pt>
                <c:pt idx="430">
                  <c:v>0.244615</c:v>
                </c:pt>
                <c:pt idx="431">
                  <c:v>0.420913</c:v>
                </c:pt>
                <c:pt idx="432">
                  <c:v>1.605009</c:v>
                </c:pt>
                <c:pt idx="433">
                  <c:v>2.095966</c:v>
                </c:pt>
                <c:pt idx="434">
                  <c:v>2.702112</c:v>
                </c:pt>
                <c:pt idx="435">
                  <c:v>0.648492</c:v>
                </c:pt>
                <c:pt idx="436">
                  <c:v>1.201644</c:v>
                </c:pt>
                <c:pt idx="437">
                  <c:v>5.63145</c:v>
                </c:pt>
                <c:pt idx="438">
                  <c:v>4.904703</c:v>
                </c:pt>
                <c:pt idx="439">
                  <c:v>1.537893</c:v>
                </c:pt>
                <c:pt idx="440">
                  <c:v>1.731012</c:v>
                </c:pt>
                <c:pt idx="441">
                  <c:v>0.89964</c:v>
                </c:pt>
                <c:pt idx="442">
                  <c:v>0.324044</c:v>
                </c:pt>
                <c:pt idx="443">
                  <c:v>0.152515</c:v>
                </c:pt>
                <c:pt idx="444">
                  <c:v>1.878096</c:v>
                </c:pt>
                <c:pt idx="445">
                  <c:v>1.230075</c:v>
                </c:pt>
                <c:pt idx="446">
                  <c:v>3.623724</c:v>
                </c:pt>
                <c:pt idx="447">
                  <c:v>0.70215</c:v>
                </c:pt>
                <c:pt idx="448">
                  <c:v>1.94712</c:v>
                </c:pt>
                <c:pt idx="449">
                  <c:v>4.832399</c:v>
                </c:pt>
                <c:pt idx="450">
                  <c:v>1.133028</c:v>
                </c:pt>
                <c:pt idx="451">
                  <c:v>7.502763</c:v>
                </c:pt>
                <c:pt idx="452">
                  <c:v>3.570841</c:v>
                </c:pt>
                <c:pt idx="453">
                  <c:v>1.414385</c:v>
                </c:pt>
                <c:pt idx="454">
                  <c:v>0.154176</c:v>
                </c:pt>
                <c:pt idx="455">
                  <c:v>0.065968</c:v>
                </c:pt>
                <c:pt idx="456">
                  <c:v>0.114458</c:v>
                </c:pt>
                <c:pt idx="457">
                  <c:v>0.67456</c:v>
                </c:pt>
                <c:pt idx="458">
                  <c:v>3.340272</c:v>
                </c:pt>
                <c:pt idx="459">
                  <c:v>0.858075</c:v>
                </c:pt>
                <c:pt idx="460">
                  <c:v>1.555939</c:v>
                </c:pt>
                <c:pt idx="461">
                  <c:v>1.10484</c:v>
                </c:pt>
                <c:pt idx="462">
                  <c:v>4.528664</c:v>
                </c:pt>
                <c:pt idx="463">
                  <c:v>5.345538</c:v>
                </c:pt>
                <c:pt idx="464">
                  <c:v>2.471256</c:v>
                </c:pt>
                <c:pt idx="465">
                  <c:v>1.204045</c:v>
                </c:pt>
                <c:pt idx="466">
                  <c:v>0.30618</c:v>
                </c:pt>
                <c:pt idx="467">
                  <c:v>0.073255</c:v>
                </c:pt>
                <c:pt idx="468">
                  <c:v>1.569669</c:v>
                </c:pt>
                <c:pt idx="469">
                  <c:v>2.603286</c:v>
                </c:pt>
                <c:pt idx="470">
                  <c:v>2.01168</c:v>
                </c:pt>
                <c:pt idx="471">
                  <c:v>0.665695</c:v>
                </c:pt>
                <c:pt idx="472">
                  <c:v>2.041158</c:v>
                </c:pt>
                <c:pt idx="473">
                  <c:v>1.801552</c:v>
                </c:pt>
                <c:pt idx="474">
                  <c:v>3.96214</c:v>
                </c:pt>
                <c:pt idx="475">
                  <c:v>3.443054</c:v>
                </c:pt>
                <c:pt idx="476">
                  <c:v>1.3832</c:v>
                </c:pt>
                <c:pt idx="477">
                  <c:v>0.285285</c:v>
                </c:pt>
                <c:pt idx="478">
                  <c:v>0.100116</c:v>
                </c:pt>
                <c:pt idx="479">
                  <c:v>0.083538</c:v>
                </c:pt>
                <c:pt idx="480">
                  <c:v>0.249543</c:v>
                </c:pt>
                <c:pt idx="481">
                  <c:v>1.398264</c:v>
                </c:pt>
                <c:pt idx="482">
                  <c:v>0.811188</c:v>
                </c:pt>
                <c:pt idx="483">
                  <c:v>0.775425</c:v>
                </c:pt>
                <c:pt idx="484">
                  <c:v>0.267748</c:v>
                </c:pt>
                <c:pt idx="485">
                  <c:v>2.538536</c:v>
                </c:pt>
                <c:pt idx="486">
                  <c:v>3.221166</c:v>
                </c:pt>
                <c:pt idx="487">
                  <c:v>3.377668</c:v>
                </c:pt>
                <c:pt idx="488">
                  <c:v>2.050119</c:v>
                </c:pt>
                <c:pt idx="489">
                  <c:v>0.308463</c:v>
                </c:pt>
                <c:pt idx="490">
                  <c:v>0.15982</c:v>
                </c:pt>
                <c:pt idx="491">
                  <c:v>0.077301</c:v>
                </c:pt>
                <c:pt idx="492">
                  <c:v>1.751608</c:v>
                </c:pt>
                <c:pt idx="493">
                  <c:v>0.310454</c:v>
                </c:pt>
                <c:pt idx="494">
                  <c:v>2.80722</c:v>
                </c:pt>
                <c:pt idx="495">
                  <c:v>4.042532</c:v>
                </c:pt>
                <c:pt idx="496">
                  <c:v>0.959028</c:v>
                </c:pt>
                <c:pt idx="497">
                  <c:v>3.482154</c:v>
                </c:pt>
                <c:pt idx="498">
                  <c:v>3.42009</c:v>
                </c:pt>
                <c:pt idx="499">
                  <c:v>1.94565</c:v>
                </c:pt>
                <c:pt idx="500">
                  <c:v>1.147145</c:v>
                </c:pt>
                <c:pt idx="501">
                  <c:v>0.653037</c:v>
                </c:pt>
                <c:pt idx="502">
                  <c:v>0.26675</c:v>
                </c:pt>
                <c:pt idx="503">
                  <c:v>0.341398</c:v>
                </c:pt>
                <c:pt idx="504">
                  <c:v>1.5002</c:v>
                </c:pt>
                <c:pt idx="505">
                  <c:v>2.691948</c:v>
                </c:pt>
                <c:pt idx="506">
                  <c:v>2.708066</c:v>
                </c:pt>
                <c:pt idx="507">
                  <c:v>1.259032</c:v>
                </c:pt>
                <c:pt idx="508">
                  <c:v>0.403912</c:v>
                </c:pt>
                <c:pt idx="509">
                  <c:v>2.859705</c:v>
                </c:pt>
                <c:pt idx="510">
                  <c:v>0.716263</c:v>
                </c:pt>
                <c:pt idx="511">
                  <c:v>8.43362</c:v>
                </c:pt>
                <c:pt idx="512">
                  <c:v>3.179064</c:v>
                </c:pt>
                <c:pt idx="513">
                  <c:v>0.930342</c:v>
                </c:pt>
                <c:pt idx="514">
                  <c:v>0.3724</c:v>
                </c:pt>
                <c:pt idx="515">
                  <c:v>0.125953</c:v>
                </c:pt>
                <c:pt idx="516">
                  <c:v>0.0724</c:v>
                </c:pt>
                <c:pt idx="517">
                  <c:v>2.728248</c:v>
                </c:pt>
                <c:pt idx="518">
                  <c:v>2.525277</c:v>
                </c:pt>
                <c:pt idx="519">
                  <c:v>1.375762</c:v>
                </c:pt>
                <c:pt idx="520">
                  <c:v>1.21088</c:v>
                </c:pt>
                <c:pt idx="521">
                  <c:v>0.47502</c:v>
                </c:pt>
                <c:pt idx="522">
                  <c:v>7.531272</c:v>
                </c:pt>
                <c:pt idx="523">
                  <c:v>3.730888</c:v>
                </c:pt>
                <c:pt idx="524">
                  <c:v>2.916</c:v>
                </c:pt>
                <c:pt idx="525">
                  <c:v>0.737932</c:v>
                </c:pt>
                <c:pt idx="526">
                  <c:v>0.180238</c:v>
                </c:pt>
                <c:pt idx="527">
                  <c:v>0.122</c:v>
                </c:pt>
                <c:pt idx="528">
                  <c:v>1.335439</c:v>
                </c:pt>
                <c:pt idx="529">
                  <c:v>4.954599</c:v>
                </c:pt>
                <c:pt idx="530">
                  <c:v>3.525925</c:v>
                </c:pt>
                <c:pt idx="531">
                  <c:v>1.114524</c:v>
                </c:pt>
                <c:pt idx="532">
                  <c:v>4.337732</c:v>
                </c:pt>
                <c:pt idx="533">
                  <c:v>1.116228</c:v>
                </c:pt>
                <c:pt idx="534">
                  <c:v>6.950968</c:v>
                </c:pt>
                <c:pt idx="535">
                  <c:v>2.813574</c:v>
                </c:pt>
                <c:pt idx="536">
                  <c:v>3.695576</c:v>
                </c:pt>
                <c:pt idx="537">
                  <c:v>0.369396</c:v>
                </c:pt>
                <c:pt idx="538">
                  <c:v>0.064588</c:v>
                </c:pt>
                <c:pt idx="539">
                  <c:v>0.131852</c:v>
                </c:pt>
                <c:pt idx="540">
                  <c:v>0.159028</c:v>
                </c:pt>
                <c:pt idx="541">
                  <c:v>0.306675</c:v>
                </c:pt>
                <c:pt idx="542">
                  <c:v>1.093963</c:v>
                </c:pt>
                <c:pt idx="543">
                  <c:v>0.609706</c:v>
                </c:pt>
                <c:pt idx="544">
                  <c:v>0.473368</c:v>
                </c:pt>
                <c:pt idx="545">
                  <c:v>3.9151</c:v>
                </c:pt>
                <c:pt idx="546">
                  <c:v>1.010022</c:v>
                </c:pt>
                <c:pt idx="547">
                  <c:v>4.579146</c:v>
                </c:pt>
                <c:pt idx="548">
                  <c:v>1.380301</c:v>
                </c:pt>
                <c:pt idx="549">
                  <c:v>0.334152</c:v>
                </c:pt>
                <c:pt idx="550">
                  <c:v>0.124179</c:v>
                </c:pt>
                <c:pt idx="551">
                  <c:v>0.587496</c:v>
                </c:pt>
                <c:pt idx="552">
                  <c:v>0.371374</c:v>
                </c:pt>
                <c:pt idx="553">
                  <c:v>1.339872</c:v>
                </c:pt>
                <c:pt idx="554">
                  <c:v>1.286301</c:v>
                </c:pt>
                <c:pt idx="555">
                  <c:v>0.47916</c:v>
                </c:pt>
                <c:pt idx="556">
                  <c:v>1.243992</c:v>
                </c:pt>
                <c:pt idx="557">
                  <c:v>3.63341</c:v>
                </c:pt>
                <c:pt idx="558">
                  <c:v>3.928394</c:v>
                </c:pt>
                <c:pt idx="559">
                  <c:v>1.421784</c:v>
                </c:pt>
                <c:pt idx="560">
                  <c:v>0.40536</c:v>
                </c:pt>
                <c:pt idx="561">
                  <c:v>0.30461</c:v>
                </c:pt>
                <c:pt idx="562">
                  <c:v>0.063349</c:v>
                </c:pt>
                <c:pt idx="563">
                  <c:v>0.242818</c:v>
                </c:pt>
                <c:pt idx="564">
                  <c:v>4.23354</c:v>
                </c:pt>
                <c:pt idx="565">
                  <c:v>1.800752</c:v>
                </c:pt>
                <c:pt idx="566">
                  <c:v>2.953755</c:v>
                </c:pt>
                <c:pt idx="567">
                  <c:v>1.811312</c:v>
                </c:pt>
                <c:pt idx="568">
                  <c:v>3.278311</c:v>
                </c:pt>
                <c:pt idx="569">
                  <c:v>2.32758</c:v>
                </c:pt>
                <c:pt idx="570">
                  <c:v>2.76186</c:v>
                </c:pt>
                <c:pt idx="571">
                  <c:v>4.47606</c:v>
                </c:pt>
                <c:pt idx="572">
                  <c:v>2.482614</c:v>
                </c:pt>
                <c:pt idx="573">
                  <c:v>2.294316</c:v>
                </c:pt>
                <c:pt idx="574">
                  <c:v>0.076708</c:v>
                </c:pt>
                <c:pt idx="575">
                  <c:v>0.105462</c:v>
                </c:pt>
                <c:pt idx="576">
                  <c:v>0.184704</c:v>
                </c:pt>
                <c:pt idx="577">
                  <c:v>0.629306</c:v>
                </c:pt>
                <c:pt idx="578">
                  <c:v>0.859649</c:v>
                </c:pt>
                <c:pt idx="579">
                  <c:v>0.411284</c:v>
                </c:pt>
                <c:pt idx="580">
                  <c:v>0.436545</c:v>
                </c:pt>
                <c:pt idx="581">
                  <c:v>3.138465</c:v>
                </c:pt>
                <c:pt idx="582">
                  <c:v>0.926079</c:v>
                </c:pt>
                <c:pt idx="583">
                  <c:v>2.581593</c:v>
                </c:pt>
                <c:pt idx="584">
                  <c:v>1.66816</c:v>
                </c:pt>
                <c:pt idx="585">
                  <c:v>0.10604</c:v>
                </c:pt>
                <c:pt idx="586">
                  <c:v>0.001437</c:v>
                </c:pt>
                <c:pt idx="587">
                  <c:v>0.00572</c:v>
                </c:pt>
                <c:pt idx="588">
                  <c:v>2.1576</c:v>
                </c:pt>
                <c:pt idx="589">
                  <c:v>3.65178</c:v>
                </c:pt>
                <c:pt idx="590">
                  <c:v>2.276456</c:v>
                </c:pt>
                <c:pt idx="591">
                  <c:v>0.64297</c:v>
                </c:pt>
                <c:pt idx="592">
                  <c:v>3.33099</c:v>
                </c:pt>
                <c:pt idx="593">
                  <c:v>3.909147</c:v>
                </c:pt>
                <c:pt idx="594">
                  <c:v>1.12332</c:v>
                </c:pt>
                <c:pt idx="595">
                  <c:v>0.689931</c:v>
                </c:pt>
                <c:pt idx="596">
                  <c:v>0.226896</c:v>
                </c:pt>
                <c:pt idx="597">
                  <c:v>0.218736</c:v>
                </c:pt>
                <c:pt idx="598">
                  <c:v>1.146705</c:v>
                </c:pt>
                <c:pt idx="599">
                  <c:v>1.668992</c:v>
                </c:pt>
                <c:pt idx="600">
                  <c:v>1.609848</c:v>
                </c:pt>
                <c:pt idx="601">
                  <c:v>2.005112</c:v>
                </c:pt>
                <c:pt idx="602">
                  <c:v>1.238976</c:v>
                </c:pt>
                <c:pt idx="603">
                  <c:v>0.924064</c:v>
                </c:pt>
                <c:pt idx="604">
                  <c:v>0.437963</c:v>
                </c:pt>
                <c:pt idx="605">
                  <c:v>5.265232</c:v>
                </c:pt>
                <c:pt idx="606">
                  <c:v>4.2713</c:v>
                </c:pt>
                <c:pt idx="607">
                  <c:v>2.275896</c:v>
                </c:pt>
                <c:pt idx="608">
                  <c:v>0.973125</c:v>
                </c:pt>
                <c:pt idx="609">
                  <c:v>0.61065</c:v>
                </c:pt>
                <c:pt idx="610">
                  <c:v>0.37232</c:v>
                </c:pt>
                <c:pt idx="611">
                  <c:v>0.140544</c:v>
                </c:pt>
                <c:pt idx="612">
                  <c:v>0.607705</c:v>
                </c:pt>
                <c:pt idx="613">
                  <c:v>2.629785</c:v>
                </c:pt>
                <c:pt idx="614">
                  <c:v>1.232136</c:v>
                </c:pt>
                <c:pt idx="615">
                  <c:v>0.430656</c:v>
                </c:pt>
                <c:pt idx="616">
                  <c:v>0.719364</c:v>
                </c:pt>
                <c:pt idx="617">
                  <c:v>0.660944</c:v>
                </c:pt>
                <c:pt idx="618">
                  <c:v>2.2512</c:v>
                </c:pt>
                <c:pt idx="619">
                  <c:v>0.936318</c:v>
                </c:pt>
                <c:pt idx="620">
                  <c:v>0.619884</c:v>
                </c:pt>
                <c:pt idx="621">
                  <c:v>0.18711</c:v>
                </c:pt>
                <c:pt idx="622">
                  <c:v>0.02352</c:v>
                </c:pt>
                <c:pt idx="623">
                  <c:v>0.05088</c:v>
                </c:pt>
                <c:pt idx="624">
                  <c:v>0.228072</c:v>
                </c:pt>
                <c:pt idx="625">
                  <c:v>0.614514</c:v>
                </c:pt>
                <c:pt idx="626">
                  <c:v>2.001654</c:v>
                </c:pt>
                <c:pt idx="627">
                  <c:v>1.016686</c:v>
                </c:pt>
                <c:pt idx="628">
                  <c:v>0.789684</c:v>
                </c:pt>
                <c:pt idx="629">
                  <c:v>1.172448</c:v>
                </c:pt>
                <c:pt idx="630">
                  <c:v>0.92877</c:v>
                </c:pt>
                <c:pt idx="631">
                  <c:v>3.023895</c:v>
                </c:pt>
                <c:pt idx="632">
                  <c:v>1.26488</c:v>
                </c:pt>
                <c:pt idx="633">
                  <c:v>0.2849</c:v>
                </c:pt>
                <c:pt idx="634">
                  <c:v>0.054805</c:v>
                </c:pt>
                <c:pt idx="635">
                  <c:v>0.11729</c:v>
                </c:pt>
                <c:pt idx="636">
                  <c:v>4.571468</c:v>
                </c:pt>
                <c:pt idx="637">
                  <c:v>4.20264</c:v>
                </c:pt>
                <c:pt idx="638">
                  <c:v>2.297328</c:v>
                </c:pt>
                <c:pt idx="639">
                  <c:v>1.836738</c:v>
                </c:pt>
                <c:pt idx="640">
                  <c:v>0.642637</c:v>
                </c:pt>
                <c:pt idx="641">
                  <c:v>4.645017</c:v>
                </c:pt>
                <c:pt idx="642">
                  <c:v>1.23255</c:v>
                </c:pt>
                <c:pt idx="643">
                  <c:v>1.774835</c:v>
                </c:pt>
                <c:pt idx="644">
                  <c:v>1.085549</c:v>
                </c:pt>
                <c:pt idx="645">
                  <c:v>0.244488</c:v>
                </c:pt>
                <c:pt idx="646">
                  <c:v>0.2662</c:v>
                </c:pt>
                <c:pt idx="647">
                  <c:v>0.131513</c:v>
                </c:pt>
                <c:pt idx="648">
                  <c:v>0.176111</c:v>
                </c:pt>
                <c:pt idx="649">
                  <c:v>1.716188</c:v>
                </c:pt>
                <c:pt idx="650">
                  <c:v>1.169763</c:v>
                </c:pt>
                <c:pt idx="651">
                  <c:v>2.525108</c:v>
                </c:pt>
                <c:pt idx="652">
                  <c:v>2.03625</c:v>
                </c:pt>
                <c:pt idx="653">
                  <c:v>4.712058</c:v>
                </c:pt>
                <c:pt idx="654">
                  <c:v>1.484339</c:v>
                </c:pt>
                <c:pt idx="655">
                  <c:v>1.194288</c:v>
                </c:pt>
                <c:pt idx="656">
                  <c:v>0.332024</c:v>
                </c:pt>
                <c:pt idx="657">
                  <c:v>0.166566</c:v>
                </c:pt>
                <c:pt idx="658">
                  <c:v>0.072912</c:v>
                </c:pt>
                <c:pt idx="659">
                  <c:v>0.206712</c:v>
                </c:pt>
                <c:pt idx="660">
                  <c:v>0.216118</c:v>
                </c:pt>
                <c:pt idx="661">
                  <c:v>2.717042</c:v>
                </c:pt>
                <c:pt idx="662">
                  <c:v>3.901174</c:v>
                </c:pt>
                <c:pt idx="663">
                  <c:v>3.029745</c:v>
                </c:pt>
                <c:pt idx="664">
                  <c:v>2.171988</c:v>
                </c:pt>
                <c:pt idx="665">
                  <c:v>3.979955</c:v>
                </c:pt>
                <c:pt idx="666">
                  <c:v>9.2246</c:v>
                </c:pt>
                <c:pt idx="667">
                  <c:v>5.675175</c:v>
                </c:pt>
                <c:pt idx="668">
                  <c:v>1.228675</c:v>
                </c:pt>
                <c:pt idx="669">
                  <c:v>0.210903</c:v>
                </c:pt>
                <c:pt idx="670">
                  <c:v>0.08352</c:v>
                </c:pt>
                <c:pt idx="671">
                  <c:v>0.06976</c:v>
                </c:pt>
                <c:pt idx="672">
                  <c:v>0.215506</c:v>
                </c:pt>
                <c:pt idx="673">
                  <c:v>1.757391</c:v>
                </c:pt>
                <c:pt idx="674">
                  <c:v>2.81011</c:v>
                </c:pt>
                <c:pt idx="675">
                  <c:v>0.53656</c:v>
                </c:pt>
                <c:pt idx="676">
                  <c:v>4.7538</c:v>
                </c:pt>
                <c:pt idx="677">
                  <c:v>2.443904</c:v>
                </c:pt>
                <c:pt idx="678">
                  <c:v>0.902474</c:v>
                </c:pt>
                <c:pt idx="679">
                  <c:v>1.92351</c:v>
                </c:pt>
                <c:pt idx="680">
                  <c:v>4.091945</c:v>
                </c:pt>
                <c:pt idx="681">
                  <c:v>0.61215</c:v>
                </c:pt>
                <c:pt idx="682">
                  <c:v>0.18963</c:v>
                </c:pt>
                <c:pt idx="683">
                  <c:v>0.235725</c:v>
                </c:pt>
                <c:pt idx="684">
                  <c:v>1.859964</c:v>
                </c:pt>
                <c:pt idx="685">
                  <c:v>5.546238</c:v>
                </c:pt>
                <c:pt idx="686">
                  <c:v>3.201308</c:v>
                </c:pt>
                <c:pt idx="687">
                  <c:v>3.85762</c:v>
                </c:pt>
                <c:pt idx="688">
                  <c:v>3.05286</c:v>
                </c:pt>
                <c:pt idx="689">
                  <c:v>2.178939</c:v>
                </c:pt>
                <c:pt idx="690">
                  <c:v>2.89912</c:v>
                </c:pt>
                <c:pt idx="691">
                  <c:v>3.896284</c:v>
                </c:pt>
                <c:pt idx="692">
                  <c:v>2.518744</c:v>
                </c:pt>
                <c:pt idx="693">
                  <c:v>0.34906</c:v>
                </c:pt>
                <c:pt idx="694">
                  <c:v>0.228</c:v>
                </c:pt>
                <c:pt idx="695">
                  <c:v>0.32054</c:v>
                </c:pt>
                <c:pt idx="696">
                  <c:v>0.4988</c:v>
                </c:pt>
                <c:pt idx="697">
                  <c:v>0.314908</c:v>
                </c:pt>
                <c:pt idx="698">
                  <c:v>0.270699</c:v>
                </c:pt>
                <c:pt idx="699">
                  <c:v>0.698449</c:v>
                </c:pt>
                <c:pt idx="700">
                  <c:v>0.506175</c:v>
                </c:pt>
                <c:pt idx="701">
                  <c:v>2.049012</c:v>
                </c:pt>
                <c:pt idx="702">
                  <c:v>2.4528</c:v>
                </c:pt>
                <c:pt idx="703">
                  <c:v>3.016128</c:v>
                </c:pt>
                <c:pt idx="704">
                  <c:v>0.69069</c:v>
                </c:pt>
                <c:pt idx="705">
                  <c:v>0.201468</c:v>
                </c:pt>
                <c:pt idx="706">
                  <c:v>0.155353</c:v>
                </c:pt>
                <c:pt idx="707">
                  <c:v>0.61632</c:v>
                </c:pt>
                <c:pt idx="708">
                  <c:v>3.667272</c:v>
                </c:pt>
                <c:pt idx="709">
                  <c:v>2.110368</c:v>
                </c:pt>
                <c:pt idx="710">
                  <c:v>1.604613</c:v>
                </c:pt>
                <c:pt idx="711">
                  <c:v>0.835183</c:v>
                </c:pt>
                <c:pt idx="712">
                  <c:v>1.172575</c:v>
                </c:pt>
                <c:pt idx="713">
                  <c:v>0.820092</c:v>
                </c:pt>
                <c:pt idx="714">
                  <c:v>2.479675</c:v>
                </c:pt>
                <c:pt idx="715">
                  <c:v>7.377993</c:v>
                </c:pt>
                <c:pt idx="716">
                  <c:v>0.84293</c:v>
                </c:pt>
                <c:pt idx="717">
                  <c:v>0.259749</c:v>
                </c:pt>
                <c:pt idx="718">
                  <c:v>0.186416</c:v>
                </c:pt>
                <c:pt idx="719">
                  <c:v>0.11397</c:v>
                </c:pt>
                <c:pt idx="720">
                  <c:v>0.054069</c:v>
                </c:pt>
                <c:pt idx="721">
                  <c:v>2.060499</c:v>
                </c:pt>
                <c:pt idx="722">
                  <c:v>5.762304</c:v>
                </c:pt>
                <c:pt idx="723">
                  <c:v>3.354856</c:v>
                </c:pt>
                <c:pt idx="724">
                  <c:v>6.290811</c:v>
                </c:pt>
                <c:pt idx="725">
                  <c:v>14.9778</c:v>
                </c:pt>
                <c:pt idx="726">
                  <c:v>7.730121</c:v>
                </c:pt>
                <c:pt idx="727">
                  <c:v>3.98748</c:v>
                </c:pt>
                <c:pt idx="728">
                  <c:v>0.789488</c:v>
                </c:pt>
                <c:pt idx="729">
                  <c:v>0.480024</c:v>
                </c:pt>
                <c:pt idx="730">
                  <c:v>0.249854</c:v>
                </c:pt>
                <c:pt idx="731">
                  <c:v>0.2028</c:v>
                </c:pt>
                <c:pt idx="732">
                  <c:v>0.967168</c:v>
                </c:pt>
                <c:pt idx="733">
                  <c:v>0.27531</c:v>
                </c:pt>
                <c:pt idx="734">
                  <c:v>0.249984</c:v>
                </c:pt>
                <c:pt idx="735">
                  <c:v>1.371172</c:v>
                </c:pt>
                <c:pt idx="736">
                  <c:v>2.046849</c:v>
                </c:pt>
                <c:pt idx="737">
                  <c:v>2.940426</c:v>
                </c:pt>
                <c:pt idx="738">
                  <c:v>1.381518</c:v>
                </c:pt>
                <c:pt idx="739">
                  <c:v>0.842076</c:v>
                </c:pt>
                <c:pt idx="740">
                  <c:v>0.422196</c:v>
                </c:pt>
                <c:pt idx="741">
                  <c:v>0.168432</c:v>
                </c:pt>
                <c:pt idx="742">
                  <c:v>0.079566</c:v>
                </c:pt>
                <c:pt idx="743">
                  <c:v>0.225643</c:v>
                </c:pt>
                <c:pt idx="744">
                  <c:v>1.899291</c:v>
                </c:pt>
                <c:pt idx="745">
                  <c:v>3.470667</c:v>
                </c:pt>
                <c:pt idx="746">
                  <c:v>7.8188</c:v>
                </c:pt>
                <c:pt idx="747">
                  <c:v>1.244034</c:v>
                </c:pt>
                <c:pt idx="748">
                  <c:v>1.93254</c:v>
                </c:pt>
                <c:pt idx="749">
                  <c:v>6.191901</c:v>
                </c:pt>
                <c:pt idx="750">
                  <c:v>6.453568</c:v>
                </c:pt>
                <c:pt idx="751">
                  <c:v>2.071552</c:v>
                </c:pt>
                <c:pt idx="752">
                  <c:v>0.473055</c:v>
                </c:pt>
                <c:pt idx="753">
                  <c:v>0.175014</c:v>
                </c:pt>
                <c:pt idx="754">
                  <c:v>0.06125</c:v>
                </c:pt>
                <c:pt idx="755">
                  <c:v>0.0783</c:v>
                </c:pt>
                <c:pt idx="756">
                  <c:v>1.056784</c:v>
                </c:pt>
                <c:pt idx="757">
                  <c:v>3.599542</c:v>
                </c:pt>
                <c:pt idx="758">
                  <c:v>2.82348</c:v>
                </c:pt>
                <c:pt idx="759">
                  <c:v>3.554415</c:v>
                </c:pt>
                <c:pt idx="760">
                  <c:v>1.842912</c:v>
                </c:pt>
                <c:pt idx="761">
                  <c:v>1.64492</c:v>
                </c:pt>
                <c:pt idx="762">
                  <c:v>1.38953</c:v>
                </c:pt>
                <c:pt idx="763">
                  <c:v>1.307907</c:v>
                </c:pt>
                <c:pt idx="764">
                  <c:v>0.343791</c:v>
                </c:pt>
                <c:pt idx="765">
                  <c:v>0.11247</c:v>
                </c:pt>
                <c:pt idx="766">
                  <c:v>0.073688</c:v>
                </c:pt>
                <c:pt idx="767">
                  <c:v>0.193094</c:v>
                </c:pt>
                <c:pt idx="768">
                  <c:v>2.230272</c:v>
                </c:pt>
                <c:pt idx="769">
                  <c:v>1.116478</c:v>
                </c:pt>
                <c:pt idx="770">
                  <c:v>1.401048</c:v>
                </c:pt>
                <c:pt idx="771">
                  <c:v>0.643572</c:v>
                </c:pt>
                <c:pt idx="772">
                  <c:v>0.378917</c:v>
                </c:pt>
                <c:pt idx="773">
                  <c:v>1.093592</c:v>
                </c:pt>
                <c:pt idx="774">
                  <c:v>2.197195</c:v>
                </c:pt>
                <c:pt idx="775">
                  <c:v>0.84051</c:v>
                </c:pt>
                <c:pt idx="776">
                  <c:v>0.157586</c:v>
                </c:pt>
                <c:pt idx="777">
                  <c:v>0.038688</c:v>
                </c:pt>
                <c:pt idx="778">
                  <c:v>0.061308</c:v>
                </c:pt>
                <c:pt idx="779">
                  <c:v>0.21692</c:v>
                </c:pt>
                <c:pt idx="780">
                  <c:v>0.345675</c:v>
                </c:pt>
                <c:pt idx="781">
                  <c:v>0.948016</c:v>
                </c:pt>
                <c:pt idx="782">
                  <c:v>1.249949</c:v>
                </c:pt>
                <c:pt idx="783">
                  <c:v>0.656798</c:v>
                </c:pt>
                <c:pt idx="784">
                  <c:v>0.46617</c:v>
                </c:pt>
                <c:pt idx="785">
                  <c:v>4.164475</c:v>
                </c:pt>
                <c:pt idx="786">
                  <c:v>2.882799</c:v>
                </c:pt>
                <c:pt idx="787">
                  <c:v>0.726915</c:v>
                </c:pt>
                <c:pt idx="788">
                  <c:v>0.222376</c:v>
                </c:pt>
                <c:pt idx="789">
                  <c:v>0.278216</c:v>
                </c:pt>
                <c:pt idx="790">
                  <c:v>0.070794</c:v>
                </c:pt>
                <c:pt idx="791">
                  <c:v>0.085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4660"/>
        <c:axId val="79317994"/>
      </c:lineChart>
      <c:catAx>
        <c:axId val="3967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994"/>
        <c:crossesAt val="0"/>
        <c:auto val="1"/>
        <c:lblAlgn val="ctr"/>
        <c:lblOffset val="100"/>
        <c:noMultiLvlLbl val="0"/>
      </c:catAx>
      <c:valAx>
        <c:axId val="7931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4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4069</c:v>
                </c:pt>
                <c:pt idx="1">
                  <c:v>0.22316</c:v>
                </c:pt>
                <c:pt idx="2">
                  <c:v>0.249984</c:v>
                </c:pt>
                <c:pt idx="3">
                  <c:v>0.234368</c:v>
                </c:pt>
                <c:pt idx="4">
                  <c:v>0.267748</c:v>
                </c:pt>
                <c:pt idx="5">
                  <c:v>0.47502</c:v>
                </c:pt>
                <c:pt idx="6">
                  <c:v>0.716263</c:v>
                </c:pt>
                <c:pt idx="7">
                  <c:v>0.590276</c:v>
                </c:pt>
                <c:pt idx="8">
                  <c:v>0.157586</c:v>
                </c:pt>
                <c:pt idx="9">
                  <c:v>0.038688</c:v>
                </c:pt>
                <c:pt idx="10">
                  <c:v>0.001437</c:v>
                </c:pt>
                <c:pt idx="11">
                  <c:v>0.005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571468</c:v>
                </c:pt>
                <c:pt idx="1">
                  <c:v>6.269412</c:v>
                </c:pt>
                <c:pt idx="2">
                  <c:v>7.8188</c:v>
                </c:pt>
                <c:pt idx="3">
                  <c:v>10.290324</c:v>
                </c:pt>
                <c:pt idx="4">
                  <c:v>10.439408</c:v>
                </c:pt>
                <c:pt idx="5">
                  <c:v>16.769412</c:v>
                </c:pt>
                <c:pt idx="6">
                  <c:v>11.511962</c:v>
                </c:pt>
                <c:pt idx="7">
                  <c:v>9.90264</c:v>
                </c:pt>
                <c:pt idx="8">
                  <c:v>4.091945</c:v>
                </c:pt>
                <c:pt idx="9">
                  <c:v>2.502159</c:v>
                </c:pt>
                <c:pt idx="10">
                  <c:v>1.50126</c:v>
                </c:pt>
                <c:pt idx="11">
                  <c:v>4.5405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8859209090909</c:v>
                </c:pt>
                <c:pt idx="1">
                  <c:v>1.91438801515152</c:v>
                </c:pt>
                <c:pt idx="2">
                  <c:v>2.44860268181818</c:v>
                </c:pt>
                <c:pt idx="3">
                  <c:v>1.60758834848485</c:v>
                </c:pt>
                <c:pt idx="4">
                  <c:v>1.82002143939394</c:v>
                </c:pt>
                <c:pt idx="5">
                  <c:v>3.51808215151515</c:v>
                </c:pt>
                <c:pt idx="6">
                  <c:v>4.20784765151515</c:v>
                </c:pt>
                <c:pt idx="7">
                  <c:v>3.45169440909091</c:v>
                </c:pt>
                <c:pt idx="8">
                  <c:v>1.63969677272727</c:v>
                </c:pt>
                <c:pt idx="9">
                  <c:v>0.704268090909091</c:v>
                </c:pt>
                <c:pt idx="10">
                  <c:v>0.383725242424242</c:v>
                </c:pt>
                <c:pt idx="11">
                  <c:v>0.519172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0105</c:v>
                </c:pt>
                <c:pt idx="1">
                  <c:v>0.4570725</c:v>
                </c:pt>
                <c:pt idx="2">
                  <c:v>0.6024825</c:v>
                </c:pt>
                <c:pt idx="3">
                  <c:v>0.449435</c:v>
                </c:pt>
                <c:pt idx="4">
                  <c:v>0.471894</c:v>
                </c:pt>
                <c:pt idx="5">
                  <c:v>1.069495</c:v>
                </c:pt>
                <c:pt idx="6">
                  <c:v>1.182789</c:v>
                </c:pt>
                <c:pt idx="7">
                  <c:v>1.065303</c:v>
                </c:pt>
                <c:pt idx="8">
                  <c:v>0.421154</c:v>
                </c:pt>
                <c:pt idx="9">
                  <c:v>0.194289</c:v>
                </c:pt>
                <c:pt idx="10">
                  <c:v>0.067691</c:v>
                </c:pt>
                <c:pt idx="11">
                  <c:v>0.0809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209975</c:v>
                </c:pt>
                <c:pt idx="1">
                  <c:v>0.689273</c:v>
                </c:pt>
                <c:pt idx="2">
                  <c:v>1.112913</c:v>
                </c:pt>
                <c:pt idx="3">
                  <c:v>0.6431205</c:v>
                </c:pt>
                <c:pt idx="4">
                  <c:v>0.8185975</c:v>
                </c:pt>
                <c:pt idx="5">
                  <c:v>1.8596235</c:v>
                </c:pt>
                <c:pt idx="6">
                  <c:v>2.3815655</c:v>
                </c:pt>
                <c:pt idx="7">
                  <c:v>1.9232505</c:v>
                </c:pt>
                <c:pt idx="8">
                  <c:v>0.84313725</c:v>
                </c:pt>
                <c:pt idx="9">
                  <c:v>0.31293225</c:v>
                </c:pt>
                <c:pt idx="10">
                  <c:v>0.15646975</c:v>
                </c:pt>
                <c:pt idx="11">
                  <c:v>0.1435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30435</c:v>
                </c:pt>
                <c:pt idx="1">
                  <c:v>1.6103815</c:v>
                </c:pt>
                <c:pt idx="2">
                  <c:v>2.006667</c:v>
                </c:pt>
                <c:pt idx="3">
                  <c:v>0.8910695</c:v>
                </c:pt>
                <c:pt idx="4">
                  <c:v>1.495907</c:v>
                </c:pt>
                <c:pt idx="5">
                  <c:v>3.483771</c:v>
                </c:pt>
                <c:pt idx="6">
                  <c:v>3.868524</c:v>
                </c:pt>
                <c:pt idx="7">
                  <c:v>3.170188</c:v>
                </c:pt>
                <c:pt idx="8">
                  <c:v>1.3587225</c:v>
                </c:pt>
                <c:pt idx="9">
                  <c:v>0.604435</c:v>
                </c:pt>
                <c:pt idx="10">
                  <c:v>0.31758</c:v>
                </c:pt>
                <c:pt idx="11">
                  <c:v>0.384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96174</c:v>
                </c:pt>
                <c:pt idx="1">
                  <c:v>2.62316025</c:v>
                </c:pt>
                <c:pt idx="2">
                  <c:v>3.59927425</c:v>
                </c:pt>
                <c:pt idx="3">
                  <c:v>1.79108925</c:v>
                </c:pt>
                <c:pt idx="4">
                  <c:v>2.14070325</c:v>
                </c:pt>
                <c:pt idx="5">
                  <c:v>4.436009</c:v>
                </c:pt>
                <c:pt idx="6">
                  <c:v>5.964004</c:v>
                </c:pt>
                <c:pt idx="7">
                  <c:v>4.1347935</c:v>
                </c:pt>
                <c:pt idx="8">
                  <c:v>2.4187245</c:v>
                </c:pt>
                <c:pt idx="9">
                  <c:v>0.983464</c:v>
                </c:pt>
                <c:pt idx="10">
                  <c:v>0.5806085</c:v>
                </c:pt>
                <c:pt idx="11">
                  <c:v>0.6105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2963755</c:v>
                </c:pt>
                <c:pt idx="1">
                  <c:v>3.92721</c:v>
                </c:pt>
                <c:pt idx="2">
                  <c:v>4.6276965</c:v>
                </c:pt>
                <c:pt idx="3">
                  <c:v>3.7060175</c:v>
                </c:pt>
                <c:pt idx="4">
                  <c:v>3.3791515</c:v>
                </c:pt>
                <c:pt idx="5">
                  <c:v>5.150142</c:v>
                </c:pt>
                <c:pt idx="6">
                  <c:v>7.309068</c:v>
                </c:pt>
                <c:pt idx="7">
                  <c:v>6.83923</c:v>
                </c:pt>
                <c:pt idx="8">
                  <c:v>3.1781885</c:v>
                </c:pt>
                <c:pt idx="9">
                  <c:v>1.2730005</c:v>
                </c:pt>
                <c:pt idx="10">
                  <c:v>0.7079025</c:v>
                </c:pt>
                <c:pt idx="11">
                  <c:v>0.97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091480"/>
        <c:axId val="92078777"/>
      </c:lineChart>
      <c:catAx>
        <c:axId val="8009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8777"/>
        <c:crossesAt val="0"/>
        <c:auto val="1"/>
        <c:lblAlgn val="ctr"/>
        <c:lblOffset val="100"/>
        <c:noMultiLvlLbl val="0"/>
      </c:catAx>
      <c:valAx>
        <c:axId val="92078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14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4069</c:v>
                </c:pt>
                <c:pt idx="1">
                  <c:v>0.27531</c:v>
                </c:pt>
                <c:pt idx="2">
                  <c:v>0.249984</c:v>
                </c:pt>
                <c:pt idx="3">
                  <c:v>0.411284</c:v>
                </c:pt>
                <c:pt idx="4">
                  <c:v>0.267748</c:v>
                </c:pt>
                <c:pt idx="5">
                  <c:v>0.47502</c:v>
                </c:pt>
                <c:pt idx="6">
                  <c:v>0.716263</c:v>
                </c:pt>
                <c:pt idx="7">
                  <c:v>0.689931</c:v>
                </c:pt>
                <c:pt idx="8">
                  <c:v>0.157586</c:v>
                </c:pt>
                <c:pt idx="9">
                  <c:v>0.038688</c:v>
                </c:pt>
                <c:pt idx="10">
                  <c:v>0.001437</c:v>
                </c:pt>
                <c:pt idx="11">
                  <c:v>0.005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571468</c:v>
                </c:pt>
                <c:pt idx="1">
                  <c:v>5.546238</c:v>
                </c:pt>
                <c:pt idx="2">
                  <c:v>7.8188</c:v>
                </c:pt>
                <c:pt idx="3">
                  <c:v>4.042532</c:v>
                </c:pt>
                <c:pt idx="4">
                  <c:v>6.290811</c:v>
                </c:pt>
                <c:pt idx="5">
                  <c:v>14.9778</c:v>
                </c:pt>
                <c:pt idx="6">
                  <c:v>9.2246</c:v>
                </c:pt>
                <c:pt idx="7">
                  <c:v>8.43362</c:v>
                </c:pt>
                <c:pt idx="8">
                  <c:v>4.091945</c:v>
                </c:pt>
                <c:pt idx="9">
                  <c:v>2.294316</c:v>
                </c:pt>
                <c:pt idx="10">
                  <c:v>1.146705</c:v>
                </c:pt>
                <c:pt idx="11">
                  <c:v>1.6689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3921380769231</c:v>
                </c:pt>
                <c:pt idx="1">
                  <c:v>2.11140753846154</c:v>
                </c:pt>
                <c:pt idx="2">
                  <c:v>2.30312023076923</c:v>
                </c:pt>
                <c:pt idx="3">
                  <c:v>1.50143703846154</c:v>
                </c:pt>
                <c:pt idx="4">
                  <c:v>1.73784619230769</c:v>
                </c:pt>
                <c:pt idx="5">
                  <c:v>3.32061769230769</c:v>
                </c:pt>
                <c:pt idx="6">
                  <c:v>3.14426896153846</c:v>
                </c:pt>
                <c:pt idx="7">
                  <c:v>2.88156446153846</c:v>
                </c:pt>
                <c:pt idx="8">
                  <c:v>1.3541605</c:v>
                </c:pt>
                <c:pt idx="9">
                  <c:v>0.409112</c:v>
                </c:pt>
                <c:pt idx="10">
                  <c:v>0.180204230769231</c:v>
                </c:pt>
                <c:pt idx="11">
                  <c:v>0.246725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75695</c:v>
                </c:pt>
                <c:pt idx="1">
                  <c:v>0.312681</c:v>
                </c:pt>
                <c:pt idx="2">
                  <c:v>0.8354185</c:v>
                </c:pt>
                <c:pt idx="3">
                  <c:v>0.50786</c:v>
                </c:pt>
                <c:pt idx="4">
                  <c:v>0.4202285</c:v>
                </c:pt>
                <c:pt idx="5">
                  <c:v>0.956842</c:v>
                </c:pt>
                <c:pt idx="6">
                  <c:v>0.9274245</c:v>
                </c:pt>
                <c:pt idx="7">
                  <c:v>0.841293</c:v>
                </c:pt>
                <c:pt idx="8">
                  <c:v>0.27946</c:v>
                </c:pt>
                <c:pt idx="9">
                  <c:v>0.139518</c:v>
                </c:pt>
                <c:pt idx="10">
                  <c:v>0.0580275</c:v>
                </c:pt>
                <c:pt idx="11">
                  <c:v>0.0735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91065</c:v>
                </c:pt>
                <c:pt idx="1">
                  <c:v>0.9901315</c:v>
                </c:pt>
                <c:pt idx="2">
                  <c:v>1.233846</c:v>
                </c:pt>
                <c:pt idx="3">
                  <c:v>0.6468785</c:v>
                </c:pt>
                <c:pt idx="4">
                  <c:v>0.48156975</c:v>
                </c:pt>
                <c:pt idx="5">
                  <c:v>1.745943</c:v>
                </c:pt>
                <c:pt idx="6">
                  <c:v>1.269792</c:v>
                </c:pt>
                <c:pt idx="7">
                  <c:v>1.33637625</c:v>
                </c:pt>
                <c:pt idx="8">
                  <c:v>0.43491075</c:v>
                </c:pt>
                <c:pt idx="9">
                  <c:v>0.1906995</c:v>
                </c:pt>
                <c:pt idx="10">
                  <c:v>0.0661395</c:v>
                </c:pt>
                <c:pt idx="11">
                  <c:v>0.1075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874365</c:v>
                </c:pt>
                <c:pt idx="1">
                  <c:v>1.902932</c:v>
                </c:pt>
                <c:pt idx="2">
                  <c:v>2.139055</c:v>
                </c:pt>
                <c:pt idx="3">
                  <c:v>1.065605</c:v>
                </c:pt>
                <c:pt idx="4">
                  <c:v>1.1917275</c:v>
                </c:pt>
                <c:pt idx="5">
                  <c:v>2.9000655</c:v>
                </c:pt>
                <c:pt idx="6">
                  <c:v>2.4662375</c:v>
                </c:pt>
                <c:pt idx="7">
                  <c:v>2.4287445</c:v>
                </c:pt>
                <c:pt idx="8">
                  <c:v>1.029337</c:v>
                </c:pt>
                <c:pt idx="9">
                  <c:v>0.281558</c:v>
                </c:pt>
                <c:pt idx="10">
                  <c:v>0.1038495</c:v>
                </c:pt>
                <c:pt idx="11">
                  <c:v>0.1361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832875</c:v>
                </c:pt>
                <c:pt idx="1">
                  <c:v>2.7254465</c:v>
                </c:pt>
                <c:pt idx="2">
                  <c:v>2.8201375</c:v>
                </c:pt>
                <c:pt idx="3">
                  <c:v>1.8303815</c:v>
                </c:pt>
                <c:pt idx="4">
                  <c:v>2.14070325</c:v>
                </c:pt>
                <c:pt idx="5">
                  <c:v>3.96374125</c:v>
                </c:pt>
                <c:pt idx="6">
                  <c:v>3.801318</c:v>
                </c:pt>
                <c:pt idx="7">
                  <c:v>3.854935</c:v>
                </c:pt>
                <c:pt idx="8">
                  <c:v>1.95462925</c:v>
                </c:pt>
                <c:pt idx="9">
                  <c:v>0.452367</c:v>
                </c:pt>
                <c:pt idx="10">
                  <c:v>0.2184075</c:v>
                </c:pt>
                <c:pt idx="11">
                  <c:v>0.23320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948772</c:v>
                </c:pt>
                <c:pt idx="1">
                  <c:v>3.92721</c:v>
                </c:pt>
                <c:pt idx="2">
                  <c:v>3.7135495</c:v>
                </c:pt>
                <c:pt idx="3">
                  <c:v>3.4546355</c:v>
                </c:pt>
                <c:pt idx="4">
                  <c:v>3.834361</c:v>
                </c:pt>
                <c:pt idx="5">
                  <c:v>4.988645</c:v>
                </c:pt>
                <c:pt idx="6">
                  <c:v>7.24112</c:v>
                </c:pt>
                <c:pt idx="7">
                  <c:v>5.1271605</c:v>
                </c:pt>
                <c:pt idx="8">
                  <c:v>3.047532</c:v>
                </c:pt>
                <c:pt idx="9">
                  <c:v>0.6954845</c:v>
                </c:pt>
                <c:pt idx="10">
                  <c:v>0.319535</c:v>
                </c:pt>
                <c:pt idx="11">
                  <c:v>0.464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90129"/>
        <c:axId val="59991873"/>
      </c:lineChart>
      <c:catAx>
        <c:axId val="20090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1873"/>
        <c:crossesAt val="0"/>
        <c:auto val="1"/>
        <c:lblAlgn val="ctr"/>
        <c:lblOffset val="100"/>
        <c:noMultiLvlLbl val="0"/>
      </c:catAx>
      <c:valAx>
        <c:axId val="59991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65028</c:v>
                </c:pt>
                <c:pt idx="1">
                  <c:v>2.19765</c:v>
                </c:pt>
                <c:pt idx="2">
                  <c:v>0.530366</c:v>
                </c:pt>
                <c:pt idx="3">
                  <c:v>0.241416</c:v>
                </c:pt>
                <c:pt idx="4">
                  <c:v>2.295191</c:v>
                </c:pt>
                <c:pt idx="5">
                  <c:v>5.533606</c:v>
                </c:pt>
                <c:pt idx="6">
                  <c:v>6.134847</c:v>
                </c:pt>
                <c:pt idx="7">
                  <c:v>6.657664</c:v>
                </c:pt>
                <c:pt idx="8">
                  <c:v>2.867655</c:v>
                </c:pt>
                <c:pt idx="9">
                  <c:v>1.937881</c:v>
                </c:pt>
                <c:pt idx="10">
                  <c:v>0.90774</c:v>
                </c:pt>
                <c:pt idx="11">
                  <c:v>0.766908</c:v>
                </c:pt>
                <c:pt idx="12">
                  <c:v>0.597294</c:v>
                </c:pt>
                <c:pt idx="13">
                  <c:v>1.74556</c:v>
                </c:pt>
                <c:pt idx="14">
                  <c:v>0.58194</c:v>
                </c:pt>
                <c:pt idx="15">
                  <c:v>0.478324</c:v>
                </c:pt>
                <c:pt idx="16">
                  <c:v>0.485085</c:v>
                </c:pt>
                <c:pt idx="17">
                  <c:v>3.613714</c:v>
                </c:pt>
                <c:pt idx="18">
                  <c:v>4.465158</c:v>
                </c:pt>
                <c:pt idx="19">
                  <c:v>3.151848</c:v>
                </c:pt>
                <c:pt idx="20">
                  <c:v>1.74876</c:v>
                </c:pt>
                <c:pt idx="21">
                  <c:v>0.744975</c:v>
                </c:pt>
                <c:pt idx="22">
                  <c:v>0.669987</c:v>
                </c:pt>
                <c:pt idx="23">
                  <c:v>0.8874</c:v>
                </c:pt>
                <c:pt idx="24">
                  <c:v>1.635124</c:v>
                </c:pt>
                <c:pt idx="25">
                  <c:v>2.524629</c:v>
                </c:pt>
                <c:pt idx="26">
                  <c:v>4.1124</c:v>
                </c:pt>
                <c:pt idx="27">
                  <c:v>5.438708</c:v>
                </c:pt>
                <c:pt idx="28">
                  <c:v>3.468292</c:v>
                </c:pt>
                <c:pt idx="29">
                  <c:v>3.443628</c:v>
                </c:pt>
                <c:pt idx="30">
                  <c:v>6.098386</c:v>
                </c:pt>
                <c:pt idx="31">
                  <c:v>2.91126</c:v>
                </c:pt>
                <c:pt idx="32">
                  <c:v>1.076922</c:v>
                </c:pt>
                <c:pt idx="33">
                  <c:v>1.052934</c:v>
                </c:pt>
                <c:pt idx="34">
                  <c:v>0.601472</c:v>
                </c:pt>
                <c:pt idx="35">
                  <c:v>4.540524</c:v>
                </c:pt>
                <c:pt idx="36">
                  <c:v>3.55096</c:v>
                </c:pt>
                <c:pt idx="37">
                  <c:v>3.253419</c:v>
                </c:pt>
                <c:pt idx="38">
                  <c:v>2.43648</c:v>
                </c:pt>
                <c:pt idx="39">
                  <c:v>0.9256</c:v>
                </c:pt>
                <c:pt idx="40">
                  <c:v>0.58092</c:v>
                </c:pt>
                <c:pt idx="41">
                  <c:v>1.045398</c:v>
                </c:pt>
                <c:pt idx="42">
                  <c:v>3.829592</c:v>
                </c:pt>
                <c:pt idx="43">
                  <c:v>0.590276</c:v>
                </c:pt>
                <c:pt idx="44">
                  <c:v>0.770994</c:v>
                </c:pt>
                <c:pt idx="45">
                  <c:v>0.524012</c:v>
                </c:pt>
                <c:pt idx="46">
                  <c:v>0.397818</c:v>
                </c:pt>
                <c:pt idx="47">
                  <c:v>0.555012</c:v>
                </c:pt>
                <c:pt idx="48">
                  <c:v>0.447447</c:v>
                </c:pt>
                <c:pt idx="49">
                  <c:v>0.476856</c:v>
                </c:pt>
                <c:pt idx="50">
                  <c:v>1.638819</c:v>
                </c:pt>
                <c:pt idx="51">
                  <c:v>0.647088</c:v>
                </c:pt>
                <c:pt idx="52">
                  <c:v>1.499327</c:v>
                </c:pt>
                <c:pt idx="53">
                  <c:v>1.688328</c:v>
                </c:pt>
                <c:pt idx="54">
                  <c:v>1.358544</c:v>
                </c:pt>
                <c:pt idx="55">
                  <c:v>0.747148</c:v>
                </c:pt>
                <c:pt idx="56">
                  <c:v>0.420112</c:v>
                </c:pt>
                <c:pt idx="57">
                  <c:v>0.428911</c:v>
                </c:pt>
                <c:pt idx="58">
                  <c:v>0.416295</c:v>
                </c:pt>
                <c:pt idx="59">
                  <c:v>0.37184</c:v>
                </c:pt>
                <c:pt idx="60">
                  <c:v>0.239445</c:v>
                </c:pt>
                <c:pt idx="61">
                  <c:v>0.783732</c:v>
                </c:pt>
                <c:pt idx="62">
                  <c:v>4.035576</c:v>
                </c:pt>
                <c:pt idx="63">
                  <c:v>1.58916</c:v>
                </c:pt>
                <c:pt idx="64">
                  <c:v>1.102206</c:v>
                </c:pt>
                <c:pt idx="65">
                  <c:v>2.667</c:v>
                </c:pt>
                <c:pt idx="66">
                  <c:v>4.236312</c:v>
                </c:pt>
                <c:pt idx="67">
                  <c:v>6.49386</c:v>
                </c:pt>
                <c:pt idx="68">
                  <c:v>2.006531</c:v>
                </c:pt>
                <c:pt idx="69">
                  <c:v>0.737616</c:v>
                </c:pt>
                <c:pt idx="70">
                  <c:v>0.535353</c:v>
                </c:pt>
                <c:pt idx="71">
                  <c:v>0.610569</c:v>
                </c:pt>
                <c:pt idx="72">
                  <c:v>0.828648</c:v>
                </c:pt>
                <c:pt idx="73">
                  <c:v>1.051056</c:v>
                </c:pt>
                <c:pt idx="74">
                  <c:v>3.8347</c:v>
                </c:pt>
                <c:pt idx="75">
                  <c:v>0.490518</c:v>
                </c:pt>
                <c:pt idx="76">
                  <c:v>1.382199</c:v>
                </c:pt>
                <c:pt idx="77">
                  <c:v>6.736354</c:v>
                </c:pt>
                <c:pt idx="78">
                  <c:v>7.953757</c:v>
                </c:pt>
                <c:pt idx="79">
                  <c:v>3.668517</c:v>
                </c:pt>
                <c:pt idx="80">
                  <c:v>1.24089</c:v>
                </c:pt>
                <c:pt idx="81">
                  <c:v>0.60512</c:v>
                </c:pt>
                <c:pt idx="82">
                  <c:v>0.47141</c:v>
                </c:pt>
                <c:pt idx="83">
                  <c:v>0.610548</c:v>
                </c:pt>
                <c:pt idx="84">
                  <c:v>0.632759</c:v>
                </c:pt>
                <c:pt idx="85">
                  <c:v>0.694022</c:v>
                </c:pt>
                <c:pt idx="86">
                  <c:v>0.28418</c:v>
                </c:pt>
                <c:pt idx="87">
                  <c:v>1.730421</c:v>
                </c:pt>
                <c:pt idx="88">
                  <c:v>4.16975</c:v>
                </c:pt>
                <c:pt idx="89">
                  <c:v>5.035052</c:v>
                </c:pt>
                <c:pt idx="90">
                  <c:v>3.27624</c:v>
                </c:pt>
                <c:pt idx="91">
                  <c:v>2.7853</c:v>
                </c:pt>
                <c:pt idx="92">
                  <c:v>1.555092</c:v>
                </c:pt>
                <c:pt idx="93">
                  <c:v>0.60375</c:v>
                </c:pt>
                <c:pt idx="94">
                  <c:v>0.462894</c:v>
                </c:pt>
                <c:pt idx="95">
                  <c:v>0.469964</c:v>
                </c:pt>
                <c:pt idx="96">
                  <c:v>0.300829</c:v>
                </c:pt>
                <c:pt idx="97">
                  <c:v>0.50313</c:v>
                </c:pt>
                <c:pt idx="98">
                  <c:v>1.194264</c:v>
                </c:pt>
                <c:pt idx="99">
                  <c:v>1.197275</c:v>
                </c:pt>
                <c:pt idx="100">
                  <c:v>0.99104</c:v>
                </c:pt>
                <c:pt idx="101">
                  <c:v>0.89656</c:v>
                </c:pt>
                <c:pt idx="102">
                  <c:v>2.523026</c:v>
                </c:pt>
                <c:pt idx="103">
                  <c:v>1.68776</c:v>
                </c:pt>
                <c:pt idx="104">
                  <c:v>0.843759</c:v>
                </c:pt>
                <c:pt idx="105">
                  <c:v>0.402567</c:v>
                </c:pt>
                <c:pt idx="106">
                  <c:v>0.474635</c:v>
                </c:pt>
                <c:pt idx="107">
                  <c:v>0.79577</c:v>
                </c:pt>
                <c:pt idx="108">
                  <c:v>0.550206</c:v>
                </c:pt>
                <c:pt idx="109">
                  <c:v>0.74094</c:v>
                </c:pt>
                <c:pt idx="110">
                  <c:v>1.727649</c:v>
                </c:pt>
                <c:pt idx="111">
                  <c:v>0.45562</c:v>
                </c:pt>
                <c:pt idx="112">
                  <c:v>1.802234</c:v>
                </c:pt>
                <c:pt idx="113">
                  <c:v>3.67353</c:v>
                </c:pt>
                <c:pt idx="114">
                  <c:v>2.37984</c:v>
                </c:pt>
                <c:pt idx="115">
                  <c:v>3.188528</c:v>
                </c:pt>
                <c:pt idx="116">
                  <c:v>2.205</c:v>
                </c:pt>
                <c:pt idx="117">
                  <c:v>1.03734</c:v>
                </c:pt>
                <c:pt idx="118">
                  <c:v>0.671</c:v>
                </c:pt>
                <c:pt idx="119">
                  <c:v>0.575641</c:v>
                </c:pt>
                <c:pt idx="120">
                  <c:v>0.487902</c:v>
                </c:pt>
                <c:pt idx="121">
                  <c:v>1.03027</c:v>
                </c:pt>
                <c:pt idx="122">
                  <c:v>1.217536</c:v>
                </c:pt>
                <c:pt idx="123">
                  <c:v>0.7056</c:v>
                </c:pt>
                <c:pt idx="124">
                  <c:v>0.552396</c:v>
                </c:pt>
                <c:pt idx="125">
                  <c:v>2.033838</c:v>
                </c:pt>
                <c:pt idx="126">
                  <c:v>5.618613</c:v>
                </c:pt>
                <c:pt idx="127">
                  <c:v>4.183898</c:v>
                </c:pt>
                <c:pt idx="128">
                  <c:v>3.209679</c:v>
                </c:pt>
                <c:pt idx="129">
                  <c:v>1.160005</c:v>
                </c:pt>
                <c:pt idx="130">
                  <c:v>0.640322</c:v>
                </c:pt>
                <c:pt idx="131">
                  <c:v>0.60956</c:v>
                </c:pt>
                <c:pt idx="132">
                  <c:v>0.604044</c:v>
                </c:pt>
                <c:pt idx="133">
                  <c:v>4.397232</c:v>
                </c:pt>
                <c:pt idx="134">
                  <c:v>2.65651</c:v>
                </c:pt>
                <c:pt idx="135">
                  <c:v>0.793017</c:v>
                </c:pt>
                <c:pt idx="136">
                  <c:v>1.492487</c:v>
                </c:pt>
                <c:pt idx="137">
                  <c:v>3.589143</c:v>
                </c:pt>
                <c:pt idx="138">
                  <c:v>5.50473</c:v>
                </c:pt>
                <c:pt idx="139">
                  <c:v>3.932025</c:v>
                </c:pt>
                <c:pt idx="140">
                  <c:v>1.435239</c:v>
                </c:pt>
                <c:pt idx="141">
                  <c:v>0.939256</c:v>
                </c:pt>
                <c:pt idx="142">
                  <c:v>0.690696</c:v>
                </c:pt>
                <c:pt idx="143">
                  <c:v>0.845993</c:v>
                </c:pt>
                <c:pt idx="144">
                  <c:v>0.870488</c:v>
                </c:pt>
                <c:pt idx="145">
                  <c:v>1.504575</c:v>
                </c:pt>
                <c:pt idx="146">
                  <c:v>7.36857</c:v>
                </c:pt>
                <c:pt idx="147">
                  <c:v>1.025899</c:v>
                </c:pt>
                <c:pt idx="148">
                  <c:v>0.898126</c:v>
                </c:pt>
                <c:pt idx="149">
                  <c:v>1.125685</c:v>
                </c:pt>
                <c:pt idx="150">
                  <c:v>2.386742</c:v>
                </c:pt>
                <c:pt idx="151">
                  <c:v>2.07468</c:v>
                </c:pt>
                <c:pt idx="152">
                  <c:v>1.154896</c:v>
                </c:pt>
                <c:pt idx="153">
                  <c:v>1.006865</c:v>
                </c:pt>
                <c:pt idx="154">
                  <c:v>0.452403</c:v>
                </c:pt>
                <c:pt idx="155">
                  <c:v>0.576697</c:v>
                </c:pt>
                <c:pt idx="156">
                  <c:v>0.735735</c:v>
                </c:pt>
                <c:pt idx="157">
                  <c:v>1.316358</c:v>
                </c:pt>
                <c:pt idx="158">
                  <c:v>6.297213</c:v>
                </c:pt>
                <c:pt idx="159">
                  <c:v>0.674928</c:v>
                </c:pt>
                <c:pt idx="160">
                  <c:v>1.086776</c:v>
                </c:pt>
                <c:pt idx="161">
                  <c:v>4.601024</c:v>
                </c:pt>
                <c:pt idx="162">
                  <c:v>4.720716</c:v>
                </c:pt>
                <c:pt idx="163">
                  <c:v>2.3406</c:v>
                </c:pt>
                <c:pt idx="164">
                  <c:v>1.44928</c:v>
                </c:pt>
                <c:pt idx="165">
                  <c:v>0.748104</c:v>
                </c:pt>
                <c:pt idx="166">
                  <c:v>0.573104</c:v>
                </c:pt>
                <c:pt idx="167">
                  <c:v>0.606592</c:v>
                </c:pt>
                <c:pt idx="168">
                  <c:v>0.39701</c:v>
                </c:pt>
                <c:pt idx="169">
                  <c:v>2.0007</c:v>
                </c:pt>
                <c:pt idx="170">
                  <c:v>2.382534</c:v>
                </c:pt>
                <c:pt idx="171">
                  <c:v>3.465382</c:v>
                </c:pt>
                <c:pt idx="172">
                  <c:v>2.457063</c:v>
                </c:pt>
                <c:pt idx="173">
                  <c:v>1.639656</c:v>
                </c:pt>
                <c:pt idx="174">
                  <c:v>3.940263</c:v>
                </c:pt>
                <c:pt idx="175">
                  <c:v>1.923164</c:v>
                </c:pt>
                <c:pt idx="176">
                  <c:v>1.050016</c:v>
                </c:pt>
                <c:pt idx="177">
                  <c:v>0.75408</c:v>
                </c:pt>
                <c:pt idx="178">
                  <c:v>0.644122</c:v>
                </c:pt>
                <c:pt idx="179">
                  <c:v>0.681135</c:v>
                </c:pt>
                <c:pt idx="180">
                  <c:v>0.42763</c:v>
                </c:pt>
                <c:pt idx="181">
                  <c:v>2.092205</c:v>
                </c:pt>
                <c:pt idx="182">
                  <c:v>3.932568</c:v>
                </c:pt>
                <c:pt idx="183">
                  <c:v>2.269512</c:v>
                </c:pt>
                <c:pt idx="184">
                  <c:v>2.510606</c:v>
                </c:pt>
                <c:pt idx="185">
                  <c:v>3.605238</c:v>
                </c:pt>
                <c:pt idx="186">
                  <c:v>5.831782</c:v>
                </c:pt>
                <c:pt idx="187">
                  <c:v>3.926252</c:v>
                </c:pt>
                <c:pt idx="188">
                  <c:v>3.3396</c:v>
                </c:pt>
                <c:pt idx="189">
                  <c:v>1.321893</c:v>
                </c:pt>
                <c:pt idx="190">
                  <c:v>0.750045</c:v>
                </c:pt>
                <c:pt idx="191">
                  <c:v>1.469136</c:v>
                </c:pt>
                <c:pt idx="192">
                  <c:v>1.144848</c:v>
                </c:pt>
                <c:pt idx="193">
                  <c:v>0.802116</c:v>
                </c:pt>
                <c:pt idx="194">
                  <c:v>1.1837</c:v>
                </c:pt>
                <c:pt idx="195">
                  <c:v>0.666198</c:v>
                </c:pt>
                <c:pt idx="196">
                  <c:v>1.768944</c:v>
                </c:pt>
                <c:pt idx="197">
                  <c:v>3.485388</c:v>
                </c:pt>
                <c:pt idx="198">
                  <c:v>3.291024</c:v>
                </c:pt>
                <c:pt idx="199">
                  <c:v>1.94394</c:v>
                </c:pt>
                <c:pt idx="200">
                  <c:v>0.94696</c:v>
                </c:pt>
                <c:pt idx="201">
                  <c:v>0.769025</c:v>
                </c:pt>
                <c:pt idx="202">
                  <c:v>0.58311</c:v>
                </c:pt>
                <c:pt idx="203">
                  <c:v>0.50952</c:v>
                </c:pt>
                <c:pt idx="204">
                  <c:v>0.6258</c:v>
                </c:pt>
                <c:pt idx="205">
                  <c:v>0.22316</c:v>
                </c:pt>
                <c:pt idx="206">
                  <c:v>0.25628</c:v>
                </c:pt>
                <c:pt idx="207">
                  <c:v>0.748428</c:v>
                </c:pt>
                <c:pt idx="208">
                  <c:v>3.427313</c:v>
                </c:pt>
                <c:pt idx="209">
                  <c:v>2.796159</c:v>
                </c:pt>
                <c:pt idx="210">
                  <c:v>5.553945</c:v>
                </c:pt>
                <c:pt idx="211">
                  <c:v>3.350336</c:v>
                </c:pt>
                <c:pt idx="212">
                  <c:v>1.337144</c:v>
                </c:pt>
                <c:pt idx="213">
                  <c:v>1.207612</c:v>
                </c:pt>
                <c:pt idx="214">
                  <c:v>1.50126</c:v>
                </c:pt>
                <c:pt idx="215">
                  <c:v>1.628385</c:v>
                </c:pt>
                <c:pt idx="216">
                  <c:v>1.20315</c:v>
                </c:pt>
                <c:pt idx="217">
                  <c:v>0.67613</c:v>
                </c:pt>
                <c:pt idx="218">
                  <c:v>4.608426</c:v>
                </c:pt>
                <c:pt idx="219">
                  <c:v>10.290324</c:v>
                </c:pt>
                <c:pt idx="220">
                  <c:v>1.634997</c:v>
                </c:pt>
                <c:pt idx="221">
                  <c:v>3.712704</c:v>
                </c:pt>
                <c:pt idx="222">
                  <c:v>6.008078</c:v>
                </c:pt>
                <c:pt idx="223">
                  <c:v>3.771353</c:v>
                </c:pt>
                <c:pt idx="224">
                  <c:v>2.420426</c:v>
                </c:pt>
                <c:pt idx="225">
                  <c:v>1.047242</c:v>
                </c:pt>
                <c:pt idx="226">
                  <c:v>0.52355</c:v>
                </c:pt>
                <c:pt idx="227">
                  <c:v>1.46922</c:v>
                </c:pt>
                <c:pt idx="228">
                  <c:v>2.86006</c:v>
                </c:pt>
                <c:pt idx="229">
                  <c:v>3.235916</c:v>
                </c:pt>
                <c:pt idx="230">
                  <c:v>6.685456</c:v>
                </c:pt>
                <c:pt idx="231">
                  <c:v>1.3202</c:v>
                </c:pt>
                <c:pt idx="232">
                  <c:v>0.59708</c:v>
                </c:pt>
                <c:pt idx="233">
                  <c:v>4.452192</c:v>
                </c:pt>
                <c:pt idx="234">
                  <c:v>10.083636</c:v>
                </c:pt>
                <c:pt idx="235">
                  <c:v>5.195008</c:v>
                </c:pt>
                <c:pt idx="236">
                  <c:v>2.6268</c:v>
                </c:pt>
                <c:pt idx="237">
                  <c:v>1.110987</c:v>
                </c:pt>
                <c:pt idx="238">
                  <c:v>0.725109</c:v>
                </c:pt>
                <c:pt idx="239">
                  <c:v>1.056</c:v>
                </c:pt>
                <c:pt idx="240">
                  <c:v>3.33132</c:v>
                </c:pt>
                <c:pt idx="241">
                  <c:v>6.269412</c:v>
                </c:pt>
                <c:pt idx="242">
                  <c:v>3.976896</c:v>
                </c:pt>
                <c:pt idx="243">
                  <c:v>1.49188</c:v>
                </c:pt>
                <c:pt idx="244">
                  <c:v>2.578428</c:v>
                </c:pt>
                <c:pt idx="245">
                  <c:v>4.38746</c:v>
                </c:pt>
                <c:pt idx="246">
                  <c:v>3.775816</c:v>
                </c:pt>
                <c:pt idx="247">
                  <c:v>2.69929</c:v>
                </c:pt>
                <c:pt idx="248">
                  <c:v>2.37948</c:v>
                </c:pt>
                <c:pt idx="249">
                  <c:v>0.9982</c:v>
                </c:pt>
                <c:pt idx="250">
                  <c:v>0.740296</c:v>
                </c:pt>
                <c:pt idx="251">
                  <c:v>0.502768</c:v>
                </c:pt>
                <c:pt idx="252">
                  <c:v>1.417663</c:v>
                </c:pt>
                <c:pt idx="253">
                  <c:v>3.612704</c:v>
                </c:pt>
                <c:pt idx="254">
                  <c:v>5.525282</c:v>
                </c:pt>
                <c:pt idx="255">
                  <c:v>2.471853</c:v>
                </c:pt>
                <c:pt idx="256">
                  <c:v>1.785498</c:v>
                </c:pt>
                <c:pt idx="257">
                  <c:v>4.170004</c:v>
                </c:pt>
                <c:pt idx="258">
                  <c:v>11.511962</c:v>
                </c:pt>
                <c:pt idx="259">
                  <c:v>7.822032</c:v>
                </c:pt>
                <c:pt idx="260">
                  <c:v>3.0052</c:v>
                </c:pt>
                <c:pt idx="261">
                  <c:v>1.331614</c:v>
                </c:pt>
                <c:pt idx="262">
                  <c:v>0.670839</c:v>
                </c:pt>
                <c:pt idx="263">
                  <c:v>0.733978</c:v>
                </c:pt>
                <c:pt idx="264">
                  <c:v>0.854556</c:v>
                </c:pt>
                <c:pt idx="265">
                  <c:v>0.437289</c:v>
                </c:pt>
                <c:pt idx="266">
                  <c:v>1.275801</c:v>
                </c:pt>
                <c:pt idx="267">
                  <c:v>0.44325</c:v>
                </c:pt>
                <c:pt idx="268">
                  <c:v>0.47042</c:v>
                </c:pt>
                <c:pt idx="269">
                  <c:v>4.668818</c:v>
                </c:pt>
                <c:pt idx="270">
                  <c:v>6.678144</c:v>
                </c:pt>
                <c:pt idx="271">
                  <c:v>7.020796</c:v>
                </c:pt>
                <c:pt idx="272">
                  <c:v>3.177313</c:v>
                </c:pt>
                <c:pt idx="273">
                  <c:v>1.224108</c:v>
                </c:pt>
                <c:pt idx="274">
                  <c:v>0.678915</c:v>
                </c:pt>
                <c:pt idx="275">
                  <c:v>0.558516</c:v>
                </c:pt>
                <c:pt idx="276">
                  <c:v>0.422408</c:v>
                </c:pt>
                <c:pt idx="277">
                  <c:v>5.198964</c:v>
                </c:pt>
                <c:pt idx="278">
                  <c:v>1.074905</c:v>
                </c:pt>
                <c:pt idx="279">
                  <c:v>1.056</c:v>
                </c:pt>
                <c:pt idx="280">
                  <c:v>2.778796</c:v>
                </c:pt>
                <c:pt idx="281">
                  <c:v>3.827215</c:v>
                </c:pt>
                <c:pt idx="282">
                  <c:v>6.599936</c:v>
                </c:pt>
                <c:pt idx="283">
                  <c:v>5.09925</c:v>
                </c:pt>
                <c:pt idx="284">
                  <c:v>2.008305</c:v>
                </c:pt>
                <c:pt idx="285">
                  <c:v>0.875673</c:v>
                </c:pt>
                <c:pt idx="286">
                  <c:v>0.618976</c:v>
                </c:pt>
                <c:pt idx="287">
                  <c:v>0.41745</c:v>
                </c:pt>
                <c:pt idx="288">
                  <c:v>0.633328</c:v>
                </c:pt>
                <c:pt idx="289">
                  <c:v>0.491675</c:v>
                </c:pt>
                <c:pt idx="290">
                  <c:v>0.753997</c:v>
                </c:pt>
                <c:pt idx="291">
                  <c:v>0.598506</c:v>
                </c:pt>
                <c:pt idx="292">
                  <c:v>0.80013</c:v>
                </c:pt>
                <c:pt idx="293">
                  <c:v>4.563882</c:v>
                </c:pt>
                <c:pt idx="294">
                  <c:v>3.907456</c:v>
                </c:pt>
                <c:pt idx="295">
                  <c:v>1.61625</c:v>
                </c:pt>
                <c:pt idx="296">
                  <c:v>0.84123</c:v>
                </c:pt>
                <c:pt idx="297">
                  <c:v>0.547048</c:v>
                </c:pt>
                <c:pt idx="298">
                  <c:v>0.490956</c:v>
                </c:pt>
                <c:pt idx="299">
                  <c:v>1.189134</c:v>
                </c:pt>
                <c:pt idx="300">
                  <c:v>1.620729</c:v>
                </c:pt>
                <c:pt idx="301">
                  <c:v>5.9166</c:v>
                </c:pt>
                <c:pt idx="302">
                  <c:v>4.646967</c:v>
                </c:pt>
                <c:pt idx="303">
                  <c:v>7.147091</c:v>
                </c:pt>
                <c:pt idx="304">
                  <c:v>10.439408</c:v>
                </c:pt>
                <c:pt idx="305">
                  <c:v>16.769412</c:v>
                </c:pt>
                <c:pt idx="306">
                  <c:v>8.801544</c:v>
                </c:pt>
                <c:pt idx="307">
                  <c:v>3.803002</c:v>
                </c:pt>
                <c:pt idx="308">
                  <c:v>1.133334</c:v>
                </c:pt>
                <c:pt idx="309">
                  <c:v>0.403274</c:v>
                </c:pt>
                <c:pt idx="310">
                  <c:v>0.286676</c:v>
                </c:pt>
                <c:pt idx="311">
                  <c:v>0.233916</c:v>
                </c:pt>
                <c:pt idx="312">
                  <c:v>0.963309</c:v>
                </c:pt>
                <c:pt idx="313">
                  <c:v>2.172176</c:v>
                </c:pt>
                <c:pt idx="314">
                  <c:v>1.633562</c:v>
                </c:pt>
                <c:pt idx="315">
                  <c:v>0.341775</c:v>
                </c:pt>
                <c:pt idx="316">
                  <c:v>1.099716</c:v>
                </c:pt>
                <c:pt idx="317">
                  <c:v>4.688794</c:v>
                </c:pt>
                <c:pt idx="318">
                  <c:v>1.85198</c:v>
                </c:pt>
                <c:pt idx="319">
                  <c:v>1.911594</c:v>
                </c:pt>
                <c:pt idx="320">
                  <c:v>0.778596</c:v>
                </c:pt>
                <c:pt idx="321">
                  <c:v>0.4356</c:v>
                </c:pt>
                <c:pt idx="322">
                  <c:v>0.301938</c:v>
                </c:pt>
                <c:pt idx="323">
                  <c:v>0.157206</c:v>
                </c:pt>
                <c:pt idx="324">
                  <c:v>0.16632</c:v>
                </c:pt>
                <c:pt idx="325">
                  <c:v>0.52173</c:v>
                </c:pt>
                <c:pt idx="326">
                  <c:v>0.623025</c:v>
                </c:pt>
                <c:pt idx="327">
                  <c:v>0.490692</c:v>
                </c:pt>
                <c:pt idx="328">
                  <c:v>1.403253</c:v>
                </c:pt>
                <c:pt idx="329">
                  <c:v>2.40669</c:v>
                </c:pt>
                <c:pt idx="330">
                  <c:v>6.899684</c:v>
                </c:pt>
                <c:pt idx="331">
                  <c:v>3.976896</c:v>
                </c:pt>
                <c:pt idx="332">
                  <c:v>0.995764</c:v>
                </c:pt>
                <c:pt idx="333">
                  <c:v>0.32634</c:v>
                </c:pt>
                <c:pt idx="334">
                  <c:v>0.245265</c:v>
                </c:pt>
                <c:pt idx="335">
                  <c:v>0.661572</c:v>
                </c:pt>
                <c:pt idx="336">
                  <c:v>0.52602</c:v>
                </c:pt>
                <c:pt idx="337">
                  <c:v>1.920255</c:v>
                </c:pt>
                <c:pt idx="338">
                  <c:v>3.662622</c:v>
                </c:pt>
                <c:pt idx="339">
                  <c:v>3.19761</c:v>
                </c:pt>
                <c:pt idx="340">
                  <c:v>1.223152</c:v>
                </c:pt>
                <c:pt idx="341">
                  <c:v>4.853476</c:v>
                </c:pt>
                <c:pt idx="342">
                  <c:v>5.59741</c:v>
                </c:pt>
                <c:pt idx="343">
                  <c:v>4.568656</c:v>
                </c:pt>
                <c:pt idx="344">
                  <c:v>2.189906</c:v>
                </c:pt>
                <c:pt idx="345">
                  <c:v>0.930159</c:v>
                </c:pt>
                <c:pt idx="346">
                  <c:v>0.31309</c:v>
                </c:pt>
                <c:pt idx="347">
                  <c:v>0.785043</c:v>
                </c:pt>
                <c:pt idx="348">
                  <c:v>0.318864</c:v>
                </c:pt>
                <c:pt idx="349">
                  <c:v>0.64428</c:v>
                </c:pt>
                <c:pt idx="350">
                  <c:v>1.067733</c:v>
                </c:pt>
                <c:pt idx="351">
                  <c:v>4.19655</c:v>
                </c:pt>
                <c:pt idx="352">
                  <c:v>1.816704</c:v>
                </c:pt>
                <c:pt idx="353">
                  <c:v>0.900801</c:v>
                </c:pt>
                <c:pt idx="354">
                  <c:v>2.219778</c:v>
                </c:pt>
                <c:pt idx="355">
                  <c:v>3.493784</c:v>
                </c:pt>
                <c:pt idx="356">
                  <c:v>1.089396</c:v>
                </c:pt>
                <c:pt idx="357">
                  <c:v>0.426303</c:v>
                </c:pt>
                <c:pt idx="358">
                  <c:v>0.258512</c:v>
                </c:pt>
                <c:pt idx="359">
                  <c:v>0.290142</c:v>
                </c:pt>
                <c:pt idx="360">
                  <c:v>0.295307</c:v>
                </c:pt>
                <c:pt idx="361">
                  <c:v>0.85456</c:v>
                </c:pt>
                <c:pt idx="362">
                  <c:v>0.532008</c:v>
                </c:pt>
                <c:pt idx="363">
                  <c:v>0.26649</c:v>
                </c:pt>
                <c:pt idx="364">
                  <c:v>1.941984</c:v>
                </c:pt>
                <c:pt idx="365">
                  <c:v>0.65104</c:v>
                </c:pt>
                <c:pt idx="366">
                  <c:v>7.086864</c:v>
                </c:pt>
                <c:pt idx="367">
                  <c:v>7.52192</c:v>
                </c:pt>
                <c:pt idx="368">
                  <c:v>3.71892</c:v>
                </c:pt>
                <c:pt idx="369">
                  <c:v>2.502159</c:v>
                </c:pt>
                <c:pt idx="370">
                  <c:v>0.86317</c:v>
                </c:pt>
                <c:pt idx="371">
                  <c:v>0.39765</c:v>
                </c:pt>
                <c:pt idx="372">
                  <c:v>0.469536</c:v>
                </c:pt>
                <c:pt idx="373">
                  <c:v>0.26752</c:v>
                </c:pt>
                <c:pt idx="374">
                  <c:v>0.63342</c:v>
                </c:pt>
                <c:pt idx="375">
                  <c:v>0.234368</c:v>
                </c:pt>
                <c:pt idx="376">
                  <c:v>0.874</c:v>
                </c:pt>
                <c:pt idx="377">
                  <c:v>3.174804</c:v>
                </c:pt>
                <c:pt idx="378">
                  <c:v>6.622155</c:v>
                </c:pt>
                <c:pt idx="379">
                  <c:v>3.39591</c:v>
                </c:pt>
                <c:pt idx="380">
                  <c:v>1.882395</c:v>
                </c:pt>
                <c:pt idx="381">
                  <c:v>0.498168</c:v>
                </c:pt>
                <c:pt idx="382">
                  <c:v>0.32207</c:v>
                </c:pt>
                <c:pt idx="383">
                  <c:v>0.482375</c:v>
                </c:pt>
                <c:pt idx="384">
                  <c:v>2.362479</c:v>
                </c:pt>
                <c:pt idx="385">
                  <c:v>2.199904</c:v>
                </c:pt>
                <c:pt idx="386">
                  <c:v>4.604064</c:v>
                </c:pt>
                <c:pt idx="387">
                  <c:v>0.601128</c:v>
                </c:pt>
                <c:pt idx="388">
                  <c:v>1.525932</c:v>
                </c:pt>
                <c:pt idx="389">
                  <c:v>2.929029</c:v>
                </c:pt>
                <c:pt idx="390">
                  <c:v>2.681642</c:v>
                </c:pt>
                <c:pt idx="391">
                  <c:v>9.90264</c:v>
                </c:pt>
                <c:pt idx="392">
                  <c:v>2.41362</c:v>
                </c:pt>
                <c:pt idx="393">
                  <c:v>0.745535</c:v>
                </c:pt>
                <c:pt idx="394">
                  <c:v>0.341316</c:v>
                </c:pt>
                <c:pt idx="395">
                  <c:v>0.295405</c:v>
                </c:pt>
                <c:pt idx="396">
                  <c:v>0.967176</c:v>
                </c:pt>
                <c:pt idx="397">
                  <c:v>1.087065</c:v>
                </c:pt>
                <c:pt idx="398">
                  <c:v>1.477062</c:v>
                </c:pt>
                <c:pt idx="399">
                  <c:v>4.176032</c:v>
                </c:pt>
                <c:pt idx="400">
                  <c:v>1.209324</c:v>
                </c:pt>
                <c:pt idx="401">
                  <c:v>4.170869</c:v>
                </c:pt>
                <c:pt idx="402">
                  <c:v>4.799406</c:v>
                </c:pt>
                <c:pt idx="403">
                  <c:v>3.28483</c:v>
                </c:pt>
                <c:pt idx="404">
                  <c:v>2.729155</c:v>
                </c:pt>
                <c:pt idx="405">
                  <c:v>1.771537</c:v>
                </c:pt>
                <c:pt idx="406">
                  <c:v>0.395471</c:v>
                </c:pt>
                <c:pt idx="407">
                  <c:v>0.491452</c:v>
                </c:pt>
                <c:pt idx="408">
                  <c:v>0.27404</c:v>
                </c:pt>
                <c:pt idx="409">
                  <c:v>1.317646</c:v>
                </c:pt>
                <c:pt idx="410">
                  <c:v>0.739361</c:v>
                </c:pt>
                <c:pt idx="411">
                  <c:v>0.76983</c:v>
                </c:pt>
                <c:pt idx="412">
                  <c:v>1.740636</c:v>
                </c:pt>
                <c:pt idx="413">
                  <c:v>1.42912</c:v>
                </c:pt>
                <c:pt idx="414">
                  <c:v>3.533669</c:v>
                </c:pt>
                <c:pt idx="415">
                  <c:v>2.71212</c:v>
                </c:pt>
                <c:pt idx="416">
                  <c:v>1.086236</c:v>
                </c:pt>
                <c:pt idx="417">
                  <c:v>0.430794</c:v>
                </c:pt>
                <c:pt idx="418">
                  <c:v>0.29161</c:v>
                </c:pt>
                <c:pt idx="419">
                  <c:v>0.221347</c:v>
                </c:pt>
                <c:pt idx="420">
                  <c:v>0.432825</c:v>
                </c:pt>
                <c:pt idx="421">
                  <c:v>0.68769</c:v>
                </c:pt>
                <c:pt idx="422">
                  <c:v>0.856991</c:v>
                </c:pt>
                <c:pt idx="423">
                  <c:v>1.552383</c:v>
                </c:pt>
                <c:pt idx="424">
                  <c:v>2.30214</c:v>
                </c:pt>
                <c:pt idx="425">
                  <c:v>3.52151</c:v>
                </c:pt>
                <c:pt idx="426">
                  <c:v>3.67574</c:v>
                </c:pt>
                <c:pt idx="427">
                  <c:v>1.70952</c:v>
                </c:pt>
                <c:pt idx="428">
                  <c:v>0.7209</c:v>
                </c:pt>
                <c:pt idx="429">
                  <c:v>0.45474</c:v>
                </c:pt>
                <c:pt idx="430">
                  <c:v>0.244615</c:v>
                </c:pt>
                <c:pt idx="431">
                  <c:v>0.420913</c:v>
                </c:pt>
                <c:pt idx="432">
                  <c:v>1.605009</c:v>
                </c:pt>
                <c:pt idx="433">
                  <c:v>2.095966</c:v>
                </c:pt>
                <c:pt idx="434">
                  <c:v>2.702112</c:v>
                </c:pt>
                <c:pt idx="435">
                  <c:v>0.648492</c:v>
                </c:pt>
                <c:pt idx="436">
                  <c:v>1.201644</c:v>
                </c:pt>
                <c:pt idx="437">
                  <c:v>5.63145</c:v>
                </c:pt>
                <c:pt idx="438">
                  <c:v>4.904703</c:v>
                </c:pt>
                <c:pt idx="439">
                  <c:v>1.537893</c:v>
                </c:pt>
                <c:pt idx="440">
                  <c:v>1.731012</c:v>
                </c:pt>
                <c:pt idx="441">
                  <c:v>0.89964</c:v>
                </c:pt>
                <c:pt idx="442">
                  <c:v>0.324044</c:v>
                </c:pt>
                <c:pt idx="443">
                  <c:v>0.152515</c:v>
                </c:pt>
                <c:pt idx="444">
                  <c:v>1.878096</c:v>
                </c:pt>
                <c:pt idx="445">
                  <c:v>1.230075</c:v>
                </c:pt>
                <c:pt idx="446">
                  <c:v>3.623724</c:v>
                </c:pt>
                <c:pt idx="447">
                  <c:v>0.70215</c:v>
                </c:pt>
                <c:pt idx="448">
                  <c:v>1.94712</c:v>
                </c:pt>
                <c:pt idx="449">
                  <c:v>4.832399</c:v>
                </c:pt>
                <c:pt idx="450">
                  <c:v>1.133028</c:v>
                </c:pt>
                <c:pt idx="451">
                  <c:v>7.502763</c:v>
                </c:pt>
                <c:pt idx="452">
                  <c:v>3.570841</c:v>
                </c:pt>
                <c:pt idx="453">
                  <c:v>1.414385</c:v>
                </c:pt>
                <c:pt idx="454">
                  <c:v>0.154176</c:v>
                </c:pt>
                <c:pt idx="455">
                  <c:v>0.065968</c:v>
                </c:pt>
                <c:pt idx="456">
                  <c:v>0.114458</c:v>
                </c:pt>
                <c:pt idx="457">
                  <c:v>0.67456</c:v>
                </c:pt>
                <c:pt idx="458">
                  <c:v>3.340272</c:v>
                </c:pt>
                <c:pt idx="459">
                  <c:v>0.858075</c:v>
                </c:pt>
                <c:pt idx="460">
                  <c:v>1.555939</c:v>
                </c:pt>
                <c:pt idx="461">
                  <c:v>1.10484</c:v>
                </c:pt>
                <c:pt idx="462">
                  <c:v>4.528664</c:v>
                </c:pt>
                <c:pt idx="463">
                  <c:v>5.345538</c:v>
                </c:pt>
                <c:pt idx="464">
                  <c:v>2.471256</c:v>
                </c:pt>
                <c:pt idx="465">
                  <c:v>1.204045</c:v>
                </c:pt>
                <c:pt idx="466">
                  <c:v>0.30618</c:v>
                </c:pt>
                <c:pt idx="467">
                  <c:v>0.073255</c:v>
                </c:pt>
                <c:pt idx="468">
                  <c:v>1.569669</c:v>
                </c:pt>
                <c:pt idx="469">
                  <c:v>2.603286</c:v>
                </c:pt>
                <c:pt idx="470">
                  <c:v>2.01168</c:v>
                </c:pt>
                <c:pt idx="471">
                  <c:v>0.665695</c:v>
                </c:pt>
                <c:pt idx="472">
                  <c:v>2.041158</c:v>
                </c:pt>
                <c:pt idx="473">
                  <c:v>1.801552</c:v>
                </c:pt>
                <c:pt idx="474">
                  <c:v>3.96214</c:v>
                </c:pt>
                <c:pt idx="475">
                  <c:v>3.443054</c:v>
                </c:pt>
                <c:pt idx="476">
                  <c:v>1.3832</c:v>
                </c:pt>
                <c:pt idx="477">
                  <c:v>0.285285</c:v>
                </c:pt>
                <c:pt idx="478">
                  <c:v>0.100116</c:v>
                </c:pt>
                <c:pt idx="479">
                  <c:v>0.083538</c:v>
                </c:pt>
                <c:pt idx="480">
                  <c:v>0.249543</c:v>
                </c:pt>
                <c:pt idx="481">
                  <c:v>1.398264</c:v>
                </c:pt>
                <c:pt idx="482">
                  <c:v>0.811188</c:v>
                </c:pt>
                <c:pt idx="483">
                  <c:v>0.775425</c:v>
                </c:pt>
                <c:pt idx="484">
                  <c:v>0.267748</c:v>
                </c:pt>
                <c:pt idx="485">
                  <c:v>2.538536</c:v>
                </c:pt>
                <c:pt idx="486">
                  <c:v>3.221166</c:v>
                </c:pt>
                <c:pt idx="487">
                  <c:v>3.377668</c:v>
                </c:pt>
                <c:pt idx="488">
                  <c:v>2.050119</c:v>
                </c:pt>
                <c:pt idx="489">
                  <c:v>0.308463</c:v>
                </c:pt>
                <c:pt idx="490">
                  <c:v>0.15982</c:v>
                </c:pt>
                <c:pt idx="491">
                  <c:v>0.077301</c:v>
                </c:pt>
                <c:pt idx="492">
                  <c:v>1.751608</c:v>
                </c:pt>
                <c:pt idx="493">
                  <c:v>0.310454</c:v>
                </c:pt>
                <c:pt idx="494">
                  <c:v>2.80722</c:v>
                </c:pt>
                <c:pt idx="495">
                  <c:v>4.042532</c:v>
                </c:pt>
                <c:pt idx="496">
                  <c:v>0.959028</c:v>
                </c:pt>
                <c:pt idx="497">
                  <c:v>3.482154</c:v>
                </c:pt>
                <c:pt idx="498">
                  <c:v>3.42009</c:v>
                </c:pt>
                <c:pt idx="499">
                  <c:v>1.94565</c:v>
                </c:pt>
                <c:pt idx="500">
                  <c:v>1.147145</c:v>
                </c:pt>
                <c:pt idx="501">
                  <c:v>0.653037</c:v>
                </c:pt>
                <c:pt idx="502">
                  <c:v>0.26675</c:v>
                </c:pt>
                <c:pt idx="503">
                  <c:v>0.341398</c:v>
                </c:pt>
                <c:pt idx="504">
                  <c:v>1.5002</c:v>
                </c:pt>
                <c:pt idx="505">
                  <c:v>2.691948</c:v>
                </c:pt>
                <c:pt idx="506">
                  <c:v>2.708066</c:v>
                </c:pt>
                <c:pt idx="507">
                  <c:v>1.259032</c:v>
                </c:pt>
                <c:pt idx="508">
                  <c:v>0.403912</c:v>
                </c:pt>
                <c:pt idx="509">
                  <c:v>2.859705</c:v>
                </c:pt>
                <c:pt idx="510">
                  <c:v>0.716263</c:v>
                </c:pt>
                <c:pt idx="511">
                  <c:v>8.43362</c:v>
                </c:pt>
                <c:pt idx="512">
                  <c:v>3.179064</c:v>
                </c:pt>
                <c:pt idx="513">
                  <c:v>0.930342</c:v>
                </c:pt>
                <c:pt idx="514">
                  <c:v>0.3724</c:v>
                </c:pt>
                <c:pt idx="515">
                  <c:v>0.125953</c:v>
                </c:pt>
                <c:pt idx="516">
                  <c:v>0.0724</c:v>
                </c:pt>
                <c:pt idx="517">
                  <c:v>2.728248</c:v>
                </c:pt>
                <c:pt idx="518">
                  <c:v>2.525277</c:v>
                </c:pt>
                <c:pt idx="519">
                  <c:v>1.375762</c:v>
                </c:pt>
                <c:pt idx="520">
                  <c:v>1.21088</c:v>
                </c:pt>
                <c:pt idx="521">
                  <c:v>0.47502</c:v>
                </c:pt>
                <c:pt idx="522">
                  <c:v>7.531272</c:v>
                </c:pt>
                <c:pt idx="523">
                  <c:v>3.730888</c:v>
                </c:pt>
                <c:pt idx="524">
                  <c:v>2.916</c:v>
                </c:pt>
                <c:pt idx="525">
                  <c:v>0.737932</c:v>
                </c:pt>
                <c:pt idx="526">
                  <c:v>0.180238</c:v>
                </c:pt>
                <c:pt idx="527">
                  <c:v>0.122</c:v>
                </c:pt>
                <c:pt idx="528">
                  <c:v>1.335439</c:v>
                </c:pt>
                <c:pt idx="529">
                  <c:v>4.954599</c:v>
                </c:pt>
                <c:pt idx="530">
                  <c:v>3.525925</c:v>
                </c:pt>
                <c:pt idx="531">
                  <c:v>1.114524</c:v>
                </c:pt>
                <c:pt idx="532">
                  <c:v>4.337732</c:v>
                </c:pt>
                <c:pt idx="533">
                  <c:v>1.116228</c:v>
                </c:pt>
                <c:pt idx="534">
                  <c:v>6.950968</c:v>
                </c:pt>
                <c:pt idx="535">
                  <c:v>2.813574</c:v>
                </c:pt>
                <c:pt idx="536">
                  <c:v>3.695576</c:v>
                </c:pt>
                <c:pt idx="537">
                  <c:v>0.369396</c:v>
                </c:pt>
                <c:pt idx="538">
                  <c:v>0.064588</c:v>
                </c:pt>
                <c:pt idx="539">
                  <c:v>0.131852</c:v>
                </c:pt>
                <c:pt idx="540">
                  <c:v>0.159028</c:v>
                </c:pt>
                <c:pt idx="541">
                  <c:v>0.306675</c:v>
                </c:pt>
                <c:pt idx="542">
                  <c:v>1.093963</c:v>
                </c:pt>
                <c:pt idx="543">
                  <c:v>0.609706</c:v>
                </c:pt>
                <c:pt idx="544">
                  <c:v>0.473368</c:v>
                </c:pt>
                <c:pt idx="545">
                  <c:v>3.9151</c:v>
                </c:pt>
                <c:pt idx="546">
                  <c:v>1.010022</c:v>
                </c:pt>
                <c:pt idx="547">
                  <c:v>4.579146</c:v>
                </c:pt>
                <c:pt idx="548">
                  <c:v>1.380301</c:v>
                </c:pt>
                <c:pt idx="549">
                  <c:v>0.334152</c:v>
                </c:pt>
                <c:pt idx="550">
                  <c:v>0.124179</c:v>
                </c:pt>
                <c:pt idx="551">
                  <c:v>0.587496</c:v>
                </c:pt>
                <c:pt idx="552">
                  <c:v>0.371374</c:v>
                </c:pt>
                <c:pt idx="553">
                  <c:v>1.339872</c:v>
                </c:pt>
                <c:pt idx="554">
                  <c:v>1.286301</c:v>
                </c:pt>
                <c:pt idx="555">
                  <c:v>0.47916</c:v>
                </c:pt>
                <c:pt idx="556">
                  <c:v>1.243992</c:v>
                </c:pt>
                <c:pt idx="557">
                  <c:v>3.63341</c:v>
                </c:pt>
                <c:pt idx="558">
                  <c:v>3.928394</c:v>
                </c:pt>
                <c:pt idx="559">
                  <c:v>1.421784</c:v>
                </c:pt>
                <c:pt idx="560">
                  <c:v>0.40536</c:v>
                </c:pt>
                <c:pt idx="561">
                  <c:v>0.30461</c:v>
                </c:pt>
                <c:pt idx="562">
                  <c:v>0.063349</c:v>
                </c:pt>
                <c:pt idx="563">
                  <c:v>0.242818</c:v>
                </c:pt>
                <c:pt idx="564">
                  <c:v>4.23354</c:v>
                </c:pt>
                <c:pt idx="565">
                  <c:v>1.800752</c:v>
                </c:pt>
                <c:pt idx="566">
                  <c:v>2.953755</c:v>
                </c:pt>
                <c:pt idx="567">
                  <c:v>1.811312</c:v>
                </c:pt>
                <c:pt idx="568">
                  <c:v>3.278311</c:v>
                </c:pt>
                <c:pt idx="569">
                  <c:v>2.32758</c:v>
                </c:pt>
                <c:pt idx="570">
                  <c:v>2.76186</c:v>
                </c:pt>
                <c:pt idx="571">
                  <c:v>4.47606</c:v>
                </c:pt>
                <c:pt idx="572">
                  <c:v>2.482614</c:v>
                </c:pt>
                <c:pt idx="573">
                  <c:v>2.294316</c:v>
                </c:pt>
                <c:pt idx="574">
                  <c:v>0.076708</c:v>
                </c:pt>
                <c:pt idx="575">
                  <c:v>0.105462</c:v>
                </c:pt>
                <c:pt idx="576">
                  <c:v>0.184704</c:v>
                </c:pt>
                <c:pt idx="577">
                  <c:v>0.629306</c:v>
                </c:pt>
                <c:pt idx="578">
                  <c:v>0.859649</c:v>
                </c:pt>
                <c:pt idx="579">
                  <c:v>0.411284</c:v>
                </c:pt>
                <c:pt idx="580">
                  <c:v>0.436545</c:v>
                </c:pt>
                <c:pt idx="581">
                  <c:v>3.138465</c:v>
                </c:pt>
                <c:pt idx="582">
                  <c:v>0.926079</c:v>
                </c:pt>
                <c:pt idx="583">
                  <c:v>2.581593</c:v>
                </c:pt>
                <c:pt idx="584">
                  <c:v>1.66816</c:v>
                </c:pt>
                <c:pt idx="585">
                  <c:v>0.10604</c:v>
                </c:pt>
                <c:pt idx="586">
                  <c:v>0.001437</c:v>
                </c:pt>
                <c:pt idx="587">
                  <c:v>0.00572</c:v>
                </c:pt>
                <c:pt idx="588">
                  <c:v>2.1576</c:v>
                </c:pt>
                <c:pt idx="589">
                  <c:v>3.65178</c:v>
                </c:pt>
                <c:pt idx="590">
                  <c:v>2.276456</c:v>
                </c:pt>
                <c:pt idx="591">
                  <c:v>0.64297</c:v>
                </c:pt>
                <c:pt idx="592">
                  <c:v>3.33099</c:v>
                </c:pt>
                <c:pt idx="593">
                  <c:v>3.909147</c:v>
                </c:pt>
                <c:pt idx="594">
                  <c:v>1.12332</c:v>
                </c:pt>
                <c:pt idx="595">
                  <c:v>0.689931</c:v>
                </c:pt>
                <c:pt idx="596">
                  <c:v>0.226896</c:v>
                </c:pt>
                <c:pt idx="597">
                  <c:v>0.218736</c:v>
                </c:pt>
                <c:pt idx="598">
                  <c:v>1.146705</c:v>
                </c:pt>
                <c:pt idx="599">
                  <c:v>1.668992</c:v>
                </c:pt>
                <c:pt idx="600">
                  <c:v>1.609848</c:v>
                </c:pt>
                <c:pt idx="601">
                  <c:v>2.005112</c:v>
                </c:pt>
                <c:pt idx="602">
                  <c:v>1.238976</c:v>
                </c:pt>
                <c:pt idx="603">
                  <c:v>0.924064</c:v>
                </c:pt>
                <c:pt idx="604">
                  <c:v>0.437963</c:v>
                </c:pt>
                <c:pt idx="605">
                  <c:v>5.265232</c:v>
                </c:pt>
                <c:pt idx="606">
                  <c:v>4.2713</c:v>
                </c:pt>
                <c:pt idx="607">
                  <c:v>2.275896</c:v>
                </c:pt>
                <c:pt idx="608">
                  <c:v>0.973125</c:v>
                </c:pt>
                <c:pt idx="609">
                  <c:v>0.61065</c:v>
                </c:pt>
                <c:pt idx="610">
                  <c:v>0.37232</c:v>
                </c:pt>
                <c:pt idx="611">
                  <c:v>0.140544</c:v>
                </c:pt>
                <c:pt idx="612">
                  <c:v>0.607705</c:v>
                </c:pt>
                <c:pt idx="613">
                  <c:v>2.629785</c:v>
                </c:pt>
                <c:pt idx="614">
                  <c:v>1.232136</c:v>
                </c:pt>
                <c:pt idx="615">
                  <c:v>0.430656</c:v>
                </c:pt>
                <c:pt idx="616">
                  <c:v>0.719364</c:v>
                </c:pt>
                <c:pt idx="617">
                  <c:v>0.660944</c:v>
                </c:pt>
                <c:pt idx="618">
                  <c:v>2.2512</c:v>
                </c:pt>
                <c:pt idx="619">
                  <c:v>0.936318</c:v>
                </c:pt>
                <c:pt idx="620">
                  <c:v>0.619884</c:v>
                </c:pt>
                <c:pt idx="621">
                  <c:v>0.18711</c:v>
                </c:pt>
                <c:pt idx="622">
                  <c:v>0.02352</c:v>
                </c:pt>
                <c:pt idx="623">
                  <c:v>0.05088</c:v>
                </c:pt>
                <c:pt idx="624">
                  <c:v>0.228072</c:v>
                </c:pt>
                <c:pt idx="625">
                  <c:v>0.614514</c:v>
                </c:pt>
                <c:pt idx="626">
                  <c:v>2.001654</c:v>
                </c:pt>
                <c:pt idx="627">
                  <c:v>1.016686</c:v>
                </c:pt>
                <c:pt idx="628">
                  <c:v>0.789684</c:v>
                </c:pt>
                <c:pt idx="629">
                  <c:v>1.172448</c:v>
                </c:pt>
                <c:pt idx="630">
                  <c:v>0.92877</c:v>
                </c:pt>
                <c:pt idx="631">
                  <c:v>3.023895</c:v>
                </c:pt>
                <c:pt idx="632">
                  <c:v>1.26488</c:v>
                </c:pt>
                <c:pt idx="633">
                  <c:v>0.2849</c:v>
                </c:pt>
                <c:pt idx="634">
                  <c:v>0.054805</c:v>
                </c:pt>
                <c:pt idx="635">
                  <c:v>0.11729</c:v>
                </c:pt>
                <c:pt idx="636">
                  <c:v>4.571468</c:v>
                </c:pt>
                <c:pt idx="637">
                  <c:v>4.20264</c:v>
                </c:pt>
                <c:pt idx="638">
                  <c:v>2.297328</c:v>
                </c:pt>
                <c:pt idx="639">
                  <c:v>1.836738</c:v>
                </c:pt>
                <c:pt idx="640">
                  <c:v>0.642637</c:v>
                </c:pt>
                <c:pt idx="641">
                  <c:v>4.645017</c:v>
                </c:pt>
                <c:pt idx="642">
                  <c:v>1.23255</c:v>
                </c:pt>
                <c:pt idx="643">
                  <c:v>1.774835</c:v>
                </c:pt>
                <c:pt idx="644">
                  <c:v>1.085549</c:v>
                </c:pt>
                <c:pt idx="645">
                  <c:v>0.244488</c:v>
                </c:pt>
                <c:pt idx="646">
                  <c:v>0.2662</c:v>
                </c:pt>
                <c:pt idx="647">
                  <c:v>0.131513</c:v>
                </c:pt>
                <c:pt idx="648">
                  <c:v>0.176111</c:v>
                </c:pt>
                <c:pt idx="649">
                  <c:v>1.716188</c:v>
                </c:pt>
                <c:pt idx="650">
                  <c:v>1.169763</c:v>
                </c:pt>
                <c:pt idx="651">
                  <c:v>2.525108</c:v>
                </c:pt>
                <c:pt idx="652">
                  <c:v>2.03625</c:v>
                </c:pt>
                <c:pt idx="653">
                  <c:v>4.712058</c:v>
                </c:pt>
                <c:pt idx="654">
                  <c:v>1.484339</c:v>
                </c:pt>
                <c:pt idx="655">
                  <c:v>1.194288</c:v>
                </c:pt>
                <c:pt idx="656">
                  <c:v>0.332024</c:v>
                </c:pt>
                <c:pt idx="657">
                  <c:v>0.166566</c:v>
                </c:pt>
                <c:pt idx="658">
                  <c:v>0.072912</c:v>
                </c:pt>
                <c:pt idx="659">
                  <c:v>0.206712</c:v>
                </c:pt>
                <c:pt idx="660">
                  <c:v>0.216118</c:v>
                </c:pt>
                <c:pt idx="661">
                  <c:v>2.717042</c:v>
                </c:pt>
                <c:pt idx="662">
                  <c:v>3.901174</c:v>
                </c:pt>
                <c:pt idx="663">
                  <c:v>3.029745</c:v>
                </c:pt>
                <c:pt idx="664">
                  <c:v>2.171988</c:v>
                </c:pt>
                <c:pt idx="665">
                  <c:v>3.979955</c:v>
                </c:pt>
                <c:pt idx="666">
                  <c:v>9.2246</c:v>
                </c:pt>
                <c:pt idx="667">
                  <c:v>5.675175</c:v>
                </c:pt>
                <c:pt idx="668">
                  <c:v>1.228675</c:v>
                </c:pt>
                <c:pt idx="669">
                  <c:v>0.210903</c:v>
                </c:pt>
                <c:pt idx="670">
                  <c:v>0.08352</c:v>
                </c:pt>
                <c:pt idx="671">
                  <c:v>0.06976</c:v>
                </c:pt>
                <c:pt idx="672">
                  <c:v>0.215506</c:v>
                </c:pt>
                <c:pt idx="673">
                  <c:v>1.757391</c:v>
                </c:pt>
                <c:pt idx="674">
                  <c:v>2.81011</c:v>
                </c:pt>
                <c:pt idx="675">
                  <c:v>0.53656</c:v>
                </c:pt>
                <c:pt idx="676">
                  <c:v>4.7538</c:v>
                </c:pt>
                <c:pt idx="677">
                  <c:v>2.443904</c:v>
                </c:pt>
                <c:pt idx="678">
                  <c:v>0.902474</c:v>
                </c:pt>
                <c:pt idx="679">
                  <c:v>1.92351</c:v>
                </c:pt>
                <c:pt idx="680">
                  <c:v>4.091945</c:v>
                </c:pt>
                <c:pt idx="681">
                  <c:v>0.61215</c:v>
                </c:pt>
                <c:pt idx="682">
                  <c:v>0.18963</c:v>
                </c:pt>
                <c:pt idx="683">
                  <c:v>0.235725</c:v>
                </c:pt>
                <c:pt idx="684">
                  <c:v>1.859964</c:v>
                </c:pt>
                <c:pt idx="685">
                  <c:v>5.546238</c:v>
                </c:pt>
                <c:pt idx="686">
                  <c:v>3.201308</c:v>
                </c:pt>
                <c:pt idx="687">
                  <c:v>3.85762</c:v>
                </c:pt>
                <c:pt idx="688">
                  <c:v>3.05286</c:v>
                </c:pt>
                <c:pt idx="689">
                  <c:v>2.178939</c:v>
                </c:pt>
                <c:pt idx="690">
                  <c:v>2.89912</c:v>
                </c:pt>
                <c:pt idx="691">
                  <c:v>3.896284</c:v>
                </c:pt>
                <c:pt idx="692">
                  <c:v>2.518744</c:v>
                </c:pt>
                <c:pt idx="693">
                  <c:v>0.34906</c:v>
                </c:pt>
                <c:pt idx="694">
                  <c:v>0.228</c:v>
                </c:pt>
                <c:pt idx="695">
                  <c:v>0.32054</c:v>
                </c:pt>
                <c:pt idx="696">
                  <c:v>0.4988</c:v>
                </c:pt>
                <c:pt idx="697">
                  <c:v>0.314908</c:v>
                </c:pt>
                <c:pt idx="698">
                  <c:v>0.270699</c:v>
                </c:pt>
                <c:pt idx="699">
                  <c:v>0.698449</c:v>
                </c:pt>
                <c:pt idx="700">
                  <c:v>0.506175</c:v>
                </c:pt>
                <c:pt idx="701">
                  <c:v>2.049012</c:v>
                </c:pt>
                <c:pt idx="702">
                  <c:v>2.4528</c:v>
                </c:pt>
                <c:pt idx="703">
                  <c:v>3.016128</c:v>
                </c:pt>
                <c:pt idx="704">
                  <c:v>0.69069</c:v>
                </c:pt>
                <c:pt idx="705">
                  <c:v>0.201468</c:v>
                </c:pt>
                <c:pt idx="706">
                  <c:v>0.155353</c:v>
                </c:pt>
                <c:pt idx="707">
                  <c:v>0.61632</c:v>
                </c:pt>
                <c:pt idx="708">
                  <c:v>3.667272</c:v>
                </c:pt>
                <c:pt idx="709">
                  <c:v>2.110368</c:v>
                </c:pt>
                <c:pt idx="710">
                  <c:v>1.604613</c:v>
                </c:pt>
                <c:pt idx="711">
                  <c:v>0.835183</c:v>
                </c:pt>
                <c:pt idx="712">
                  <c:v>1.172575</c:v>
                </c:pt>
                <c:pt idx="713">
                  <c:v>0.820092</c:v>
                </c:pt>
                <c:pt idx="714">
                  <c:v>2.479675</c:v>
                </c:pt>
                <c:pt idx="715">
                  <c:v>7.377993</c:v>
                </c:pt>
                <c:pt idx="716">
                  <c:v>0.84293</c:v>
                </c:pt>
                <c:pt idx="717">
                  <c:v>0.259749</c:v>
                </c:pt>
                <c:pt idx="718">
                  <c:v>0.186416</c:v>
                </c:pt>
                <c:pt idx="719">
                  <c:v>0.11397</c:v>
                </c:pt>
                <c:pt idx="720">
                  <c:v>0.054069</c:v>
                </c:pt>
                <c:pt idx="721">
                  <c:v>2.060499</c:v>
                </c:pt>
                <c:pt idx="722">
                  <c:v>5.762304</c:v>
                </c:pt>
                <c:pt idx="723">
                  <c:v>3.354856</c:v>
                </c:pt>
                <c:pt idx="724">
                  <c:v>6.290811</c:v>
                </c:pt>
                <c:pt idx="725">
                  <c:v>14.9778</c:v>
                </c:pt>
                <c:pt idx="726">
                  <c:v>7.730121</c:v>
                </c:pt>
                <c:pt idx="727">
                  <c:v>3.98748</c:v>
                </c:pt>
                <c:pt idx="728">
                  <c:v>0.789488</c:v>
                </c:pt>
                <c:pt idx="729">
                  <c:v>0.480024</c:v>
                </c:pt>
                <c:pt idx="730">
                  <c:v>0.249854</c:v>
                </c:pt>
                <c:pt idx="731">
                  <c:v>0.2028</c:v>
                </c:pt>
                <c:pt idx="732">
                  <c:v>0.967168</c:v>
                </c:pt>
                <c:pt idx="733">
                  <c:v>0.27531</c:v>
                </c:pt>
                <c:pt idx="734">
                  <c:v>0.249984</c:v>
                </c:pt>
                <c:pt idx="735">
                  <c:v>1.371172</c:v>
                </c:pt>
                <c:pt idx="736">
                  <c:v>2.046849</c:v>
                </c:pt>
                <c:pt idx="737">
                  <c:v>2.940426</c:v>
                </c:pt>
                <c:pt idx="738">
                  <c:v>1.381518</c:v>
                </c:pt>
                <c:pt idx="739">
                  <c:v>0.842076</c:v>
                </c:pt>
                <c:pt idx="740">
                  <c:v>0.422196</c:v>
                </c:pt>
                <c:pt idx="741">
                  <c:v>0.168432</c:v>
                </c:pt>
                <c:pt idx="742">
                  <c:v>0.079566</c:v>
                </c:pt>
                <c:pt idx="743">
                  <c:v>0.225643</c:v>
                </c:pt>
                <c:pt idx="744">
                  <c:v>1.899291</c:v>
                </c:pt>
                <c:pt idx="745">
                  <c:v>3.470667</c:v>
                </c:pt>
                <c:pt idx="746">
                  <c:v>7.8188</c:v>
                </c:pt>
                <c:pt idx="747">
                  <c:v>1.244034</c:v>
                </c:pt>
                <c:pt idx="748">
                  <c:v>1.93254</c:v>
                </c:pt>
                <c:pt idx="749">
                  <c:v>6.191901</c:v>
                </c:pt>
                <c:pt idx="750">
                  <c:v>6.453568</c:v>
                </c:pt>
                <c:pt idx="751">
                  <c:v>2.071552</c:v>
                </c:pt>
                <c:pt idx="752">
                  <c:v>0.473055</c:v>
                </c:pt>
                <c:pt idx="753">
                  <c:v>0.175014</c:v>
                </c:pt>
                <c:pt idx="754">
                  <c:v>0.06125</c:v>
                </c:pt>
                <c:pt idx="755">
                  <c:v>0.0783</c:v>
                </c:pt>
                <c:pt idx="756">
                  <c:v>1.056784</c:v>
                </c:pt>
                <c:pt idx="757">
                  <c:v>3.599542</c:v>
                </c:pt>
                <c:pt idx="758">
                  <c:v>2.82348</c:v>
                </c:pt>
                <c:pt idx="759">
                  <c:v>3.554415</c:v>
                </c:pt>
                <c:pt idx="760">
                  <c:v>1.842912</c:v>
                </c:pt>
                <c:pt idx="761">
                  <c:v>1.64492</c:v>
                </c:pt>
                <c:pt idx="762">
                  <c:v>1.38953</c:v>
                </c:pt>
                <c:pt idx="763">
                  <c:v>1.307907</c:v>
                </c:pt>
                <c:pt idx="764">
                  <c:v>0.343791</c:v>
                </c:pt>
                <c:pt idx="765">
                  <c:v>0.11247</c:v>
                </c:pt>
                <c:pt idx="766">
                  <c:v>0.073688</c:v>
                </c:pt>
                <c:pt idx="767">
                  <c:v>0.193094</c:v>
                </c:pt>
                <c:pt idx="768">
                  <c:v>2.230272</c:v>
                </c:pt>
                <c:pt idx="769">
                  <c:v>1.116478</c:v>
                </c:pt>
                <c:pt idx="770">
                  <c:v>1.401048</c:v>
                </c:pt>
                <c:pt idx="771">
                  <c:v>0.643572</c:v>
                </c:pt>
                <c:pt idx="772">
                  <c:v>0.378917</c:v>
                </c:pt>
                <c:pt idx="773">
                  <c:v>1.093592</c:v>
                </c:pt>
                <c:pt idx="774">
                  <c:v>2.197195</c:v>
                </c:pt>
                <c:pt idx="775">
                  <c:v>0.84051</c:v>
                </c:pt>
                <c:pt idx="776">
                  <c:v>0.157586</c:v>
                </c:pt>
                <c:pt idx="777">
                  <c:v>0.038688</c:v>
                </c:pt>
                <c:pt idx="778">
                  <c:v>0.061308</c:v>
                </c:pt>
                <c:pt idx="779">
                  <c:v>0.21692</c:v>
                </c:pt>
                <c:pt idx="780">
                  <c:v>0.345675</c:v>
                </c:pt>
                <c:pt idx="781">
                  <c:v>0.948016</c:v>
                </c:pt>
                <c:pt idx="782">
                  <c:v>1.249949</c:v>
                </c:pt>
                <c:pt idx="783">
                  <c:v>0.656798</c:v>
                </c:pt>
                <c:pt idx="784">
                  <c:v>0.46617</c:v>
                </c:pt>
                <c:pt idx="785">
                  <c:v>4.164475</c:v>
                </c:pt>
                <c:pt idx="786">
                  <c:v>2.882799</c:v>
                </c:pt>
                <c:pt idx="787">
                  <c:v>0.726915</c:v>
                </c:pt>
                <c:pt idx="788">
                  <c:v>0.222376</c:v>
                </c:pt>
                <c:pt idx="789">
                  <c:v>0.278216</c:v>
                </c:pt>
                <c:pt idx="790">
                  <c:v>0.070794</c:v>
                </c:pt>
                <c:pt idx="791">
                  <c:v>0.085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2576"/>
        <c:axId val="60216120"/>
      </c:lineChart>
      <c:catAx>
        <c:axId val="4638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120"/>
        <c:crossesAt val="1"/>
        <c:auto val="1"/>
        <c:lblAlgn val="ctr"/>
        <c:lblOffset val="100"/>
        <c:noMultiLvlLbl val="0"/>
      </c:catAx>
      <c:valAx>
        <c:axId val="602161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2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65028</c:v>
                </c:pt>
                <c:pt idx="1">
                  <c:v>2.19765</c:v>
                </c:pt>
                <c:pt idx="2">
                  <c:v>0.530366</c:v>
                </c:pt>
                <c:pt idx="3">
                  <c:v>0.241416</c:v>
                </c:pt>
                <c:pt idx="4">
                  <c:v>2.295191</c:v>
                </c:pt>
                <c:pt idx="5">
                  <c:v>5.533606</c:v>
                </c:pt>
                <c:pt idx="6">
                  <c:v>6.134847</c:v>
                </c:pt>
                <c:pt idx="7">
                  <c:v>6.657664</c:v>
                </c:pt>
                <c:pt idx="8">
                  <c:v>2.867655</c:v>
                </c:pt>
                <c:pt idx="9">
                  <c:v>1.937881</c:v>
                </c:pt>
                <c:pt idx="10">
                  <c:v>0.90774</c:v>
                </c:pt>
                <c:pt idx="11">
                  <c:v>0.766908</c:v>
                </c:pt>
                <c:pt idx="12">
                  <c:v>0.597294</c:v>
                </c:pt>
                <c:pt idx="13">
                  <c:v>1.74556</c:v>
                </c:pt>
                <c:pt idx="14">
                  <c:v>0.58194</c:v>
                </c:pt>
                <c:pt idx="15">
                  <c:v>0.478324</c:v>
                </c:pt>
                <c:pt idx="16">
                  <c:v>0.485085</c:v>
                </c:pt>
                <c:pt idx="17">
                  <c:v>3.613714</c:v>
                </c:pt>
                <c:pt idx="18">
                  <c:v>4.465158</c:v>
                </c:pt>
                <c:pt idx="19">
                  <c:v>3.151848</c:v>
                </c:pt>
                <c:pt idx="20">
                  <c:v>1.74876</c:v>
                </c:pt>
                <c:pt idx="21">
                  <c:v>0.744975</c:v>
                </c:pt>
                <c:pt idx="22">
                  <c:v>0.669987</c:v>
                </c:pt>
                <c:pt idx="23">
                  <c:v>0.8874</c:v>
                </c:pt>
                <c:pt idx="24">
                  <c:v>1.635124</c:v>
                </c:pt>
                <c:pt idx="25">
                  <c:v>2.524629</c:v>
                </c:pt>
                <c:pt idx="26">
                  <c:v>4.1124</c:v>
                </c:pt>
                <c:pt idx="27">
                  <c:v>5.438708</c:v>
                </c:pt>
                <c:pt idx="28">
                  <c:v>3.468292</c:v>
                </c:pt>
                <c:pt idx="29">
                  <c:v>3.443628</c:v>
                </c:pt>
                <c:pt idx="30">
                  <c:v>6.098386</c:v>
                </c:pt>
                <c:pt idx="31">
                  <c:v>2.91126</c:v>
                </c:pt>
                <c:pt idx="32">
                  <c:v>1.076922</c:v>
                </c:pt>
                <c:pt idx="33">
                  <c:v>1.052934</c:v>
                </c:pt>
                <c:pt idx="34">
                  <c:v>0.601472</c:v>
                </c:pt>
                <c:pt idx="35">
                  <c:v>4.540524</c:v>
                </c:pt>
                <c:pt idx="36">
                  <c:v>3.55096</c:v>
                </c:pt>
                <c:pt idx="37">
                  <c:v>3.253419</c:v>
                </c:pt>
                <c:pt idx="38">
                  <c:v>2.43648</c:v>
                </c:pt>
                <c:pt idx="39">
                  <c:v>0.9256</c:v>
                </c:pt>
                <c:pt idx="40">
                  <c:v>0.58092</c:v>
                </c:pt>
                <c:pt idx="41">
                  <c:v>1.045398</c:v>
                </c:pt>
                <c:pt idx="42">
                  <c:v>3.829592</c:v>
                </c:pt>
                <c:pt idx="43">
                  <c:v>0.590276</c:v>
                </c:pt>
                <c:pt idx="44">
                  <c:v>0.770994</c:v>
                </c:pt>
                <c:pt idx="45">
                  <c:v>0.524012</c:v>
                </c:pt>
                <c:pt idx="46">
                  <c:v>0.397818</c:v>
                </c:pt>
                <c:pt idx="47">
                  <c:v>0.555012</c:v>
                </c:pt>
                <c:pt idx="48">
                  <c:v>0.447447</c:v>
                </c:pt>
                <c:pt idx="49">
                  <c:v>0.476856</c:v>
                </c:pt>
                <c:pt idx="50">
                  <c:v>1.638819</c:v>
                </c:pt>
                <c:pt idx="51">
                  <c:v>0.647088</c:v>
                </c:pt>
                <c:pt idx="52">
                  <c:v>1.499327</c:v>
                </c:pt>
                <c:pt idx="53">
                  <c:v>1.688328</c:v>
                </c:pt>
                <c:pt idx="54">
                  <c:v>1.358544</c:v>
                </c:pt>
                <c:pt idx="55">
                  <c:v>0.747148</c:v>
                </c:pt>
                <c:pt idx="56">
                  <c:v>0.420112</c:v>
                </c:pt>
                <c:pt idx="57">
                  <c:v>0.428911</c:v>
                </c:pt>
                <c:pt idx="58">
                  <c:v>0.416295</c:v>
                </c:pt>
                <c:pt idx="59">
                  <c:v>0.37184</c:v>
                </c:pt>
                <c:pt idx="60">
                  <c:v>0.239445</c:v>
                </c:pt>
                <c:pt idx="61">
                  <c:v>0.783732</c:v>
                </c:pt>
                <c:pt idx="62">
                  <c:v>4.035576</c:v>
                </c:pt>
                <c:pt idx="63">
                  <c:v>1.58916</c:v>
                </c:pt>
                <c:pt idx="64">
                  <c:v>1.102206</c:v>
                </c:pt>
                <c:pt idx="65">
                  <c:v>2.667</c:v>
                </c:pt>
                <c:pt idx="66">
                  <c:v>4.236312</c:v>
                </c:pt>
                <c:pt idx="67">
                  <c:v>6.49386</c:v>
                </c:pt>
                <c:pt idx="68">
                  <c:v>2.006531</c:v>
                </c:pt>
                <c:pt idx="69">
                  <c:v>0.737616</c:v>
                </c:pt>
                <c:pt idx="70">
                  <c:v>0.535353</c:v>
                </c:pt>
                <c:pt idx="71">
                  <c:v>0.610569</c:v>
                </c:pt>
                <c:pt idx="72">
                  <c:v>0.828648</c:v>
                </c:pt>
                <c:pt idx="73">
                  <c:v>1.051056</c:v>
                </c:pt>
                <c:pt idx="74">
                  <c:v>3.8347</c:v>
                </c:pt>
                <c:pt idx="75">
                  <c:v>0.490518</c:v>
                </c:pt>
                <c:pt idx="76">
                  <c:v>1.382199</c:v>
                </c:pt>
                <c:pt idx="77">
                  <c:v>6.736354</c:v>
                </c:pt>
                <c:pt idx="78">
                  <c:v>7.953757</c:v>
                </c:pt>
                <c:pt idx="79">
                  <c:v>3.668517</c:v>
                </c:pt>
                <c:pt idx="80">
                  <c:v>1.24089</c:v>
                </c:pt>
                <c:pt idx="81">
                  <c:v>0.60512</c:v>
                </c:pt>
                <c:pt idx="82">
                  <c:v>0.47141</c:v>
                </c:pt>
                <c:pt idx="83">
                  <c:v>0.610548</c:v>
                </c:pt>
                <c:pt idx="84">
                  <c:v>0.632759</c:v>
                </c:pt>
                <c:pt idx="85">
                  <c:v>0.694022</c:v>
                </c:pt>
                <c:pt idx="86">
                  <c:v>0.28418</c:v>
                </c:pt>
                <c:pt idx="87">
                  <c:v>1.730421</c:v>
                </c:pt>
                <c:pt idx="88">
                  <c:v>4.16975</c:v>
                </c:pt>
                <c:pt idx="89">
                  <c:v>5.035052</c:v>
                </c:pt>
                <c:pt idx="90">
                  <c:v>3.27624</c:v>
                </c:pt>
                <c:pt idx="91">
                  <c:v>2.7853</c:v>
                </c:pt>
                <c:pt idx="92">
                  <c:v>1.555092</c:v>
                </c:pt>
                <c:pt idx="93">
                  <c:v>0.60375</c:v>
                </c:pt>
                <c:pt idx="94">
                  <c:v>0.462894</c:v>
                </c:pt>
                <c:pt idx="95">
                  <c:v>0.469964</c:v>
                </c:pt>
                <c:pt idx="96">
                  <c:v>0.300829</c:v>
                </c:pt>
                <c:pt idx="97">
                  <c:v>0.50313</c:v>
                </c:pt>
                <c:pt idx="98">
                  <c:v>1.194264</c:v>
                </c:pt>
                <c:pt idx="99">
                  <c:v>1.197275</c:v>
                </c:pt>
                <c:pt idx="100">
                  <c:v>0.99104</c:v>
                </c:pt>
                <c:pt idx="101">
                  <c:v>0.89656</c:v>
                </c:pt>
                <c:pt idx="102">
                  <c:v>2.523026</c:v>
                </c:pt>
                <c:pt idx="103">
                  <c:v>1.68776</c:v>
                </c:pt>
                <c:pt idx="104">
                  <c:v>0.843759</c:v>
                </c:pt>
                <c:pt idx="105">
                  <c:v>0.402567</c:v>
                </c:pt>
                <c:pt idx="106">
                  <c:v>0.474635</c:v>
                </c:pt>
                <c:pt idx="107">
                  <c:v>0.79577</c:v>
                </c:pt>
                <c:pt idx="108">
                  <c:v>0.550206</c:v>
                </c:pt>
                <c:pt idx="109">
                  <c:v>0.74094</c:v>
                </c:pt>
                <c:pt idx="110">
                  <c:v>1.727649</c:v>
                </c:pt>
                <c:pt idx="111">
                  <c:v>0.45562</c:v>
                </c:pt>
                <c:pt idx="112">
                  <c:v>1.802234</c:v>
                </c:pt>
                <c:pt idx="113">
                  <c:v>3.67353</c:v>
                </c:pt>
                <c:pt idx="114">
                  <c:v>2.37984</c:v>
                </c:pt>
                <c:pt idx="115">
                  <c:v>3.188528</c:v>
                </c:pt>
                <c:pt idx="116">
                  <c:v>2.205</c:v>
                </c:pt>
                <c:pt idx="117">
                  <c:v>1.03734</c:v>
                </c:pt>
                <c:pt idx="118">
                  <c:v>0.671</c:v>
                </c:pt>
                <c:pt idx="119">
                  <c:v>0.575641</c:v>
                </c:pt>
                <c:pt idx="120">
                  <c:v>0.487902</c:v>
                </c:pt>
                <c:pt idx="121">
                  <c:v>1.03027</c:v>
                </c:pt>
                <c:pt idx="122">
                  <c:v>1.217536</c:v>
                </c:pt>
                <c:pt idx="123">
                  <c:v>0.7056</c:v>
                </c:pt>
                <c:pt idx="124">
                  <c:v>0.552396</c:v>
                </c:pt>
                <c:pt idx="125">
                  <c:v>2.033838</c:v>
                </c:pt>
                <c:pt idx="126">
                  <c:v>5.618613</c:v>
                </c:pt>
                <c:pt idx="127">
                  <c:v>4.183898</c:v>
                </c:pt>
                <c:pt idx="128">
                  <c:v>3.209679</c:v>
                </c:pt>
                <c:pt idx="129">
                  <c:v>1.160005</c:v>
                </c:pt>
                <c:pt idx="130">
                  <c:v>0.640322</c:v>
                </c:pt>
                <c:pt idx="131">
                  <c:v>0.60956</c:v>
                </c:pt>
                <c:pt idx="132">
                  <c:v>0.604044</c:v>
                </c:pt>
                <c:pt idx="133">
                  <c:v>4.397232</c:v>
                </c:pt>
                <c:pt idx="134">
                  <c:v>2.65651</c:v>
                </c:pt>
                <c:pt idx="135">
                  <c:v>0.793017</c:v>
                </c:pt>
                <c:pt idx="136">
                  <c:v>1.492487</c:v>
                </c:pt>
                <c:pt idx="137">
                  <c:v>3.589143</c:v>
                </c:pt>
                <c:pt idx="138">
                  <c:v>5.50473</c:v>
                </c:pt>
                <c:pt idx="139">
                  <c:v>3.932025</c:v>
                </c:pt>
                <c:pt idx="140">
                  <c:v>1.435239</c:v>
                </c:pt>
                <c:pt idx="141">
                  <c:v>0.939256</c:v>
                </c:pt>
                <c:pt idx="142">
                  <c:v>0.690696</c:v>
                </c:pt>
                <c:pt idx="143">
                  <c:v>0.845993</c:v>
                </c:pt>
                <c:pt idx="144">
                  <c:v>0.870488</c:v>
                </c:pt>
                <c:pt idx="145">
                  <c:v>1.504575</c:v>
                </c:pt>
                <c:pt idx="146">
                  <c:v>7.36857</c:v>
                </c:pt>
                <c:pt idx="147">
                  <c:v>1.025899</c:v>
                </c:pt>
                <c:pt idx="148">
                  <c:v>0.898126</c:v>
                </c:pt>
                <c:pt idx="149">
                  <c:v>1.125685</c:v>
                </c:pt>
                <c:pt idx="150">
                  <c:v>2.386742</c:v>
                </c:pt>
                <c:pt idx="151">
                  <c:v>2.07468</c:v>
                </c:pt>
                <c:pt idx="152">
                  <c:v>1.154896</c:v>
                </c:pt>
                <c:pt idx="153">
                  <c:v>1.006865</c:v>
                </c:pt>
                <c:pt idx="154">
                  <c:v>0.452403</c:v>
                </c:pt>
                <c:pt idx="155">
                  <c:v>0.576697</c:v>
                </c:pt>
                <c:pt idx="156">
                  <c:v>0.735735</c:v>
                </c:pt>
                <c:pt idx="157">
                  <c:v>1.316358</c:v>
                </c:pt>
                <c:pt idx="158">
                  <c:v>6.297213</c:v>
                </c:pt>
                <c:pt idx="159">
                  <c:v>0.674928</c:v>
                </c:pt>
                <c:pt idx="160">
                  <c:v>1.086776</c:v>
                </c:pt>
                <c:pt idx="161">
                  <c:v>4.601024</c:v>
                </c:pt>
                <c:pt idx="162">
                  <c:v>4.720716</c:v>
                </c:pt>
                <c:pt idx="163">
                  <c:v>2.3406</c:v>
                </c:pt>
                <c:pt idx="164">
                  <c:v>1.44928</c:v>
                </c:pt>
                <c:pt idx="165">
                  <c:v>0.748104</c:v>
                </c:pt>
                <c:pt idx="166">
                  <c:v>0.573104</c:v>
                </c:pt>
                <c:pt idx="167">
                  <c:v>0.606592</c:v>
                </c:pt>
                <c:pt idx="168">
                  <c:v>0.39701</c:v>
                </c:pt>
                <c:pt idx="169">
                  <c:v>2.0007</c:v>
                </c:pt>
                <c:pt idx="170">
                  <c:v>2.382534</c:v>
                </c:pt>
                <c:pt idx="171">
                  <c:v>3.465382</c:v>
                </c:pt>
                <c:pt idx="172">
                  <c:v>2.457063</c:v>
                </c:pt>
                <c:pt idx="173">
                  <c:v>1.639656</c:v>
                </c:pt>
                <c:pt idx="174">
                  <c:v>3.940263</c:v>
                </c:pt>
                <c:pt idx="175">
                  <c:v>1.923164</c:v>
                </c:pt>
                <c:pt idx="176">
                  <c:v>1.050016</c:v>
                </c:pt>
                <c:pt idx="177">
                  <c:v>0.75408</c:v>
                </c:pt>
                <c:pt idx="178">
                  <c:v>0.644122</c:v>
                </c:pt>
                <c:pt idx="179">
                  <c:v>0.681135</c:v>
                </c:pt>
                <c:pt idx="180">
                  <c:v>0.42763</c:v>
                </c:pt>
                <c:pt idx="181">
                  <c:v>2.092205</c:v>
                </c:pt>
                <c:pt idx="182">
                  <c:v>3.932568</c:v>
                </c:pt>
                <c:pt idx="183">
                  <c:v>2.269512</c:v>
                </c:pt>
                <c:pt idx="184">
                  <c:v>2.510606</c:v>
                </c:pt>
                <c:pt idx="185">
                  <c:v>3.605238</c:v>
                </c:pt>
                <c:pt idx="186">
                  <c:v>5.831782</c:v>
                </c:pt>
                <c:pt idx="187">
                  <c:v>3.926252</c:v>
                </c:pt>
                <c:pt idx="188">
                  <c:v>3.3396</c:v>
                </c:pt>
                <c:pt idx="189">
                  <c:v>1.321893</c:v>
                </c:pt>
                <c:pt idx="190">
                  <c:v>0.750045</c:v>
                </c:pt>
                <c:pt idx="191">
                  <c:v>1.469136</c:v>
                </c:pt>
                <c:pt idx="192">
                  <c:v>1.144848</c:v>
                </c:pt>
                <c:pt idx="193">
                  <c:v>0.802116</c:v>
                </c:pt>
                <c:pt idx="194">
                  <c:v>1.1837</c:v>
                </c:pt>
                <c:pt idx="195">
                  <c:v>0.666198</c:v>
                </c:pt>
                <c:pt idx="196">
                  <c:v>1.768944</c:v>
                </c:pt>
                <c:pt idx="197">
                  <c:v>3.485388</c:v>
                </c:pt>
                <c:pt idx="198">
                  <c:v>3.291024</c:v>
                </c:pt>
                <c:pt idx="199">
                  <c:v>1.94394</c:v>
                </c:pt>
                <c:pt idx="200">
                  <c:v>0.94696</c:v>
                </c:pt>
                <c:pt idx="201">
                  <c:v>0.769025</c:v>
                </c:pt>
                <c:pt idx="202">
                  <c:v>0.58311</c:v>
                </c:pt>
                <c:pt idx="203">
                  <c:v>0.50952</c:v>
                </c:pt>
                <c:pt idx="204">
                  <c:v>0.6258</c:v>
                </c:pt>
                <c:pt idx="205">
                  <c:v>0.22316</c:v>
                </c:pt>
                <c:pt idx="206">
                  <c:v>0.25628</c:v>
                </c:pt>
                <c:pt idx="207">
                  <c:v>0.748428</c:v>
                </c:pt>
                <c:pt idx="208">
                  <c:v>3.427313</c:v>
                </c:pt>
                <c:pt idx="209">
                  <c:v>2.796159</c:v>
                </c:pt>
                <c:pt idx="210">
                  <c:v>5.553945</c:v>
                </c:pt>
                <c:pt idx="211">
                  <c:v>3.350336</c:v>
                </c:pt>
                <c:pt idx="212">
                  <c:v>1.337144</c:v>
                </c:pt>
                <c:pt idx="213">
                  <c:v>1.207612</c:v>
                </c:pt>
                <c:pt idx="214">
                  <c:v>1.50126</c:v>
                </c:pt>
                <c:pt idx="215">
                  <c:v>1.628385</c:v>
                </c:pt>
                <c:pt idx="216">
                  <c:v>1.20315</c:v>
                </c:pt>
                <c:pt idx="217">
                  <c:v>0.67613</c:v>
                </c:pt>
                <c:pt idx="218">
                  <c:v>4.608426</c:v>
                </c:pt>
                <c:pt idx="219">
                  <c:v>10.290324</c:v>
                </c:pt>
                <c:pt idx="220">
                  <c:v>1.634997</c:v>
                </c:pt>
                <c:pt idx="221">
                  <c:v>3.712704</c:v>
                </c:pt>
                <c:pt idx="222">
                  <c:v>6.008078</c:v>
                </c:pt>
                <c:pt idx="223">
                  <c:v>3.771353</c:v>
                </c:pt>
                <c:pt idx="224">
                  <c:v>2.420426</c:v>
                </c:pt>
                <c:pt idx="225">
                  <c:v>1.047242</c:v>
                </c:pt>
                <c:pt idx="226">
                  <c:v>0.52355</c:v>
                </c:pt>
                <c:pt idx="227">
                  <c:v>1.46922</c:v>
                </c:pt>
                <c:pt idx="228">
                  <c:v>2.86006</c:v>
                </c:pt>
                <c:pt idx="229">
                  <c:v>3.235916</c:v>
                </c:pt>
                <c:pt idx="230">
                  <c:v>6.685456</c:v>
                </c:pt>
                <c:pt idx="231">
                  <c:v>1.3202</c:v>
                </c:pt>
                <c:pt idx="232">
                  <c:v>0.59708</c:v>
                </c:pt>
                <c:pt idx="233">
                  <c:v>4.452192</c:v>
                </c:pt>
                <c:pt idx="234">
                  <c:v>10.083636</c:v>
                </c:pt>
                <c:pt idx="235">
                  <c:v>5.195008</c:v>
                </c:pt>
                <c:pt idx="236">
                  <c:v>2.6268</c:v>
                </c:pt>
                <c:pt idx="237">
                  <c:v>1.110987</c:v>
                </c:pt>
                <c:pt idx="238">
                  <c:v>0.725109</c:v>
                </c:pt>
                <c:pt idx="239">
                  <c:v>1.056</c:v>
                </c:pt>
                <c:pt idx="240">
                  <c:v>3.33132</c:v>
                </c:pt>
                <c:pt idx="241">
                  <c:v>6.269412</c:v>
                </c:pt>
                <c:pt idx="242">
                  <c:v>3.976896</c:v>
                </c:pt>
                <c:pt idx="243">
                  <c:v>1.49188</c:v>
                </c:pt>
                <c:pt idx="244">
                  <c:v>2.578428</c:v>
                </c:pt>
                <c:pt idx="245">
                  <c:v>4.38746</c:v>
                </c:pt>
                <c:pt idx="246">
                  <c:v>3.775816</c:v>
                </c:pt>
                <c:pt idx="247">
                  <c:v>2.69929</c:v>
                </c:pt>
                <c:pt idx="248">
                  <c:v>2.37948</c:v>
                </c:pt>
                <c:pt idx="249">
                  <c:v>0.9982</c:v>
                </c:pt>
                <c:pt idx="250">
                  <c:v>0.740296</c:v>
                </c:pt>
                <c:pt idx="251">
                  <c:v>0.502768</c:v>
                </c:pt>
                <c:pt idx="252">
                  <c:v>1.417663</c:v>
                </c:pt>
                <c:pt idx="253">
                  <c:v>3.612704</c:v>
                </c:pt>
                <c:pt idx="254">
                  <c:v>5.525282</c:v>
                </c:pt>
                <c:pt idx="255">
                  <c:v>2.471853</c:v>
                </c:pt>
                <c:pt idx="256">
                  <c:v>1.785498</c:v>
                </c:pt>
                <c:pt idx="257">
                  <c:v>4.170004</c:v>
                </c:pt>
                <c:pt idx="258">
                  <c:v>11.511962</c:v>
                </c:pt>
                <c:pt idx="259">
                  <c:v>7.822032</c:v>
                </c:pt>
                <c:pt idx="260">
                  <c:v>3.0052</c:v>
                </c:pt>
                <c:pt idx="261">
                  <c:v>1.331614</c:v>
                </c:pt>
                <c:pt idx="262">
                  <c:v>0.670839</c:v>
                </c:pt>
                <c:pt idx="263">
                  <c:v>0.733978</c:v>
                </c:pt>
                <c:pt idx="264">
                  <c:v>0.854556</c:v>
                </c:pt>
                <c:pt idx="265">
                  <c:v>0.437289</c:v>
                </c:pt>
                <c:pt idx="266">
                  <c:v>1.275801</c:v>
                </c:pt>
                <c:pt idx="267">
                  <c:v>0.44325</c:v>
                </c:pt>
                <c:pt idx="268">
                  <c:v>0.47042</c:v>
                </c:pt>
                <c:pt idx="269">
                  <c:v>4.668818</c:v>
                </c:pt>
                <c:pt idx="270">
                  <c:v>6.678144</c:v>
                </c:pt>
                <c:pt idx="271">
                  <c:v>7.020796</c:v>
                </c:pt>
                <c:pt idx="272">
                  <c:v>3.177313</c:v>
                </c:pt>
                <c:pt idx="273">
                  <c:v>1.224108</c:v>
                </c:pt>
                <c:pt idx="274">
                  <c:v>0.678915</c:v>
                </c:pt>
                <c:pt idx="275">
                  <c:v>0.558516</c:v>
                </c:pt>
                <c:pt idx="276">
                  <c:v>0.422408</c:v>
                </c:pt>
                <c:pt idx="277">
                  <c:v>5.198964</c:v>
                </c:pt>
                <c:pt idx="278">
                  <c:v>1.074905</c:v>
                </c:pt>
                <c:pt idx="279">
                  <c:v>1.056</c:v>
                </c:pt>
                <c:pt idx="280">
                  <c:v>2.778796</c:v>
                </c:pt>
                <c:pt idx="281">
                  <c:v>3.827215</c:v>
                </c:pt>
                <c:pt idx="282">
                  <c:v>6.599936</c:v>
                </c:pt>
                <c:pt idx="283">
                  <c:v>5.09925</c:v>
                </c:pt>
                <c:pt idx="284">
                  <c:v>2.008305</c:v>
                </c:pt>
                <c:pt idx="285">
                  <c:v>0.875673</c:v>
                </c:pt>
                <c:pt idx="286">
                  <c:v>0.618976</c:v>
                </c:pt>
                <c:pt idx="287">
                  <c:v>0.41745</c:v>
                </c:pt>
                <c:pt idx="288">
                  <c:v>0.633328</c:v>
                </c:pt>
                <c:pt idx="289">
                  <c:v>0.491675</c:v>
                </c:pt>
                <c:pt idx="290">
                  <c:v>0.753997</c:v>
                </c:pt>
                <c:pt idx="291">
                  <c:v>0.598506</c:v>
                </c:pt>
                <c:pt idx="292">
                  <c:v>0.80013</c:v>
                </c:pt>
                <c:pt idx="293">
                  <c:v>4.563882</c:v>
                </c:pt>
                <c:pt idx="294">
                  <c:v>3.907456</c:v>
                </c:pt>
                <c:pt idx="295">
                  <c:v>1.61625</c:v>
                </c:pt>
                <c:pt idx="296">
                  <c:v>0.84123</c:v>
                </c:pt>
                <c:pt idx="297">
                  <c:v>0.547048</c:v>
                </c:pt>
                <c:pt idx="298">
                  <c:v>0.490956</c:v>
                </c:pt>
                <c:pt idx="299">
                  <c:v>1.189134</c:v>
                </c:pt>
                <c:pt idx="300">
                  <c:v>1.620729</c:v>
                </c:pt>
                <c:pt idx="301">
                  <c:v>5.9166</c:v>
                </c:pt>
                <c:pt idx="302">
                  <c:v>4.646967</c:v>
                </c:pt>
                <c:pt idx="303">
                  <c:v>7.147091</c:v>
                </c:pt>
                <c:pt idx="304">
                  <c:v>10.439408</c:v>
                </c:pt>
                <c:pt idx="305">
                  <c:v>16.769412</c:v>
                </c:pt>
                <c:pt idx="306">
                  <c:v>8.801544</c:v>
                </c:pt>
                <c:pt idx="307">
                  <c:v>3.803002</c:v>
                </c:pt>
                <c:pt idx="308">
                  <c:v>1.133334</c:v>
                </c:pt>
                <c:pt idx="309">
                  <c:v>0.403274</c:v>
                </c:pt>
                <c:pt idx="310">
                  <c:v>0.286676</c:v>
                </c:pt>
                <c:pt idx="311">
                  <c:v>0.233916</c:v>
                </c:pt>
                <c:pt idx="312">
                  <c:v>0.963309</c:v>
                </c:pt>
                <c:pt idx="313">
                  <c:v>2.172176</c:v>
                </c:pt>
                <c:pt idx="314">
                  <c:v>1.633562</c:v>
                </c:pt>
                <c:pt idx="315">
                  <c:v>0.341775</c:v>
                </c:pt>
                <c:pt idx="316">
                  <c:v>1.099716</c:v>
                </c:pt>
                <c:pt idx="317">
                  <c:v>4.688794</c:v>
                </c:pt>
                <c:pt idx="318">
                  <c:v>1.85198</c:v>
                </c:pt>
                <c:pt idx="319">
                  <c:v>1.911594</c:v>
                </c:pt>
                <c:pt idx="320">
                  <c:v>0.778596</c:v>
                </c:pt>
                <c:pt idx="321">
                  <c:v>0.4356</c:v>
                </c:pt>
                <c:pt idx="322">
                  <c:v>0.301938</c:v>
                </c:pt>
                <c:pt idx="323">
                  <c:v>0.157206</c:v>
                </c:pt>
                <c:pt idx="324">
                  <c:v>0.16632</c:v>
                </c:pt>
                <c:pt idx="325">
                  <c:v>0.52173</c:v>
                </c:pt>
                <c:pt idx="326">
                  <c:v>0.623025</c:v>
                </c:pt>
                <c:pt idx="327">
                  <c:v>0.490692</c:v>
                </c:pt>
                <c:pt idx="328">
                  <c:v>1.403253</c:v>
                </c:pt>
                <c:pt idx="329">
                  <c:v>2.40669</c:v>
                </c:pt>
                <c:pt idx="330">
                  <c:v>6.899684</c:v>
                </c:pt>
                <c:pt idx="331">
                  <c:v>3.976896</c:v>
                </c:pt>
                <c:pt idx="332">
                  <c:v>0.995764</c:v>
                </c:pt>
                <c:pt idx="333">
                  <c:v>0.32634</c:v>
                </c:pt>
                <c:pt idx="334">
                  <c:v>0.245265</c:v>
                </c:pt>
                <c:pt idx="335">
                  <c:v>0.661572</c:v>
                </c:pt>
                <c:pt idx="336">
                  <c:v>0.52602</c:v>
                </c:pt>
                <c:pt idx="337">
                  <c:v>1.920255</c:v>
                </c:pt>
                <c:pt idx="338">
                  <c:v>3.662622</c:v>
                </c:pt>
                <c:pt idx="339">
                  <c:v>3.19761</c:v>
                </c:pt>
                <c:pt idx="340">
                  <c:v>1.223152</c:v>
                </c:pt>
                <c:pt idx="341">
                  <c:v>4.853476</c:v>
                </c:pt>
                <c:pt idx="342">
                  <c:v>5.59741</c:v>
                </c:pt>
                <c:pt idx="343">
                  <c:v>4.568656</c:v>
                </c:pt>
                <c:pt idx="344">
                  <c:v>2.189906</c:v>
                </c:pt>
                <c:pt idx="345">
                  <c:v>0.930159</c:v>
                </c:pt>
                <c:pt idx="346">
                  <c:v>0.31309</c:v>
                </c:pt>
                <c:pt idx="347">
                  <c:v>0.785043</c:v>
                </c:pt>
                <c:pt idx="348">
                  <c:v>0.318864</c:v>
                </c:pt>
                <c:pt idx="349">
                  <c:v>0.64428</c:v>
                </c:pt>
                <c:pt idx="350">
                  <c:v>1.067733</c:v>
                </c:pt>
                <c:pt idx="351">
                  <c:v>4.19655</c:v>
                </c:pt>
                <c:pt idx="352">
                  <c:v>1.816704</c:v>
                </c:pt>
                <c:pt idx="353">
                  <c:v>0.900801</c:v>
                </c:pt>
                <c:pt idx="354">
                  <c:v>2.219778</c:v>
                </c:pt>
                <c:pt idx="355">
                  <c:v>3.493784</c:v>
                </c:pt>
                <c:pt idx="356">
                  <c:v>1.089396</c:v>
                </c:pt>
                <c:pt idx="357">
                  <c:v>0.426303</c:v>
                </c:pt>
                <c:pt idx="358">
                  <c:v>0.258512</c:v>
                </c:pt>
                <c:pt idx="359">
                  <c:v>0.290142</c:v>
                </c:pt>
                <c:pt idx="360">
                  <c:v>0.295307</c:v>
                </c:pt>
                <c:pt idx="361">
                  <c:v>0.85456</c:v>
                </c:pt>
                <c:pt idx="362">
                  <c:v>0.532008</c:v>
                </c:pt>
                <c:pt idx="363">
                  <c:v>0.26649</c:v>
                </c:pt>
                <c:pt idx="364">
                  <c:v>1.941984</c:v>
                </c:pt>
                <c:pt idx="365">
                  <c:v>0.65104</c:v>
                </c:pt>
                <c:pt idx="366">
                  <c:v>7.086864</c:v>
                </c:pt>
                <c:pt idx="367">
                  <c:v>7.52192</c:v>
                </c:pt>
                <c:pt idx="368">
                  <c:v>3.71892</c:v>
                </c:pt>
                <c:pt idx="369">
                  <c:v>2.502159</c:v>
                </c:pt>
                <c:pt idx="370">
                  <c:v>0.86317</c:v>
                </c:pt>
                <c:pt idx="371">
                  <c:v>0.39765</c:v>
                </c:pt>
                <c:pt idx="372">
                  <c:v>0.469536</c:v>
                </c:pt>
                <c:pt idx="373">
                  <c:v>0.26752</c:v>
                </c:pt>
                <c:pt idx="374">
                  <c:v>0.63342</c:v>
                </c:pt>
                <c:pt idx="375">
                  <c:v>0.234368</c:v>
                </c:pt>
                <c:pt idx="376">
                  <c:v>0.874</c:v>
                </c:pt>
                <c:pt idx="377">
                  <c:v>3.174804</c:v>
                </c:pt>
                <c:pt idx="378">
                  <c:v>6.622155</c:v>
                </c:pt>
                <c:pt idx="379">
                  <c:v>3.39591</c:v>
                </c:pt>
                <c:pt idx="380">
                  <c:v>1.882395</c:v>
                </c:pt>
                <c:pt idx="381">
                  <c:v>0.498168</c:v>
                </c:pt>
                <c:pt idx="382">
                  <c:v>0.32207</c:v>
                </c:pt>
                <c:pt idx="383">
                  <c:v>0.482375</c:v>
                </c:pt>
                <c:pt idx="384">
                  <c:v>2.362479</c:v>
                </c:pt>
                <c:pt idx="385">
                  <c:v>2.199904</c:v>
                </c:pt>
                <c:pt idx="386">
                  <c:v>4.604064</c:v>
                </c:pt>
                <c:pt idx="387">
                  <c:v>0.601128</c:v>
                </c:pt>
                <c:pt idx="388">
                  <c:v>1.525932</c:v>
                </c:pt>
                <c:pt idx="389">
                  <c:v>2.929029</c:v>
                </c:pt>
                <c:pt idx="390">
                  <c:v>2.681642</c:v>
                </c:pt>
                <c:pt idx="391">
                  <c:v>9.90264</c:v>
                </c:pt>
                <c:pt idx="392">
                  <c:v>2.41362</c:v>
                </c:pt>
                <c:pt idx="393">
                  <c:v>0.745535</c:v>
                </c:pt>
                <c:pt idx="394">
                  <c:v>0.341316</c:v>
                </c:pt>
                <c:pt idx="395">
                  <c:v>0.295405</c:v>
                </c:pt>
                <c:pt idx="396">
                  <c:v>0.967176</c:v>
                </c:pt>
                <c:pt idx="397">
                  <c:v>1.087065</c:v>
                </c:pt>
                <c:pt idx="398">
                  <c:v>1.477062</c:v>
                </c:pt>
                <c:pt idx="399">
                  <c:v>4.176032</c:v>
                </c:pt>
                <c:pt idx="400">
                  <c:v>1.209324</c:v>
                </c:pt>
                <c:pt idx="401">
                  <c:v>4.170869</c:v>
                </c:pt>
                <c:pt idx="402">
                  <c:v>4.799406</c:v>
                </c:pt>
                <c:pt idx="403">
                  <c:v>3.28483</c:v>
                </c:pt>
                <c:pt idx="404">
                  <c:v>2.729155</c:v>
                </c:pt>
                <c:pt idx="405">
                  <c:v>1.771537</c:v>
                </c:pt>
                <c:pt idx="406">
                  <c:v>0.395471</c:v>
                </c:pt>
                <c:pt idx="407">
                  <c:v>0.491452</c:v>
                </c:pt>
                <c:pt idx="408">
                  <c:v>0.27404</c:v>
                </c:pt>
                <c:pt idx="409">
                  <c:v>1.317646</c:v>
                </c:pt>
                <c:pt idx="410">
                  <c:v>0.739361</c:v>
                </c:pt>
                <c:pt idx="411">
                  <c:v>0.76983</c:v>
                </c:pt>
                <c:pt idx="412">
                  <c:v>1.740636</c:v>
                </c:pt>
                <c:pt idx="413">
                  <c:v>1.42912</c:v>
                </c:pt>
                <c:pt idx="414">
                  <c:v>3.533669</c:v>
                </c:pt>
                <c:pt idx="415">
                  <c:v>2.71212</c:v>
                </c:pt>
                <c:pt idx="416">
                  <c:v>1.086236</c:v>
                </c:pt>
                <c:pt idx="417">
                  <c:v>0.430794</c:v>
                </c:pt>
                <c:pt idx="418">
                  <c:v>0.29161</c:v>
                </c:pt>
                <c:pt idx="419">
                  <c:v>0.221347</c:v>
                </c:pt>
                <c:pt idx="420">
                  <c:v>0.432825</c:v>
                </c:pt>
                <c:pt idx="421">
                  <c:v>0.68769</c:v>
                </c:pt>
                <c:pt idx="422">
                  <c:v>0.856991</c:v>
                </c:pt>
                <c:pt idx="423">
                  <c:v>1.552383</c:v>
                </c:pt>
                <c:pt idx="424">
                  <c:v>2.30214</c:v>
                </c:pt>
                <c:pt idx="425">
                  <c:v>3.52151</c:v>
                </c:pt>
                <c:pt idx="426">
                  <c:v>3.67574</c:v>
                </c:pt>
                <c:pt idx="427">
                  <c:v>1.70952</c:v>
                </c:pt>
                <c:pt idx="428">
                  <c:v>0.7209</c:v>
                </c:pt>
                <c:pt idx="429">
                  <c:v>0.45474</c:v>
                </c:pt>
                <c:pt idx="430">
                  <c:v>0.244615</c:v>
                </c:pt>
                <c:pt idx="431">
                  <c:v>0.420913</c:v>
                </c:pt>
                <c:pt idx="432">
                  <c:v>1.605009</c:v>
                </c:pt>
                <c:pt idx="433">
                  <c:v>2.095966</c:v>
                </c:pt>
                <c:pt idx="434">
                  <c:v>2.702112</c:v>
                </c:pt>
                <c:pt idx="435">
                  <c:v>0.648492</c:v>
                </c:pt>
                <c:pt idx="436">
                  <c:v>1.201644</c:v>
                </c:pt>
                <c:pt idx="437">
                  <c:v>5.63145</c:v>
                </c:pt>
                <c:pt idx="438">
                  <c:v>4.904703</c:v>
                </c:pt>
                <c:pt idx="439">
                  <c:v>1.537893</c:v>
                </c:pt>
                <c:pt idx="440">
                  <c:v>1.731012</c:v>
                </c:pt>
                <c:pt idx="441">
                  <c:v>0.89964</c:v>
                </c:pt>
                <c:pt idx="442">
                  <c:v>0.324044</c:v>
                </c:pt>
                <c:pt idx="443">
                  <c:v>0.152515</c:v>
                </c:pt>
                <c:pt idx="444">
                  <c:v>1.878096</c:v>
                </c:pt>
                <c:pt idx="445">
                  <c:v>1.230075</c:v>
                </c:pt>
                <c:pt idx="446">
                  <c:v>3.623724</c:v>
                </c:pt>
                <c:pt idx="447">
                  <c:v>0.70215</c:v>
                </c:pt>
                <c:pt idx="448">
                  <c:v>1.94712</c:v>
                </c:pt>
                <c:pt idx="449">
                  <c:v>4.832399</c:v>
                </c:pt>
                <c:pt idx="450">
                  <c:v>1.133028</c:v>
                </c:pt>
                <c:pt idx="451">
                  <c:v>7.502763</c:v>
                </c:pt>
                <c:pt idx="452">
                  <c:v>3.570841</c:v>
                </c:pt>
                <c:pt idx="453">
                  <c:v>1.414385</c:v>
                </c:pt>
                <c:pt idx="454">
                  <c:v>0.154176</c:v>
                </c:pt>
                <c:pt idx="455">
                  <c:v>0.065968</c:v>
                </c:pt>
                <c:pt idx="456">
                  <c:v>0.114458</c:v>
                </c:pt>
                <c:pt idx="457">
                  <c:v>0.67456</c:v>
                </c:pt>
                <c:pt idx="458">
                  <c:v>3.340272</c:v>
                </c:pt>
                <c:pt idx="459">
                  <c:v>0.858075</c:v>
                </c:pt>
                <c:pt idx="460">
                  <c:v>1.555939</c:v>
                </c:pt>
                <c:pt idx="461">
                  <c:v>1.10484</c:v>
                </c:pt>
                <c:pt idx="462">
                  <c:v>4.528664</c:v>
                </c:pt>
                <c:pt idx="463">
                  <c:v>5.345538</c:v>
                </c:pt>
                <c:pt idx="464">
                  <c:v>2.471256</c:v>
                </c:pt>
                <c:pt idx="465">
                  <c:v>1.204045</c:v>
                </c:pt>
                <c:pt idx="466">
                  <c:v>0.30618</c:v>
                </c:pt>
                <c:pt idx="467">
                  <c:v>0.073255</c:v>
                </c:pt>
                <c:pt idx="468">
                  <c:v>1.569669</c:v>
                </c:pt>
                <c:pt idx="469">
                  <c:v>2.603286</c:v>
                </c:pt>
                <c:pt idx="470">
                  <c:v>2.01168</c:v>
                </c:pt>
                <c:pt idx="471">
                  <c:v>0.665695</c:v>
                </c:pt>
                <c:pt idx="472">
                  <c:v>2.041158</c:v>
                </c:pt>
                <c:pt idx="473">
                  <c:v>1.801552</c:v>
                </c:pt>
                <c:pt idx="474">
                  <c:v>3.96214</c:v>
                </c:pt>
                <c:pt idx="475">
                  <c:v>3.443054</c:v>
                </c:pt>
                <c:pt idx="476">
                  <c:v>1.3832</c:v>
                </c:pt>
                <c:pt idx="477">
                  <c:v>0.285285</c:v>
                </c:pt>
                <c:pt idx="478">
                  <c:v>0.100116</c:v>
                </c:pt>
                <c:pt idx="479">
                  <c:v>0.083538</c:v>
                </c:pt>
                <c:pt idx="480">
                  <c:v>0.249543</c:v>
                </c:pt>
                <c:pt idx="481">
                  <c:v>1.398264</c:v>
                </c:pt>
                <c:pt idx="482">
                  <c:v>0.811188</c:v>
                </c:pt>
                <c:pt idx="483">
                  <c:v>0.775425</c:v>
                </c:pt>
                <c:pt idx="484">
                  <c:v>0.267748</c:v>
                </c:pt>
                <c:pt idx="485">
                  <c:v>2.538536</c:v>
                </c:pt>
                <c:pt idx="486">
                  <c:v>3.221166</c:v>
                </c:pt>
                <c:pt idx="487">
                  <c:v>3.377668</c:v>
                </c:pt>
                <c:pt idx="488">
                  <c:v>2.050119</c:v>
                </c:pt>
                <c:pt idx="489">
                  <c:v>0.308463</c:v>
                </c:pt>
                <c:pt idx="490">
                  <c:v>0.15982</c:v>
                </c:pt>
                <c:pt idx="491">
                  <c:v>0.077301</c:v>
                </c:pt>
                <c:pt idx="492">
                  <c:v>1.751608</c:v>
                </c:pt>
                <c:pt idx="493">
                  <c:v>0.310454</c:v>
                </c:pt>
                <c:pt idx="494">
                  <c:v>2.80722</c:v>
                </c:pt>
                <c:pt idx="495">
                  <c:v>4.042532</c:v>
                </c:pt>
                <c:pt idx="496">
                  <c:v>0.959028</c:v>
                </c:pt>
                <c:pt idx="497">
                  <c:v>3.482154</c:v>
                </c:pt>
                <c:pt idx="498">
                  <c:v>3.42009</c:v>
                </c:pt>
                <c:pt idx="499">
                  <c:v>1.94565</c:v>
                </c:pt>
                <c:pt idx="500">
                  <c:v>1.147145</c:v>
                </c:pt>
                <c:pt idx="501">
                  <c:v>0.653037</c:v>
                </c:pt>
                <c:pt idx="502">
                  <c:v>0.26675</c:v>
                </c:pt>
                <c:pt idx="503">
                  <c:v>0.341398</c:v>
                </c:pt>
                <c:pt idx="504">
                  <c:v>1.5002</c:v>
                </c:pt>
                <c:pt idx="505">
                  <c:v>2.691948</c:v>
                </c:pt>
                <c:pt idx="506">
                  <c:v>2.708066</c:v>
                </c:pt>
                <c:pt idx="507">
                  <c:v>1.259032</c:v>
                </c:pt>
                <c:pt idx="508">
                  <c:v>0.403912</c:v>
                </c:pt>
                <c:pt idx="509">
                  <c:v>2.859705</c:v>
                </c:pt>
                <c:pt idx="510">
                  <c:v>0.716263</c:v>
                </c:pt>
                <c:pt idx="511">
                  <c:v>8.43362</c:v>
                </c:pt>
                <c:pt idx="512">
                  <c:v>3.179064</c:v>
                </c:pt>
                <c:pt idx="513">
                  <c:v>0.930342</c:v>
                </c:pt>
                <c:pt idx="514">
                  <c:v>0.3724</c:v>
                </c:pt>
                <c:pt idx="515">
                  <c:v>0.125953</c:v>
                </c:pt>
                <c:pt idx="516">
                  <c:v>0.0724</c:v>
                </c:pt>
                <c:pt idx="517">
                  <c:v>2.728248</c:v>
                </c:pt>
                <c:pt idx="518">
                  <c:v>2.525277</c:v>
                </c:pt>
                <c:pt idx="519">
                  <c:v>1.375762</c:v>
                </c:pt>
                <c:pt idx="520">
                  <c:v>1.21088</c:v>
                </c:pt>
                <c:pt idx="521">
                  <c:v>0.47502</c:v>
                </c:pt>
                <c:pt idx="522">
                  <c:v>7.531272</c:v>
                </c:pt>
                <c:pt idx="523">
                  <c:v>3.730888</c:v>
                </c:pt>
                <c:pt idx="524">
                  <c:v>2.916</c:v>
                </c:pt>
                <c:pt idx="525">
                  <c:v>0.737932</c:v>
                </c:pt>
                <c:pt idx="526">
                  <c:v>0.180238</c:v>
                </c:pt>
                <c:pt idx="527">
                  <c:v>0.122</c:v>
                </c:pt>
                <c:pt idx="528">
                  <c:v>1.335439</c:v>
                </c:pt>
                <c:pt idx="529">
                  <c:v>4.954599</c:v>
                </c:pt>
                <c:pt idx="530">
                  <c:v>3.525925</c:v>
                </c:pt>
                <c:pt idx="531">
                  <c:v>1.114524</c:v>
                </c:pt>
                <c:pt idx="532">
                  <c:v>4.337732</c:v>
                </c:pt>
                <c:pt idx="533">
                  <c:v>1.116228</c:v>
                </c:pt>
                <c:pt idx="534">
                  <c:v>6.950968</c:v>
                </c:pt>
                <c:pt idx="535">
                  <c:v>2.813574</c:v>
                </c:pt>
                <c:pt idx="536">
                  <c:v>3.695576</c:v>
                </c:pt>
                <c:pt idx="537">
                  <c:v>0.369396</c:v>
                </c:pt>
                <c:pt idx="538">
                  <c:v>0.064588</c:v>
                </c:pt>
                <c:pt idx="539">
                  <c:v>0.131852</c:v>
                </c:pt>
                <c:pt idx="540">
                  <c:v>0.159028</c:v>
                </c:pt>
                <c:pt idx="541">
                  <c:v>0.306675</c:v>
                </c:pt>
                <c:pt idx="542">
                  <c:v>1.093963</c:v>
                </c:pt>
                <c:pt idx="543">
                  <c:v>0.609706</c:v>
                </c:pt>
                <c:pt idx="544">
                  <c:v>0.473368</c:v>
                </c:pt>
                <c:pt idx="545">
                  <c:v>3.9151</c:v>
                </c:pt>
                <c:pt idx="546">
                  <c:v>1.010022</c:v>
                </c:pt>
                <c:pt idx="547">
                  <c:v>4.579146</c:v>
                </c:pt>
                <c:pt idx="548">
                  <c:v>1.380301</c:v>
                </c:pt>
                <c:pt idx="549">
                  <c:v>0.334152</c:v>
                </c:pt>
                <c:pt idx="550">
                  <c:v>0.124179</c:v>
                </c:pt>
                <c:pt idx="551">
                  <c:v>0.587496</c:v>
                </c:pt>
                <c:pt idx="552">
                  <c:v>0.371374</c:v>
                </c:pt>
                <c:pt idx="553">
                  <c:v>1.339872</c:v>
                </c:pt>
                <c:pt idx="554">
                  <c:v>1.286301</c:v>
                </c:pt>
                <c:pt idx="555">
                  <c:v>0.47916</c:v>
                </c:pt>
                <c:pt idx="556">
                  <c:v>1.243992</c:v>
                </c:pt>
                <c:pt idx="557">
                  <c:v>3.63341</c:v>
                </c:pt>
                <c:pt idx="558">
                  <c:v>3.928394</c:v>
                </c:pt>
                <c:pt idx="559">
                  <c:v>1.421784</c:v>
                </c:pt>
                <c:pt idx="560">
                  <c:v>0.40536</c:v>
                </c:pt>
                <c:pt idx="561">
                  <c:v>0.30461</c:v>
                </c:pt>
                <c:pt idx="562">
                  <c:v>0.063349</c:v>
                </c:pt>
                <c:pt idx="563">
                  <c:v>0.242818</c:v>
                </c:pt>
                <c:pt idx="564">
                  <c:v>4.23354</c:v>
                </c:pt>
                <c:pt idx="565">
                  <c:v>1.800752</c:v>
                </c:pt>
                <c:pt idx="566">
                  <c:v>2.953755</c:v>
                </c:pt>
                <c:pt idx="567">
                  <c:v>1.811312</c:v>
                </c:pt>
                <c:pt idx="568">
                  <c:v>3.278311</c:v>
                </c:pt>
                <c:pt idx="569">
                  <c:v>2.32758</c:v>
                </c:pt>
                <c:pt idx="570">
                  <c:v>2.76186</c:v>
                </c:pt>
                <c:pt idx="571">
                  <c:v>4.47606</c:v>
                </c:pt>
                <c:pt idx="572">
                  <c:v>2.482614</c:v>
                </c:pt>
                <c:pt idx="573">
                  <c:v>2.294316</c:v>
                </c:pt>
                <c:pt idx="574">
                  <c:v>0.076708</c:v>
                </c:pt>
                <c:pt idx="575">
                  <c:v>0.105462</c:v>
                </c:pt>
                <c:pt idx="576">
                  <c:v>0.184704</c:v>
                </c:pt>
                <c:pt idx="577">
                  <c:v>0.629306</c:v>
                </c:pt>
                <c:pt idx="578">
                  <c:v>0.859649</c:v>
                </c:pt>
                <c:pt idx="579">
                  <c:v>0.411284</c:v>
                </c:pt>
                <c:pt idx="580">
                  <c:v>0.436545</c:v>
                </c:pt>
                <c:pt idx="581">
                  <c:v>3.138465</c:v>
                </c:pt>
                <c:pt idx="582">
                  <c:v>0.926079</c:v>
                </c:pt>
                <c:pt idx="583">
                  <c:v>2.581593</c:v>
                </c:pt>
                <c:pt idx="584">
                  <c:v>1.66816</c:v>
                </c:pt>
                <c:pt idx="585">
                  <c:v>0.10604</c:v>
                </c:pt>
                <c:pt idx="586">
                  <c:v>0.001437</c:v>
                </c:pt>
                <c:pt idx="587">
                  <c:v>0.00572</c:v>
                </c:pt>
                <c:pt idx="588">
                  <c:v>2.1576</c:v>
                </c:pt>
                <c:pt idx="589">
                  <c:v>3.65178</c:v>
                </c:pt>
                <c:pt idx="590">
                  <c:v>2.276456</c:v>
                </c:pt>
                <c:pt idx="591">
                  <c:v>0.64297</c:v>
                </c:pt>
                <c:pt idx="592">
                  <c:v>3.33099</c:v>
                </c:pt>
                <c:pt idx="593">
                  <c:v>3.909147</c:v>
                </c:pt>
                <c:pt idx="594">
                  <c:v>1.12332</c:v>
                </c:pt>
                <c:pt idx="595">
                  <c:v>0.689931</c:v>
                </c:pt>
                <c:pt idx="596">
                  <c:v>0.226896</c:v>
                </c:pt>
                <c:pt idx="597">
                  <c:v>0.218736</c:v>
                </c:pt>
                <c:pt idx="598">
                  <c:v>1.146705</c:v>
                </c:pt>
                <c:pt idx="599">
                  <c:v>1.668992</c:v>
                </c:pt>
                <c:pt idx="600">
                  <c:v>1.609848</c:v>
                </c:pt>
                <c:pt idx="601">
                  <c:v>2.005112</c:v>
                </c:pt>
                <c:pt idx="602">
                  <c:v>1.238976</c:v>
                </c:pt>
                <c:pt idx="603">
                  <c:v>0.924064</c:v>
                </c:pt>
                <c:pt idx="604">
                  <c:v>0.437963</c:v>
                </c:pt>
                <c:pt idx="605">
                  <c:v>5.265232</c:v>
                </c:pt>
                <c:pt idx="606">
                  <c:v>4.2713</c:v>
                </c:pt>
                <c:pt idx="607">
                  <c:v>2.275896</c:v>
                </c:pt>
                <c:pt idx="608">
                  <c:v>0.973125</c:v>
                </c:pt>
                <c:pt idx="609">
                  <c:v>0.61065</c:v>
                </c:pt>
                <c:pt idx="610">
                  <c:v>0.37232</c:v>
                </c:pt>
                <c:pt idx="611">
                  <c:v>0.140544</c:v>
                </c:pt>
                <c:pt idx="612">
                  <c:v>0.607705</c:v>
                </c:pt>
                <c:pt idx="613">
                  <c:v>2.629785</c:v>
                </c:pt>
                <c:pt idx="614">
                  <c:v>1.232136</c:v>
                </c:pt>
                <c:pt idx="615">
                  <c:v>0.430656</c:v>
                </c:pt>
                <c:pt idx="616">
                  <c:v>0.719364</c:v>
                </c:pt>
                <c:pt idx="617">
                  <c:v>0.660944</c:v>
                </c:pt>
                <c:pt idx="618">
                  <c:v>2.2512</c:v>
                </c:pt>
                <c:pt idx="619">
                  <c:v>0.936318</c:v>
                </c:pt>
                <c:pt idx="620">
                  <c:v>0.619884</c:v>
                </c:pt>
                <c:pt idx="621">
                  <c:v>0.18711</c:v>
                </c:pt>
                <c:pt idx="622">
                  <c:v>0.02352</c:v>
                </c:pt>
                <c:pt idx="623">
                  <c:v>0.05088</c:v>
                </c:pt>
                <c:pt idx="624">
                  <c:v>0.228072</c:v>
                </c:pt>
                <c:pt idx="625">
                  <c:v>0.614514</c:v>
                </c:pt>
                <c:pt idx="626">
                  <c:v>2.001654</c:v>
                </c:pt>
                <c:pt idx="627">
                  <c:v>1.016686</c:v>
                </c:pt>
                <c:pt idx="628">
                  <c:v>0.789684</c:v>
                </c:pt>
                <c:pt idx="629">
                  <c:v>1.172448</c:v>
                </c:pt>
                <c:pt idx="630">
                  <c:v>0.92877</c:v>
                </c:pt>
                <c:pt idx="631">
                  <c:v>3.023895</c:v>
                </c:pt>
                <c:pt idx="632">
                  <c:v>1.26488</c:v>
                </c:pt>
                <c:pt idx="633">
                  <c:v>0.2849</c:v>
                </c:pt>
                <c:pt idx="634">
                  <c:v>0.054805</c:v>
                </c:pt>
                <c:pt idx="635">
                  <c:v>0.11729</c:v>
                </c:pt>
                <c:pt idx="636">
                  <c:v>4.571468</c:v>
                </c:pt>
                <c:pt idx="637">
                  <c:v>4.20264</c:v>
                </c:pt>
                <c:pt idx="638">
                  <c:v>2.297328</c:v>
                </c:pt>
                <c:pt idx="639">
                  <c:v>1.836738</c:v>
                </c:pt>
                <c:pt idx="640">
                  <c:v>0.642637</c:v>
                </c:pt>
                <c:pt idx="641">
                  <c:v>4.645017</c:v>
                </c:pt>
                <c:pt idx="642">
                  <c:v>1.23255</c:v>
                </c:pt>
                <c:pt idx="643">
                  <c:v>1.774835</c:v>
                </c:pt>
                <c:pt idx="644">
                  <c:v>1.085549</c:v>
                </c:pt>
                <c:pt idx="645">
                  <c:v>0.244488</c:v>
                </c:pt>
                <c:pt idx="646">
                  <c:v>0.2662</c:v>
                </c:pt>
                <c:pt idx="647">
                  <c:v>0.131513</c:v>
                </c:pt>
                <c:pt idx="648">
                  <c:v>0.176111</c:v>
                </c:pt>
                <c:pt idx="649">
                  <c:v>1.716188</c:v>
                </c:pt>
                <c:pt idx="650">
                  <c:v>1.169763</c:v>
                </c:pt>
                <c:pt idx="651">
                  <c:v>2.525108</c:v>
                </c:pt>
                <c:pt idx="652">
                  <c:v>2.03625</c:v>
                </c:pt>
                <c:pt idx="653">
                  <c:v>4.712058</c:v>
                </c:pt>
                <c:pt idx="654">
                  <c:v>1.484339</c:v>
                </c:pt>
                <c:pt idx="655">
                  <c:v>1.194288</c:v>
                </c:pt>
                <c:pt idx="656">
                  <c:v>0.332024</c:v>
                </c:pt>
                <c:pt idx="657">
                  <c:v>0.166566</c:v>
                </c:pt>
                <c:pt idx="658">
                  <c:v>0.072912</c:v>
                </c:pt>
                <c:pt idx="659">
                  <c:v>0.206712</c:v>
                </c:pt>
                <c:pt idx="660">
                  <c:v>0.216118</c:v>
                </c:pt>
                <c:pt idx="661">
                  <c:v>2.717042</c:v>
                </c:pt>
                <c:pt idx="662">
                  <c:v>3.901174</c:v>
                </c:pt>
                <c:pt idx="663">
                  <c:v>3.029745</c:v>
                </c:pt>
                <c:pt idx="664">
                  <c:v>2.171988</c:v>
                </c:pt>
                <c:pt idx="665">
                  <c:v>3.979955</c:v>
                </c:pt>
                <c:pt idx="666">
                  <c:v>9.2246</c:v>
                </c:pt>
                <c:pt idx="667">
                  <c:v>5.675175</c:v>
                </c:pt>
                <c:pt idx="668">
                  <c:v>1.228675</c:v>
                </c:pt>
                <c:pt idx="669">
                  <c:v>0.210903</c:v>
                </c:pt>
                <c:pt idx="670">
                  <c:v>0.08352</c:v>
                </c:pt>
                <c:pt idx="671">
                  <c:v>0.06976</c:v>
                </c:pt>
                <c:pt idx="672">
                  <c:v>0.215506</c:v>
                </c:pt>
                <c:pt idx="673">
                  <c:v>1.757391</c:v>
                </c:pt>
                <c:pt idx="674">
                  <c:v>2.81011</c:v>
                </c:pt>
                <c:pt idx="675">
                  <c:v>0.53656</c:v>
                </c:pt>
                <c:pt idx="676">
                  <c:v>4.7538</c:v>
                </c:pt>
                <c:pt idx="677">
                  <c:v>2.443904</c:v>
                </c:pt>
                <c:pt idx="678">
                  <c:v>0.902474</c:v>
                </c:pt>
                <c:pt idx="679">
                  <c:v>1.92351</c:v>
                </c:pt>
                <c:pt idx="680">
                  <c:v>4.091945</c:v>
                </c:pt>
                <c:pt idx="681">
                  <c:v>0.61215</c:v>
                </c:pt>
                <c:pt idx="682">
                  <c:v>0.18963</c:v>
                </c:pt>
                <c:pt idx="683">
                  <c:v>0.235725</c:v>
                </c:pt>
                <c:pt idx="684">
                  <c:v>1.859964</c:v>
                </c:pt>
                <c:pt idx="685">
                  <c:v>5.546238</c:v>
                </c:pt>
                <c:pt idx="686">
                  <c:v>3.201308</c:v>
                </c:pt>
                <c:pt idx="687">
                  <c:v>3.85762</c:v>
                </c:pt>
                <c:pt idx="688">
                  <c:v>3.05286</c:v>
                </c:pt>
                <c:pt idx="689">
                  <c:v>2.178939</c:v>
                </c:pt>
                <c:pt idx="690">
                  <c:v>2.89912</c:v>
                </c:pt>
                <c:pt idx="691">
                  <c:v>3.896284</c:v>
                </c:pt>
                <c:pt idx="692">
                  <c:v>2.518744</c:v>
                </c:pt>
                <c:pt idx="693">
                  <c:v>0.34906</c:v>
                </c:pt>
                <c:pt idx="694">
                  <c:v>0.228</c:v>
                </c:pt>
                <c:pt idx="695">
                  <c:v>0.32054</c:v>
                </c:pt>
                <c:pt idx="696">
                  <c:v>0.4988</c:v>
                </c:pt>
                <c:pt idx="697">
                  <c:v>0.314908</c:v>
                </c:pt>
                <c:pt idx="698">
                  <c:v>0.270699</c:v>
                </c:pt>
                <c:pt idx="699">
                  <c:v>0.698449</c:v>
                </c:pt>
                <c:pt idx="700">
                  <c:v>0.506175</c:v>
                </c:pt>
                <c:pt idx="701">
                  <c:v>2.049012</c:v>
                </c:pt>
                <c:pt idx="702">
                  <c:v>2.4528</c:v>
                </c:pt>
                <c:pt idx="703">
                  <c:v>3.016128</c:v>
                </c:pt>
                <c:pt idx="704">
                  <c:v>0.69069</c:v>
                </c:pt>
                <c:pt idx="705">
                  <c:v>0.201468</c:v>
                </c:pt>
                <c:pt idx="706">
                  <c:v>0.155353</c:v>
                </c:pt>
                <c:pt idx="707">
                  <c:v>0.61632</c:v>
                </c:pt>
                <c:pt idx="708">
                  <c:v>3.667272</c:v>
                </c:pt>
                <c:pt idx="709">
                  <c:v>2.110368</c:v>
                </c:pt>
                <c:pt idx="710">
                  <c:v>1.604613</c:v>
                </c:pt>
                <c:pt idx="711">
                  <c:v>0.835183</c:v>
                </c:pt>
                <c:pt idx="712">
                  <c:v>1.172575</c:v>
                </c:pt>
                <c:pt idx="713">
                  <c:v>0.820092</c:v>
                </c:pt>
                <c:pt idx="714">
                  <c:v>2.479675</c:v>
                </c:pt>
                <c:pt idx="715">
                  <c:v>7.377993</c:v>
                </c:pt>
                <c:pt idx="716">
                  <c:v>0.84293</c:v>
                </c:pt>
                <c:pt idx="717">
                  <c:v>0.259749</c:v>
                </c:pt>
                <c:pt idx="718">
                  <c:v>0.186416</c:v>
                </c:pt>
                <c:pt idx="719">
                  <c:v>0.11397</c:v>
                </c:pt>
                <c:pt idx="720">
                  <c:v>0.054069</c:v>
                </c:pt>
                <c:pt idx="721">
                  <c:v>2.060499</c:v>
                </c:pt>
                <c:pt idx="722">
                  <c:v>5.762304</c:v>
                </c:pt>
                <c:pt idx="723">
                  <c:v>3.354856</c:v>
                </c:pt>
                <c:pt idx="724">
                  <c:v>6.290811</c:v>
                </c:pt>
                <c:pt idx="725">
                  <c:v>14.9778</c:v>
                </c:pt>
                <c:pt idx="726">
                  <c:v>7.730121</c:v>
                </c:pt>
                <c:pt idx="727">
                  <c:v>3.98748</c:v>
                </c:pt>
                <c:pt idx="728">
                  <c:v>0.789488</c:v>
                </c:pt>
                <c:pt idx="729">
                  <c:v>0.480024</c:v>
                </c:pt>
                <c:pt idx="730">
                  <c:v>0.249854</c:v>
                </c:pt>
                <c:pt idx="731">
                  <c:v>0.2028</c:v>
                </c:pt>
                <c:pt idx="732">
                  <c:v>0.967168</c:v>
                </c:pt>
                <c:pt idx="733">
                  <c:v>0.27531</c:v>
                </c:pt>
                <c:pt idx="734">
                  <c:v>0.249984</c:v>
                </c:pt>
                <c:pt idx="735">
                  <c:v>1.371172</c:v>
                </c:pt>
                <c:pt idx="736">
                  <c:v>2.046849</c:v>
                </c:pt>
                <c:pt idx="737">
                  <c:v>2.940426</c:v>
                </c:pt>
                <c:pt idx="738">
                  <c:v>1.381518</c:v>
                </c:pt>
                <c:pt idx="739">
                  <c:v>0.842076</c:v>
                </c:pt>
                <c:pt idx="740">
                  <c:v>0.422196</c:v>
                </c:pt>
                <c:pt idx="741">
                  <c:v>0.168432</c:v>
                </c:pt>
                <c:pt idx="742">
                  <c:v>0.079566</c:v>
                </c:pt>
                <c:pt idx="743">
                  <c:v>0.225643</c:v>
                </c:pt>
                <c:pt idx="744">
                  <c:v>1.899291</c:v>
                </c:pt>
                <c:pt idx="745">
                  <c:v>3.470667</c:v>
                </c:pt>
                <c:pt idx="746">
                  <c:v>7.8188</c:v>
                </c:pt>
                <c:pt idx="747">
                  <c:v>1.244034</c:v>
                </c:pt>
                <c:pt idx="748">
                  <c:v>1.93254</c:v>
                </c:pt>
                <c:pt idx="749">
                  <c:v>6.191901</c:v>
                </c:pt>
                <c:pt idx="750">
                  <c:v>6.453568</c:v>
                </c:pt>
                <c:pt idx="751">
                  <c:v>2.071552</c:v>
                </c:pt>
                <c:pt idx="752">
                  <c:v>0.473055</c:v>
                </c:pt>
                <c:pt idx="753">
                  <c:v>0.175014</c:v>
                </c:pt>
                <c:pt idx="754">
                  <c:v>0.06125</c:v>
                </c:pt>
                <c:pt idx="755">
                  <c:v>0.0783</c:v>
                </c:pt>
                <c:pt idx="756">
                  <c:v>1.056784</c:v>
                </c:pt>
                <c:pt idx="757">
                  <c:v>3.599542</c:v>
                </c:pt>
                <c:pt idx="758">
                  <c:v>2.82348</c:v>
                </c:pt>
                <c:pt idx="759">
                  <c:v>3.554415</c:v>
                </c:pt>
                <c:pt idx="760">
                  <c:v>1.842912</c:v>
                </c:pt>
                <c:pt idx="761">
                  <c:v>1.64492</c:v>
                </c:pt>
                <c:pt idx="762">
                  <c:v>1.38953</c:v>
                </c:pt>
                <c:pt idx="763">
                  <c:v>1.307907</c:v>
                </c:pt>
                <c:pt idx="764">
                  <c:v>0.343791</c:v>
                </c:pt>
                <c:pt idx="765">
                  <c:v>0.11247</c:v>
                </c:pt>
                <c:pt idx="766">
                  <c:v>0.073688</c:v>
                </c:pt>
                <c:pt idx="767">
                  <c:v>0.193094</c:v>
                </c:pt>
                <c:pt idx="768">
                  <c:v>2.230272</c:v>
                </c:pt>
                <c:pt idx="769">
                  <c:v>1.116478</c:v>
                </c:pt>
                <c:pt idx="770">
                  <c:v>1.401048</c:v>
                </c:pt>
                <c:pt idx="771">
                  <c:v>0.643572</c:v>
                </c:pt>
                <c:pt idx="772">
                  <c:v>0.378917</c:v>
                </c:pt>
                <c:pt idx="773">
                  <c:v>1.093592</c:v>
                </c:pt>
                <c:pt idx="774">
                  <c:v>2.197195</c:v>
                </c:pt>
                <c:pt idx="775">
                  <c:v>0.84051</c:v>
                </c:pt>
                <c:pt idx="776">
                  <c:v>0.157586</c:v>
                </c:pt>
                <c:pt idx="777">
                  <c:v>0.038688</c:v>
                </c:pt>
                <c:pt idx="778">
                  <c:v>0.061308</c:v>
                </c:pt>
                <c:pt idx="779">
                  <c:v>0.21692</c:v>
                </c:pt>
                <c:pt idx="780">
                  <c:v>0.345675</c:v>
                </c:pt>
                <c:pt idx="781">
                  <c:v>0.948016</c:v>
                </c:pt>
                <c:pt idx="782">
                  <c:v>1.249949</c:v>
                </c:pt>
                <c:pt idx="783">
                  <c:v>0.656798</c:v>
                </c:pt>
                <c:pt idx="784">
                  <c:v>0.46617</c:v>
                </c:pt>
                <c:pt idx="785">
                  <c:v>4.164475</c:v>
                </c:pt>
                <c:pt idx="786">
                  <c:v>2.882799</c:v>
                </c:pt>
                <c:pt idx="787">
                  <c:v>0.726915</c:v>
                </c:pt>
                <c:pt idx="788">
                  <c:v>0.222376</c:v>
                </c:pt>
                <c:pt idx="789">
                  <c:v>0.278216</c:v>
                </c:pt>
                <c:pt idx="790">
                  <c:v>0.070794</c:v>
                </c:pt>
                <c:pt idx="791">
                  <c:v>0.085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6603"/>
        <c:axId val="48999243"/>
      </c:lineChart>
      <c:catAx>
        <c:axId val="7380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9243"/>
        <c:crossesAt val="0"/>
        <c:auto val="1"/>
        <c:lblAlgn val="ctr"/>
        <c:lblOffset val="100"/>
        <c:noMultiLvlLbl val="0"/>
      </c:catAx>
      <c:valAx>
        <c:axId val="4899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6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1.335952</c:v>
                </c:pt>
                <c:pt idx="1">
                  <c:v>19.170045</c:v>
                </c:pt>
                <c:pt idx="2">
                  <c:v>36.904279</c:v>
                </c:pt>
                <c:pt idx="3">
                  <c:v>18.460481</c:v>
                </c:pt>
                <c:pt idx="4">
                  <c:v>10.140715</c:v>
                </c:pt>
                <c:pt idx="5">
                  <c:v>25.03736</c:v>
                </c:pt>
                <c:pt idx="6">
                  <c:v>28.873717</c:v>
                </c:pt>
                <c:pt idx="7">
                  <c:v>21.699424</c:v>
                </c:pt>
                <c:pt idx="8">
                  <c:v>11.810615</c:v>
                </c:pt>
                <c:pt idx="9">
                  <c:v>19.007528</c:v>
                </c:pt>
                <c:pt idx="10">
                  <c:v>21.449619</c:v>
                </c:pt>
                <c:pt idx="11">
                  <c:v>26.880372</c:v>
                </c:pt>
                <c:pt idx="12">
                  <c:v>20.445626</c:v>
                </c:pt>
                <c:pt idx="13">
                  <c:v>25.15043</c:v>
                </c:pt>
                <c:pt idx="14">
                  <c:v>21.335125</c:v>
                </c:pt>
                <c:pt idx="15">
                  <c:v>31.476467</c:v>
                </c:pt>
                <c:pt idx="16">
                  <c:v>17.094773</c:v>
                </c:pt>
                <c:pt idx="17">
                  <c:v>22.655822</c:v>
                </c:pt>
                <c:pt idx="18">
                  <c:v>37.3656</c:v>
                </c:pt>
                <c:pt idx="19">
                  <c:v>39.948444</c:v>
                </c:pt>
                <c:pt idx="20">
                  <c:v>33.131246</c:v>
                </c:pt>
                <c:pt idx="21">
                  <c:v>44.058629</c:v>
                </c:pt>
                <c:pt idx="22">
                  <c:v>27.487926</c:v>
                </c:pt>
                <c:pt idx="23">
                  <c:v>29.977878</c:v>
                </c:pt>
                <c:pt idx="24">
                  <c:v>16.433592</c:v>
                </c:pt>
                <c:pt idx="25">
                  <c:v>61.201953</c:v>
                </c:pt>
                <c:pt idx="26">
                  <c:v>16.336246</c:v>
                </c:pt>
                <c:pt idx="27">
                  <c:v>18.717231</c:v>
                </c:pt>
                <c:pt idx="28">
                  <c:v>29.767399</c:v>
                </c:pt>
                <c:pt idx="29">
                  <c:v>16.722847</c:v>
                </c:pt>
                <c:pt idx="30">
                  <c:v>26.632072</c:v>
                </c:pt>
                <c:pt idx="31">
                  <c:v>18.856721</c:v>
                </c:pt>
                <c:pt idx="32">
                  <c:v>30.602694</c:v>
                </c:pt>
                <c:pt idx="33">
                  <c:v>26.559379</c:v>
                </c:pt>
                <c:pt idx="34">
                  <c:v>14.546409</c:v>
                </c:pt>
                <c:pt idx="35">
                  <c:v>16.579967</c:v>
                </c:pt>
                <c:pt idx="36">
                  <c:v>23.43448</c:v>
                </c:pt>
                <c:pt idx="37">
                  <c:v>28.054725</c:v>
                </c:pt>
                <c:pt idx="38">
                  <c:v>21.577082</c:v>
                </c:pt>
                <c:pt idx="39">
                  <c:v>19.950373</c:v>
                </c:pt>
                <c:pt idx="40">
                  <c:v>15.235241</c:v>
                </c:pt>
                <c:pt idx="41">
                  <c:v>21.127066</c:v>
                </c:pt>
                <c:pt idx="42">
                  <c:v>25.180505</c:v>
                </c:pt>
                <c:pt idx="43">
                  <c:v>23.605917</c:v>
                </c:pt>
                <c:pt idx="44">
                  <c:v>30.410401</c:v>
                </c:pt>
                <c:pt idx="45">
                  <c:v>14.573136</c:v>
                </c:pt>
                <c:pt idx="46">
                  <c:v>14.720424</c:v>
                </c:pt>
                <c:pt idx="47">
                  <c:v>28.60227</c:v>
                </c:pt>
                <c:pt idx="48">
                  <c:v>10.948982</c:v>
                </c:pt>
                <c:pt idx="49">
                  <c:v>21.043523</c:v>
                </c:pt>
                <c:pt idx="50">
                  <c:v>20.12503</c:v>
                </c:pt>
                <c:pt idx="51">
                  <c:v>10.349502</c:v>
                </c:pt>
                <c:pt idx="52">
                  <c:v>11.497598</c:v>
                </c:pt>
                <c:pt idx="53">
                  <c:v>22.930963</c:v>
                </c:pt>
                <c:pt idx="54">
                  <c:v>15.792319</c:v>
                </c:pt>
                <c:pt idx="55">
                  <c:v>32.508655</c:v>
                </c:pt>
                <c:pt idx="56">
                  <c:v>20.472705</c:v>
                </c:pt>
                <c:pt idx="57">
                  <c:v>29.908677</c:v>
                </c:pt>
                <c:pt idx="58">
                  <c:v>11.470802</c:v>
                </c:pt>
                <c:pt idx="59">
                  <c:v>21.470836</c:v>
                </c:pt>
                <c:pt idx="60">
                  <c:v>45.940106</c:v>
                </c:pt>
                <c:pt idx="61">
                  <c:v>10.97034</c:v>
                </c:pt>
                <c:pt idx="62">
                  <c:v>31.869972</c:v>
                </c:pt>
                <c:pt idx="63">
                  <c:v>17.942533</c:v>
                </c:pt>
                <c:pt idx="64">
                  <c:v>10.376086</c:v>
                </c:pt>
                <c:pt idx="65">
                  <c:v>12.098035</c:v>
                </c:pt>
              </c:numCache>
            </c:numRef>
          </c:val>
        </c:ser>
        <c:gapWidth val="150"/>
        <c:overlap val="0"/>
        <c:axId val="56704111"/>
        <c:axId val="1506191"/>
      </c:barChart>
      <c:catAx>
        <c:axId val="5670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191"/>
        <c:crossesAt val="0"/>
        <c:auto val="1"/>
        <c:lblAlgn val="ctr"/>
        <c:lblOffset val="100"/>
        <c:noMultiLvlLbl val="0"/>
      </c:catAx>
      <c:valAx>
        <c:axId val="150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4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235241</c:v>
                </c:pt>
                <c:pt idx="1">
                  <c:v>21.127066</c:v>
                </c:pt>
                <c:pt idx="2">
                  <c:v>25.180505</c:v>
                </c:pt>
                <c:pt idx="3">
                  <c:v>23.605917</c:v>
                </c:pt>
                <c:pt idx="4">
                  <c:v>30.410401</c:v>
                </c:pt>
                <c:pt idx="5">
                  <c:v>14.573136</c:v>
                </c:pt>
                <c:pt idx="6">
                  <c:v>14.720424</c:v>
                </c:pt>
                <c:pt idx="7">
                  <c:v>28.60227</c:v>
                </c:pt>
                <c:pt idx="8">
                  <c:v>10.948982</c:v>
                </c:pt>
                <c:pt idx="9">
                  <c:v>21.043523</c:v>
                </c:pt>
                <c:pt idx="10">
                  <c:v>20.12503</c:v>
                </c:pt>
                <c:pt idx="11">
                  <c:v>10.349502</c:v>
                </c:pt>
                <c:pt idx="12">
                  <c:v>11.497598</c:v>
                </c:pt>
                <c:pt idx="13">
                  <c:v>22.930963</c:v>
                </c:pt>
                <c:pt idx="14">
                  <c:v>15.792319</c:v>
                </c:pt>
                <c:pt idx="15">
                  <c:v>32.508655</c:v>
                </c:pt>
                <c:pt idx="16">
                  <c:v>20.472705</c:v>
                </c:pt>
                <c:pt idx="17">
                  <c:v>29.908677</c:v>
                </c:pt>
                <c:pt idx="18">
                  <c:v>11.470802</c:v>
                </c:pt>
                <c:pt idx="19">
                  <c:v>21.470836</c:v>
                </c:pt>
                <c:pt idx="20">
                  <c:v>45.940106</c:v>
                </c:pt>
                <c:pt idx="21">
                  <c:v>10.97034</c:v>
                </c:pt>
                <c:pt idx="22">
                  <c:v>31.869972</c:v>
                </c:pt>
                <c:pt idx="23">
                  <c:v>17.942533</c:v>
                </c:pt>
                <c:pt idx="24">
                  <c:v>10.376086</c:v>
                </c:pt>
                <c:pt idx="25">
                  <c:v>12.098035</c:v>
                </c:pt>
              </c:numCache>
            </c:numRef>
          </c:val>
        </c:ser>
        <c:gapWidth val="150"/>
        <c:overlap val="0"/>
        <c:axId val="71139859"/>
        <c:axId val="56689260"/>
      </c:barChart>
      <c:catAx>
        <c:axId val="7113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9260"/>
        <c:crossesAt val="0"/>
        <c:auto val="1"/>
        <c:lblAlgn val="ctr"/>
        <c:lblOffset val="100"/>
        <c:noMultiLvlLbl val="0"/>
      </c:catAx>
      <c:valAx>
        <c:axId val="5668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9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1.335952</c:v>
                </c:pt>
                <c:pt idx="1">
                  <c:v>19.170045</c:v>
                </c:pt>
                <c:pt idx="2">
                  <c:v>36.904279</c:v>
                </c:pt>
                <c:pt idx="3">
                  <c:v>18.460481</c:v>
                </c:pt>
                <c:pt idx="4">
                  <c:v>10.140715</c:v>
                </c:pt>
                <c:pt idx="5">
                  <c:v>25.03736</c:v>
                </c:pt>
                <c:pt idx="6">
                  <c:v>28.873717</c:v>
                </c:pt>
                <c:pt idx="7">
                  <c:v>21.699424</c:v>
                </c:pt>
                <c:pt idx="8">
                  <c:v>11.810615</c:v>
                </c:pt>
                <c:pt idx="9">
                  <c:v>19.007528</c:v>
                </c:pt>
                <c:pt idx="10">
                  <c:v>21.449619</c:v>
                </c:pt>
                <c:pt idx="11">
                  <c:v>26.880372</c:v>
                </c:pt>
                <c:pt idx="12">
                  <c:v>20.445626</c:v>
                </c:pt>
                <c:pt idx="13">
                  <c:v>25.15043</c:v>
                </c:pt>
                <c:pt idx="14">
                  <c:v>21.335125</c:v>
                </c:pt>
                <c:pt idx="15">
                  <c:v>31.476467</c:v>
                </c:pt>
                <c:pt idx="16">
                  <c:v>17.094773</c:v>
                </c:pt>
                <c:pt idx="17">
                  <c:v>22.655822</c:v>
                </c:pt>
                <c:pt idx="18">
                  <c:v>37.3656</c:v>
                </c:pt>
                <c:pt idx="19">
                  <c:v>39.948444</c:v>
                </c:pt>
                <c:pt idx="20">
                  <c:v>33.131246</c:v>
                </c:pt>
                <c:pt idx="21">
                  <c:v>44.058629</c:v>
                </c:pt>
                <c:pt idx="22">
                  <c:v>27.487926</c:v>
                </c:pt>
                <c:pt idx="23">
                  <c:v>29.977878</c:v>
                </c:pt>
                <c:pt idx="24">
                  <c:v>16.433592</c:v>
                </c:pt>
                <c:pt idx="25">
                  <c:v>61.201953</c:v>
                </c:pt>
                <c:pt idx="26">
                  <c:v>16.336246</c:v>
                </c:pt>
                <c:pt idx="27">
                  <c:v>18.717231</c:v>
                </c:pt>
                <c:pt idx="28">
                  <c:v>29.767399</c:v>
                </c:pt>
                <c:pt idx="29">
                  <c:v>16.722847</c:v>
                </c:pt>
                <c:pt idx="30">
                  <c:v>26.632072</c:v>
                </c:pt>
                <c:pt idx="31">
                  <c:v>18.856721</c:v>
                </c:pt>
                <c:pt idx="32">
                  <c:v>30.602694</c:v>
                </c:pt>
                <c:pt idx="33">
                  <c:v>26.559379</c:v>
                </c:pt>
                <c:pt idx="34">
                  <c:v>14.546409</c:v>
                </c:pt>
                <c:pt idx="35">
                  <c:v>16.579967</c:v>
                </c:pt>
                <c:pt idx="36">
                  <c:v>23.43448</c:v>
                </c:pt>
                <c:pt idx="37">
                  <c:v>28.054725</c:v>
                </c:pt>
                <c:pt idx="38">
                  <c:v>21.577082</c:v>
                </c:pt>
                <c:pt idx="39">
                  <c:v>19.950373</c:v>
                </c:pt>
                <c:pt idx="40">
                  <c:v>15.235241</c:v>
                </c:pt>
                <c:pt idx="41">
                  <c:v>21.127066</c:v>
                </c:pt>
                <c:pt idx="42">
                  <c:v>25.180505</c:v>
                </c:pt>
                <c:pt idx="43">
                  <c:v>23.605917</c:v>
                </c:pt>
                <c:pt idx="44">
                  <c:v>30.410401</c:v>
                </c:pt>
                <c:pt idx="45">
                  <c:v>14.573136</c:v>
                </c:pt>
                <c:pt idx="46">
                  <c:v>14.720424</c:v>
                </c:pt>
                <c:pt idx="47">
                  <c:v>28.60227</c:v>
                </c:pt>
                <c:pt idx="48">
                  <c:v>10.948982</c:v>
                </c:pt>
                <c:pt idx="49">
                  <c:v>21.043523</c:v>
                </c:pt>
                <c:pt idx="50">
                  <c:v>20.12503</c:v>
                </c:pt>
                <c:pt idx="51">
                  <c:v>10.349502</c:v>
                </c:pt>
                <c:pt idx="52">
                  <c:v>11.497598</c:v>
                </c:pt>
                <c:pt idx="53">
                  <c:v>22.930963</c:v>
                </c:pt>
                <c:pt idx="54">
                  <c:v>15.792319</c:v>
                </c:pt>
                <c:pt idx="55">
                  <c:v>32.508655</c:v>
                </c:pt>
                <c:pt idx="56">
                  <c:v>20.472705</c:v>
                </c:pt>
                <c:pt idx="57">
                  <c:v>29.908677</c:v>
                </c:pt>
                <c:pt idx="58">
                  <c:v>11.470802</c:v>
                </c:pt>
                <c:pt idx="59">
                  <c:v>21.470836</c:v>
                </c:pt>
                <c:pt idx="60">
                  <c:v>45.940106</c:v>
                </c:pt>
                <c:pt idx="61">
                  <c:v>10.97034</c:v>
                </c:pt>
                <c:pt idx="62">
                  <c:v>31.869972</c:v>
                </c:pt>
                <c:pt idx="63">
                  <c:v>17.942533</c:v>
                </c:pt>
                <c:pt idx="64">
                  <c:v>10.376086</c:v>
                </c:pt>
                <c:pt idx="65">
                  <c:v>12.098035</c:v>
                </c:pt>
              </c:numCache>
            </c:numRef>
          </c:val>
        </c:ser>
        <c:gapWidth val="150"/>
        <c:overlap val="0"/>
        <c:axId val="27029384"/>
        <c:axId val="7507638"/>
      </c:barChart>
      <c:catAx>
        <c:axId val="2702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638"/>
        <c:crossesAt val="0"/>
        <c:auto val="1"/>
        <c:lblAlgn val="ctr"/>
        <c:lblOffset val="100"/>
        <c:noMultiLvlLbl val="0"/>
      </c:catAx>
      <c:valAx>
        <c:axId val="750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9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60 - Embalses de Puente Porto y Play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235241</c:v>
                </c:pt>
                <c:pt idx="1">
                  <c:v>21.127066</c:v>
                </c:pt>
                <c:pt idx="2">
                  <c:v>25.180505</c:v>
                </c:pt>
                <c:pt idx="3">
                  <c:v>23.605917</c:v>
                </c:pt>
                <c:pt idx="4">
                  <c:v>30.410401</c:v>
                </c:pt>
                <c:pt idx="5">
                  <c:v>14.573136</c:v>
                </c:pt>
                <c:pt idx="6">
                  <c:v>14.720424</c:v>
                </c:pt>
                <c:pt idx="7">
                  <c:v>28.60227</c:v>
                </c:pt>
                <c:pt idx="8">
                  <c:v>10.948982</c:v>
                </c:pt>
                <c:pt idx="9">
                  <c:v>21.043523</c:v>
                </c:pt>
                <c:pt idx="10">
                  <c:v>20.12503</c:v>
                </c:pt>
                <c:pt idx="11">
                  <c:v>10.349502</c:v>
                </c:pt>
                <c:pt idx="12">
                  <c:v>11.497598</c:v>
                </c:pt>
                <c:pt idx="13">
                  <c:v>22.930963</c:v>
                </c:pt>
                <c:pt idx="14">
                  <c:v>15.792319</c:v>
                </c:pt>
                <c:pt idx="15">
                  <c:v>32.508655</c:v>
                </c:pt>
                <c:pt idx="16">
                  <c:v>20.472705</c:v>
                </c:pt>
                <c:pt idx="17">
                  <c:v>29.908677</c:v>
                </c:pt>
                <c:pt idx="18">
                  <c:v>11.470802</c:v>
                </c:pt>
                <c:pt idx="19">
                  <c:v>21.470836</c:v>
                </c:pt>
                <c:pt idx="20">
                  <c:v>45.940106</c:v>
                </c:pt>
                <c:pt idx="21">
                  <c:v>10.97034</c:v>
                </c:pt>
                <c:pt idx="22">
                  <c:v>31.869972</c:v>
                </c:pt>
                <c:pt idx="23">
                  <c:v>17.942533</c:v>
                </c:pt>
                <c:pt idx="24">
                  <c:v>10.376086</c:v>
                </c:pt>
                <c:pt idx="25">
                  <c:v>12.098035</c:v>
                </c:pt>
              </c:numCache>
            </c:numRef>
          </c:val>
        </c:ser>
        <c:gapWidth val="150"/>
        <c:overlap val="0"/>
        <c:axId val="34155371"/>
        <c:axId val="29706312"/>
      </c:barChart>
      <c:catAx>
        <c:axId val="3415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6312"/>
        <c:crossesAt val="0"/>
        <c:auto val="1"/>
        <c:lblAlgn val="ctr"/>
        <c:lblOffset val="100"/>
        <c:noMultiLvlLbl val="0"/>
      </c:catAx>
      <c:valAx>
        <c:axId val="2970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5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4069</c:v>
                </c:pt>
                <c:pt idx="1">
                  <c:v>0.22316</c:v>
                </c:pt>
                <c:pt idx="2">
                  <c:v>0.249984</c:v>
                </c:pt>
                <c:pt idx="3">
                  <c:v>0.234368</c:v>
                </c:pt>
                <c:pt idx="4">
                  <c:v>0.267748</c:v>
                </c:pt>
                <c:pt idx="5">
                  <c:v>0.47502</c:v>
                </c:pt>
                <c:pt idx="6">
                  <c:v>0.716263</c:v>
                </c:pt>
                <c:pt idx="7">
                  <c:v>0.590276</c:v>
                </c:pt>
                <c:pt idx="8">
                  <c:v>0.157586</c:v>
                </c:pt>
                <c:pt idx="9">
                  <c:v>0.038688</c:v>
                </c:pt>
                <c:pt idx="10">
                  <c:v>0.001437</c:v>
                </c:pt>
                <c:pt idx="11">
                  <c:v>0.005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571468</c:v>
                </c:pt>
                <c:pt idx="1">
                  <c:v>6.269412</c:v>
                </c:pt>
                <c:pt idx="2">
                  <c:v>7.8188</c:v>
                </c:pt>
                <c:pt idx="3">
                  <c:v>10.290324</c:v>
                </c:pt>
                <c:pt idx="4">
                  <c:v>10.439408</c:v>
                </c:pt>
                <c:pt idx="5">
                  <c:v>16.769412</c:v>
                </c:pt>
                <c:pt idx="6">
                  <c:v>11.511962</c:v>
                </c:pt>
                <c:pt idx="7">
                  <c:v>9.90264</c:v>
                </c:pt>
                <c:pt idx="8">
                  <c:v>4.091945</c:v>
                </c:pt>
                <c:pt idx="9">
                  <c:v>2.502159</c:v>
                </c:pt>
                <c:pt idx="10">
                  <c:v>1.50126</c:v>
                </c:pt>
                <c:pt idx="11">
                  <c:v>4.5405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8859209090909</c:v>
                </c:pt>
                <c:pt idx="1">
                  <c:v>1.91438801515152</c:v>
                </c:pt>
                <c:pt idx="2">
                  <c:v>2.44860268181818</c:v>
                </c:pt>
                <c:pt idx="3">
                  <c:v>1.60758834848485</c:v>
                </c:pt>
                <c:pt idx="4">
                  <c:v>1.82002143939394</c:v>
                </c:pt>
                <c:pt idx="5">
                  <c:v>3.51808215151515</c:v>
                </c:pt>
                <c:pt idx="6">
                  <c:v>4.20784765151515</c:v>
                </c:pt>
                <c:pt idx="7">
                  <c:v>3.45169440909091</c:v>
                </c:pt>
                <c:pt idx="8">
                  <c:v>1.63969677272727</c:v>
                </c:pt>
                <c:pt idx="9">
                  <c:v>0.704268090909091</c:v>
                </c:pt>
                <c:pt idx="10">
                  <c:v>0.383725242424242</c:v>
                </c:pt>
                <c:pt idx="11">
                  <c:v>0.519172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0105</c:v>
                </c:pt>
                <c:pt idx="1">
                  <c:v>0.4570725</c:v>
                </c:pt>
                <c:pt idx="2">
                  <c:v>0.6024825</c:v>
                </c:pt>
                <c:pt idx="3">
                  <c:v>0.449435</c:v>
                </c:pt>
                <c:pt idx="4">
                  <c:v>0.471894</c:v>
                </c:pt>
                <c:pt idx="5">
                  <c:v>1.069495</c:v>
                </c:pt>
                <c:pt idx="6">
                  <c:v>1.182789</c:v>
                </c:pt>
                <c:pt idx="7">
                  <c:v>1.065303</c:v>
                </c:pt>
                <c:pt idx="8">
                  <c:v>0.421154</c:v>
                </c:pt>
                <c:pt idx="9">
                  <c:v>0.194289</c:v>
                </c:pt>
                <c:pt idx="10">
                  <c:v>0.067691</c:v>
                </c:pt>
                <c:pt idx="11">
                  <c:v>0.0809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5209975</c:v>
                </c:pt>
                <c:pt idx="1">
                  <c:v>0.689273</c:v>
                </c:pt>
                <c:pt idx="2">
                  <c:v>1.112913</c:v>
                </c:pt>
                <c:pt idx="3">
                  <c:v>0.6431205</c:v>
                </c:pt>
                <c:pt idx="4">
                  <c:v>0.8185975</c:v>
                </c:pt>
                <c:pt idx="5">
                  <c:v>1.8596235</c:v>
                </c:pt>
                <c:pt idx="6">
                  <c:v>2.3815655</c:v>
                </c:pt>
                <c:pt idx="7">
                  <c:v>1.9232505</c:v>
                </c:pt>
                <c:pt idx="8">
                  <c:v>0.84313725</c:v>
                </c:pt>
                <c:pt idx="9">
                  <c:v>0.31293225</c:v>
                </c:pt>
                <c:pt idx="10">
                  <c:v>0.15646975</c:v>
                </c:pt>
                <c:pt idx="11">
                  <c:v>0.14353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330435</c:v>
                </c:pt>
                <c:pt idx="1">
                  <c:v>1.6103815</c:v>
                </c:pt>
                <c:pt idx="2">
                  <c:v>2.006667</c:v>
                </c:pt>
                <c:pt idx="3">
                  <c:v>0.8910695</c:v>
                </c:pt>
                <c:pt idx="4">
                  <c:v>1.495907</c:v>
                </c:pt>
                <c:pt idx="5">
                  <c:v>3.483771</c:v>
                </c:pt>
                <c:pt idx="6">
                  <c:v>3.868524</c:v>
                </c:pt>
                <c:pt idx="7">
                  <c:v>3.170188</c:v>
                </c:pt>
                <c:pt idx="8">
                  <c:v>1.3587225</c:v>
                </c:pt>
                <c:pt idx="9">
                  <c:v>0.604435</c:v>
                </c:pt>
                <c:pt idx="10">
                  <c:v>0.31758</c:v>
                </c:pt>
                <c:pt idx="11">
                  <c:v>0.384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96174</c:v>
                </c:pt>
                <c:pt idx="1">
                  <c:v>2.62316025</c:v>
                </c:pt>
                <c:pt idx="2">
                  <c:v>3.59927425</c:v>
                </c:pt>
                <c:pt idx="3">
                  <c:v>1.79108925</c:v>
                </c:pt>
                <c:pt idx="4">
                  <c:v>2.14070325</c:v>
                </c:pt>
                <c:pt idx="5">
                  <c:v>4.436009</c:v>
                </c:pt>
                <c:pt idx="6">
                  <c:v>5.964004</c:v>
                </c:pt>
                <c:pt idx="7">
                  <c:v>4.1347935</c:v>
                </c:pt>
                <c:pt idx="8">
                  <c:v>2.4187245</c:v>
                </c:pt>
                <c:pt idx="9">
                  <c:v>0.983464</c:v>
                </c:pt>
                <c:pt idx="10">
                  <c:v>0.5806085</c:v>
                </c:pt>
                <c:pt idx="11">
                  <c:v>0.6105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963755</c:v>
                </c:pt>
                <c:pt idx="1">
                  <c:v>3.92721</c:v>
                </c:pt>
                <c:pt idx="2">
                  <c:v>4.6276965</c:v>
                </c:pt>
                <c:pt idx="3">
                  <c:v>3.7060175</c:v>
                </c:pt>
                <c:pt idx="4">
                  <c:v>3.3791515</c:v>
                </c:pt>
                <c:pt idx="5">
                  <c:v>5.150142</c:v>
                </c:pt>
                <c:pt idx="6">
                  <c:v>7.309068</c:v>
                </c:pt>
                <c:pt idx="7">
                  <c:v>6.83923</c:v>
                </c:pt>
                <c:pt idx="8">
                  <c:v>3.1781885</c:v>
                </c:pt>
                <c:pt idx="9">
                  <c:v>1.2730005</c:v>
                </c:pt>
                <c:pt idx="10">
                  <c:v>0.7079025</c:v>
                </c:pt>
                <c:pt idx="11">
                  <c:v>0.97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05022"/>
        <c:axId val="52633768"/>
      </c:lineChart>
      <c:catAx>
        <c:axId val="5280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3768"/>
        <c:crossesAt val="0"/>
        <c:auto val="1"/>
        <c:lblAlgn val="ctr"/>
        <c:lblOffset val="100"/>
        <c:noMultiLvlLbl val="0"/>
      </c:catAx>
      <c:valAx>
        <c:axId val="52633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50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4069</c:v>
                </c:pt>
                <c:pt idx="1">
                  <c:v>0.27531</c:v>
                </c:pt>
                <c:pt idx="2">
                  <c:v>0.249984</c:v>
                </c:pt>
                <c:pt idx="3">
                  <c:v>0.411284</c:v>
                </c:pt>
                <c:pt idx="4">
                  <c:v>0.267748</c:v>
                </c:pt>
                <c:pt idx="5">
                  <c:v>0.47502</c:v>
                </c:pt>
                <c:pt idx="6">
                  <c:v>0.716263</c:v>
                </c:pt>
                <c:pt idx="7">
                  <c:v>0.689931</c:v>
                </c:pt>
                <c:pt idx="8">
                  <c:v>0.157586</c:v>
                </c:pt>
                <c:pt idx="9">
                  <c:v>0.038688</c:v>
                </c:pt>
                <c:pt idx="10">
                  <c:v>0.001437</c:v>
                </c:pt>
                <c:pt idx="11">
                  <c:v>0.005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571468</c:v>
                </c:pt>
                <c:pt idx="1">
                  <c:v>5.546238</c:v>
                </c:pt>
                <c:pt idx="2">
                  <c:v>7.8188</c:v>
                </c:pt>
                <c:pt idx="3">
                  <c:v>4.042532</c:v>
                </c:pt>
                <c:pt idx="4">
                  <c:v>6.290811</c:v>
                </c:pt>
                <c:pt idx="5">
                  <c:v>14.9778</c:v>
                </c:pt>
                <c:pt idx="6">
                  <c:v>9.2246</c:v>
                </c:pt>
                <c:pt idx="7">
                  <c:v>8.43362</c:v>
                </c:pt>
                <c:pt idx="8">
                  <c:v>4.091945</c:v>
                </c:pt>
                <c:pt idx="9">
                  <c:v>2.294316</c:v>
                </c:pt>
                <c:pt idx="10">
                  <c:v>1.146705</c:v>
                </c:pt>
                <c:pt idx="11">
                  <c:v>1.6689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3921380769231</c:v>
                </c:pt>
                <c:pt idx="1">
                  <c:v>2.11140753846154</c:v>
                </c:pt>
                <c:pt idx="2">
                  <c:v>2.30312023076923</c:v>
                </c:pt>
                <c:pt idx="3">
                  <c:v>1.50143703846154</c:v>
                </c:pt>
                <c:pt idx="4">
                  <c:v>1.73784619230769</c:v>
                </c:pt>
                <c:pt idx="5">
                  <c:v>3.32061769230769</c:v>
                </c:pt>
                <c:pt idx="6">
                  <c:v>3.14426896153846</c:v>
                </c:pt>
                <c:pt idx="7">
                  <c:v>2.88156446153846</c:v>
                </c:pt>
                <c:pt idx="8">
                  <c:v>1.3541605</c:v>
                </c:pt>
                <c:pt idx="9">
                  <c:v>0.409112</c:v>
                </c:pt>
                <c:pt idx="10">
                  <c:v>0.180204230769231</c:v>
                </c:pt>
                <c:pt idx="11">
                  <c:v>0.246725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75695</c:v>
                </c:pt>
                <c:pt idx="1">
                  <c:v>0.312681</c:v>
                </c:pt>
                <c:pt idx="2">
                  <c:v>0.8354185</c:v>
                </c:pt>
                <c:pt idx="3">
                  <c:v>0.50786</c:v>
                </c:pt>
                <c:pt idx="4">
                  <c:v>0.4202285</c:v>
                </c:pt>
                <c:pt idx="5">
                  <c:v>0.956842</c:v>
                </c:pt>
                <c:pt idx="6">
                  <c:v>0.9274245</c:v>
                </c:pt>
                <c:pt idx="7">
                  <c:v>0.841293</c:v>
                </c:pt>
                <c:pt idx="8">
                  <c:v>0.27946</c:v>
                </c:pt>
                <c:pt idx="9">
                  <c:v>0.139518</c:v>
                </c:pt>
                <c:pt idx="10">
                  <c:v>0.0580275</c:v>
                </c:pt>
                <c:pt idx="11">
                  <c:v>0.0735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91065</c:v>
                </c:pt>
                <c:pt idx="1">
                  <c:v>0.9901315</c:v>
                </c:pt>
                <c:pt idx="2">
                  <c:v>1.233846</c:v>
                </c:pt>
                <c:pt idx="3">
                  <c:v>0.6468785</c:v>
                </c:pt>
                <c:pt idx="4">
                  <c:v>0.48156975</c:v>
                </c:pt>
                <c:pt idx="5">
                  <c:v>1.745943</c:v>
                </c:pt>
                <c:pt idx="6">
                  <c:v>1.269792</c:v>
                </c:pt>
                <c:pt idx="7">
                  <c:v>1.33637625</c:v>
                </c:pt>
                <c:pt idx="8">
                  <c:v>0.43491075</c:v>
                </c:pt>
                <c:pt idx="9">
                  <c:v>0.1906995</c:v>
                </c:pt>
                <c:pt idx="10">
                  <c:v>0.0661395</c:v>
                </c:pt>
                <c:pt idx="11">
                  <c:v>0.1075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874365</c:v>
                </c:pt>
                <c:pt idx="1">
                  <c:v>1.902932</c:v>
                </c:pt>
                <c:pt idx="2">
                  <c:v>2.139055</c:v>
                </c:pt>
                <c:pt idx="3">
                  <c:v>1.065605</c:v>
                </c:pt>
                <c:pt idx="4">
                  <c:v>1.1917275</c:v>
                </c:pt>
                <c:pt idx="5">
                  <c:v>2.9000655</c:v>
                </c:pt>
                <c:pt idx="6">
                  <c:v>2.4662375</c:v>
                </c:pt>
                <c:pt idx="7">
                  <c:v>2.4287445</c:v>
                </c:pt>
                <c:pt idx="8">
                  <c:v>1.029337</c:v>
                </c:pt>
                <c:pt idx="9">
                  <c:v>0.281558</c:v>
                </c:pt>
                <c:pt idx="10">
                  <c:v>0.1038495</c:v>
                </c:pt>
                <c:pt idx="11">
                  <c:v>0.1361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832875</c:v>
                </c:pt>
                <c:pt idx="1">
                  <c:v>2.7254465</c:v>
                </c:pt>
                <c:pt idx="2">
                  <c:v>2.8201375</c:v>
                </c:pt>
                <c:pt idx="3">
                  <c:v>1.8303815</c:v>
                </c:pt>
                <c:pt idx="4">
                  <c:v>2.14070325</c:v>
                </c:pt>
                <c:pt idx="5">
                  <c:v>3.96374125</c:v>
                </c:pt>
                <c:pt idx="6">
                  <c:v>3.801318</c:v>
                </c:pt>
                <c:pt idx="7">
                  <c:v>3.854935</c:v>
                </c:pt>
                <c:pt idx="8">
                  <c:v>1.95462925</c:v>
                </c:pt>
                <c:pt idx="9">
                  <c:v>0.452367</c:v>
                </c:pt>
                <c:pt idx="10">
                  <c:v>0.2184075</c:v>
                </c:pt>
                <c:pt idx="11">
                  <c:v>0.23320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948772</c:v>
                </c:pt>
                <c:pt idx="1">
                  <c:v>3.92721</c:v>
                </c:pt>
                <c:pt idx="2">
                  <c:v>3.7135495</c:v>
                </c:pt>
                <c:pt idx="3">
                  <c:v>3.4546355</c:v>
                </c:pt>
                <c:pt idx="4">
                  <c:v>3.834361</c:v>
                </c:pt>
                <c:pt idx="5">
                  <c:v>4.988645</c:v>
                </c:pt>
                <c:pt idx="6">
                  <c:v>7.24112</c:v>
                </c:pt>
                <c:pt idx="7">
                  <c:v>5.1271605</c:v>
                </c:pt>
                <c:pt idx="8">
                  <c:v>3.047532</c:v>
                </c:pt>
                <c:pt idx="9">
                  <c:v>0.6954845</c:v>
                </c:pt>
                <c:pt idx="10">
                  <c:v>0.319535</c:v>
                </c:pt>
                <c:pt idx="11">
                  <c:v>0.464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87927"/>
        <c:axId val="11206065"/>
      </c:lineChart>
      <c:catAx>
        <c:axId val="3048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065"/>
        <c:crossesAt val="0"/>
        <c:auto val="1"/>
        <c:lblAlgn val="ctr"/>
        <c:lblOffset val="100"/>
        <c:noMultiLvlLbl val="0"/>
      </c:catAx>
      <c:valAx>
        <c:axId val="11206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9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65028</v>
      </c>
      <c r="F2" s="8" t="n">
        <v>1.2650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19765</v>
      </c>
      <c r="F3" s="8" t="n">
        <v>2.197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30366</v>
      </c>
      <c r="F4" s="8" t="n">
        <v>0.53036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241416</v>
      </c>
      <c r="F5" s="8" t="n">
        <v>0.2414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295191</v>
      </c>
      <c r="F6" s="8" t="n">
        <v>2.295191</v>
      </c>
      <c r="I6" s="1"/>
      <c r="J6" s="13" t="n">
        <f aca="false">AVERAGE(E2:E793)*12</f>
        <v>23.3036798030303</v>
      </c>
      <c r="K6" s="13" t="n">
        <f aca="false">AVERAGE(F2:F793)*12</f>
        <v>23.3036798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533606</v>
      </c>
      <c r="F7" s="8" t="n">
        <v>5.533606</v>
      </c>
      <c r="J7" s="13" t="n">
        <f aca="false">AVERAGE(E482:E793)*12</f>
        <v>20.4296778461538</v>
      </c>
      <c r="K7" s="13" t="n">
        <f aca="false">AVERAGE(F482:F793)*12</f>
        <v>20.429677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134847</v>
      </c>
      <c r="F8" s="8" t="n">
        <v>6.13484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657664</v>
      </c>
      <c r="F9" s="8" t="n">
        <v>6.6576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867655</v>
      </c>
      <c r="F10" s="8" t="n">
        <v>2.86765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37881</v>
      </c>
      <c r="F11" s="8" t="n">
        <v>1.93788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0774</v>
      </c>
      <c r="F12" s="8" t="n">
        <v>0.9077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66908</v>
      </c>
      <c r="F13" s="8" t="n">
        <v>0.7669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97294</v>
      </c>
      <c r="F14" s="8" t="n">
        <v>0.59729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74556</v>
      </c>
      <c r="F15" s="8" t="n">
        <v>1.745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8194</v>
      </c>
      <c r="F16" s="8" t="n">
        <v>0.5819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78324</v>
      </c>
      <c r="F17" s="8" t="n">
        <v>0.47832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85085</v>
      </c>
      <c r="F18" s="8" t="n">
        <v>0.48508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613714</v>
      </c>
      <c r="F19" s="8" t="n">
        <v>3.61371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465158</v>
      </c>
      <c r="F20" s="8" t="n">
        <v>4.46515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151848</v>
      </c>
      <c r="F21" s="8" t="n">
        <v>3.15184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74876</v>
      </c>
      <c r="F22" s="8" t="n">
        <v>1.7487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44975</v>
      </c>
      <c r="F23" s="8" t="n">
        <v>0.74497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69987</v>
      </c>
      <c r="F24" s="8" t="n">
        <v>0.66998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874</v>
      </c>
      <c r="F25" s="8" t="n">
        <v>0.887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635124</v>
      </c>
      <c r="F26" s="8" t="n">
        <v>1.6351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524629</v>
      </c>
      <c r="F27" s="8" t="n">
        <v>2.52462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1124</v>
      </c>
      <c r="F28" s="8" t="n">
        <v>4.112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438708</v>
      </c>
      <c r="F29" s="8" t="n">
        <v>5.43870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468292</v>
      </c>
      <c r="F30" s="8" t="n">
        <v>3.46829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443628</v>
      </c>
      <c r="F31" s="8" t="n">
        <v>3.44362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6.098386</v>
      </c>
      <c r="F32" s="8" t="n">
        <v>6.09838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91126</v>
      </c>
      <c r="F33" s="8" t="n">
        <v>2.9112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76922</v>
      </c>
      <c r="F34" s="8" t="n">
        <v>1.07692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52934</v>
      </c>
      <c r="F35" s="8" t="n">
        <v>1.05293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01472</v>
      </c>
      <c r="F36" s="8" t="n">
        <v>0.60147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540524</v>
      </c>
      <c r="F37" s="8" t="n">
        <v>4.54052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55096</v>
      </c>
      <c r="F38" s="8" t="n">
        <v>3.550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253419</v>
      </c>
      <c r="F39" s="8" t="n">
        <v>3.25341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43648</v>
      </c>
      <c r="F40" s="8" t="n">
        <v>2.436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256</v>
      </c>
      <c r="F41" s="8" t="n">
        <v>0.925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8092</v>
      </c>
      <c r="F42" s="8" t="n">
        <v>0.580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045398</v>
      </c>
      <c r="F43" s="8" t="n">
        <v>1.0453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829592</v>
      </c>
      <c r="F44" s="8" t="n">
        <v>3.82959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90276</v>
      </c>
      <c r="F45" s="8" t="n">
        <v>0.59027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70994</v>
      </c>
      <c r="F46" s="8" t="n">
        <v>0.77099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24012</v>
      </c>
      <c r="F47" s="8" t="n">
        <v>0.52401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97818</v>
      </c>
      <c r="F48" s="8" t="n">
        <v>0.39781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55012</v>
      </c>
      <c r="F49" s="8" t="n">
        <v>0.5550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47447</v>
      </c>
      <c r="F50" s="8" t="n">
        <v>0.44744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76856</v>
      </c>
      <c r="F51" s="8" t="n">
        <v>0.4768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638819</v>
      </c>
      <c r="F52" s="8" t="n">
        <v>1.63881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647088</v>
      </c>
      <c r="F53" s="8" t="n">
        <v>0.64708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499327</v>
      </c>
      <c r="F54" s="8" t="n">
        <v>1.49932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688328</v>
      </c>
      <c r="F55" s="8" t="n">
        <v>1.6883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358544</v>
      </c>
      <c r="F56" s="8" t="n">
        <v>1.35854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47148</v>
      </c>
      <c r="F57" s="8" t="n">
        <v>0.74714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20112</v>
      </c>
      <c r="F58" s="8" t="n">
        <v>0.42011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28911</v>
      </c>
      <c r="F59" s="8" t="n">
        <v>0.42891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16295</v>
      </c>
      <c r="F60" s="8" t="n">
        <v>0.41629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7184</v>
      </c>
      <c r="F61" s="8" t="n">
        <v>0.3718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39445</v>
      </c>
      <c r="F62" s="8" t="n">
        <v>0.23944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83732</v>
      </c>
      <c r="F63" s="8" t="n">
        <v>0.78373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035576</v>
      </c>
      <c r="F64" s="8" t="n">
        <v>4.03557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8916</v>
      </c>
      <c r="F65" s="8" t="n">
        <v>1.589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02206</v>
      </c>
      <c r="F66" s="8" t="n">
        <v>1.10220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667</v>
      </c>
      <c r="F67" s="8" t="n">
        <v>2.66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236312</v>
      </c>
      <c r="F68" s="8" t="n">
        <v>4.23631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49386</v>
      </c>
      <c r="F69" s="8" t="n">
        <v>6.4938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006531</v>
      </c>
      <c r="F70" s="8" t="n">
        <v>2.00653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37616</v>
      </c>
      <c r="F71" s="8" t="n">
        <v>0.73761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35353</v>
      </c>
      <c r="F72" s="8" t="n">
        <v>0.53535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10569</v>
      </c>
      <c r="F73" s="8" t="n">
        <v>0.61056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28648</v>
      </c>
      <c r="F74" s="8" t="n">
        <v>0.82864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051056</v>
      </c>
      <c r="F75" s="8" t="n">
        <v>1.05105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8347</v>
      </c>
      <c r="F76" s="8" t="n">
        <v>3.834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0518</v>
      </c>
      <c r="F77" s="8" t="n">
        <v>0.49051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382199</v>
      </c>
      <c r="F78" s="8" t="n">
        <v>1.38219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736354</v>
      </c>
      <c r="F79" s="8" t="n">
        <v>6.73635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953757</v>
      </c>
      <c r="F80" s="8" t="n">
        <v>7.95375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668517</v>
      </c>
      <c r="F81" s="8" t="n">
        <v>3.66851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4089</v>
      </c>
      <c r="F82" s="8" t="n">
        <v>1.2408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0512</v>
      </c>
      <c r="F83" s="8" t="n">
        <v>0.605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7141</v>
      </c>
      <c r="F84" s="8" t="n">
        <v>0.4714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10548</v>
      </c>
      <c r="F85" s="8" t="n">
        <v>0.6105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32759</v>
      </c>
      <c r="F86" s="8" t="n">
        <v>0.63275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94022</v>
      </c>
      <c r="F87" s="8" t="n">
        <v>0.6940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8418</v>
      </c>
      <c r="F88" s="8" t="n">
        <v>0.2841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730421</v>
      </c>
      <c r="F89" s="8" t="n">
        <v>1.73042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16975</v>
      </c>
      <c r="F90" s="8" t="n">
        <v>4.1697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035052</v>
      </c>
      <c r="F91" s="8" t="n">
        <v>5.03505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27624</v>
      </c>
      <c r="F92" s="8" t="n">
        <v>3.276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7853</v>
      </c>
      <c r="F93" s="8" t="n">
        <v>2.785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555092</v>
      </c>
      <c r="F94" s="8" t="n">
        <v>1.55509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0375</v>
      </c>
      <c r="F95" s="8" t="n">
        <v>0.6037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62894</v>
      </c>
      <c r="F96" s="8" t="n">
        <v>0.46289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69964</v>
      </c>
      <c r="F97" s="8" t="n">
        <v>0.46996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00829</v>
      </c>
      <c r="F98" s="8" t="n">
        <v>0.30082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0313</v>
      </c>
      <c r="F99" s="8" t="n">
        <v>0.5031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94264</v>
      </c>
      <c r="F100" s="8" t="n">
        <v>1.19426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197275</v>
      </c>
      <c r="F101" s="8" t="n">
        <v>1.19727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9104</v>
      </c>
      <c r="F102" s="8" t="n">
        <v>0.9910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9656</v>
      </c>
      <c r="F103" s="8" t="n">
        <v>0.8965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523026</v>
      </c>
      <c r="F104" s="8" t="n">
        <v>2.52302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68776</v>
      </c>
      <c r="F105" s="8" t="n">
        <v>1.6877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43759</v>
      </c>
      <c r="F106" s="8" t="n">
        <v>0.84375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02567</v>
      </c>
      <c r="F107" s="8" t="n">
        <v>0.40256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74635</v>
      </c>
      <c r="F108" s="8" t="n">
        <v>0.4746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9577</v>
      </c>
      <c r="F109" s="8" t="n">
        <v>0.7957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50206</v>
      </c>
      <c r="F110" s="8" t="n">
        <v>0.55020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74094</v>
      </c>
      <c r="F111" s="8" t="n">
        <v>0.7409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727649</v>
      </c>
      <c r="F112" s="8" t="n">
        <v>1.72764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5562</v>
      </c>
      <c r="F113" s="8" t="n">
        <v>0.4556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02234</v>
      </c>
      <c r="F114" s="8" t="n">
        <v>1.80223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3.67353</v>
      </c>
      <c r="F115" s="8" t="n">
        <v>3.6735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37984</v>
      </c>
      <c r="F116" s="8" t="n">
        <v>2.3798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188528</v>
      </c>
      <c r="F117" s="8" t="n">
        <v>3.1885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205</v>
      </c>
      <c r="F118" s="8" t="n">
        <v>2.20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03734</v>
      </c>
      <c r="F119" s="8" t="n">
        <v>1.0373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71</v>
      </c>
      <c r="F120" s="8" t="n">
        <v>0.67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75641</v>
      </c>
      <c r="F121" s="8" t="n">
        <v>0.57564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87902</v>
      </c>
      <c r="F122" s="8" t="n">
        <v>0.48790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03027</v>
      </c>
      <c r="F123" s="8" t="n">
        <v>1.0302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217536</v>
      </c>
      <c r="F124" s="8" t="n">
        <v>1.21753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056</v>
      </c>
      <c r="F125" s="8" t="n">
        <v>0.705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52396</v>
      </c>
      <c r="F126" s="8" t="n">
        <v>0.5523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033838</v>
      </c>
      <c r="F127" s="8" t="n">
        <v>2.03383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618613</v>
      </c>
      <c r="F128" s="8" t="n">
        <v>5.61861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183898</v>
      </c>
      <c r="F129" s="8" t="n">
        <v>4.18389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209679</v>
      </c>
      <c r="F130" s="8" t="n">
        <v>3.20967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60005</v>
      </c>
      <c r="F131" s="8" t="n">
        <v>1.16000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40322</v>
      </c>
      <c r="F132" s="8" t="n">
        <v>0.64032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0956</v>
      </c>
      <c r="F133" s="8" t="n">
        <v>0.6095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04044</v>
      </c>
      <c r="F134" s="8" t="n">
        <v>0.60404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397232</v>
      </c>
      <c r="F135" s="8" t="n">
        <v>4.39723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65651</v>
      </c>
      <c r="F136" s="8" t="n">
        <v>2.6565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93017</v>
      </c>
      <c r="F137" s="8" t="n">
        <v>0.79301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492487</v>
      </c>
      <c r="F138" s="8" t="n">
        <v>1.4924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589143</v>
      </c>
      <c r="F139" s="8" t="n">
        <v>3.58914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50473</v>
      </c>
      <c r="F140" s="8" t="n">
        <v>5.5047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932025</v>
      </c>
      <c r="F141" s="8" t="n">
        <v>3.93202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35239</v>
      </c>
      <c r="F142" s="8" t="n">
        <v>1.43523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939256</v>
      </c>
      <c r="F143" s="8" t="n">
        <v>0.93925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90696</v>
      </c>
      <c r="F144" s="8" t="n">
        <v>0.69069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845993</v>
      </c>
      <c r="F145" s="8" t="n">
        <v>0.84599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70488</v>
      </c>
      <c r="F146" s="8" t="n">
        <v>0.87048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504575</v>
      </c>
      <c r="F147" s="8" t="n">
        <v>1.50457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7.36857</v>
      </c>
      <c r="F148" s="8" t="n">
        <v>7.3685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025899</v>
      </c>
      <c r="F149" s="8" t="n">
        <v>1.02589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98126</v>
      </c>
      <c r="F150" s="8" t="n">
        <v>0.89812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125685</v>
      </c>
      <c r="F151" s="8" t="n">
        <v>1.1256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386742</v>
      </c>
      <c r="F152" s="8" t="n">
        <v>2.38674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07468</v>
      </c>
      <c r="F153" s="8" t="n">
        <v>2.0746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154896</v>
      </c>
      <c r="F154" s="8" t="n">
        <v>1.1548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006865</v>
      </c>
      <c r="F155" s="8" t="n">
        <v>1.00686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52403</v>
      </c>
      <c r="F156" s="8" t="n">
        <v>0.45240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76697</v>
      </c>
      <c r="F157" s="8" t="n">
        <v>0.57669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35735</v>
      </c>
      <c r="F158" s="8" t="n">
        <v>0.73573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316358</v>
      </c>
      <c r="F159" s="8" t="n">
        <v>1.31635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297213</v>
      </c>
      <c r="F160" s="8" t="n">
        <v>6.29721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74928</v>
      </c>
      <c r="F161" s="8" t="n">
        <v>0.67492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86776</v>
      </c>
      <c r="F162" s="8" t="n">
        <v>1.08677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601024</v>
      </c>
      <c r="F163" s="8" t="n">
        <v>4.60102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720716</v>
      </c>
      <c r="F164" s="8" t="n">
        <v>4.7207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3406</v>
      </c>
      <c r="F165" s="8" t="n">
        <v>2.340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44928</v>
      </c>
      <c r="F166" s="8" t="n">
        <v>1.4492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48104</v>
      </c>
      <c r="F167" s="8" t="n">
        <v>0.7481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73104</v>
      </c>
      <c r="F168" s="8" t="n">
        <v>0.57310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606592</v>
      </c>
      <c r="F169" s="8" t="n">
        <v>0.60659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9701</v>
      </c>
      <c r="F170" s="8" t="n">
        <v>0.3970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0007</v>
      </c>
      <c r="F171" s="8" t="n">
        <v>2.000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382534</v>
      </c>
      <c r="F172" s="8" t="n">
        <v>2.38253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465382</v>
      </c>
      <c r="F173" s="8" t="n">
        <v>3.46538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457063</v>
      </c>
      <c r="F174" s="8" t="n">
        <v>2.45706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639656</v>
      </c>
      <c r="F175" s="8" t="n">
        <v>1.63965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940263</v>
      </c>
      <c r="F176" s="8" t="n">
        <v>3.94026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923164</v>
      </c>
      <c r="F177" s="8" t="n">
        <v>1.92316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50016</v>
      </c>
      <c r="F178" s="8" t="n">
        <v>1.05001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5408</v>
      </c>
      <c r="F179" s="8" t="n">
        <v>0.754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44122</v>
      </c>
      <c r="F180" s="8" t="n">
        <v>0.64412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81135</v>
      </c>
      <c r="F181" s="8" t="n">
        <v>0.68113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2763</v>
      </c>
      <c r="F182" s="8" t="n">
        <v>0.4276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092205</v>
      </c>
      <c r="F183" s="8" t="n">
        <v>2.09220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932568</v>
      </c>
      <c r="F184" s="8" t="n">
        <v>3.93256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69512</v>
      </c>
      <c r="F185" s="8" t="n">
        <v>2.2695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510606</v>
      </c>
      <c r="F186" s="8" t="n">
        <v>2.51060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05238</v>
      </c>
      <c r="F187" s="8" t="n">
        <v>3.60523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831782</v>
      </c>
      <c r="F188" s="8" t="n">
        <v>5.83178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926252</v>
      </c>
      <c r="F189" s="8" t="n">
        <v>3.9262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3396</v>
      </c>
      <c r="F190" s="8" t="n">
        <v>3.339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21893</v>
      </c>
      <c r="F191" s="8" t="n">
        <v>1.32189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50045</v>
      </c>
      <c r="F192" s="8" t="n">
        <v>0.75004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69136</v>
      </c>
      <c r="F193" s="8" t="n">
        <v>1.46913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44848</v>
      </c>
      <c r="F194" s="8" t="n">
        <v>1.14484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02116</v>
      </c>
      <c r="F195" s="8" t="n">
        <v>0.8021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837</v>
      </c>
      <c r="F196" s="8" t="n">
        <v>1.183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66198</v>
      </c>
      <c r="F197" s="8" t="n">
        <v>0.66619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768944</v>
      </c>
      <c r="F198" s="8" t="n">
        <v>1.7689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485388</v>
      </c>
      <c r="F199" s="8" t="n">
        <v>3.48538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3.291024</v>
      </c>
      <c r="F200" s="8" t="n">
        <v>3.2910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94394</v>
      </c>
      <c r="F201" s="8" t="n">
        <v>1.9439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94696</v>
      </c>
      <c r="F202" s="8" t="n">
        <v>0.946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69025</v>
      </c>
      <c r="F203" s="8" t="n">
        <v>0.76902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8311</v>
      </c>
      <c r="F204" s="8" t="n">
        <v>0.5831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0952</v>
      </c>
      <c r="F205" s="8" t="n">
        <v>0.5095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258</v>
      </c>
      <c r="F206" s="8" t="n">
        <v>0.625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2316</v>
      </c>
      <c r="F207" s="8" t="n">
        <v>0.223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5628</v>
      </c>
      <c r="F208" s="8" t="n">
        <v>0.256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48428</v>
      </c>
      <c r="F209" s="8" t="n">
        <v>0.74842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427313</v>
      </c>
      <c r="F210" s="8" t="n">
        <v>3.42731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796159</v>
      </c>
      <c r="F211" s="8" t="n">
        <v>2.79615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.553945</v>
      </c>
      <c r="F212" s="8" t="n">
        <v>5.55394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350336</v>
      </c>
      <c r="F213" s="8" t="n">
        <v>3.3503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337144</v>
      </c>
      <c r="F214" s="8" t="n">
        <v>1.33714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07612</v>
      </c>
      <c r="F215" s="8" t="n">
        <v>1.20761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50126</v>
      </c>
      <c r="F216" s="8" t="n">
        <v>1.5012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628385</v>
      </c>
      <c r="F217" s="8" t="n">
        <v>1.62838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20315</v>
      </c>
      <c r="F218" s="8" t="n">
        <v>1.2031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7613</v>
      </c>
      <c r="F219" s="8" t="n">
        <v>0.6761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608426</v>
      </c>
      <c r="F220" s="8" t="n">
        <v>4.60842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0.290324</v>
      </c>
      <c r="F221" s="8" t="n">
        <v>10.29032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634997</v>
      </c>
      <c r="F222" s="8" t="n">
        <v>1.63499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712704</v>
      </c>
      <c r="F223" s="8" t="n">
        <v>3.71270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6.008078</v>
      </c>
      <c r="F224" s="8" t="n">
        <v>6.00807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771353</v>
      </c>
      <c r="F225" s="8" t="n">
        <v>3.77135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420426</v>
      </c>
      <c r="F226" s="8" t="n">
        <v>2.42042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47242</v>
      </c>
      <c r="F227" s="8" t="n">
        <v>1.04724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2355</v>
      </c>
      <c r="F228" s="8" t="n">
        <v>0.5235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6922</v>
      </c>
      <c r="F229" s="8" t="n">
        <v>1.4692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86006</v>
      </c>
      <c r="F230" s="8" t="n">
        <v>2.8600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235916</v>
      </c>
      <c r="F231" s="8" t="n">
        <v>3.2359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685456</v>
      </c>
      <c r="F232" s="8" t="n">
        <v>6.68545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3202</v>
      </c>
      <c r="F233" s="8" t="n">
        <v>1.320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59708</v>
      </c>
      <c r="F234" s="8" t="n">
        <v>0.5970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452192</v>
      </c>
      <c r="F235" s="8" t="n">
        <v>4.4521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0.083636</v>
      </c>
      <c r="F236" s="8" t="n">
        <v>10.08363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.195008</v>
      </c>
      <c r="F237" s="8" t="n">
        <v>5.19500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6268</v>
      </c>
      <c r="F238" s="8" t="n">
        <v>2.626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10987</v>
      </c>
      <c r="F239" s="8" t="n">
        <v>1.11098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25109</v>
      </c>
      <c r="F240" s="8" t="n">
        <v>0.72510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056</v>
      </c>
      <c r="F241" s="8" t="n">
        <v>1.05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33132</v>
      </c>
      <c r="F242" s="8" t="n">
        <v>3.3313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269412</v>
      </c>
      <c r="F243" s="8" t="n">
        <v>6.26941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976896</v>
      </c>
      <c r="F244" s="8" t="n">
        <v>3.97689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49188</v>
      </c>
      <c r="F245" s="8" t="n">
        <v>1.4918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578428</v>
      </c>
      <c r="F246" s="8" t="n">
        <v>2.5784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38746</v>
      </c>
      <c r="F247" s="8" t="n">
        <v>4.3874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775816</v>
      </c>
      <c r="F248" s="8" t="n">
        <v>3.77581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69929</v>
      </c>
      <c r="F249" s="8" t="n">
        <v>2.6992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37948</v>
      </c>
      <c r="F250" s="8" t="n">
        <v>2.3794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982</v>
      </c>
      <c r="F251" s="8" t="n">
        <v>0.998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40296</v>
      </c>
      <c r="F252" s="8" t="n">
        <v>0.74029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02768</v>
      </c>
      <c r="F253" s="8" t="n">
        <v>0.5027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417663</v>
      </c>
      <c r="F254" s="8" t="n">
        <v>1.41766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612704</v>
      </c>
      <c r="F255" s="8" t="n">
        <v>3.61270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525282</v>
      </c>
      <c r="F256" s="8" t="n">
        <v>5.52528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471853</v>
      </c>
      <c r="F257" s="8" t="n">
        <v>2.47185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785498</v>
      </c>
      <c r="F258" s="8" t="n">
        <v>1.78549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170004</v>
      </c>
      <c r="F259" s="8" t="n">
        <v>4.1700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1.511962</v>
      </c>
      <c r="F260" s="8" t="n">
        <v>11.51196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7.822032</v>
      </c>
      <c r="F261" s="8" t="n">
        <v>7.8220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0052</v>
      </c>
      <c r="F262" s="8" t="n">
        <v>3.005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31614</v>
      </c>
      <c r="F263" s="8" t="n">
        <v>1.33161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70839</v>
      </c>
      <c r="F264" s="8" t="n">
        <v>0.67083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33978</v>
      </c>
      <c r="F265" s="8" t="n">
        <v>0.73397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54556</v>
      </c>
      <c r="F266" s="8" t="n">
        <v>0.85455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37289</v>
      </c>
      <c r="F267" s="8" t="n">
        <v>0.43728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275801</v>
      </c>
      <c r="F268" s="8" t="n">
        <v>1.27580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4325</v>
      </c>
      <c r="F269" s="8" t="n">
        <v>0.443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7042</v>
      </c>
      <c r="F270" s="8" t="n">
        <v>0.4704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668818</v>
      </c>
      <c r="F271" s="8" t="n">
        <v>4.66881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678144</v>
      </c>
      <c r="F272" s="8" t="n">
        <v>6.67814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7.020796</v>
      </c>
      <c r="F273" s="8" t="n">
        <v>7.02079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177313</v>
      </c>
      <c r="F274" s="8" t="n">
        <v>3.17731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24108</v>
      </c>
      <c r="F275" s="8" t="n">
        <v>1.2241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678915</v>
      </c>
      <c r="F276" s="8" t="n">
        <v>0.67891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58516</v>
      </c>
      <c r="F277" s="8" t="n">
        <v>0.55851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22408</v>
      </c>
      <c r="F278" s="8" t="n">
        <v>0.42240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198964</v>
      </c>
      <c r="F279" s="8" t="n">
        <v>5.19896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74905</v>
      </c>
      <c r="F280" s="8" t="n">
        <v>1.07490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056</v>
      </c>
      <c r="F281" s="8" t="n">
        <v>1.05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778796</v>
      </c>
      <c r="F282" s="8" t="n">
        <v>2.77879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827215</v>
      </c>
      <c r="F283" s="8" t="n">
        <v>3.82721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599936</v>
      </c>
      <c r="F284" s="8" t="n">
        <v>6.59993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09925</v>
      </c>
      <c r="F285" s="8" t="n">
        <v>5.0992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008305</v>
      </c>
      <c r="F286" s="8" t="n">
        <v>2.00830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75673</v>
      </c>
      <c r="F287" s="8" t="n">
        <v>0.87567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18976</v>
      </c>
      <c r="F288" s="8" t="n">
        <v>0.61897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1745</v>
      </c>
      <c r="F289" s="8" t="n">
        <v>0.4174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33328</v>
      </c>
      <c r="F290" s="8" t="n">
        <v>0.6333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91675</v>
      </c>
      <c r="F291" s="8" t="n">
        <v>0.49167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53997</v>
      </c>
      <c r="F292" s="8" t="n">
        <v>0.75399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98506</v>
      </c>
      <c r="F293" s="8" t="n">
        <v>0.59850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0013</v>
      </c>
      <c r="F294" s="8" t="n">
        <v>0.8001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563882</v>
      </c>
      <c r="F295" s="8" t="n">
        <v>4.56388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907456</v>
      </c>
      <c r="F296" s="8" t="n">
        <v>3.90745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61625</v>
      </c>
      <c r="F297" s="8" t="n">
        <v>1.616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84123</v>
      </c>
      <c r="F298" s="8" t="n">
        <v>0.8412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47048</v>
      </c>
      <c r="F299" s="8" t="n">
        <v>0.54704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90956</v>
      </c>
      <c r="F300" s="8" t="n">
        <v>0.49095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89134</v>
      </c>
      <c r="F301" s="8" t="n">
        <v>1.18913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620729</v>
      </c>
      <c r="F302" s="8" t="n">
        <v>1.62072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9166</v>
      </c>
      <c r="F303" s="8" t="n">
        <v>5.916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646967</v>
      </c>
      <c r="F304" s="8" t="n">
        <v>4.64696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147091</v>
      </c>
      <c r="F305" s="8" t="n">
        <v>7.14709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439408</v>
      </c>
      <c r="F306" s="8" t="n">
        <v>10.43940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6.769412</v>
      </c>
      <c r="F307" s="8" t="n">
        <v>16.76941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8.801544</v>
      </c>
      <c r="F308" s="8" t="n">
        <v>8.80154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803002</v>
      </c>
      <c r="F309" s="8" t="n">
        <v>3.80300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33334</v>
      </c>
      <c r="F310" s="8" t="n">
        <v>1.13333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03274</v>
      </c>
      <c r="F311" s="8" t="n">
        <v>0.4032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86676</v>
      </c>
      <c r="F312" s="8" t="n">
        <v>0.28667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33916</v>
      </c>
      <c r="F313" s="8" t="n">
        <v>0.23391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63309</v>
      </c>
      <c r="F314" s="8" t="n">
        <v>0.96330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172176</v>
      </c>
      <c r="F315" s="8" t="n">
        <v>2.17217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33562</v>
      </c>
      <c r="F316" s="8" t="n">
        <v>1.63356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41775</v>
      </c>
      <c r="F317" s="8" t="n">
        <v>0.34177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99716</v>
      </c>
      <c r="F318" s="8" t="n">
        <v>1.09971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688794</v>
      </c>
      <c r="F319" s="8" t="n">
        <v>4.68879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85198</v>
      </c>
      <c r="F320" s="8" t="n">
        <v>1.8519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911594</v>
      </c>
      <c r="F321" s="8" t="n">
        <v>1.91159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78596</v>
      </c>
      <c r="F322" s="8" t="n">
        <v>0.77859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356</v>
      </c>
      <c r="F323" s="8" t="n">
        <v>0.43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01938</v>
      </c>
      <c r="F324" s="8" t="n">
        <v>0.30193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7206</v>
      </c>
      <c r="F325" s="8" t="n">
        <v>0.15720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632</v>
      </c>
      <c r="F326" s="8" t="n">
        <v>0.1663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2173</v>
      </c>
      <c r="F327" s="8" t="n">
        <v>0.5217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23025</v>
      </c>
      <c r="F328" s="8" t="n">
        <v>0.62302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90692</v>
      </c>
      <c r="F329" s="8" t="n">
        <v>0.49069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403253</v>
      </c>
      <c r="F330" s="8" t="n">
        <v>1.40325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0669</v>
      </c>
      <c r="F331" s="8" t="n">
        <v>2.4066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899684</v>
      </c>
      <c r="F332" s="8" t="n">
        <v>6.89968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976896</v>
      </c>
      <c r="F333" s="8" t="n">
        <v>3.97689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95764</v>
      </c>
      <c r="F334" s="8" t="n">
        <v>0.99576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634</v>
      </c>
      <c r="F335" s="8" t="n">
        <v>0.3263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5265</v>
      </c>
      <c r="F336" s="8" t="n">
        <v>0.24526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61572</v>
      </c>
      <c r="F337" s="8" t="n">
        <v>0.6615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2602</v>
      </c>
      <c r="F338" s="8" t="n">
        <v>0.5260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920255</v>
      </c>
      <c r="F339" s="8" t="n">
        <v>1.92025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662622</v>
      </c>
      <c r="F340" s="8" t="n">
        <v>3.6626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.19761</v>
      </c>
      <c r="F341" s="8" t="n">
        <v>3.1976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223152</v>
      </c>
      <c r="F342" s="8" t="n">
        <v>1.22315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853476</v>
      </c>
      <c r="F343" s="8" t="n">
        <v>4.8534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59741</v>
      </c>
      <c r="F344" s="8" t="n">
        <v>5.5974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568656</v>
      </c>
      <c r="F345" s="8" t="n">
        <v>4.56865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189906</v>
      </c>
      <c r="F346" s="8" t="n">
        <v>2.18990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30159</v>
      </c>
      <c r="F347" s="8" t="n">
        <v>0.93015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1309</v>
      </c>
      <c r="F348" s="8" t="n">
        <v>0.3130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85043</v>
      </c>
      <c r="F349" s="8" t="n">
        <v>0.78504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18864</v>
      </c>
      <c r="F350" s="8" t="n">
        <v>0.31886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4428</v>
      </c>
      <c r="F351" s="8" t="n">
        <v>0.644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67733</v>
      </c>
      <c r="F352" s="8" t="n">
        <v>1.06773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19655</v>
      </c>
      <c r="F353" s="8" t="n">
        <v>4.1965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16704</v>
      </c>
      <c r="F354" s="8" t="n">
        <v>1.81670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00801</v>
      </c>
      <c r="F355" s="8" t="n">
        <v>0.90080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219778</v>
      </c>
      <c r="F356" s="8" t="n">
        <v>2.21977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3.493784</v>
      </c>
      <c r="F357" s="8" t="n">
        <v>3.49378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089396</v>
      </c>
      <c r="F358" s="8" t="n">
        <v>1.08939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26303</v>
      </c>
      <c r="F359" s="8" t="n">
        <v>0.42630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58512</v>
      </c>
      <c r="F360" s="8" t="n">
        <v>0.25851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0142</v>
      </c>
      <c r="F361" s="8" t="n">
        <v>0.29014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95307</v>
      </c>
      <c r="F362" s="8" t="n">
        <v>0.29530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5456</v>
      </c>
      <c r="F363" s="8" t="n">
        <v>0.8545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2008</v>
      </c>
      <c r="F364" s="8" t="n">
        <v>0.53200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6649</v>
      </c>
      <c r="F365" s="8" t="n">
        <v>0.2664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941984</v>
      </c>
      <c r="F366" s="8" t="n">
        <v>1.94198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5104</v>
      </c>
      <c r="F367" s="8" t="n">
        <v>0.6510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.086864</v>
      </c>
      <c r="F368" s="8" t="n">
        <v>7.08686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52192</v>
      </c>
      <c r="F369" s="8" t="n">
        <v>7.521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71892</v>
      </c>
      <c r="F370" s="8" t="n">
        <v>3.7189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502159</v>
      </c>
      <c r="F371" s="8" t="n">
        <v>2.50215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6317</v>
      </c>
      <c r="F372" s="8" t="n">
        <v>0.8631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765</v>
      </c>
      <c r="F373" s="8" t="n">
        <v>0.3976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69536</v>
      </c>
      <c r="F374" s="8" t="n">
        <v>0.46953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6752</v>
      </c>
      <c r="F375" s="8" t="n">
        <v>0.2675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3342</v>
      </c>
      <c r="F376" s="8" t="n">
        <v>0.6334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34368</v>
      </c>
      <c r="F377" s="8" t="n">
        <v>0.23436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74</v>
      </c>
      <c r="F378" s="8" t="n">
        <v>0.87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174804</v>
      </c>
      <c r="F379" s="8" t="n">
        <v>3.17480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6.622155</v>
      </c>
      <c r="F380" s="8" t="n">
        <v>6.62215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39591</v>
      </c>
      <c r="F381" s="8" t="n">
        <v>3.3959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882395</v>
      </c>
      <c r="F382" s="8" t="n">
        <v>1.88239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98168</v>
      </c>
      <c r="F383" s="8" t="n">
        <v>0.49816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2207</v>
      </c>
      <c r="F384" s="8" t="n">
        <v>0.3220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82375</v>
      </c>
      <c r="F385" s="8" t="n">
        <v>0.48237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362479</v>
      </c>
      <c r="F386" s="8" t="n">
        <v>2.36247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199904</v>
      </c>
      <c r="F387" s="8" t="n">
        <v>2.19990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604064</v>
      </c>
      <c r="F388" s="8" t="n">
        <v>4.60406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01128</v>
      </c>
      <c r="F389" s="8" t="n">
        <v>0.60112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525932</v>
      </c>
      <c r="F390" s="8" t="n">
        <v>1.52593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929029</v>
      </c>
      <c r="F391" s="8" t="n">
        <v>2.92902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681642</v>
      </c>
      <c r="F392" s="8" t="n">
        <v>2.68164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9.90264</v>
      </c>
      <c r="F393" s="8" t="n">
        <v>9.902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41362</v>
      </c>
      <c r="F394" s="8" t="n">
        <v>2.4136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45535</v>
      </c>
      <c r="F395" s="8" t="n">
        <v>0.74553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41316</v>
      </c>
      <c r="F396" s="8" t="n">
        <v>0.34131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95405</v>
      </c>
      <c r="F397" s="8" t="n">
        <v>0.2954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967176</v>
      </c>
      <c r="F398" s="8" t="n">
        <v>0.9671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87065</v>
      </c>
      <c r="F399" s="8" t="n">
        <v>1.08706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77062</v>
      </c>
      <c r="F400" s="8" t="n">
        <v>1.47706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176032</v>
      </c>
      <c r="F401" s="8" t="n">
        <v>4.17603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09324</v>
      </c>
      <c r="F402" s="8" t="n">
        <v>1.20932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170869</v>
      </c>
      <c r="F403" s="8" t="n">
        <v>4.17086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799406</v>
      </c>
      <c r="F404" s="8" t="n">
        <v>4.79940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28483</v>
      </c>
      <c r="F405" s="8" t="n">
        <v>3.2848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729155</v>
      </c>
      <c r="F406" s="8" t="n">
        <v>2.72915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771537</v>
      </c>
      <c r="F407" s="8" t="n">
        <v>1.77153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95471</v>
      </c>
      <c r="F408" s="8" t="n">
        <v>0.39547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91452</v>
      </c>
      <c r="F409" s="8" t="n">
        <v>0.49145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7404</v>
      </c>
      <c r="F410" s="8" t="n">
        <v>0.274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317646</v>
      </c>
      <c r="F411" s="8" t="n">
        <v>1.31764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39361</v>
      </c>
      <c r="F412" s="8" t="n">
        <v>0.73936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76983</v>
      </c>
      <c r="F413" s="8" t="n">
        <v>0.7698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740636</v>
      </c>
      <c r="F414" s="8" t="n">
        <v>1.74063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42912</v>
      </c>
      <c r="F415" s="8" t="n">
        <v>1.4291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533669</v>
      </c>
      <c r="F416" s="8" t="n">
        <v>3.53366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71212</v>
      </c>
      <c r="F417" s="8" t="n">
        <v>2.7121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86236</v>
      </c>
      <c r="F418" s="8" t="n">
        <v>1.0862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30794</v>
      </c>
      <c r="F419" s="8" t="n">
        <v>0.43079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9161</v>
      </c>
      <c r="F420" s="8" t="n">
        <v>0.2916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21347</v>
      </c>
      <c r="F421" s="8" t="n">
        <v>0.2213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32825</v>
      </c>
      <c r="F422" s="8" t="n">
        <v>0.43282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8769</v>
      </c>
      <c r="F423" s="8" t="n">
        <v>0.6876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56991</v>
      </c>
      <c r="F424" s="8" t="n">
        <v>0.85699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552383</v>
      </c>
      <c r="F425" s="8" t="n">
        <v>1.55238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30214</v>
      </c>
      <c r="F426" s="8" t="n">
        <v>2.3021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52151</v>
      </c>
      <c r="F427" s="8" t="n">
        <v>3.5215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67574</v>
      </c>
      <c r="F428" s="8" t="n">
        <v>3.6757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70952</v>
      </c>
      <c r="F429" s="8" t="n">
        <v>1.7095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209</v>
      </c>
      <c r="F430" s="8" t="n">
        <v>0.720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5474</v>
      </c>
      <c r="F431" s="8" t="n">
        <v>0.4547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44615</v>
      </c>
      <c r="F432" s="8" t="n">
        <v>0.24461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20913</v>
      </c>
      <c r="F433" s="8" t="n">
        <v>0.42091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605009</v>
      </c>
      <c r="F434" s="8" t="n">
        <v>1.60500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095966</v>
      </c>
      <c r="F435" s="8" t="n">
        <v>2.09596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702112</v>
      </c>
      <c r="F436" s="8" t="n">
        <v>2.70211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648492</v>
      </c>
      <c r="F437" s="8" t="n">
        <v>0.64849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01644</v>
      </c>
      <c r="F438" s="8" t="n">
        <v>1.20164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63145</v>
      </c>
      <c r="F439" s="8" t="n">
        <v>5.6314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904703</v>
      </c>
      <c r="F440" s="8" t="n">
        <v>4.90470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37893</v>
      </c>
      <c r="F441" s="8" t="n">
        <v>1.53789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31012</v>
      </c>
      <c r="F442" s="8" t="n">
        <v>1.73101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89964</v>
      </c>
      <c r="F443" s="8" t="n">
        <v>0.8996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24044</v>
      </c>
      <c r="F444" s="8" t="n">
        <v>0.32404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52515</v>
      </c>
      <c r="F445" s="8" t="n">
        <v>0.15251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878096</v>
      </c>
      <c r="F446" s="8" t="n">
        <v>1.8780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230075</v>
      </c>
      <c r="F447" s="8" t="n">
        <v>1.2300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623724</v>
      </c>
      <c r="F448" s="8" t="n">
        <v>3.62372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0215</v>
      </c>
      <c r="F449" s="8" t="n">
        <v>0.702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94712</v>
      </c>
      <c r="F450" s="8" t="n">
        <v>1.9471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832399</v>
      </c>
      <c r="F451" s="8" t="n">
        <v>4.83239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33028</v>
      </c>
      <c r="F452" s="8" t="n">
        <v>1.13302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502763</v>
      </c>
      <c r="F453" s="8" t="n">
        <v>7.50276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570841</v>
      </c>
      <c r="F454" s="8" t="n">
        <v>3.57084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414385</v>
      </c>
      <c r="F455" s="8" t="n">
        <v>1.41438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54176</v>
      </c>
      <c r="F456" s="8" t="n">
        <v>0.15417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5968</v>
      </c>
      <c r="F457" s="8" t="n">
        <v>0.06596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4458</v>
      </c>
      <c r="F458" s="8" t="n">
        <v>0.11445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7456</v>
      </c>
      <c r="F459" s="8" t="n">
        <v>0.674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340272</v>
      </c>
      <c r="F460" s="8" t="n">
        <v>3.34027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58075</v>
      </c>
      <c r="F461" s="8" t="n">
        <v>0.85807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555939</v>
      </c>
      <c r="F462" s="8" t="n">
        <v>1.55593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10484</v>
      </c>
      <c r="F463" s="8" t="n">
        <v>1.1048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528664</v>
      </c>
      <c r="F464" s="8" t="n">
        <v>4.52866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345538</v>
      </c>
      <c r="F465" s="8" t="n">
        <v>5.3455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471256</v>
      </c>
      <c r="F466" s="8" t="n">
        <v>2.47125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04045</v>
      </c>
      <c r="F467" s="8" t="n">
        <v>1.20404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0618</v>
      </c>
      <c r="F468" s="8" t="n">
        <v>0.3061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73255</v>
      </c>
      <c r="F469" s="8" t="n">
        <v>0.07325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69669</v>
      </c>
      <c r="F470" s="8" t="n">
        <v>1.56966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603286</v>
      </c>
      <c r="F471" s="8" t="n">
        <v>2.60328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1168</v>
      </c>
      <c r="F472" s="8" t="n">
        <v>2.011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65695</v>
      </c>
      <c r="F473" s="8" t="n">
        <v>0.66569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041158</v>
      </c>
      <c r="F474" s="8" t="n">
        <v>2.04115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01552</v>
      </c>
      <c r="F475" s="8" t="n">
        <v>1.80155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96214</v>
      </c>
      <c r="F476" s="8" t="n">
        <v>3.9621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443054</v>
      </c>
      <c r="F477" s="8" t="n">
        <v>3.44305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832</v>
      </c>
      <c r="F478" s="8" t="n">
        <v>1.383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85285</v>
      </c>
      <c r="F479" s="8" t="n">
        <v>0.28528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00116</v>
      </c>
      <c r="F480" s="8" t="n">
        <v>0.10011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83538</v>
      </c>
      <c r="F481" s="8" t="n">
        <v>0.08353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9543</v>
      </c>
      <c r="F482" s="8" t="n">
        <v>0.24954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398264</v>
      </c>
      <c r="F483" s="8" t="n">
        <v>1.39826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11188</v>
      </c>
      <c r="F484" s="8" t="n">
        <v>0.81118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775425</v>
      </c>
      <c r="F485" s="8" t="n">
        <v>0.77542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67748</v>
      </c>
      <c r="F486" s="8" t="n">
        <v>0.26774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538536</v>
      </c>
      <c r="F487" s="8" t="n">
        <v>2.53853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221166</v>
      </c>
      <c r="F488" s="8" t="n">
        <v>3.22116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377668</v>
      </c>
      <c r="F489" s="8" t="n">
        <v>3.3776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50119</v>
      </c>
      <c r="F490" s="8" t="n">
        <v>2.05011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08463</v>
      </c>
      <c r="F491" s="8" t="n">
        <v>0.30846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982</v>
      </c>
      <c r="F492" s="8" t="n">
        <v>0.1598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77301</v>
      </c>
      <c r="F493" s="8" t="n">
        <v>0.07730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751608</v>
      </c>
      <c r="F494" s="8" t="n">
        <v>1.7516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10454</v>
      </c>
      <c r="F495" s="8" t="n">
        <v>0.31045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80722</v>
      </c>
      <c r="F496" s="8" t="n">
        <v>2.8072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4.042532</v>
      </c>
      <c r="F497" s="8" t="n">
        <v>4.04253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59028</v>
      </c>
      <c r="F498" s="8" t="n">
        <v>0.95902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482154</v>
      </c>
      <c r="F499" s="8" t="n">
        <v>3.48215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3.42009</v>
      </c>
      <c r="F500" s="8" t="n">
        <v>3.4200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94565</v>
      </c>
      <c r="F501" s="8" t="n">
        <v>1.9456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147145</v>
      </c>
      <c r="F502" s="8" t="n">
        <v>1.14714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653037</v>
      </c>
      <c r="F503" s="8" t="n">
        <v>0.6530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675</v>
      </c>
      <c r="F504" s="8" t="n">
        <v>0.2667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41398</v>
      </c>
      <c r="F505" s="8" t="n">
        <v>0.34139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5002</v>
      </c>
      <c r="F506" s="8" t="n">
        <v>1.500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691948</v>
      </c>
      <c r="F507" s="8" t="n">
        <v>2.69194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708066</v>
      </c>
      <c r="F508" s="8" t="n">
        <v>2.70806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59032</v>
      </c>
      <c r="F509" s="8" t="n">
        <v>1.25903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03912</v>
      </c>
      <c r="F510" s="8" t="n">
        <v>0.40391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859705</v>
      </c>
      <c r="F511" s="8" t="n">
        <v>2.85970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16263</v>
      </c>
      <c r="F512" s="8" t="n">
        <v>0.71626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8.43362</v>
      </c>
      <c r="F513" s="8" t="n">
        <v>8.4336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179064</v>
      </c>
      <c r="F514" s="8" t="n">
        <v>3.17906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930342</v>
      </c>
      <c r="F515" s="8" t="n">
        <v>0.93034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724</v>
      </c>
      <c r="F516" s="8" t="n">
        <v>0.372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25953</v>
      </c>
      <c r="F517" s="8" t="n">
        <v>0.12595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24</v>
      </c>
      <c r="F518" s="8" t="n">
        <v>0.072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728248</v>
      </c>
      <c r="F519" s="8" t="n">
        <v>2.72824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525277</v>
      </c>
      <c r="F520" s="8" t="n">
        <v>2.52527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75762</v>
      </c>
      <c r="F521" s="8" t="n">
        <v>1.37576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1088</v>
      </c>
      <c r="F522" s="8" t="n">
        <v>1.2108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7502</v>
      </c>
      <c r="F523" s="8" t="n">
        <v>0.4750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7.531272</v>
      </c>
      <c r="F524" s="8" t="n">
        <v>7.53127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730888</v>
      </c>
      <c r="F525" s="8" t="n">
        <v>3.73088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916</v>
      </c>
      <c r="F526" s="8" t="n">
        <v>2.9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37932</v>
      </c>
      <c r="F527" s="8" t="n">
        <v>0.73793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80238</v>
      </c>
      <c r="F528" s="8" t="n">
        <v>0.18023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22</v>
      </c>
      <c r="F529" s="8" t="n">
        <v>0.1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335439</v>
      </c>
      <c r="F530" s="8" t="n">
        <v>1.33543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954599</v>
      </c>
      <c r="F531" s="8" t="n">
        <v>4.95459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525925</v>
      </c>
      <c r="F532" s="8" t="n">
        <v>3.52592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14524</v>
      </c>
      <c r="F533" s="8" t="n">
        <v>1.1145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337732</v>
      </c>
      <c r="F534" s="8" t="n">
        <v>4.3377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16228</v>
      </c>
      <c r="F535" s="8" t="n">
        <v>1.11622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950968</v>
      </c>
      <c r="F536" s="8" t="n">
        <v>6.95096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813574</v>
      </c>
      <c r="F537" s="8" t="n">
        <v>2.81357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695576</v>
      </c>
      <c r="F538" s="8" t="n">
        <v>3.69557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69396</v>
      </c>
      <c r="F539" s="8" t="n">
        <v>0.3693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64588</v>
      </c>
      <c r="F540" s="8" t="n">
        <v>0.06458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31852</v>
      </c>
      <c r="F541" s="8" t="n">
        <v>0.1318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9028</v>
      </c>
      <c r="F542" s="8" t="n">
        <v>0.15902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06675</v>
      </c>
      <c r="F543" s="8" t="n">
        <v>0.30667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93963</v>
      </c>
      <c r="F544" s="8" t="n">
        <v>1.09396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09706</v>
      </c>
      <c r="F545" s="8" t="n">
        <v>0.60970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473368</v>
      </c>
      <c r="F546" s="8" t="n">
        <v>0.4733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9151</v>
      </c>
      <c r="F547" s="8" t="n">
        <v>3.915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10022</v>
      </c>
      <c r="F548" s="8" t="n">
        <v>1.01002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579146</v>
      </c>
      <c r="F549" s="8" t="n">
        <v>4.57914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380301</v>
      </c>
      <c r="F550" s="8" t="n">
        <v>1.38030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4152</v>
      </c>
      <c r="F551" s="8" t="n">
        <v>0.3341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24179</v>
      </c>
      <c r="F552" s="8" t="n">
        <v>0.12417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587496</v>
      </c>
      <c r="F553" s="8" t="n">
        <v>0.5874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71374</v>
      </c>
      <c r="F554" s="8" t="n">
        <v>0.37137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339872</v>
      </c>
      <c r="F555" s="8" t="n">
        <v>1.3398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286301</v>
      </c>
      <c r="F556" s="8" t="n">
        <v>1.28630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7916</v>
      </c>
      <c r="F557" s="8" t="n">
        <v>0.4791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43992</v>
      </c>
      <c r="F558" s="8" t="n">
        <v>1.24399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63341</v>
      </c>
      <c r="F559" s="8" t="n">
        <v>3.6334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928394</v>
      </c>
      <c r="F560" s="8" t="n">
        <v>3.92839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21784</v>
      </c>
      <c r="F561" s="8" t="n">
        <v>1.42178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0536</v>
      </c>
      <c r="F562" s="8" t="n">
        <v>0.4053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0461</v>
      </c>
      <c r="F563" s="8" t="n">
        <v>0.3046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63349</v>
      </c>
      <c r="F564" s="8" t="n">
        <v>0.0633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42818</v>
      </c>
      <c r="F565" s="8" t="n">
        <v>0.24281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23354</v>
      </c>
      <c r="F566" s="8" t="n">
        <v>4.2335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800752</v>
      </c>
      <c r="F567" s="8" t="n">
        <v>1.80075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953755</v>
      </c>
      <c r="F568" s="8" t="n">
        <v>2.95375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811312</v>
      </c>
      <c r="F569" s="8" t="n">
        <v>1.81131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278311</v>
      </c>
      <c r="F570" s="8" t="n">
        <v>3.27831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32758</v>
      </c>
      <c r="F571" s="8" t="n">
        <v>2.3275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76186</v>
      </c>
      <c r="F572" s="8" t="n">
        <v>2.7618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47606</v>
      </c>
      <c r="F573" s="8" t="n">
        <v>4.4760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82614</v>
      </c>
      <c r="F574" s="8" t="n">
        <v>2.48261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94316</v>
      </c>
      <c r="F575" s="8" t="n">
        <v>2.29431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76708</v>
      </c>
      <c r="F576" s="8" t="n">
        <v>0.07670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05462</v>
      </c>
      <c r="F577" s="8" t="n">
        <v>0.1054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84704</v>
      </c>
      <c r="F578" s="8" t="n">
        <v>0.18470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29306</v>
      </c>
      <c r="F579" s="8" t="n">
        <v>0.62930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59649</v>
      </c>
      <c r="F580" s="8" t="n">
        <v>0.85964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11284</v>
      </c>
      <c r="F581" s="8" t="n">
        <v>0.41128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36545</v>
      </c>
      <c r="F582" s="8" t="n">
        <v>0.43654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3.138465</v>
      </c>
      <c r="F583" s="8" t="n">
        <v>3.13846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26079</v>
      </c>
      <c r="F584" s="8" t="n">
        <v>0.92607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581593</v>
      </c>
      <c r="F585" s="8" t="n">
        <v>2.58159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66816</v>
      </c>
      <c r="F586" s="8" t="n">
        <v>1.6681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604</v>
      </c>
      <c r="F587" s="8" t="n">
        <v>0.1060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1437</v>
      </c>
      <c r="F588" s="8" t="n">
        <v>0.00143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572</v>
      </c>
      <c r="F589" s="8" t="n">
        <v>0.0057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2.1576</v>
      </c>
      <c r="F590" s="8" t="n">
        <v>2.157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65178</v>
      </c>
      <c r="F591" s="8" t="n">
        <v>3.6517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276456</v>
      </c>
      <c r="F592" s="8" t="n">
        <v>2.27645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64297</v>
      </c>
      <c r="F593" s="8" t="n">
        <v>0.6429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33099</v>
      </c>
      <c r="F594" s="8" t="n">
        <v>3.3309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909147</v>
      </c>
      <c r="F595" s="8" t="n">
        <v>3.90914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2332</v>
      </c>
      <c r="F596" s="8" t="n">
        <v>1.1233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89931</v>
      </c>
      <c r="F597" s="8" t="n">
        <v>0.68993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6896</v>
      </c>
      <c r="F598" s="8" t="n">
        <v>0.22689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18736</v>
      </c>
      <c r="F599" s="8" t="n">
        <v>0.21873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146705</v>
      </c>
      <c r="F600" s="8" t="n">
        <v>1.14670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668992</v>
      </c>
      <c r="F601" s="8" t="n">
        <v>1.66899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609848</v>
      </c>
      <c r="F602" s="8" t="n">
        <v>1.6098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005112</v>
      </c>
      <c r="F603" s="8" t="n">
        <v>2.0051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238976</v>
      </c>
      <c r="F604" s="8" t="n">
        <v>1.23897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924064</v>
      </c>
      <c r="F605" s="8" t="n">
        <v>0.92406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37963</v>
      </c>
      <c r="F606" s="8" t="n">
        <v>0.43796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265232</v>
      </c>
      <c r="F607" s="8" t="n">
        <v>5.2652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2713</v>
      </c>
      <c r="F608" s="8" t="n">
        <v>4.271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275896</v>
      </c>
      <c r="F609" s="8" t="n">
        <v>2.27589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73125</v>
      </c>
      <c r="F610" s="8" t="n">
        <v>0.97312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1065</v>
      </c>
      <c r="F611" s="8" t="n">
        <v>0.6106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7232</v>
      </c>
      <c r="F612" s="8" t="n">
        <v>0.3723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40544</v>
      </c>
      <c r="F613" s="8" t="n">
        <v>0.14054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07705</v>
      </c>
      <c r="F614" s="8" t="n">
        <v>0.60770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629785</v>
      </c>
      <c r="F615" s="8" t="n">
        <v>2.62978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232136</v>
      </c>
      <c r="F616" s="8" t="n">
        <v>1.23213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30656</v>
      </c>
      <c r="F617" s="8" t="n">
        <v>0.43065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19364</v>
      </c>
      <c r="F618" s="8" t="n">
        <v>0.71936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60944</v>
      </c>
      <c r="F619" s="8" t="n">
        <v>0.66094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2512</v>
      </c>
      <c r="F620" s="8" t="n">
        <v>2.25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36318</v>
      </c>
      <c r="F621" s="8" t="n">
        <v>0.93631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19884</v>
      </c>
      <c r="F622" s="8" t="n">
        <v>0.61988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8711</v>
      </c>
      <c r="F623" s="8" t="n">
        <v>0.187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352</v>
      </c>
      <c r="F624" s="8" t="n">
        <v>0.0235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088</v>
      </c>
      <c r="F625" s="8" t="n">
        <v>0.0508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28072</v>
      </c>
      <c r="F626" s="8" t="n">
        <v>0.22807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14514</v>
      </c>
      <c r="F627" s="8" t="n">
        <v>0.61451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001654</v>
      </c>
      <c r="F628" s="8" t="n">
        <v>2.00165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016686</v>
      </c>
      <c r="F629" s="8" t="n">
        <v>1.01668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89684</v>
      </c>
      <c r="F630" s="8" t="n">
        <v>0.78968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172448</v>
      </c>
      <c r="F631" s="8" t="n">
        <v>1.17244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92877</v>
      </c>
      <c r="F632" s="8" t="n">
        <v>0.9287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023895</v>
      </c>
      <c r="F633" s="8" t="n">
        <v>3.02389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6488</v>
      </c>
      <c r="F634" s="8" t="n">
        <v>1.2648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849</v>
      </c>
      <c r="F635" s="8" t="n">
        <v>0.28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4805</v>
      </c>
      <c r="F636" s="8" t="n">
        <v>0.05480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729</v>
      </c>
      <c r="F637" s="8" t="n">
        <v>0.1172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571468</v>
      </c>
      <c r="F638" s="8" t="n">
        <v>4.57146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4.20264</v>
      </c>
      <c r="F639" s="8" t="n">
        <v>4.2026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297328</v>
      </c>
      <c r="F640" s="8" t="n">
        <v>2.29732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836738</v>
      </c>
      <c r="F641" s="8" t="n">
        <v>1.83673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42637</v>
      </c>
      <c r="F642" s="8" t="n">
        <v>0.64263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4.645017</v>
      </c>
      <c r="F643" s="8" t="n">
        <v>4.64501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3255</v>
      </c>
      <c r="F644" s="8" t="n">
        <v>1.2325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774835</v>
      </c>
      <c r="F645" s="8" t="n">
        <v>1.77483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085549</v>
      </c>
      <c r="F646" s="8" t="n">
        <v>1.08554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44488</v>
      </c>
      <c r="F647" s="8" t="n">
        <v>0.24448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62</v>
      </c>
      <c r="F648" s="8" t="n">
        <v>0.266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31513</v>
      </c>
      <c r="F649" s="8" t="n">
        <v>0.13151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76111</v>
      </c>
      <c r="F650" s="8" t="n">
        <v>0.17611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716188</v>
      </c>
      <c r="F651" s="8" t="n">
        <v>1.71618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69763</v>
      </c>
      <c r="F652" s="8" t="n">
        <v>1.16976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525108</v>
      </c>
      <c r="F653" s="8" t="n">
        <v>2.52510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03625</v>
      </c>
      <c r="F654" s="8" t="n">
        <v>2.0362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712058</v>
      </c>
      <c r="F655" s="8" t="n">
        <v>4.71205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484339</v>
      </c>
      <c r="F656" s="8" t="n">
        <v>1.48433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94288</v>
      </c>
      <c r="F657" s="8" t="n">
        <v>1.19428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32024</v>
      </c>
      <c r="F658" s="8" t="n">
        <v>0.33202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6566</v>
      </c>
      <c r="F659" s="8" t="n">
        <v>0.16656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2912</v>
      </c>
      <c r="F660" s="8" t="n">
        <v>0.0729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06712</v>
      </c>
      <c r="F661" s="8" t="n">
        <v>0.20671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16118</v>
      </c>
      <c r="F662" s="8" t="n">
        <v>0.2161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717042</v>
      </c>
      <c r="F663" s="8" t="n">
        <v>2.71704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901174</v>
      </c>
      <c r="F664" s="8" t="n">
        <v>3.90117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029745</v>
      </c>
      <c r="F665" s="8" t="n">
        <v>3.02974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171988</v>
      </c>
      <c r="F666" s="8" t="n">
        <v>2.17198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979955</v>
      </c>
      <c r="F667" s="8" t="n">
        <v>3.97995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9.2246</v>
      </c>
      <c r="F668" s="8" t="n">
        <v>9.224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675175</v>
      </c>
      <c r="F669" s="8" t="n">
        <v>5.67517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28675</v>
      </c>
      <c r="F670" s="8" t="n">
        <v>1.2286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10903</v>
      </c>
      <c r="F671" s="8" t="n">
        <v>0.21090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8352</v>
      </c>
      <c r="F672" s="8" t="n">
        <v>0.0835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6976</v>
      </c>
      <c r="F673" s="8" t="n">
        <v>0.0697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5506</v>
      </c>
      <c r="F674" s="8" t="n">
        <v>0.21550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757391</v>
      </c>
      <c r="F675" s="8" t="n">
        <v>1.75739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81011</v>
      </c>
      <c r="F676" s="8" t="n">
        <v>2.8101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53656</v>
      </c>
      <c r="F677" s="8" t="n">
        <v>0.536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4.7538</v>
      </c>
      <c r="F678" s="8" t="n">
        <v>4.753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443904</v>
      </c>
      <c r="F679" s="8" t="n">
        <v>2.44390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02474</v>
      </c>
      <c r="F680" s="8" t="n">
        <v>0.90247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92351</v>
      </c>
      <c r="F681" s="8" t="n">
        <v>1.9235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091945</v>
      </c>
      <c r="F682" s="8" t="n">
        <v>4.0919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1215</v>
      </c>
      <c r="F683" s="8" t="n">
        <v>0.6121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8963</v>
      </c>
      <c r="F684" s="8" t="n">
        <v>0.1896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35725</v>
      </c>
      <c r="F685" s="8" t="n">
        <v>0.23572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859964</v>
      </c>
      <c r="F686" s="8" t="n">
        <v>1.85996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546238</v>
      </c>
      <c r="F687" s="8" t="n">
        <v>5.54623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201308</v>
      </c>
      <c r="F688" s="8" t="n">
        <v>3.20130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85762</v>
      </c>
      <c r="F689" s="8" t="n">
        <v>3.857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05286</v>
      </c>
      <c r="F690" s="8" t="n">
        <v>3.0528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178939</v>
      </c>
      <c r="F691" s="8" t="n">
        <v>2.17893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89912</v>
      </c>
      <c r="F692" s="8" t="n">
        <v>2.8991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896284</v>
      </c>
      <c r="F693" s="8" t="n">
        <v>3.8962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518744</v>
      </c>
      <c r="F694" s="8" t="n">
        <v>2.51874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906</v>
      </c>
      <c r="F695" s="8" t="n">
        <v>0.3490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28</v>
      </c>
      <c r="F696" s="8" t="n">
        <v>0.22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2054</v>
      </c>
      <c r="F697" s="8" t="n">
        <v>0.3205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988</v>
      </c>
      <c r="F698" s="8" t="n">
        <v>0.498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14908</v>
      </c>
      <c r="F699" s="8" t="n">
        <v>0.31490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70699</v>
      </c>
      <c r="F700" s="8" t="n">
        <v>0.2706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98449</v>
      </c>
      <c r="F701" s="8" t="n">
        <v>0.69844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06175</v>
      </c>
      <c r="F702" s="8" t="n">
        <v>0.5061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049012</v>
      </c>
      <c r="F703" s="8" t="n">
        <v>2.0490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2.4528</v>
      </c>
      <c r="F704" s="8" t="n">
        <v>2.452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016128</v>
      </c>
      <c r="F705" s="8" t="n">
        <v>3.01612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9069</v>
      </c>
      <c r="F706" s="8" t="n">
        <v>0.6906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01468</v>
      </c>
      <c r="F707" s="8" t="n">
        <v>0.20146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5353</v>
      </c>
      <c r="F708" s="8" t="n">
        <v>0.15535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1632</v>
      </c>
      <c r="F709" s="8" t="n">
        <v>0.6163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667272</v>
      </c>
      <c r="F710" s="8" t="n">
        <v>3.6672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110368</v>
      </c>
      <c r="F711" s="8" t="n">
        <v>2.11036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604613</v>
      </c>
      <c r="F712" s="8" t="n">
        <v>1.60461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35183</v>
      </c>
      <c r="F713" s="8" t="n">
        <v>0.83518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172575</v>
      </c>
      <c r="F714" s="8" t="n">
        <v>1.17257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20092</v>
      </c>
      <c r="F715" s="8" t="n">
        <v>0.82009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479675</v>
      </c>
      <c r="F716" s="8" t="n">
        <v>2.4796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7.377993</v>
      </c>
      <c r="F717" s="8" t="n">
        <v>7.37799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4293</v>
      </c>
      <c r="F718" s="8" t="n">
        <v>0.8429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59749</v>
      </c>
      <c r="F719" s="8" t="n">
        <v>0.25974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86416</v>
      </c>
      <c r="F720" s="8" t="n">
        <v>0.18641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1397</v>
      </c>
      <c r="F721" s="8" t="n">
        <v>0.1139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54069</v>
      </c>
      <c r="F722" s="8" t="n">
        <v>0.05406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060499</v>
      </c>
      <c r="F723" s="8" t="n">
        <v>2.06049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762304</v>
      </c>
      <c r="F724" s="8" t="n">
        <v>5.76230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354856</v>
      </c>
      <c r="F725" s="8" t="n">
        <v>3.35485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290811</v>
      </c>
      <c r="F726" s="8" t="n">
        <v>6.29081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4.9778</v>
      </c>
      <c r="F727" s="8" t="n">
        <v>14.977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7.730121</v>
      </c>
      <c r="F728" s="8" t="n">
        <v>7.73012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98748</v>
      </c>
      <c r="F729" s="8" t="n">
        <v>3.9874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89488</v>
      </c>
      <c r="F730" s="8" t="n">
        <v>0.78948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80024</v>
      </c>
      <c r="F731" s="8" t="n">
        <v>0.48002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49854</v>
      </c>
      <c r="F732" s="8" t="n">
        <v>0.24985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028</v>
      </c>
      <c r="F733" s="8" t="n">
        <v>0.202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67168</v>
      </c>
      <c r="F734" s="8" t="n">
        <v>0.96716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531</v>
      </c>
      <c r="F735" s="8" t="n">
        <v>0.275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49984</v>
      </c>
      <c r="F736" s="8" t="n">
        <v>0.2499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71172</v>
      </c>
      <c r="F737" s="8" t="n">
        <v>1.37117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046849</v>
      </c>
      <c r="F738" s="8" t="n">
        <v>2.04684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940426</v>
      </c>
      <c r="F739" s="8" t="n">
        <v>2.9404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381518</v>
      </c>
      <c r="F740" s="8" t="n">
        <v>1.38151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842076</v>
      </c>
      <c r="F741" s="8" t="n">
        <v>0.8420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22196</v>
      </c>
      <c r="F742" s="8" t="n">
        <v>0.42219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8432</v>
      </c>
      <c r="F743" s="8" t="n">
        <v>0.16843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9566</v>
      </c>
      <c r="F744" s="8" t="n">
        <v>0.07956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25643</v>
      </c>
      <c r="F745" s="8" t="n">
        <v>0.22564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899291</v>
      </c>
      <c r="F746" s="8" t="n">
        <v>1.89929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470667</v>
      </c>
      <c r="F747" s="8" t="n">
        <v>3.47066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8188</v>
      </c>
      <c r="F748" s="8" t="n">
        <v>7.81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44034</v>
      </c>
      <c r="F749" s="8" t="n">
        <v>1.24403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3254</v>
      </c>
      <c r="F750" s="8" t="n">
        <v>1.932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6.191901</v>
      </c>
      <c r="F751" s="8" t="n">
        <v>6.19190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453568</v>
      </c>
      <c r="F752" s="8" t="n">
        <v>6.45356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071552</v>
      </c>
      <c r="F753" s="8" t="n">
        <v>2.07155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3055</v>
      </c>
      <c r="F754" s="8" t="n">
        <v>0.47305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75014</v>
      </c>
      <c r="F755" s="8" t="n">
        <v>0.17501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6125</v>
      </c>
      <c r="F756" s="8" t="n">
        <v>0.0612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783</v>
      </c>
      <c r="F757" s="8" t="n">
        <v>0.078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56784</v>
      </c>
      <c r="F758" s="8" t="n">
        <v>1.05678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599542</v>
      </c>
      <c r="F759" s="8" t="n">
        <v>3.59954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82348</v>
      </c>
      <c r="F760" s="8" t="n">
        <v>2.8234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554415</v>
      </c>
      <c r="F761" s="8" t="n">
        <v>3.55441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842912</v>
      </c>
      <c r="F762" s="8" t="n">
        <v>1.8429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64492</v>
      </c>
      <c r="F763" s="8" t="n">
        <v>1.644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8953</v>
      </c>
      <c r="F764" s="8" t="n">
        <v>1.3895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07907</v>
      </c>
      <c r="F765" s="8" t="n">
        <v>1.30790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43791</v>
      </c>
      <c r="F766" s="8" t="n">
        <v>0.34379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1247</v>
      </c>
      <c r="F767" s="8" t="n">
        <v>0.1124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73688</v>
      </c>
      <c r="F768" s="8" t="n">
        <v>0.07368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3094</v>
      </c>
      <c r="F769" s="8" t="n">
        <v>0.19309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230272</v>
      </c>
      <c r="F770" s="8" t="n">
        <v>2.23027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116478</v>
      </c>
      <c r="F771" s="8" t="n">
        <v>1.11647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401048</v>
      </c>
      <c r="F772" s="8" t="n">
        <v>1.4010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43572</v>
      </c>
      <c r="F773" s="8" t="n">
        <v>0.64357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78917</v>
      </c>
      <c r="F774" s="8" t="n">
        <v>0.3789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093592</v>
      </c>
      <c r="F775" s="8" t="n">
        <v>1.0935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197195</v>
      </c>
      <c r="F776" s="8" t="n">
        <v>2.19719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4051</v>
      </c>
      <c r="F777" s="8" t="n">
        <v>0.8405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57586</v>
      </c>
      <c r="F778" s="8" t="n">
        <v>0.15758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8688</v>
      </c>
      <c r="F779" s="8" t="n">
        <v>0.03868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1308</v>
      </c>
      <c r="F780" s="8" t="n">
        <v>0.06130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692</v>
      </c>
      <c r="F781" s="8" t="n">
        <v>0.2169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45675</v>
      </c>
      <c r="F782" s="8" t="n">
        <v>0.34567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48016</v>
      </c>
      <c r="F783" s="8" t="n">
        <v>0.94801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49949</v>
      </c>
      <c r="F784" s="8" t="n">
        <v>1.24994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56798</v>
      </c>
      <c r="F785" s="8" t="n">
        <v>0.65679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6617</v>
      </c>
      <c r="F786" s="8" t="n">
        <v>0.4661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164475</v>
      </c>
      <c r="F787" s="8" t="n">
        <v>4.16447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882799</v>
      </c>
      <c r="F788" s="8" t="n">
        <v>2.88279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26915</v>
      </c>
      <c r="F789" s="8" t="n">
        <v>0.72691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2376</v>
      </c>
      <c r="F790" s="8" t="n">
        <v>0.2223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78216</v>
      </c>
      <c r="F791" s="8" t="n">
        <v>0.27821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70794</v>
      </c>
      <c r="F792" s="8" t="n">
        <v>0.07079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85852</v>
      </c>
      <c r="F793" s="8" t="n">
        <v>0.085852</v>
      </c>
    </row>
    <row r="794" customFormat="false" ht="12.75" hidden="false" customHeight="false" outlineLevel="0" collapsed="false">
      <c r="E794" s="16" t="n">
        <f aca="false">AVERAGE(E2:E793)*12</f>
        <v>23.3036798030303</v>
      </c>
      <c r="F794" s="16" t="n">
        <f aca="false">AVERAGE(F2:F793)*12</f>
        <v>23.3036798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60 - Embalses de Puente Porto y Play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6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65028</v>
      </c>
      <c r="F6" s="24" t="n">
        <f aca="false">IF('De la BASE'!F2&gt;0,'De la BASE'!F2,'De la BASE'!F2+0.001)</f>
        <v>1.2650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6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19765</v>
      </c>
      <c r="F7" s="24" t="n">
        <f aca="false">IF('De la BASE'!F3&gt;0,'De la BASE'!F3,'De la BASE'!F3+0.001)</f>
        <v>2.19765</v>
      </c>
      <c r="G7" s="25" t="n">
        <v>14916</v>
      </c>
      <c r="H7" s="27" t="n">
        <f aca="false">CORREL(E6:E796,E7:E797)</f>
        <v>0.51286167278001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6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30366</v>
      </c>
      <c r="F8" s="24" t="n">
        <f aca="false">IF('De la BASE'!F4&gt;0,'De la BASE'!F4,'De la BASE'!F4+0.001)</f>
        <v>0.530366</v>
      </c>
      <c r="G8" s="25" t="n">
        <v>14946</v>
      </c>
      <c r="H8" s="27" t="n">
        <f aca="false">CORREL(E486:E796,E487:E797)</f>
        <v>0.4439915845334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6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41416</v>
      </c>
      <c r="F9" s="24" t="n">
        <f aca="false">IF('De la BASE'!F5&gt;0,'De la BASE'!F5,'De la BASE'!F5+0.001)</f>
        <v>0.2414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6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295191</v>
      </c>
      <c r="F10" s="24" t="n">
        <f aca="false">IF('De la BASE'!F6&gt;0,'De la BASE'!F6,'De la BASE'!F6+0.001)</f>
        <v>2.29519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6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533606</v>
      </c>
      <c r="F11" s="24" t="n">
        <f aca="false">IF('De la BASE'!F7&gt;0,'De la BASE'!F7,'De la BASE'!F7+0.001)</f>
        <v>5.533606</v>
      </c>
      <c r="G11" s="25" t="n">
        <v>15036</v>
      </c>
      <c r="H11" s="27" t="n">
        <f aca="false">CORREL(F6:F796,F7:F797)</f>
        <v>0.5128616727800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6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134847</v>
      </c>
      <c r="F12" s="24" t="n">
        <f aca="false">IF('De la BASE'!F8&gt;0,'De la BASE'!F8,'De la BASE'!F8+0.001)</f>
        <v>6.134847</v>
      </c>
      <c r="G12" s="25" t="n">
        <v>15067</v>
      </c>
      <c r="H12" s="27" t="n">
        <f aca="false">CORREL(F486:F796,F487:F797)</f>
        <v>0.44399158453348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6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657664</v>
      </c>
      <c r="F13" s="24" t="n">
        <f aca="false">IF('De la BASE'!F9&gt;0,'De la BASE'!F9,'De la BASE'!F9+0.001)</f>
        <v>6.6576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6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67655</v>
      </c>
      <c r="F14" s="24" t="n">
        <f aca="false">IF('De la BASE'!F10&gt;0,'De la BASE'!F10,'De la BASE'!F10+0.001)</f>
        <v>2.8676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6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37881</v>
      </c>
      <c r="F15" s="24" t="n">
        <f aca="false">IF('De la BASE'!F11&gt;0,'De la BASE'!F11,'De la BASE'!F11+0.001)</f>
        <v>1.93788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6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0774</v>
      </c>
      <c r="F16" s="24" t="n">
        <f aca="false">IF('De la BASE'!F12&gt;0,'De la BASE'!F12,'De la BASE'!F12+0.001)</f>
        <v>0.907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6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66908</v>
      </c>
      <c r="F17" s="24" t="n">
        <f aca="false">IF('De la BASE'!F13&gt;0,'De la BASE'!F13,'De la BASE'!F13+0.001)</f>
        <v>0.7669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6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97294</v>
      </c>
      <c r="F18" s="24" t="n">
        <f aca="false">IF('De la BASE'!F14&gt;0,'De la BASE'!F14,'De la BASE'!F14+0.001)</f>
        <v>0.59729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6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74556</v>
      </c>
      <c r="F19" s="24" t="n">
        <f aca="false">IF('De la BASE'!F15&gt;0,'De la BASE'!F15,'De la BASE'!F15+0.001)</f>
        <v>1.745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6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8194</v>
      </c>
      <c r="F20" s="24" t="n">
        <f aca="false">IF('De la BASE'!F16&gt;0,'De la BASE'!F16,'De la BASE'!F16+0.001)</f>
        <v>0.581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6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78324</v>
      </c>
      <c r="F21" s="24" t="n">
        <f aca="false">IF('De la BASE'!F17&gt;0,'De la BASE'!F17,'De la BASE'!F17+0.001)</f>
        <v>0.47832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6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85085</v>
      </c>
      <c r="F22" s="24" t="n">
        <f aca="false">IF('De la BASE'!F18&gt;0,'De la BASE'!F18,'De la BASE'!F18+0.001)</f>
        <v>0.4850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6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613714</v>
      </c>
      <c r="F23" s="24" t="n">
        <f aca="false">IF('De la BASE'!F19&gt;0,'De la BASE'!F19,'De la BASE'!F19+0.001)</f>
        <v>3.61371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6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465158</v>
      </c>
      <c r="F24" s="24" t="n">
        <f aca="false">IF('De la BASE'!F20&gt;0,'De la BASE'!F20,'De la BASE'!F20+0.001)</f>
        <v>4.4651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6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151848</v>
      </c>
      <c r="F25" s="24" t="n">
        <f aca="false">IF('De la BASE'!F21&gt;0,'De la BASE'!F21,'De la BASE'!F21+0.001)</f>
        <v>3.1518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6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4876</v>
      </c>
      <c r="F26" s="24" t="n">
        <f aca="false">IF('De la BASE'!F22&gt;0,'De la BASE'!F22,'De la BASE'!F22+0.001)</f>
        <v>1.7487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6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44975</v>
      </c>
      <c r="F27" s="24" t="n">
        <f aca="false">IF('De la BASE'!F23&gt;0,'De la BASE'!F23,'De la BASE'!F23+0.001)</f>
        <v>0.7449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6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69987</v>
      </c>
      <c r="F28" s="24" t="n">
        <f aca="false">IF('De la BASE'!F24&gt;0,'De la BASE'!F24,'De la BASE'!F24+0.001)</f>
        <v>0.66998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6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874</v>
      </c>
      <c r="F29" s="24" t="n">
        <f aca="false">IF('De la BASE'!F25&gt;0,'De la BASE'!F25,'De la BASE'!F25+0.001)</f>
        <v>0.88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6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635124</v>
      </c>
      <c r="F30" s="24" t="n">
        <f aca="false">IF('De la BASE'!F26&gt;0,'De la BASE'!F26,'De la BASE'!F26+0.001)</f>
        <v>1.6351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6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524629</v>
      </c>
      <c r="F31" s="24" t="n">
        <f aca="false">IF('De la BASE'!F27&gt;0,'De la BASE'!F27,'De la BASE'!F27+0.001)</f>
        <v>2.52462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6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1124</v>
      </c>
      <c r="F32" s="24" t="n">
        <f aca="false">IF('De la BASE'!F28&gt;0,'De la BASE'!F28,'De la BASE'!F28+0.001)</f>
        <v>4.11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6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438708</v>
      </c>
      <c r="F33" s="24" t="n">
        <f aca="false">IF('De la BASE'!F29&gt;0,'De la BASE'!F29,'De la BASE'!F29+0.001)</f>
        <v>5.43870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6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468292</v>
      </c>
      <c r="F34" s="24" t="n">
        <f aca="false">IF('De la BASE'!F30&gt;0,'De la BASE'!F30,'De la BASE'!F30+0.001)</f>
        <v>3.46829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6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443628</v>
      </c>
      <c r="F35" s="24" t="n">
        <f aca="false">IF('De la BASE'!F31&gt;0,'De la BASE'!F31,'De la BASE'!F31+0.001)</f>
        <v>3.44362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6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098386</v>
      </c>
      <c r="F36" s="24" t="n">
        <f aca="false">IF('De la BASE'!F32&gt;0,'De la BASE'!F32,'De la BASE'!F32+0.001)</f>
        <v>6.0983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6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91126</v>
      </c>
      <c r="F37" s="24" t="n">
        <f aca="false">IF('De la BASE'!F33&gt;0,'De la BASE'!F33,'De la BASE'!F33+0.001)</f>
        <v>2.911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6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76922</v>
      </c>
      <c r="F38" s="24" t="n">
        <f aca="false">IF('De la BASE'!F34&gt;0,'De la BASE'!F34,'De la BASE'!F34+0.001)</f>
        <v>1.07692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6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52934</v>
      </c>
      <c r="F39" s="24" t="n">
        <f aca="false">IF('De la BASE'!F35&gt;0,'De la BASE'!F35,'De la BASE'!F35+0.001)</f>
        <v>1.0529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6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01472</v>
      </c>
      <c r="F40" s="24" t="n">
        <f aca="false">IF('De la BASE'!F36&gt;0,'De la BASE'!F36,'De la BASE'!F36+0.001)</f>
        <v>0.6014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6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540524</v>
      </c>
      <c r="F41" s="24" t="n">
        <f aca="false">IF('De la BASE'!F37&gt;0,'De la BASE'!F37,'De la BASE'!F37+0.001)</f>
        <v>4.5405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6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55096</v>
      </c>
      <c r="F42" s="24" t="n">
        <f aca="false">IF('De la BASE'!F38&gt;0,'De la BASE'!F38,'De la BASE'!F38+0.001)</f>
        <v>3.550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6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253419</v>
      </c>
      <c r="F43" s="24" t="n">
        <f aca="false">IF('De la BASE'!F39&gt;0,'De la BASE'!F39,'De la BASE'!F39+0.001)</f>
        <v>3.25341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6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43648</v>
      </c>
      <c r="F44" s="24" t="n">
        <f aca="false">IF('De la BASE'!F40&gt;0,'De la BASE'!F40,'De la BASE'!F40+0.001)</f>
        <v>2.436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6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256</v>
      </c>
      <c r="F45" s="24" t="n">
        <f aca="false">IF('De la BASE'!F41&gt;0,'De la BASE'!F41,'De la BASE'!F41+0.001)</f>
        <v>0.92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6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8092</v>
      </c>
      <c r="F46" s="24" t="n">
        <f aca="false">IF('De la BASE'!F42&gt;0,'De la BASE'!F42,'De la BASE'!F42+0.001)</f>
        <v>0.580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6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45398</v>
      </c>
      <c r="F47" s="24" t="n">
        <f aca="false">IF('De la BASE'!F43&gt;0,'De la BASE'!F43,'De la BASE'!F43+0.001)</f>
        <v>1.0453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6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829592</v>
      </c>
      <c r="F48" s="24" t="n">
        <f aca="false">IF('De la BASE'!F44&gt;0,'De la BASE'!F44,'De la BASE'!F44+0.001)</f>
        <v>3.82959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6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90276</v>
      </c>
      <c r="F49" s="24" t="n">
        <f aca="false">IF('De la BASE'!F45&gt;0,'De la BASE'!F45,'De la BASE'!F45+0.001)</f>
        <v>0.59027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6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70994</v>
      </c>
      <c r="F50" s="24" t="n">
        <f aca="false">IF('De la BASE'!F46&gt;0,'De la BASE'!F46,'De la BASE'!F46+0.001)</f>
        <v>0.7709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6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4012</v>
      </c>
      <c r="F51" s="24" t="n">
        <f aca="false">IF('De la BASE'!F47&gt;0,'De la BASE'!F47,'De la BASE'!F47+0.001)</f>
        <v>0.52401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6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7818</v>
      </c>
      <c r="F52" s="24" t="n">
        <f aca="false">IF('De la BASE'!F48&gt;0,'De la BASE'!F48,'De la BASE'!F48+0.001)</f>
        <v>0.39781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6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55012</v>
      </c>
      <c r="F53" s="24" t="n">
        <f aca="false">IF('De la BASE'!F49&gt;0,'De la BASE'!F49,'De la BASE'!F49+0.001)</f>
        <v>0.5550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6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47447</v>
      </c>
      <c r="F54" s="24" t="n">
        <f aca="false">IF('De la BASE'!F50&gt;0,'De la BASE'!F50,'De la BASE'!F50+0.001)</f>
        <v>0.44744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6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76856</v>
      </c>
      <c r="F55" s="24" t="n">
        <f aca="false">IF('De la BASE'!F51&gt;0,'De la BASE'!F51,'De la BASE'!F51+0.001)</f>
        <v>0.4768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6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638819</v>
      </c>
      <c r="F56" s="24" t="n">
        <f aca="false">IF('De la BASE'!F52&gt;0,'De la BASE'!F52,'De la BASE'!F52+0.001)</f>
        <v>1.6388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6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47088</v>
      </c>
      <c r="F57" s="24" t="n">
        <f aca="false">IF('De la BASE'!F53&gt;0,'De la BASE'!F53,'De la BASE'!F53+0.001)</f>
        <v>0.64708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6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499327</v>
      </c>
      <c r="F58" s="24" t="n">
        <f aca="false">IF('De la BASE'!F54&gt;0,'De la BASE'!F54,'De la BASE'!F54+0.001)</f>
        <v>1.4993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6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688328</v>
      </c>
      <c r="F59" s="24" t="n">
        <f aca="false">IF('De la BASE'!F55&gt;0,'De la BASE'!F55,'De la BASE'!F55+0.001)</f>
        <v>1.6883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6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58544</v>
      </c>
      <c r="F60" s="24" t="n">
        <f aca="false">IF('De la BASE'!F56&gt;0,'De la BASE'!F56,'De la BASE'!F56+0.001)</f>
        <v>1.3585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6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47148</v>
      </c>
      <c r="F61" s="24" t="n">
        <f aca="false">IF('De la BASE'!F57&gt;0,'De la BASE'!F57,'De la BASE'!F57+0.001)</f>
        <v>0.74714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6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20112</v>
      </c>
      <c r="F62" s="24" t="n">
        <f aca="false">IF('De la BASE'!F58&gt;0,'De la BASE'!F58,'De la BASE'!F58+0.001)</f>
        <v>0.4201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6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28911</v>
      </c>
      <c r="F63" s="24" t="n">
        <f aca="false">IF('De la BASE'!F59&gt;0,'De la BASE'!F59,'De la BASE'!F59+0.001)</f>
        <v>0.42891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6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16295</v>
      </c>
      <c r="F64" s="24" t="n">
        <f aca="false">IF('De la BASE'!F60&gt;0,'De la BASE'!F60,'De la BASE'!F60+0.001)</f>
        <v>0.4162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6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7184</v>
      </c>
      <c r="F65" s="24" t="n">
        <f aca="false">IF('De la BASE'!F61&gt;0,'De la BASE'!F61,'De la BASE'!F61+0.001)</f>
        <v>0.371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6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9445</v>
      </c>
      <c r="F66" s="24" t="n">
        <f aca="false">IF('De la BASE'!F62&gt;0,'De la BASE'!F62,'De la BASE'!F62+0.001)</f>
        <v>0.23944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6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83732</v>
      </c>
      <c r="F67" s="24" t="n">
        <f aca="false">IF('De la BASE'!F63&gt;0,'De la BASE'!F63,'De la BASE'!F63+0.001)</f>
        <v>0.78373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6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35576</v>
      </c>
      <c r="F68" s="24" t="n">
        <f aca="false">IF('De la BASE'!F64&gt;0,'De la BASE'!F64,'De la BASE'!F64+0.001)</f>
        <v>4.0355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6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8916</v>
      </c>
      <c r="F69" s="24" t="n">
        <f aca="false">IF('De la BASE'!F65&gt;0,'De la BASE'!F65,'De la BASE'!F65+0.001)</f>
        <v>1.589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6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02206</v>
      </c>
      <c r="F70" s="24" t="n">
        <f aca="false">IF('De la BASE'!F66&gt;0,'De la BASE'!F66,'De la BASE'!F66+0.001)</f>
        <v>1.1022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6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67</v>
      </c>
      <c r="F71" s="24" t="n">
        <f aca="false">IF('De la BASE'!F67&gt;0,'De la BASE'!F67,'De la BASE'!F67+0.001)</f>
        <v>2.66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6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236312</v>
      </c>
      <c r="F72" s="24" t="n">
        <f aca="false">IF('De la BASE'!F68&gt;0,'De la BASE'!F68,'De la BASE'!F68+0.001)</f>
        <v>4.2363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6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49386</v>
      </c>
      <c r="F73" s="24" t="n">
        <f aca="false">IF('De la BASE'!F69&gt;0,'De la BASE'!F69,'De la BASE'!F69+0.001)</f>
        <v>6.493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6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06531</v>
      </c>
      <c r="F74" s="24" t="n">
        <f aca="false">IF('De la BASE'!F70&gt;0,'De la BASE'!F70,'De la BASE'!F70+0.001)</f>
        <v>2.0065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6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37616</v>
      </c>
      <c r="F75" s="24" t="n">
        <f aca="false">IF('De la BASE'!F71&gt;0,'De la BASE'!F71,'De la BASE'!F71+0.001)</f>
        <v>0.7376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6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35353</v>
      </c>
      <c r="F76" s="24" t="n">
        <f aca="false">IF('De la BASE'!F72&gt;0,'De la BASE'!F72,'De la BASE'!F72+0.001)</f>
        <v>0.53535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6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10569</v>
      </c>
      <c r="F77" s="24" t="n">
        <f aca="false">IF('De la BASE'!F73&gt;0,'De la BASE'!F73,'De la BASE'!F73+0.001)</f>
        <v>0.61056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6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28648</v>
      </c>
      <c r="F78" s="24" t="n">
        <f aca="false">IF('De la BASE'!F74&gt;0,'De la BASE'!F74,'De la BASE'!F74+0.001)</f>
        <v>0.8286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6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051056</v>
      </c>
      <c r="F79" s="24" t="n">
        <f aca="false">IF('De la BASE'!F75&gt;0,'De la BASE'!F75,'De la BASE'!F75+0.001)</f>
        <v>1.0510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6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8347</v>
      </c>
      <c r="F80" s="24" t="n">
        <f aca="false">IF('De la BASE'!F76&gt;0,'De la BASE'!F76,'De la BASE'!F76+0.001)</f>
        <v>3.83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6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0518</v>
      </c>
      <c r="F81" s="24" t="n">
        <f aca="false">IF('De la BASE'!F77&gt;0,'De la BASE'!F77,'De la BASE'!F77+0.001)</f>
        <v>0.4905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6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82199</v>
      </c>
      <c r="F82" s="24" t="n">
        <f aca="false">IF('De la BASE'!F78&gt;0,'De la BASE'!F78,'De la BASE'!F78+0.001)</f>
        <v>1.38219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6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736354</v>
      </c>
      <c r="F83" s="24" t="n">
        <f aca="false">IF('De la BASE'!F79&gt;0,'De la BASE'!F79,'De la BASE'!F79+0.001)</f>
        <v>6.73635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6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953757</v>
      </c>
      <c r="F84" s="24" t="n">
        <f aca="false">IF('De la BASE'!F80&gt;0,'De la BASE'!F80,'De la BASE'!F80+0.001)</f>
        <v>7.95375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6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668517</v>
      </c>
      <c r="F85" s="24" t="n">
        <f aca="false">IF('De la BASE'!F81&gt;0,'De la BASE'!F81,'De la BASE'!F81+0.001)</f>
        <v>3.6685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6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4089</v>
      </c>
      <c r="F86" s="24" t="n">
        <f aca="false">IF('De la BASE'!F82&gt;0,'De la BASE'!F82,'De la BASE'!F82+0.001)</f>
        <v>1.2408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6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0512</v>
      </c>
      <c r="F87" s="24" t="n">
        <f aca="false">IF('De la BASE'!F83&gt;0,'De la BASE'!F83,'De la BASE'!F83+0.001)</f>
        <v>0.605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6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7141</v>
      </c>
      <c r="F88" s="24" t="n">
        <f aca="false">IF('De la BASE'!F84&gt;0,'De la BASE'!F84,'De la BASE'!F84+0.001)</f>
        <v>0.4714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6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10548</v>
      </c>
      <c r="F89" s="24" t="n">
        <f aca="false">IF('De la BASE'!F85&gt;0,'De la BASE'!F85,'De la BASE'!F85+0.001)</f>
        <v>0.6105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6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32759</v>
      </c>
      <c r="F90" s="24" t="n">
        <f aca="false">IF('De la BASE'!F86&gt;0,'De la BASE'!F86,'De la BASE'!F86+0.001)</f>
        <v>0.6327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6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94022</v>
      </c>
      <c r="F91" s="24" t="n">
        <f aca="false">IF('De la BASE'!F87&gt;0,'De la BASE'!F87,'De la BASE'!F87+0.001)</f>
        <v>0.6940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6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8418</v>
      </c>
      <c r="F92" s="24" t="n">
        <f aca="false">IF('De la BASE'!F88&gt;0,'De la BASE'!F88,'De la BASE'!F88+0.001)</f>
        <v>0.2841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6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30421</v>
      </c>
      <c r="F93" s="24" t="n">
        <f aca="false">IF('De la BASE'!F89&gt;0,'De la BASE'!F89,'De la BASE'!F89+0.001)</f>
        <v>1.7304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6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16975</v>
      </c>
      <c r="F94" s="24" t="n">
        <f aca="false">IF('De la BASE'!F90&gt;0,'De la BASE'!F90,'De la BASE'!F90+0.001)</f>
        <v>4.1697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6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035052</v>
      </c>
      <c r="F95" s="24" t="n">
        <f aca="false">IF('De la BASE'!F91&gt;0,'De la BASE'!F91,'De la BASE'!F91+0.001)</f>
        <v>5.0350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6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27624</v>
      </c>
      <c r="F96" s="24" t="n">
        <f aca="false">IF('De la BASE'!F92&gt;0,'De la BASE'!F92,'De la BASE'!F92+0.001)</f>
        <v>3.276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6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853</v>
      </c>
      <c r="F97" s="24" t="n">
        <f aca="false">IF('De la BASE'!F93&gt;0,'De la BASE'!F93,'De la BASE'!F93+0.001)</f>
        <v>2.785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6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55092</v>
      </c>
      <c r="F98" s="24" t="n">
        <f aca="false">IF('De la BASE'!F94&gt;0,'De la BASE'!F94,'De la BASE'!F94+0.001)</f>
        <v>1.5550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6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0375</v>
      </c>
      <c r="F99" s="24" t="n">
        <f aca="false">IF('De la BASE'!F95&gt;0,'De la BASE'!F95,'De la BASE'!F95+0.001)</f>
        <v>0.603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6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62894</v>
      </c>
      <c r="F100" s="24" t="n">
        <f aca="false">IF('De la BASE'!F96&gt;0,'De la BASE'!F96,'De la BASE'!F96+0.001)</f>
        <v>0.46289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6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69964</v>
      </c>
      <c r="F101" s="24" t="n">
        <f aca="false">IF('De la BASE'!F97&gt;0,'De la BASE'!F97,'De la BASE'!F97+0.001)</f>
        <v>0.46996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6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00829</v>
      </c>
      <c r="F102" s="24" t="n">
        <f aca="false">IF('De la BASE'!F98&gt;0,'De la BASE'!F98,'De la BASE'!F98+0.001)</f>
        <v>0.3008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6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0313</v>
      </c>
      <c r="F103" s="24" t="n">
        <f aca="false">IF('De la BASE'!F99&gt;0,'De la BASE'!F99,'De la BASE'!F99+0.001)</f>
        <v>0.503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6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94264</v>
      </c>
      <c r="F104" s="24" t="n">
        <f aca="false">IF('De la BASE'!F100&gt;0,'De la BASE'!F100,'De la BASE'!F100+0.001)</f>
        <v>1.1942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6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97275</v>
      </c>
      <c r="F105" s="24" t="n">
        <f aca="false">IF('De la BASE'!F101&gt;0,'De la BASE'!F101,'De la BASE'!F101+0.001)</f>
        <v>1.19727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6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9104</v>
      </c>
      <c r="F106" s="24" t="n">
        <f aca="false">IF('De la BASE'!F102&gt;0,'De la BASE'!F102,'De la BASE'!F102+0.001)</f>
        <v>0.9910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6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9656</v>
      </c>
      <c r="F107" s="24" t="n">
        <f aca="false">IF('De la BASE'!F103&gt;0,'De la BASE'!F103,'De la BASE'!F103+0.001)</f>
        <v>0.896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6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523026</v>
      </c>
      <c r="F108" s="24" t="n">
        <f aca="false">IF('De la BASE'!F104&gt;0,'De la BASE'!F104,'De la BASE'!F104+0.001)</f>
        <v>2.52302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6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68776</v>
      </c>
      <c r="F109" s="24" t="n">
        <f aca="false">IF('De la BASE'!F105&gt;0,'De la BASE'!F105,'De la BASE'!F105+0.001)</f>
        <v>1.687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6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43759</v>
      </c>
      <c r="F110" s="24" t="n">
        <f aca="false">IF('De la BASE'!F106&gt;0,'De la BASE'!F106,'De la BASE'!F106+0.001)</f>
        <v>0.8437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6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02567</v>
      </c>
      <c r="F111" s="24" t="n">
        <f aca="false">IF('De la BASE'!F107&gt;0,'De la BASE'!F107,'De la BASE'!F107+0.001)</f>
        <v>0.40256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6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74635</v>
      </c>
      <c r="F112" s="24" t="n">
        <f aca="false">IF('De la BASE'!F108&gt;0,'De la BASE'!F108,'De la BASE'!F108+0.001)</f>
        <v>0.4746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6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9577</v>
      </c>
      <c r="F113" s="24" t="n">
        <f aca="false">IF('De la BASE'!F109&gt;0,'De la BASE'!F109,'De la BASE'!F109+0.001)</f>
        <v>0.795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6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50206</v>
      </c>
      <c r="F114" s="24" t="n">
        <f aca="false">IF('De la BASE'!F110&gt;0,'De la BASE'!F110,'De la BASE'!F110+0.001)</f>
        <v>0.5502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6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4094</v>
      </c>
      <c r="F115" s="24" t="n">
        <f aca="false">IF('De la BASE'!F111&gt;0,'De la BASE'!F111,'De la BASE'!F111+0.001)</f>
        <v>0.7409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6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727649</v>
      </c>
      <c r="F116" s="24" t="n">
        <f aca="false">IF('De la BASE'!F112&gt;0,'De la BASE'!F112,'De la BASE'!F112+0.001)</f>
        <v>1.7276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6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5562</v>
      </c>
      <c r="F117" s="24" t="n">
        <f aca="false">IF('De la BASE'!F113&gt;0,'De la BASE'!F113,'De la BASE'!F113+0.001)</f>
        <v>0.4556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6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02234</v>
      </c>
      <c r="F118" s="24" t="n">
        <f aca="false">IF('De la BASE'!F114&gt;0,'De la BASE'!F114,'De la BASE'!F114+0.001)</f>
        <v>1.80223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6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3.67353</v>
      </c>
      <c r="F119" s="24" t="n">
        <f aca="false">IF('De la BASE'!F115&gt;0,'De la BASE'!F115,'De la BASE'!F115+0.001)</f>
        <v>3.673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6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37984</v>
      </c>
      <c r="F120" s="24" t="n">
        <f aca="false">IF('De la BASE'!F116&gt;0,'De la BASE'!F116,'De la BASE'!F116+0.001)</f>
        <v>2.3798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6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188528</v>
      </c>
      <c r="F121" s="24" t="n">
        <f aca="false">IF('De la BASE'!F117&gt;0,'De la BASE'!F117,'De la BASE'!F117+0.001)</f>
        <v>3.1885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6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05</v>
      </c>
      <c r="F122" s="24" t="n">
        <f aca="false">IF('De la BASE'!F118&gt;0,'De la BASE'!F118,'De la BASE'!F118+0.001)</f>
        <v>2.2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6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3734</v>
      </c>
      <c r="F123" s="24" t="n">
        <f aca="false">IF('De la BASE'!F119&gt;0,'De la BASE'!F119,'De la BASE'!F119+0.001)</f>
        <v>1.0373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6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71</v>
      </c>
      <c r="F124" s="24" t="n">
        <f aca="false">IF('De la BASE'!F120&gt;0,'De la BASE'!F120,'De la BASE'!F120+0.001)</f>
        <v>0.67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6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75641</v>
      </c>
      <c r="F125" s="24" t="n">
        <f aca="false">IF('De la BASE'!F121&gt;0,'De la BASE'!F121,'De la BASE'!F121+0.001)</f>
        <v>0.57564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6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87902</v>
      </c>
      <c r="F126" s="24" t="n">
        <f aca="false">IF('De la BASE'!F122&gt;0,'De la BASE'!F122,'De la BASE'!F122+0.001)</f>
        <v>0.4879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6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03027</v>
      </c>
      <c r="F127" s="24" t="n">
        <f aca="false">IF('De la BASE'!F123&gt;0,'De la BASE'!F123,'De la BASE'!F123+0.001)</f>
        <v>1.0302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6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217536</v>
      </c>
      <c r="F128" s="24" t="n">
        <f aca="false">IF('De la BASE'!F124&gt;0,'De la BASE'!F124,'De la BASE'!F124+0.001)</f>
        <v>1.21753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6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056</v>
      </c>
      <c r="F129" s="24" t="n">
        <f aca="false">IF('De la BASE'!F125&gt;0,'De la BASE'!F125,'De la BASE'!F125+0.001)</f>
        <v>0.70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6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52396</v>
      </c>
      <c r="F130" s="24" t="n">
        <f aca="false">IF('De la BASE'!F126&gt;0,'De la BASE'!F126,'De la BASE'!F126+0.001)</f>
        <v>0.5523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6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33838</v>
      </c>
      <c r="F131" s="24" t="n">
        <f aca="false">IF('De la BASE'!F127&gt;0,'De la BASE'!F127,'De la BASE'!F127+0.001)</f>
        <v>2.03383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6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618613</v>
      </c>
      <c r="F132" s="24" t="n">
        <f aca="false">IF('De la BASE'!F128&gt;0,'De la BASE'!F128,'De la BASE'!F128+0.001)</f>
        <v>5.6186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6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183898</v>
      </c>
      <c r="F133" s="24" t="n">
        <f aca="false">IF('De la BASE'!F129&gt;0,'De la BASE'!F129,'De la BASE'!F129+0.001)</f>
        <v>4.1838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6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209679</v>
      </c>
      <c r="F134" s="24" t="n">
        <f aca="false">IF('De la BASE'!F130&gt;0,'De la BASE'!F130,'De la BASE'!F130+0.001)</f>
        <v>3.20967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6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60005</v>
      </c>
      <c r="F135" s="24" t="n">
        <f aca="false">IF('De la BASE'!F131&gt;0,'De la BASE'!F131,'De la BASE'!F131+0.001)</f>
        <v>1.16000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6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40322</v>
      </c>
      <c r="F136" s="24" t="n">
        <f aca="false">IF('De la BASE'!F132&gt;0,'De la BASE'!F132,'De la BASE'!F132+0.001)</f>
        <v>0.64032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6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0956</v>
      </c>
      <c r="F137" s="24" t="n">
        <f aca="false">IF('De la BASE'!F133&gt;0,'De la BASE'!F133,'De la BASE'!F133+0.001)</f>
        <v>0.609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6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04044</v>
      </c>
      <c r="F138" s="24" t="n">
        <f aca="false">IF('De la BASE'!F134&gt;0,'De la BASE'!F134,'De la BASE'!F134+0.001)</f>
        <v>0.6040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6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97232</v>
      </c>
      <c r="F139" s="24" t="n">
        <f aca="false">IF('De la BASE'!F135&gt;0,'De la BASE'!F135,'De la BASE'!F135+0.001)</f>
        <v>4.3972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6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65651</v>
      </c>
      <c r="F140" s="24" t="n">
        <f aca="false">IF('De la BASE'!F136&gt;0,'De la BASE'!F136,'De la BASE'!F136+0.001)</f>
        <v>2.6565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6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93017</v>
      </c>
      <c r="F141" s="24" t="n">
        <f aca="false">IF('De la BASE'!F137&gt;0,'De la BASE'!F137,'De la BASE'!F137+0.001)</f>
        <v>0.79301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6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92487</v>
      </c>
      <c r="F142" s="24" t="n">
        <f aca="false">IF('De la BASE'!F138&gt;0,'De la BASE'!F138,'De la BASE'!F138+0.001)</f>
        <v>1.4924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6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589143</v>
      </c>
      <c r="F143" s="24" t="n">
        <f aca="false">IF('De la BASE'!F139&gt;0,'De la BASE'!F139,'De la BASE'!F139+0.001)</f>
        <v>3.5891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6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50473</v>
      </c>
      <c r="F144" s="24" t="n">
        <f aca="false">IF('De la BASE'!F140&gt;0,'De la BASE'!F140,'De la BASE'!F140+0.001)</f>
        <v>5.5047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6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932025</v>
      </c>
      <c r="F145" s="24" t="n">
        <f aca="false">IF('De la BASE'!F141&gt;0,'De la BASE'!F141,'De la BASE'!F141+0.001)</f>
        <v>3.9320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6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35239</v>
      </c>
      <c r="F146" s="24" t="n">
        <f aca="false">IF('De la BASE'!F142&gt;0,'De la BASE'!F142,'De la BASE'!F142+0.001)</f>
        <v>1.43523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6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39256</v>
      </c>
      <c r="F147" s="24" t="n">
        <f aca="false">IF('De la BASE'!F143&gt;0,'De la BASE'!F143,'De la BASE'!F143+0.001)</f>
        <v>0.93925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6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90696</v>
      </c>
      <c r="F148" s="24" t="n">
        <f aca="false">IF('De la BASE'!F144&gt;0,'De la BASE'!F144,'De la BASE'!F144+0.001)</f>
        <v>0.6906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6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45993</v>
      </c>
      <c r="F149" s="24" t="n">
        <f aca="false">IF('De la BASE'!F145&gt;0,'De la BASE'!F145,'De la BASE'!F145+0.001)</f>
        <v>0.84599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6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70488</v>
      </c>
      <c r="F150" s="24" t="n">
        <f aca="false">IF('De la BASE'!F146&gt;0,'De la BASE'!F146,'De la BASE'!F146+0.001)</f>
        <v>0.8704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6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04575</v>
      </c>
      <c r="F151" s="24" t="n">
        <f aca="false">IF('De la BASE'!F147&gt;0,'De la BASE'!F147,'De la BASE'!F147+0.001)</f>
        <v>1.5045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6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7.36857</v>
      </c>
      <c r="F152" s="24" t="n">
        <f aca="false">IF('De la BASE'!F148&gt;0,'De la BASE'!F148,'De la BASE'!F148+0.001)</f>
        <v>7.3685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6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25899</v>
      </c>
      <c r="F153" s="24" t="n">
        <f aca="false">IF('De la BASE'!F149&gt;0,'De la BASE'!F149,'De la BASE'!F149+0.001)</f>
        <v>1.0258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6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98126</v>
      </c>
      <c r="F154" s="24" t="n">
        <f aca="false">IF('De la BASE'!F150&gt;0,'De la BASE'!F150,'De la BASE'!F150+0.001)</f>
        <v>0.8981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6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25685</v>
      </c>
      <c r="F155" s="24" t="n">
        <f aca="false">IF('De la BASE'!F151&gt;0,'De la BASE'!F151,'De la BASE'!F151+0.001)</f>
        <v>1.1256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6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86742</v>
      </c>
      <c r="F156" s="24" t="n">
        <f aca="false">IF('De la BASE'!F152&gt;0,'De la BASE'!F152,'De la BASE'!F152+0.001)</f>
        <v>2.3867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6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07468</v>
      </c>
      <c r="F157" s="24" t="n">
        <f aca="false">IF('De la BASE'!F153&gt;0,'De la BASE'!F153,'De la BASE'!F153+0.001)</f>
        <v>2.074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6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54896</v>
      </c>
      <c r="F158" s="24" t="n">
        <f aca="false">IF('De la BASE'!F154&gt;0,'De la BASE'!F154,'De la BASE'!F154+0.001)</f>
        <v>1.1548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6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006865</v>
      </c>
      <c r="F159" s="24" t="n">
        <f aca="false">IF('De la BASE'!F155&gt;0,'De la BASE'!F155,'De la BASE'!F155+0.001)</f>
        <v>1.00686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6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52403</v>
      </c>
      <c r="F160" s="24" t="n">
        <f aca="false">IF('De la BASE'!F156&gt;0,'De la BASE'!F156,'De la BASE'!F156+0.001)</f>
        <v>0.45240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6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76697</v>
      </c>
      <c r="F161" s="24" t="n">
        <f aca="false">IF('De la BASE'!F157&gt;0,'De la BASE'!F157,'De la BASE'!F157+0.001)</f>
        <v>0.5766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6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35735</v>
      </c>
      <c r="F162" s="24" t="n">
        <f aca="false">IF('De la BASE'!F158&gt;0,'De la BASE'!F158,'De la BASE'!F158+0.001)</f>
        <v>0.7357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6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316358</v>
      </c>
      <c r="F163" s="24" t="n">
        <f aca="false">IF('De la BASE'!F159&gt;0,'De la BASE'!F159,'De la BASE'!F159+0.001)</f>
        <v>1.3163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6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297213</v>
      </c>
      <c r="F164" s="24" t="n">
        <f aca="false">IF('De la BASE'!F160&gt;0,'De la BASE'!F160,'De la BASE'!F160+0.001)</f>
        <v>6.29721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6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74928</v>
      </c>
      <c r="F165" s="24" t="n">
        <f aca="false">IF('De la BASE'!F161&gt;0,'De la BASE'!F161,'De la BASE'!F161+0.001)</f>
        <v>0.67492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6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86776</v>
      </c>
      <c r="F166" s="24" t="n">
        <f aca="false">IF('De la BASE'!F162&gt;0,'De la BASE'!F162,'De la BASE'!F162+0.001)</f>
        <v>1.08677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6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601024</v>
      </c>
      <c r="F167" s="24" t="n">
        <f aca="false">IF('De la BASE'!F163&gt;0,'De la BASE'!F163,'De la BASE'!F163+0.001)</f>
        <v>4.6010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6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720716</v>
      </c>
      <c r="F168" s="24" t="n">
        <f aca="false">IF('De la BASE'!F164&gt;0,'De la BASE'!F164,'De la BASE'!F164+0.001)</f>
        <v>4.7207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6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3406</v>
      </c>
      <c r="F169" s="24" t="n">
        <f aca="false">IF('De la BASE'!F165&gt;0,'De la BASE'!F165,'De la BASE'!F165+0.001)</f>
        <v>2.34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6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4928</v>
      </c>
      <c r="F170" s="24" t="n">
        <f aca="false">IF('De la BASE'!F166&gt;0,'De la BASE'!F166,'De la BASE'!F166+0.001)</f>
        <v>1.449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6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48104</v>
      </c>
      <c r="F171" s="24" t="n">
        <f aca="false">IF('De la BASE'!F167&gt;0,'De la BASE'!F167,'De la BASE'!F167+0.001)</f>
        <v>0.7481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6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73104</v>
      </c>
      <c r="F172" s="24" t="n">
        <f aca="false">IF('De la BASE'!F168&gt;0,'De la BASE'!F168,'De la BASE'!F168+0.001)</f>
        <v>0.57310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6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06592</v>
      </c>
      <c r="F173" s="24" t="n">
        <f aca="false">IF('De la BASE'!F169&gt;0,'De la BASE'!F169,'De la BASE'!F169+0.001)</f>
        <v>0.6065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6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9701</v>
      </c>
      <c r="F174" s="24" t="n">
        <f aca="false">IF('De la BASE'!F170&gt;0,'De la BASE'!F170,'De la BASE'!F170+0.001)</f>
        <v>0.397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6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0007</v>
      </c>
      <c r="F175" s="24" t="n">
        <f aca="false">IF('De la BASE'!F171&gt;0,'De la BASE'!F171,'De la BASE'!F171+0.001)</f>
        <v>2.000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6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382534</v>
      </c>
      <c r="F176" s="24" t="n">
        <f aca="false">IF('De la BASE'!F172&gt;0,'De la BASE'!F172,'De la BASE'!F172+0.001)</f>
        <v>2.3825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6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465382</v>
      </c>
      <c r="F177" s="24" t="n">
        <f aca="false">IF('De la BASE'!F173&gt;0,'De la BASE'!F173,'De la BASE'!F173+0.001)</f>
        <v>3.4653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6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57063</v>
      </c>
      <c r="F178" s="24" t="n">
        <f aca="false">IF('De la BASE'!F174&gt;0,'De la BASE'!F174,'De la BASE'!F174+0.001)</f>
        <v>2.4570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6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639656</v>
      </c>
      <c r="F179" s="24" t="n">
        <f aca="false">IF('De la BASE'!F175&gt;0,'De la BASE'!F175,'De la BASE'!F175+0.001)</f>
        <v>1.6396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6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940263</v>
      </c>
      <c r="F180" s="24" t="n">
        <f aca="false">IF('De la BASE'!F176&gt;0,'De la BASE'!F176,'De la BASE'!F176+0.001)</f>
        <v>3.94026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6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23164</v>
      </c>
      <c r="F181" s="24" t="n">
        <f aca="false">IF('De la BASE'!F177&gt;0,'De la BASE'!F177,'De la BASE'!F177+0.001)</f>
        <v>1.9231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6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50016</v>
      </c>
      <c r="F182" s="24" t="n">
        <f aca="false">IF('De la BASE'!F178&gt;0,'De la BASE'!F178,'De la BASE'!F178+0.001)</f>
        <v>1.0500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6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5408</v>
      </c>
      <c r="F183" s="24" t="n">
        <f aca="false">IF('De la BASE'!F179&gt;0,'De la BASE'!F179,'De la BASE'!F179+0.001)</f>
        <v>0.754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6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44122</v>
      </c>
      <c r="F184" s="24" t="n">
        <f aca="false">IF('De la BASE'!F180&gt;0,'De la BASE'!F180,'De la BASE'!F180+0.001)</f>
        <v>0.6441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6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81135</v>
      </c>
      <c r="F185" s="24" t="n">
        <f aca="false">IF('De la BASE'!F181&gt;0,'De la BASE'!F181,'De la BASE'!F181+0.001)</f>
        <v>0.6811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6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763</v>
      </c>
      <c r="F186" s="24" t="n">
        <f aca="false">IF('De la BASE'!F182&gt;0,'De la BASE'!F182,'De la BASE'!F182+0.001)</f>
        <v>0.4276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6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092205</v>
      </c>
      <c r="F187" s="24" t="n">
        <f aca="false">IF('De la BASE'!F183&gt;0,'De la BASE'!F183,'De la BASE'!F183+0.001)</f>
        <v>2.09220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6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932568</v>
      </c>
      <c r="F188" s="24" t="n">
        <f aca="false">IF('De la BASE'!F184&gt;0,'De la BASE'!F184,'De la BASE'!F184+0.001)</f>
        <v>3.9325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6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69512</v>
      </c>
      <c r="F189" s="24" t="n">
        <f aca="false">IF('De la BASE'!F185&gt;0,'De la BASE'!F185,'De la BASE'!F185+0.001)</f>
        <v>2.2695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6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10606</v>
      </c>
      <c r="F190" s="24" t="n">
        <f aca="false">IF('De la BASE'!F186&gt;0,'De la BASE'!F186,'De la BASE'!F186+0.001)</f>
        <v>2.51060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6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05238</v>
      </c>
      <c r="F191" s="24" t="n">
        <f aca="false">IF('De la BASE'!F187&gt;0,'De la BASE'!F187,'De la BASE'!F187+0.001)</f>
        <v>3.60523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6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831782</v>
      </c>
      <c r="F192" s="24" t="n">
        <f aca="false">IF('De la BASE'!F188&gt;0,'De la BASE'!F188,'De la BASE'!F188+0.001)</f>
        <v>5.83178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6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26252</v>
      </c>
      <c r="F193" s="24" t="n">
        <f aca="false">IF('De la BASE'!F189&gt;0,'De la BASE'!F189,'De la BASE'!F189+0.001)</f>
        <v>3.9262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6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3396</v>
      </c>
      <c r="F194" s="24" t="n">
        <f aca="false">IF('De la BASE'!F190&gt;0,'De la BASE'!F190,'De la BASE'!F190+0.001)</f>
        <v>3.339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6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21893</v>
      </c>
      <c r="F195" s="24" t="n">
        <f aca="false">IF('De la BASE'!F191&gt;0,'De la BASE'!F191,'De la BASE'!F191+0.001)</f>
        <v>1.32189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6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50045</v>
      </c>
      <c r="F196" s="24" t="n">
        <f aca="false">IF('De la BASE'!F192&gt;0,'De la BASE'!F192,'De la BASE'!F192+0.001)</f>
        <v>0.7500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6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69136</v>
      </c>
      <c r="F197" s="24" t="n">
        <f aca="false">IF('De la BASE'!F193&gt;0,'De la BASE'!F193,'De la BASE'!F193+0.001)</f>
        <v>1.46913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6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44848</v>
      </c>
      <c r="F198" s="24" t="n">
        <f aca="false">IF('De la BASE'!F194&gt;0,'De la BASE'!F194,'De la BASE'!F194+0.001)</f>
        <v>1.1448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6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02116</v>
      </c>
      <c r="F199" s="24" t="n">
        <f aca="false">IF('De la BASE'!F195&gt;0,'De la BASE'!F195,'De la BASE'!F195+0.001)</f>
        <v>0.8021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6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837</v>
      </c>
      <c r="F200" s="24" t="n">
        <f aca="false">IF('De la BASE'!F196&gt;0,'De la BASE'!F196,'De la BASE'!F196+0.001)</f>
        <v>1.183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6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66198</v>
      </c>
      <c r="F201" s="24" t="n">
        <f aca="false">IF('De la BASE'!F197&gt;0,'De la BASE'!F197,'De la BASE'!F197+0.001)</f>
        <v>0.6661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6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768944</v>
      </c>
      <c r="F202" s="24" t="n">
        <f aca="false">IF('De la BASE'!F198&gt;0,'De la BASE'!F198,'De la BASE'!F198+0.001)</f>
        <v>1.7689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6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485388</v>
      </c>
      <c r="F203" s="24" t="n">
        <f aca="false">IF('De la BASE'!F199&gt;0,'De la BASE'!F199,'De la BASE'!F199+0.001)</f>
        <v>3.4853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6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3.291024</v>
      </c>
      <c r="F204" s="24" t="n">
        <f aca="false">IF('De la BASE'!F200&gt;0,'De la BASE'!F200,'De la BASE'!F200+0.001)</f>
        <v>3.2910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6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94394</v>
      </c>
      <c r="F205" s="24" t="n">
        <f aca="false">IF('De la BASE'!F201&gt;0,'De la BASE'!F201,'De la BASE'!F201+0.001)</f>
        <v>1.9439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6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4696</v>
      </c>
      <c r="F206" s="24" t="n">
        <f aca="false">IF('De la BASE'!F202&gt;0,'De la BASE'!F202,'De la BASE'!F202+0.001)</f>
        <v>0.946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6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69025</v>
      </c>
      <c r="F207" s="24" t="n">
        <f aca="false">IF('De la BASE'!F203&gt;0,'De la BASE'!F203,'De la BASE'!F203+0.001)</f>
        <v>0.7690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6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8311</v>
      </c>
      <c r="F208" s="24" t="n">
        <f aca="false">IF('De la BASE'!F204&gt;0,'De la BASE'!F204,'De la BASE'!F204+0.001)</f>
        <v>0.5831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6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952</v>
      </c>
      <c r="F209" s="24" t="n">
        <f aca="false">IF('De la BASE'!F205&gt;0,'De la BASE'!F205,'De la BASE'!F205+0.001)</f>
        <v>0.5095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6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258</v>
      </c>
      <c r="F210" s="24" t="n">
        <f aca="false">IF('De la BASE'!F206&gt;0,'De la BASE'!F206,'De la BASE'!F206+0.001)</f>
        <v>0.62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6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2316</v>
      </c>
      <c r="F211" s="24" t="n">
        <f aca="false">IF('De la BASE'!F207&gt;0,'De la BASE'!F207,'De la BASE'!F207+0.001)</f>
        <v>0.223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6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628</v>
      </c>
      <c r="F212" s="24" t="n">
        <f aca="false">IF('De la BASE'!F208&gt;0,'De la BASE'!F208,'De la BASE'!F208+0.001)</f>
        <v>0.256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6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48428</v>
      </c>
      <c r="F213" s="24" t="n">
        <f aca="false">IF('De la BASE'!F209&gt;0,'De la BASE'!F209,'De la BASE'!F209+0.001)</f>
        <v>0.74842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6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427313</v>
      </c>
      <c r="F214" s="24" t="n">
        <f aca="false">IF('De la BASE'!F210&gt;0,'De la BASE'!F210,'De la BASE'!F210+0.001)</f>
        <v>3.42731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6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796159</v>
      </c>
      <c r="F215" s="24" t="n">
        <f aca="false">IF('De la BASE'!F211&gt;0,'De la BASE'!F211,'De la BASE'!F211+0.001)</f>
        <v>2.7961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6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553945</v>
      </c>
      <c r="F216" s="24" t="n">
        <f aca="false">IF('De la BASE'!F212&gt;0,'De la BASE'!F212,'De la BASE'!F212+0.001)</f>
        <v>5.5539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6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350336</v>
      </c>
      <c r="F217" s="24" t="n">
        <f aca="false">IF('De la BASE'!F213&gt;0,'De la BASE'!F213,'De la BASE'!F213+0.001)</f>
        <v>3.3503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6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37144</v>
      </c>
      <c r="F218" s="24" t="n">
        <f aca="false">IF('De la BASE'!F214&gt;0,'De la BASE'!F214,'De la BASE'!F214+0.001)</f>
        <v>1.3371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6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07612</v>
      </c>
      <c r="F219" s="24" t="n">
        <f aca="false">IF('De la BASE'!F215&gt;0,'De la BASE'!F215,'De la BASE'!F215+0.001)</f>
        <v>1.2076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6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0126</v>
      </c>
      <c r="F220" s="24" t="n">
        <f aca="false">IF('De la BASE'!F216&gt;0,'De la BASE'!F216,'De la BASE'!F216+0.001)</f>
        <v>1.501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6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628385</v>
      </c>
      <c r="F221" s="24" t="n">
        <f aca="false">IF('De la BASE'!F217&gt;0,'De la BASE'!F217,'De la BASE'!F217+0.001)</f>
        <v>1.62838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6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20315</v>
      </c>
      <c r="F222" s="24" t="n">
        <f aca="false">IF('De la BASE'!F218&gt;0,'De la BASE'!F218,'De la BASE'!F218+0.001)</f>
        <v>1.203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6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7613</v>
      </c>
      <c r="F223" s="24" t="n">
        <f aca="false">IF('De la BASE'!F219&gt;0,'De la BASE'!F219,'De la BASE'!F219+0.001)</f>
        <v>0.676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6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608426</v>
      </c>
      <c r="F224" s="24" t="n">
        <f aca="false">IF('De la BASE'!F220&gt;0,'De la BASE'!F220,'De la BASE'!F220+0.001)</f>
        <v>4.6084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6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0.290324</v>
      </c>
      <c r="F225" s="24" t="n">
        <f aca="false">IF('De la BASE'!F221&gt;0,'De la BASE'!F221,'De la BASE'!F221+0.001)</f>
        <v>10.2903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6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634997</v>
      </c>
      <c r="F226" s="24" t="n">
        <f aca="false">IF('De la BASE'!F222&gt;0,'De la BASE'!F222,'De la BASE'!F222+0.001)</f>
        <v>1.63499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6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12704</v>
      </c>
      <c r="F227" s="24" t="n">
        <f aca="false">IF('De la BASE'!F223&gt;0,'De la BASE'!F223,'De la BASE'!F223+0.001)</f>
        <v>3.7127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6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008078</v>
      </c>
      <c r="F228" s="24" t="n">
        <f aca="false">IF('De la BASE'!F224&gt;0,'De la BASE'!F224,'De la BASE'!F224+0.001)</f>
        <v>6.00807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6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71353</v>
      </c>
      <c r="F229" s="24" t="n">
        <f aca="false">IF('De la BASE'!F225&gt;0,'De la BASE'!F225,'De la BASE'!F225+0.001)</f>
        <v>3.77135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6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420426</v>
      </c>
      <c r="F230" s="24" t="n">
        <f aca="false">IF('De la BASE'!F226&gt;0,'De la BASE'!F226,'De la BASE'!F226+0.001)</f>
        <v>2.4204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6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47242</v>
      </c>
      <c r="F231" s="24" t="n">
        <f aca="false">IF('De la BASE'!F227&gt;0,'De la BASE'!F227,'De la BASE'!F227+0.001)</f>
        <v>1.0472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6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2355</v>
      </c>
      <c r="F232" s="24" t="n">
        <f aca="false">IF('De la BASE'!F228&gt;0,'De la BASE'!F228,'De la BASE'!F228+0.001)</f>
        <v>0.5235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6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6922</v>
      </c>
      <c r="F233" s="24" t="n">
        <f aca="false">IF('De la BASE'!F229&gt;0,'De la BASE'!F229,'De la BASE'!F229+0.001)</f>
        <v>1.469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6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86006</v>
      </c>
      <c r="F234" s="24" t="n">
        <f aca="false">IF('De la BASE'!F230&gt;0,'De la BASE'!F230,'De la BASE'!F230+0.001)</f>
        <v>2.8600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6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35916</v>
      </c>
      <c r="F235" s="24" t="n">
        <f aca="false">IF('De la BASE'!F231&gt;0,'De la BASE'!F231,'De la BASE'!F231+0.001)</f>
        <v>3.2359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6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685456</v>
      </c>
      <c r="F236" s="24" t="n">
        <f aca="false">IF('De la BASE'!F232&gt;0,'De la BASE'!F232,'De la BASE'!F232+0.001)</f>
        <v>6.6854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6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202</v>
      </c>
      <c r="F237" s="24" t="n">
        <f aca="false">IF('De la BASE'!F233&gt;0,'De la BASE'!F233,'De la BASE'!F233+0.001)</f>
        <v>1.320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6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59708</v>
      </c>
      <c r="F238" s="24" t="n">
        <f aca="false">IF('De la BASE'!F234&gt;0,'De la BASE'!F234,'De la BASE'!F234+0.001)</f>
        <v>0.5970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6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52192</v>
      </c>
      <c r="F239" s="24" t="n">
        <f aca="false">IF('De la BASE'!F235&gt;0,'De la BASE'!F235,'De la BASE'!F235+0.001)</f>
        <v>4.4521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6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083636</v>
      </c>
      <c r="F240" s="24" t="n">
        <f aca="false">IF('De la BASE'!F236&gt;0,'De la BASE'!F236,'De la BASE'!F236+0.001)</f>
        <v>10.0836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6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195008</v>
      </c>
      <c r="F241" s="24" t="n">
        <f aca="false">IF('De la BASE'!F237&gt;0,'De la BASE'!F237,'De la BASE'!F237+0.001)</f>
        <v>5.1950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6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268</v>
      </c>
      <c r="F242" s="24" t="n">
        <f aca="false">IF('De la BASE'!F238&gt;0,'De la BASE'!F238,'De la BASE'!F238+0.001)</f>
        <v>2.626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6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10987</v>
      </c>
      <c r="F243" s="24" t="n">
        <f aca="false">IF('De la BASE'!F239&gt;0,'De la BASE'!F239,'De la BASE'!F239+0.001)</f>
        <v>1.11098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6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25109</v>
      </c>
      <c r="F244" s="24" t="n">
        <f aca="false">IF('De la BASE'!F240&gt;0,'De la BASE'!F240,'De la BASE'!F240+0.001)</f>
        <v>0.7251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6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056</v>
      </c>
      <c r="F245" s="24" t="n">
        <f aca="false">IF('De la BASE'!F241&gt;0,'De la BASE'!F241,'De la BASE'!F241+0.001)</f>
        <v>1.0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6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3132</v>
      </c>
      <c r="F246" s="24" t="n">
        <f aca="false">IF('De la BASE'!F242&gt;0,'De la BASE'!F242,'De la BASE'!F242+0.001)</f>
        <v>3.331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6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269412</v>
      </c>
      <c r="F247" s="24" t="n">
        <f aca="false">IF('De la BASE'!F243&gt;0,'De la BASE'!F243,'De la BASE'!F243+0.001)</f>
        <v>6.2694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6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976896</v>
      </c>
      <c r="F248" s="24" t="n">
        <f aca="false">IF('De la BASE'!F244&gt;0,'De la BASE'!F244,'De la BASE'!F244+0.001)</f>
        <v>3.97689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6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9188</v>
      </c>
      <c r="F249" s="24" t="n">
        <f aca="false">IF('De la BASE'!F245&gt;0,'De la BASE'!F245,'De la BASE'!F245+0.001)</f>
        <v>1.491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6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578428</v>
      </c>
      <c r="F250" s="24" t="n">
        <f aca="false">IF('De la BASE'!F246&gt;0,'De la BASE'!F246,'De la BASE'!F246+0.001)</f>
        <v>2.5784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6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38746</v>
      </c>
      <c r="F251" s="24" t="n">
        <f aca="false">IF('De la BASE'!F247&gt;0,'De la BASE'!F247,'De la BASE'!F247+0.001)</f>
        <v>4.3874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6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775816</v>
      </c>
      <c r="F252" s="24" t="n">
        <f aca="false">IF('De la BASE'!F248&gt;0,'De la BASE'!F248,'De la BASE'!F248+0.001)</f>
        <v>3.7758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6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9929</v>
      </c>
      <c r="F253" s="24" t="n">
        <f aca="false">IF('De la BASE'!F249&gt;0,'De la BASE'!F249,'De la BASE'!F249+0.001)</f>
        <v>2.6992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6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7948</v>
      </c>
      <c r="F254" s="24" t="n">
        <f aca="false">IF('De la BASE'!F250&gt;0,'De la BASE'!F250,'De la BASE'!F250+0.001)</f>
        <v>2.379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6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982</v>
      </c>
      <c r="F255" s="24" t="n">
        <f aca="false">IF('De la BASE'!F251&gt;0,'De la BASE'!F251,'De la BASE'!F251+0.001)</f>
        <v>0.99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6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40296</v>
      </c>
      <c r="F256" s="24" t="n">
        <f aca="false">IF('De la BASE'!F252&gt;0,'De la BASE'!F252,'De la BASE'!F252+0.001)</f>
        <v>0.74029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6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2768</v>
      </c>
      <c r="F257" s="24" t="n">
        <f aca="false">IF('De la BASE'!F253&gt;0,'De la BASE'!F253,'De la BASE'!F253+0.001)</f>
        <v>0.5027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6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417663</v>
      </c>
      <c r="F258" s="24" t="n">
        <f aca="false">IF('De la BASE'!F254&gt;0,'De la BASE'!F254,'De la BASE'!F254+0.001)</f>
        <v>1.4176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6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612704</v>
      </c>
      <c r="F259" s="24" t="n">
        <f aca="false">IF('De la BASE'!F255&gt;0,'De la BASE'!F255,'De la BASE'!F255+0.001)</f>
        <v>3.6127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6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525282</v>
      </c>
      <c r="F260" s="24" t="n">
        <f aca="false">IF('De la BASE'!F256&gt;0,'De la BASE'!F256,'De la BASE'!F256+0.001)</f>
        <v>5.52528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6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471853</v>
      </c>
      <c r="F261" s="24" t="n">
        <f aca="false">IF('De la BASE'!F257&gt;0,'De la BASE'!F257,'De la BASE'!F257+0.001)</f>
        <v>2.4718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6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85498</v>
      </c>
      <c r="F262" s="24" t="n">
        <f aca="false">IF('De la BASE'!F258&gt;0,'De la BASE'!F258,'De la BASE'!F258+0.001)</f>
        <v>1.7854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6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170004</v>
      </c>
      <c r="F263" s="24" t="n">
        <f aca="false">IF('De la BASE'!F259&gt;0,'De la BASE'!F259,'De la BASE'!F259+0.001)</f>
        <v>4.1700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6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1.511962</v>
      </c>
      <c r="F264" s="24" t="n">
        <f aca="false">IF('De la BASE'!F260&gt;0,'De la BASE'!F260,'De la BASE'!F260+0.001)</f>
        <v>11.51196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6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822032</v>
      </c>
      <c r="F265" s="24" t="n">
        <f aca="false">IF('De la BASE'!F261&gt;0,'De la BASE'!F261,'De la BASE'!F261+0.001)</f>
        <v>7.8220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6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052</v>
      </c>
      <c r="F266" s="24" t="n">
        <f aca="false">IF('De la BASE'!F262&gt;0,'De la BASE'!F262,'De la BASE'!F262+0.001)</f>
        <v>3.00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6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31614</v>
      </c>
      <c r="F267" s="24" t="n">
        <f aca="false">IF('De la BASE'!F263&gt;0,'De la BASE'!F263,'De la BASE'!F263+0.001)</f>
        <v>1.33161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6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0839</v>
      </c>
      <c r="F268" s="24" t="n">
        <f aca="false">IF('De la BASE'!F264&gt;0,'De la BASE'!F264,'De la BASE'!F264+0.001)</f>
        <v>0.67083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6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33978</v>
      </c>
      <c r="F269" s="24" t="n">
        <f aca="false">IF('De la BASE'!F265&gt;0,'De la BASE'!F265,'De la BASE'!F265+0.001)</f>
        <v>0.73397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6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54556</v>
      </c>
      <c r="F270" s="24" t="n">
        <f aca="false">IF('De la BASE'!F266&gt;0,'De la BASE'!F266,'De la BASE'!F266+0.001)</f>
        <v>0.85455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6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7289</v>
      </c>
      <c r="F271" s="24" t="n">
        <f aca="false">IF('De la BASE'!F267&gt;0,'De la BASE'!F267,'De la BASE'!F267+0.001)</f>
        <v>0.43728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6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75801</v>
      </c>
      <c r="F272" s="24" t="n">
        <f aca="false">IF('De la BASE'!F268&gt;0,'De la BASE'!F268,'De la BASE'!F268+0.001)</f>
        <v>1.27580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6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4325</v>
      </c>
      <c r="F273" s="24" t="n">
        <f aca="false">IF('De la BASE'!F269&gt;0,'De la BASE'!F269,'De la BASE'!F269+0.001)</f>
        <v>0.443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6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7042</v>
      </c>
      <c r="F274" s="24" t="n">
        <f aca="false">IF('De la BASE'!F270&gt;0,'De la BASE'!F270,'De la BASE'!F270+0.001)</f>
        <v>0.4704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6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68818</v>
      </c>
      <c r="F275" s="24" t="n">
        <f aca="false">IF('De la BASE'!F271&gt;0,'De la BASE'!F271,'De la BASE'!F271+0.001)</f>
        <v>4.66881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6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678144</v>
      </c>
      <c r="F276" s="24" t="n">
        <f aca="false">IF('De la BASE'!F272&gt;0,'De la BASE'!F272,'De la BASE'!F272+0.001)</f>
        <v>6.6781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6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7.020796</v>
      </c>
      <c r="F277" s="24" t="n">
        <f aca="false">IF('De la BASE'!F273&gt;0,'De la BASE'!F273,'De la BASE'!F273+0.001)</f>
        <v>7.02079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6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177313</v>
      </c>
      <c r="F278" s="24" t="n">
        <f aca="false">IF('De la BASE'!F274&gt;0,'De la BASE'!F274,'De la BASE'!F274+0.001)</f>
        <v>3.1773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6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24108</v>
      </c>
      <c r="F279" s="24" t="n">
        <f aca="false">IF('De la BASE'!F275&gt;0,'De la BASE'!F275,'De la BASE'!F275+0.001)</f>
        <v>1.2241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6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78915</v>
      </c>
      <c r="F280" s="24" t="n">
        <f aca="false">IF('De la BASE'!F276&gt;0,'De la BASE'!F276,'De la BASE'!F276+0.001)</f>
        <v>0.6789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6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58516</v>
      </c>
      <c r="F281" s="24" t="n">
        <f aca="false">IF('De la BASE'!F277&gt;0,'De la BASE'!F277,'De la BASE'!F277+0.001)</f>
        <v>0.5585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6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22408</v>
      </c>
      <c r="F282" s="24" t="n">
        <f aca="false">IF('De la BASE'!F278&gt;0,'De la BASE'!F278,'De la BASE'!F278+0.001)</f>
        <v>0.42240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6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198964</v>
      </c>
      <c r="F283" s="24" t="n">
        <f aca="false">IF('De la BASE'!F279&gt;0,'De la BASE'!F279,'De la BASE'!F279+0.001)</f>
        <v>5.1989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6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74905</v>
      </c>
      <c r="F284" s="24" t="n">
        <f aca="false">IF('De la BASE'!F280&gt;0,'De la BASE'!F280,'De la BASE'!F280+0.001)</f>
        <v>1.07490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6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056</v>
      </c>
      <c r="F285" s="24" t="n">
        <f aca="false">IF('De la BASE'!F281&gt;0,'De la BASE'!F281,'De la BASE'!F281+0.001)</f>
        <v>1.0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6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78796</v>
      </c>
      <c r="F286" s="24" t="n">
        <f aca="false">IF('De la BASE'!F282&gt;0,'De la BASE'!F282,'De la BASE'!F282+0.001)</f>
        <v>2.7787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6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27215</v>
      </c>
      <c r="F287" s="24" t="n">
        <f aca="false">IF('De la BASE'!F283&gt;0,'De la BASE'!F283,'De la BASE'!F283+0.001)</f>
        <v>3.82721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6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599936</v>
      </c>
      <c r="F288" s="24" t="n">
        <f aca="false">IF('De la BASE'!F284&gt;0,'De la BASE'!F284,'De la BASE'!F284+0.001)</f>
        <v>6.5999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6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09925</v>
      </c>
      <c r="F289" s="24" t="n">
        <f aca="false">IF('De la BASE'!F285&gt;0,'De la BASE'!F285,'De la BASE'!F285+0.001)</f>
        <v>5.099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6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08305</v>
      </c>
      <c r="F290" s="24" t="n">
        <f aca="false">IF('De la BASE'!F286&gt;0,'De la BASE'!F286,'De la BASE'!F286+0.001)</f>
        <v>2.0083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6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75673</v>
      </c>
      <c r="F291" s="24" t="n">
        <f aca="false">IF('De la BASE'!F287&gt;0,'De la BASE'!F287,'De la BASE'!F287+0.001)</f>
        <v>0.87567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6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18976</v>
      </c>
      <c r="F292" s="24" t="n">
        <f aca="false">IF('De la BASE'!F288&gt;0,'De la BASE'!F288,'De la BASE'!F288+0.001)</f>
        <v>0.618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6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745</v>
      </c>
      <c r="F293" s="24" t="n">
        <f aca="false">IF('De la BASE'!F289&gt;0,'De la BASE'!F289,'De la BASE'!F289+0.001)</f>
        <v>0.4174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6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33328</v>
      </c>
      <c r="F294" s="24" t="n">
        <f aca="false">IF('De la BASE'!F290&gt;0,'De la BASE'!F290,'De la BASE'!F290+0.001)</f>
        <v>0.6333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6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91675</v>
      </c>
      <c r="F295" s="24" t="n">
        <f aca="false">IF('De la BASE'!F291&gt;0,'De la BASE'!F291,'De la BASE'!F291+0.001)</f>
        <v>0.49167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6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53997</v>
      </c>
      <c r="F296" s="24" t="n">
        <f aca="false">IF('De la BASE'!F292&gt;0,'De la BASE'!F292,'De la BASE'!F292+0.001)</f>
        <v>0.75399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6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98506</v>
      </c>
      <c r="F297" s="24" t="n">
        <f aca="false">IF('De la BASE'!F293&gt;0,'De la BASE'!F293,'De la BASE'!F293+0.001)</f>
        <v>0.59850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6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0013</v>
      </c>
      <c r="F298" s="24" t="n">
        <f aca="false">IF('De la BASE'!F294&gt;0,'De la BASE'!F294,'De la BASE'!F294+0.001)</f>
        <v>0.8001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6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563882</v>
      </c>
      <c r="F299" s="24" t="n">
        <f aca="false">IF('De la BASE'!F295&gt;0,'De la BASE'!F295,'De la BASE'!F295+0.001)</f>
        <v>4.56388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6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907456</v>
      </c>
      <c r="F300" s="24" t="n">
        <f aca="false">IF('De la BASE'!F296&gt;0,'De la BASE'!F296,'De la BASE'!F296+0.001)</f>
        <v>3.90745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6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61625</v>
      </c>
      <c r="F301" s="24" t="n">
        <f aca="false">IF('De la BASE'!F297&gt;0,'De la BASE'!F297,'De la BASE'!F297+0.001)</f>
        <v>1.616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6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4123</v>
      </c>
      <c r="F302" s="24" t="n">
        <f aca="false">IF('De la BASE'!F298&gt;0,'De la BASE'!F298,'De la BASE'!F298+0.001)</f>
        <v>0.8412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6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47048</v>
      </c>
      <c r="F303" s="24" t="n">
        <f aca="false">IF('De la BASE'!F299&gt;0,'De la BASE'!F299,'De la BASE'!F299+0.001)</f>
        <v>0.54704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6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90956</v>
      </c>
      <c r="F304" s="24" t="n">
        <f aca="false">IF('De la BASE'!F300&gt;0,'De la BASE'!F300,'De la BASE'!F300+0.001)</f>
        <v>0.49095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6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89134</v>
      </c>
      <c r="F305" s="24" t="n">
        <f aca="false">IF('De la BASE'!F301&gt;0,'De la BASE'!F301,'De la BASE'!F301+0.001)</f>
        <v>1.18913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6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620729</v>
      </c>
      <c r="F306" s="24" t="n">
        <f aca="false">IF('De la BASE'!F302&gt;0,'De la BASE'!F302,'De la BASE'!F302+0.001)</f>
        <v>1.62072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6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9166</v>
      </c>
      <c r="F307" s="24" t="n">
        <f aca="false">IF('De la BASE'!F303&gt;0,'De la BASE'!F303,'De la BASE'!F303+0.001)</f>
        <v>5.91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6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46967</v>
      </c>
      <c r="F308" s="24" t="n">
        <f aca="false">IF('De la BASE'!F304&gt;0,'De la BASE'!F304,'De la BASE'!F304+0.001)</f>
        <v>4.64696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6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147091</v>
      </c>
      <c r="F309" s="24" t="n">
        <f aca="false">IF('De la BASE'!F305&gt;0,'De la BASE'!F305,'De la BASE'!F305+0.001)</f>
        <v>7.1470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6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439408</v>
      </c>
      <c r="F310" s="24" t="n">
        <f aca="false">IF('De la BASE'!F306&gt;0,'De la BASE'!F306,'De la BASE'!F306+0.001)</f>
        <v>10.4394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6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6.769412</v>
      </c>
      <c r="F311" s="24" t="n">
        <f aca="false">IF('De la BASE'!F307&gt;0,'De la BASE'!F307,'De la BASE'!F307+0.001)</f>
        <v>16.7694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6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801544</v>
      </c>
      <c r="F312" s="24" t="n">
        <f aca="false">IF('De la BASE'!F308&gt;0,'De la BASE'!F308,'De la BASE'!F308+0.001)</f>
        <v>8.8015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6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803002</v>
      </c>
      <c r="F313" s="24" t="n">
        <f aca="false">IF('De la BASE'!F309&gt;0,'De la BASE'!F309,'De la BASE'!F309+0.001)</f>
        <v>3.80300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6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33334</v>
      </c>
      <c r="F314" s="24" t="n">
        <f aca="false">IF('De la BASE'!F310&gt;0,'De la BASE'!F310,'De la BASE'!F310+0.001)</f>
        <v>1.13333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6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03274</v>
      </c>
      <c r="F315" s="24" t="n">
        <f aca="false">IF('De la BASE'!F311&gt;0,'De la BASE'!F311,'De la BASE'!F311+0.001)</f>
        <v>0.4032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6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86676</v>
      </c>
      <c r="F316" s="24" t="n">
        <f aca="false">IF('De la BASE'!F312&gt;0,'De la BASE'!F312,'De la BASE'!F312+0.001)</f>
        <v>0.28667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6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33916</v>
      </c>
      <c r="F317" s="24" t="n">
        <f aca="false">IF('De la BASE'!F313&gt;0,'De la BASE'!F313,'De la BASE'!F313+0.001)</f>
        <v>0.2339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6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63309</v>
      </c>
      <c r="F318" s="24" t="n">
        <f aca="false">IF('De la BASE'!F314&gt;0,'De la BASE'!F314,'De la BASE'!F314+0.001)</f>
        <v>0.96330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6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72176</v>
      </c>
      <c r="F319" s="24" t="n">
        <f aca="false">IF('De la BASE'!F315&gt;0,'De la BASE'!F315,'De la BASE'!F315+0.001)</f>
        <v>2.172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6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33562</v>
      </c>
      <c r="F320" s="24" t="n">
        <f aca="false">IF('De la BASE'!F316&gt;0,'De la BASE'!F316,'De la BASE'!F316+0.001)</f>
        <v>1.63356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6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1775</v>
      </c>
      <c r="F321" s="24" t="n">
        <f aca="false">IF('De la BASE'!F317&gt;0,'De la BASE'!F317,'De la BASE'!F317+0.001)</f>
        <v>0.34177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6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99716</v>
      </c>
      <c r="F322" s="24" t="n">
        <f aca="false">IF('De la BASE'!F318&gt;0,'De la BASE'!F318,'De la BASE'!F318+0.001)</f>
        <v>1.09971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6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688794</v>
      </c>
      <c r="F323" s="24" t="n">
        <f aca="false">IF('De la BASE'!F319&gt;0,'De la BASE'!F319,'De la BASE'!F319+0.001)</f>
        <v>4.68879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6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85198</v>
      </c>
      <c r="F324" s="24" t="n">
        <f aca="false">IF('De la BASE'!F320&gt;0,'De la BASE'!F320,'De la BASE'!F320+0.001)</f>
        <v>1.851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6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911594</v>
      </c>
      <c r="F325" s="24" t="n">
        <f aca="false">IF('De la BASE'!F321&gt;0,'De la BASE'!F321,'De la BASE'!F321+0.001)</f>
        <v>1.9115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6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78596</v>
      </c>
      <c r="F326" s="24" t="n">
        <f aca="false">IF('De la BASE'!F322&gt;0,'De la BASE'!F322,'De la BASE'!F322+0.001)</f>
        <v>0.7785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6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356</v>
      </c>
      <c r="F327" s="24" t="n">
        <f aca="false">IF('De la BASE'!F323&gt;0,'De la BASE'!F323,'De la BASE'!F323+0.001)</f>
        <v>0.43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6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1938</v>
      </c>
      <c r="F328" s="24" t="n">
        <f aca="false">IF('De la BASE'!F324&gt;0,'De la BASE'!F324,'De la BASE'!F324+0.001)</f>
        <v>0.30193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6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7206</v>
      </c>
      <c r="F329" s="24" t="n">
        <f aca="false">IF('De la BASE'!F325&gt;0,'De la BASE'!F325,'De la BASE'!F325+0.001)</f>
        <v>0.1572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6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632</v>
      </c>
      <c r="F330" s="24" t="n">
        <f aca="false">IF('De la BASE'!F326&gt;0,'De la BASE'!F326,'De la BASE'!F326+0.001)</f>
        <v>0.1663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6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2173</v>
      </c>
      <c r="F331" s="24" t="n">
        <f aca="false">IF('De la BASE'!F327&gt;0,'De la BASE'!F327,'De la BASE'!F327+0.001)</f>
        <v>0.5217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6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23025</v>
      </c>
      <c r="F332" s="24" t="n">
        <f aca="false">IF('De la BASE'!F328&gt;0,'De la BASE'!F328,'De la BASE'!F328+0.001)</f>
        <v>0.6230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6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90692</v>
      </c>
      <c r="F333" s="24" t="n">
        <f aca="false">IF('De la BASE'!F329&gt;0,'De la BASE'!F329,'De la BASE'!F329+0.001)</f>
        <v>0.4906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6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403253</v>
      </c>
      <c r="F334" s="24" t="n">
        <f aca="false">IF('De la BASE'!F330&gt;0,'De la BASE'!F330,'De la BASE'!F330+0.001)</f>
        <v>1.40325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6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0669</v>
      </c>
      <c r="F335" s="24" t="n">
        <f aca="false">IF('De la BASE'!F331&gt;0,'De la BASE'!F331,'De la BASE'!F331+0.001)</f>
        <v>2.4066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6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899684</v>
      </c>
      <c r="F336" s="24" t="n">
        <f aca="false">IF('De la BASE'!F332&gt;0,'De la BASE'!F332,'De la BASE'!F332+0.001)</f>
        <v>6.8996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6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976896</v>
      </c>
      <c r="F337" s="24" t="n">
        <f aca="false">IF('De la BASE'!F333&gt;0,'De la BASE'!F333,'De la BASE'!F333+0.001)</f>
        <v>3.9768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6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95764</v>
      </c>
      <c r="F338" s="24" t="n">
        <f aca="false">IF('De la BASE'!F334&gt;0,'De la BASE'!F334,'De la BASE'!F334+0.001)</f>
        <v>0.99576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6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634</v>
      </c>
      <c r="F339" s="24" t="n">
        <f aca="false">IF('De la BASE'!F335&gt;0,'De la BASE'!F335,'De la BASE'!F335+0.001)</f>
        <v>0.326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6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5265</v>
      </c>
      <c r="F340" s="24" t="n">
        <f aca="false">IF('De la BASE'!F336&gt;0,'De la BASE'!F336,'De la BASE'!F336+0.001)</f>
        <v>0.24526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6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61572</v>
      </c>
      <c r="F341" s="24" t="n">
        <f aca="false">IF('De la BASE'!F337&gt;0,'De la BASE'!F337,'De la BASE'!F337+0.001)</f>
        <v>0.6615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6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2602</v>
      </c>
      <c r="F342" s="24" t="n">
        <f aca="false">IF('De la BASE'!F338&gt;0,'De la BASE'!F338,'De la BASE'!F338+0.001)</f>
        <v>0.5260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6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920255</v>
      </c>
      <c r="F343" s="24" t="n">
        <f aca="false">IF('De la BASE'!F339&gt;0,'De la BASE'!F339,'De la BASE'!F339+0.001)</f>
        <v>1.92025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6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662622</v>
      </c>
      <c r="F344" s="24" t="n">
        <f aca="false">IF('De la BASE'!F340&gt;0,'De la BASE'!F340,'De la BASE'!F340+0.001)</f>
        <v>3.6626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6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19761</v>
      </c>
      <c r="F345" s="24" t="n">
        <f aca="false">IF('De la BASE'!F341&gt;0,'De la BASE'!F341,'De la BASE'!F341+0.001)</f>
        <v>3.1976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6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23152</v>
      </c>
      <c r="F346" s="24" t="n">
        <f aca="false">IF('De la BASE'!F342&gt;0,'De la BASE'!F342,'De la BASE'!F342+0.001)</f>
        <v>1.2231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6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853476</v>
      </c>
      <c r="F347" s="24" t="n">
        <f aca="false">IF('De la BASE'!F343&gt;0,'De la BASE'!F343,'De la BASE'!F343+0.001)</f>
        <v>4.8534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6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59741</v>
      </c>
      <c r="F348" s="24" t="n">
        <f aca="false">IF('De la BASE'!F344&gt;0,'De la BASE'!F344,'De la BASE'!F344+0.001)</f>
        <v>5.597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6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568656</v>
      </c>
      <c r="F349" s="24" t="n">
        <f aca="false">IF('De la BASE'!F345&gt;0,'De la BASE'!F345,'De la BASE'!F345+0.001)</f>
        <v>4.56865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6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89906</v>
      </c>
      <c r="F350" s="24" t="n">
        <f aca="false">IF('De la BASE'!F346&gt;0,'De la BASE'!F346,'De la BASE'!F346+0.001)</f>
        <v>2.18990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6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30159</v>
      </c>
      <c r="F351" s="24" t="n">
        <f aca="false">IF('De la BASE'!F347&gt;0,'De la BASE'!F347,'De la BASE'!F347+0.001)</f>
        <v>0.9301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6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1309</v>
      </c>
      <c r="F352" s="24" t="n">
        <f aca="false">IF('De la BASE'!F348&gt;0,'De la BASE'!F348,'De la BASE'!F348+0.001)</f>
        <v>0.313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6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85043</v>
      </c>
      <c r="F353" s="24" t="n">
        <f aca="false">IF('De la BASE'!F349&gt;0,'De la BASE'!F349,'De la BASE'!F349+0.001)</f>
        <v>0.78504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6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8864</v>
      </c>
      <c r="F354" s="24" t="n">
        <f aca="false">IF('De la BASE'!F350&gt;0,'De la BASE'!F350,'De la BASE'!F350+0.001)</f>
        <v>0.3188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6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4428</v>
      </c>
      <c r="F355" s="24" t="n">
        <f aca="false">IF('De la BASE'!F351&gt;0,'De la BASE'!F351,'De la BASE'!F351+0.001)</f>
        <v>0.644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6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67733</v>
      </c>
      <c r="F356" s="24" t="n">
        <f aca="false">IF('De la BASE'!F352&gt;0,'De la BASE'!F352,'De la BASE'!F352+0.001)</f>
        <v>1.0677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6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9655</v>
      </c>
      <c r="F357" s="24" t="n">
        <f aca="false">IF('De la BASE'!F353&gt;0,'De la BASE'!F353,'De la BASE'!F353+0.001)</f>
        <v>4.196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6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16704</v>
      </c>
      <c r="F358" s="24" t="n">
        <f aca="false">IF('De la BASE'!F354&gt;0,'De la BASE'!F354,'De la BASE'!F354+0.001)</f>
        <v>1.81670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6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00801</v>
      </c>
      <c r="F359" s="24" t="n">
        <f aca="false">IF('De la BASE'!F355&gt;0,'De la BASE'!F355,'De la BASE'!F355+0.001)</f>
        <v>0.9008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6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219778</v>
      </c>
      <c r="F360" s="24" t="n">
        <f aca="false">IF('De la BASE'!F356&gt;0,'De la BASE'!F356,'De la BASE'!F356+0.001)</f>
        <v>2.21977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6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493784</v>
      </c>
      <c r="F361" s="24" t="n">
        <f aca="false">IF('De la BASE'!F357&gt;0,'De la BASE'!F357,'De la BASE'!F357+0.001)</f>
        <v>3.49378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6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89396</v>
      </c>
      <c r="F362" s="24" t="n">
        <f aca="false">IF('De la BASE'!F358&gt;0,'De la BASE'!F358,'De la BASE'!F358+0.001)</f>
        <v>1.0893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6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6303</v>
      </c>
      <c r="F363" s="24" t="n">
        <f aca="false">IF('De la BASE'!F359&gt;0,'De la BASE'!F359,'De la BASE'!F359+0.001)</f>
        <v>0.42630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6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58512</v>
      </c>
      <c r="F364" s="24" t="n">
        <f aca="false">IF('De la BASE'!F360&gt;0,'De la BASE'!F360,'De la BASE'!F360+0.001)</f>
        <v>0.2585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6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0142</v>
      </c>
      <c r="F365" s="24" t="n">
        <f aca="false">IF('De la BASE'!F361&gt;0,'De la BASE'!F361,'De la BASE'!F361+0.001)</f>
        <v>0.2901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6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95307</v>
      </c>
      <c r="F366" s="24" t="n">
        <f aca="false">IF('De la BASE'!F362&gt;0,'De la BASE'!F362,'De la BASE'!F362+0.001)</f>
        <v>0.2953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6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5456</v>
      </c>
      <c r="F367" s="24" t="n">
        <f aca="false">IF('De la BASE'!F363&gt;0,'De la BASE'!F363,'De la BASE'!F363+0.001)</f>
        <v>0.854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6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2008</v>
      </c>
      <c r="F368" s="24" t="n">
        <f aca="false">IF('De la BASE'!F364&gt;0,'De la BASE'!F364,'De la BASE'!F364+0.001)</f>
        <v>0.53200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6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6649</v>
      </c>
      <c r="F369" s="24" t="n">
        <f aca="false">IF('De la BASE'!F365&gt;0,'De la BASE'!F365,'De la BASE'!F365+0.001)</f>
        <v>0.2664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6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941984</v>
      </c>
      <c r="F370" s="24" t="n">
        <f aca="false">IF('De la BASE'!F366&gt;0,'De la BASE'!F366,'De la BASE'!F366+0.001)</f>
        <v>1.94198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6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5104</v>
      </c>
      <c r="F371" s="24" t="n">
        <f aca="false">IF('De la BASE'!F367&gt;0,'De la BASE'!F367,'De la BASE'!F367+0.001)</f>
        <v>0.6510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6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.086864</v>
      </c>
      <c r="F372" s="24" t="n">
        <f aca="false">IF('De la BASE'!F368&gt;0,'De la BASE'!F368,'De la BASE'!F368+0.001)</f>
        <v>7.0868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6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52192</v>
      </c>
      <c r="F373" s="24" t="n">
        <f aca="false">IF('De la BASE'!F369&gt;0,'De la BASE'!F369,'De la BASE'!F369+0.001)</f>
        <v>7.521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6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71892</v>
      </c>
      <c r="F374" s="24" t="n">
        <f aca="false">IF('De la BASE'!F370&gt;0,'De la BASE'!F370,'De la BASE'!F370+0.001)</f>
        <v>3.7189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6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02159</v>
      </c>
      <c r="F375" s="24" t="n">
        <f aca="false">IF('De la BASE'!F371&gt;0,'De la BASE'!F371,'De la BASE'!F371+0.001)</f>
        <v>2.50215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6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6317</v>
      </c>
      <c r="F376" s="24" t="n">
        <f aca="false">IF('De la BASE'!F372&gt;0,'De la BASE'!F372,'De la BASE'!F372+0.001)</f>
        <v>0.8631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6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765</v>
      </c>
      <c r="F377" s="24" t="n">
        <f aca="false">IF('De la BASE'!F373&gt;0,'De la BASE'!F373,'De la BASE'!F373+0.001)</f>
        <v>0.3976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6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69536</v>
      </c>
      <c r="F378" s="24" t="n">
        <f aca="false">IF('De la BASE'!F374&gt;0,'De la BASE'!F374,'De la BASE'!F374+0.001)</f>
        <v>0.46953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6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6752</v>
      </c>
      <c r="F379" s="24" t="n">
        <f aca="false">IF('De la BASE'!F375&gt;0,'De la BASE'!F375,'De la BASE'!F375+0.001)</f>
        <v>0.267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6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3342</v>
      </c>
      <c r="F380" s="24" t="n">
        <f aca="false">IF('De la BASE'!F376&gt;0,'De la BASE'!F376,'De la BASE'!F376+0.001)</f>
        <v>0.633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6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4368</v>
      </c>
      <c r="F381" s="24" t="n">
        <f aca="false">IF('De la BASE'!F377&gt;0,'De la BASE'!F377,'De la BASE'!F377+0.001)</f>
        <v>0.2343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6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74</v>
      </c>
      <c r="F382" s="24" t="n">
        <f aca="false">IF('De la BASE'!F378&gt;0,'De la BASE'!F378,'De la BASE'!F378+0.001)</f>
        <v>0.87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6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74804</v>
      </c>
      <c r="F383" s="24" t="n">
        <f aca="false">IF('De la BASE'!F379&gt;0,'De la BASE'!F379,'De la BASE'!F379+0.001)</f>
        <v>3.17480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6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622155</v>
      </c>
      <c r="F384" s="24" t="n">
        <f aca="false">IF('De la BASE'!F380&gt;0,'De la BASE'!F380,'De la BASE'!F380+0.001)</f>
        <v>6.62215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6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39591</v>
      </c>
      <c r="F385" s="24" t="n">
        <f aca="false">IF('De la BASE'!F381&gt;0,'De la BASE'!F381,'De la BASE'!F381+0.001)</f>
        <v>3.395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6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882395</v>
      </c>
      <c r="F386" s="24" t="n">
        <f aca="false">IF('De la BASE'!F382&gt;0,'De la BASE'!F382,'De la BASE'!F382+0.001)</f>
        <v>1.8823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6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98168</v>
      </c>
      <c r="F387" s="24" t="n">
        <f aca="false">IF('De la BASE'!F383&gt;0,'De la BASE'!F383,'De la BASE'!F383+0.001)</f>
        <v>0.49816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6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207</v>
      </c>
      <c r="F388" s="24" t="n">
        <f aca="false">IF('De la BASE'!F384&gt;0,'De la BASE'!F384,'De la BASE'!F384+0.001)</f>
        <v>0.322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6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2375</v>
      </c>
      <c r="F389" s="24" t="n">
        <f aca="false">IF('De la BASE'!F385&gt;0,'De la BASE'!F385,'De la BASE'!F385+0.001)</f>
        <v>0.48237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6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362479</v>
      </c>
      <c r="F390" s="24" t="n">
        <f aca="false">IF('De la BASE'!F386&gt;0,'De la BASE'!F386,'De la BASE'!F386+0.001)</f>
        <v>2.36247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6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99904</v>
      </c>
      <c r="F391" s="24" t="n">
        <f aca="false">IF('De la BASE'!F387&gt;0,'De la BASE'!F387,'De la BASE'!F387+0.001)</f>
        <v>2.1999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6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604064</v>
      </c>
      <c r="F392" s="24" t="n">
        <f aca="false">IF('De la BASE'!F388&gt;0,'De la BASE'!F388,'De la BASE'!F388+0.001)</f>
        <v>4.6040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6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01128</v>
      </c>
      <c r="F393" s="24" t="n">
        <f aca="false">IF('De la BASE'!F389&gt;0,'De la BASE'!F389,'De la BASE'!F389+0.001)</f>
        <v>0.6011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6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525932</v>
      </c>
      <c r="F394" s="24" t="n">
        <f aca="false">IF('De la BASE'!F390&gt;0,'De la BASE'!F390,'De la BASE'!F390+0.001)</f>
        <v>1.5259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6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929029</v>
      </c>
      <c r="F395" s="24" t="n">
        <f aca="false">IF('De la BASE'!F391&gt;0,'De la BASE'!F391,'De la BASE'!F391+0.001)</f>
        <v>2.9290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6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681642</v>
      </c>
      <c r="F396" s="24" t="n">
        <f aca="false">IF('De la BASE'!F392&gt;0,'De la BASE'!F392,'De la BASE'!F392+0.001)</f>
        <v>2.6816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6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90264</v>
      </c>
      <c r="F397" s="24" t="n">
        <f aca="false">IF('De la BASE'!F393&gt;0,'De la BASE'!F393,'De la BASE'!F393+0.001)</f>
        <v>9.902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6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1362</v>
      </c>
      <c r="F398" s="24" t="n">
        <f aca="false">IF('De la BASE'!F394&gt;0,'De la BASE'!F394,'De la BASE'!F394+0.001)</f>
        <v>2.4136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6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45535</v>
      </c>
      <c r="F399" s="24" t="n">
        <f aca="false">IF('De la BASE'!F395&gt;0,'De la BASE'!F395,'De la BASE'!F395+0.001)</f>
        <v>0.74553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6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1316</v>
      </c>
      <c r="F400" s="24" t="n">
        <f aca="false">IF('De la BASE'!F396&gt;0,'De la BASE'!F396,'De la BASE'!F396+0.001)</f>
        <v>0.34131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6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95405</v>
      </c>
      <c r="F401" s="24" t="n">
        <f aca="false">IF('De la BASE'!F397&gt;0,'De la BASE'!F397,'De la BASE'!F397+0.001)</f>
        <v>0.2954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6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967176</v>
      </c>
      <c r="F402" s="24" t="n">
        <f aca="false">IF('De la BASE'!F398&gt;0,'De la BASE'!F398,'De la BASE'!F398+0.001)</f>
        <v>0.9671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6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87065</v>
      </c>
      <c r="F403" s="24" t="n">
        <f aca="false">IF('De la BASE'!F399&gt;0,'De la BASE'!F399,'De la BASE'!F399+0.001)</f>
        <v>1.0870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6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77062</v>
      </c>
      <c r="F404" s="24" t="n">
        <f aca="false">IF('De la BASE'!F400&gt;0,'De la BASE'!F400,'De la BASE'!F400+0.001)</f>
        <v>1.4770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6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176032</v>
      </c>
      <c r="F405" s="24" t="n">
        <f aca="false">IF('De la BASE'!F401&gt;0,'De la BASE'!F401,'De la BASE'!F401+0.001)</f>
        <v>4.17603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6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09324</v>
      </c>
      <c r="F406" s="24" t="n">
        <f aca="false">IF('De la BASE'!F402&gt;0,'De la BASE'!F402,'De la BASE'!F402+0.001)</f>
        <v>1.2093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6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70869</v>
      </c>
      <c r="F407" s="24" t="n">
        <f aca="false">IF('De la BASE'!F403&gt;0,'De la BASE'!F403,'De la BASE'!F403+0.001)</f>
        <v>4.17086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6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799406</v>
      </c>
      <c r="F408" s="24" t="n">
        <f aca="false">IF('De la BASE'!F404&gt;0,'De la BASE'!F404,'De la BASE'!F404+0.001)</f>
        <v>4.79940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6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28483</v>
      </c>
      <c r="F409" s="24" t="n">
        <f aca="false">IF('De la BASE'!F405&gt;0,'De la BASE'!F405,'De la BASE'!F405+0.001)</f>
        <v>3.2848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6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729155</v>
      </c>
      <c r="F410" s="24" t="n">
        <f aca="false">IF('De la BASE'!F406&gt;0,'De la BASE'!F406,'De la BASE'!F406+0.001)</f>
        <v>2.72915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6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771537</v>
      </c>
      <c r="F411" s="24" t="n">
        <f aca="false">IF('De la BASE'!F407&gt;0,'De la BASE'!F407,'De la BASE'!F407+0.001)</f>
        <v>1.77153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6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95471</v>
      </c>
      <c r="F412" s="24" t="n">
        <f aca="false">IF('De la BASE'!F408&gt;0,'De la BASE'!F408,'De la BASE'!F408+0.001)</f>
        <v>0.3954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6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91452</v>
      </c>
      <c r="F413" s="24" t="n">
        <f aca="false">IF('De la BASE'!F409&gt;0,'De la BASE'!F409,'De la BASE'!F409+0.001)</f>
        <v>0.49145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6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404</v>
      </c>
      <c r="F414" s="24" t="n">
        <f aca="false">IF('De la BASE'!F410&gt;0,'De la BASE'!F410,'De la BASE'!F410+0.001)</f>
        <v>0.274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6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317646</v>
      </c>
      <c r="F415" s="24" t="n">
        <f aca="false">IF('De la BASE'!F411&gt;0,'De la BASE'!F411,'De la BASE'!F411+0.001)</f>
        <v>1.3176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6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39361</v>
      </c>
      <c r="F416" s="24" t="n">
        <f aca="false">IF('De la BASE'!F412&gt;0,'De la BASE'!F412,'De la BASE'!F412+0.001)</f>
        <v>0.73936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6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6983</v>
      </c>
      <c r="F417" s="24" t="n">
        <f aca="false">IF('De la BASE'!F413&gt;0,'De la BASE'!F413,'De la BASE'!F413+0.001)</f>
        <v>0.7698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6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40636</v>
      </c>
      <c r="F418" s="24" t="n">
        <f aca="false">IF('De la BASE'!F414&gt;0,'De la BASE'!F414,'De la BASE'!F414+0.001)</f>
        <v>1.74063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6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2912</v>
      </c>
      <c r="F419" s="24" t="n">
        <f aca="false">IF('De la BASE'!F415&gt;0,'De la BASE'!F415,'De la BASE'!F415+0.001)</f>
        <v>1.4291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6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533669</v>
      </c>
      <c r="F420" s="24" t="n">
        <f aca="false">IF('De la BASE'!F416&gt;0,'De la BASE'!F416,'De la BASE'!F416+0.001)</f>
        <v>3.5336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6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71212</v>
      </c>
      <c r="F421" s="24" t="n">
        <f aca="false">IF('De la BASE'!F417&gt;0,'De la BASE'!F417,'De la BASE'!F417+0.001)</f>
        <v>2.712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6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86236</v>
      </c>
      <c r="F422" s="24" t="n">
        <f aca="false">IF('De la BASE'!F418&gt;0,'De la BASE'!F418,'De la BASE'!F418+0.001)</f>
        <v>1.0862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6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30794</v>
      </c>
      <c r="F423" s="24" t="n">
        <f aca="false">IF('De la BASE'!F419&gt;0,'De la BASE'!F419,'De la BASE'!F419+0.001)</f>
        <v>0.43079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6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161</v>
      </c>
      <c r="F424" s="24" t="n">
        <f aca="false">IF('De la BASE'!F420&gt;0,'De la BASE'!F420,'De la BASE'!F420+0.001)</f>
        <v>0.2916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6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1347</v>
      </c>
      <c r="F425" s="24" t="n">
        <f aca="false">IF('De la BASE'!F421&gt;0,'De la BASE'!F421,'De la BASE'!F421+0.001)</f>
        <v>0.2213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6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32825</v>
      </c>
      <c r="F426" s="24" t="n">
        <f aca="false">IF('De la BASE'!F422&gt;0,'De la BASE'!F422,'De la BASE'!F422+0.001)</f>
        <v>0.43282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6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8769</v>
      </c>
      <c r="F427" s="24" t="n">
        <f aca="false">IF('De la BASE'!F423&gt;0,'De la BASE'!F423,'De la BASE'!F423+0.001)</f>
        <v>0.687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6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56991</v>
      </c>
      <c r="F428" s="24" t="n">
        <f aca="false">IF('De la BASE'!F424&gt;0,'De la BASE'!F424,'De la BASE'!F424+0.001)</f>
        <v>0.8569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6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552383</v>
      </c>
      <c r="F429" s="24" t="n">
        <f aca="false">IF('De la BASE'!F425&gt;0,'De la BASE'!F425,'De la BASE'!F425+0.001)</f>
        <v>1.55238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6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0214</v>
      </c>
      <c r="F430" s="24" t="n">
        <f aca="false">IF('De la BASE'!F426&gt;0,'De la BASE'!F426,'De la BASE'!F426+0.001)</f>
        <v>2.3021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6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52151</v>
      </c>
      <c r="F431" s="24" t="n">
        <f aca="false">IF('De la BASE'!F427&gt;0,'De la BASE'!F427,'De la BASE'!F427+0.001)</f>
        <v>3.5215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6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67574</v>
      </c>
      <c r="F432" s="24" t="n">
        <f aca="false">IF('De la BASE'!F428&gt;0,'De la BASE'!F428,'De la BASE'!F428+0.001)</f>
        <v>3.675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6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70952</v>
      </c>
      <c r="F433" s="24" t="n">
        <f aca="false">IF('De la BASE'!F429&gt;0,'De la BASE'!F429,'De la BASE'!F429+0.001)</f>
        <v>1.709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6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209</v>
      </c>
      <c r="F434" s="24" t="n">
        <f aca="false">IF('De la BASE'!F430&gt;0,'De la BASE'!F430,'De la BASE'!F430+0.001)</f>
        <v>0.720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6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5474</v>
      </c>
      <c r="F435" s="24" t="n">
        <f aca="false">IF('De la BASE'!F431&gt;0,'De la BASE'!F431,'De la BASE'!F431+0.001)</f>
        <v>0.4547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6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44615</v>
      </c>
      <c r="F436" s="24" t="n">
        <f aca="false">IF('De la BASE'!F432&gt;0,'De la BASE'!F432,'De la BASE'!F432+0.001)</f>
        <v>0.2446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6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20913</v>
      </c>
      <c r="F437" s="24" t="n">
        <f aca="false">IF('De la BASE'!F433&gt;0,'De la BASE'!F433,'De la BASE'!F433+0.001)</f>
        <v>0.42091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6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05009</v>
      </c>
      <c r="F438" s="24" t="n">
        <f aca="false">IF('De la BASE'!F434&gt;0,'De la BASE'!F434,'De la BASE'!F434+0.001)</f>
        <v>1.60500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6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95966</v>
      </c>
      <c r="F439" s="24" t="n">
        <f aca="false">IF('De la BASE'!F435&gt;0,'De la BASE'!F435,'De la BASE'!F435+0.001)</f>
        <v>2.0959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6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702112</v>
      </c>
      <c r="F440" s="24" t="n">
        <f aca="false">IF('De la BASE'!F436&gt;0,'De la BASE'!F436,'De la BASE'!F436+0.001)</f>
        <v>2.70211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6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648492</v>
      </c>
      <c r="F441" s="24" t="n">
        <f aca="false">IF('De la BASE'!F437&gt;0,'De la BASE'!F437,'De la BASE'!F437+0.001)</f>
        <v>0.6484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6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01644</v>
      </c>
      <c r="F442" s="24" t="n">
        <f aca="false">IF('De la BASE'!F438&gt;0,'De la BASE'!F438,'De la BASE'!F438+0.001)</f>
        <v>1.2016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6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63145</v>
      </c>
      <c r="F443" s="24" t="n">
        <f aca="false">IF('De la BASE'!F439&gt;0,'De la BASE'!F439,'De la BASE'!F439+0.001)</f>
        <v>5.6314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6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904703</v>
      </c>
      <c r="F444" s="24" t="n">
        <f aca="false">IF('De la BASE'!F440&gt;0,'De la BASE'!F440,'De la BASE'!F440+0.001)</f>
        <v>4.90470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6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37893</v>
      </c>
      <c r="F445" s="24" t="n">
        <f aca="false">IF('De la BASE'!F441&gt;0,'De la BASE'!F441,'De la BASE'!F441+0.001)</f>
        <v>1.53789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6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31012</v>
      </c>
      <c r="F446" s="24" t="n">
        <f aca="false">IF('De la BASE'!F442&gt;0,'De la BASE'!F442,'De la BASE'!F442+0.001)</f>
        <v>1.73101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6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9964</v>
      </c>
      <c r="F447" s="24" t="n">
        <f aca="false">IF('De la BASE'!F443&gt;0,'De la BASE'!F443,'De la BASE'!F443+0.001)</f>
        <v>0.8996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6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24044</v>
      </c>
      <c r="F448" s="24" t="n">
        <f aca="false">IF('De la BASE'!F444&gt;0,'De la BASE'!F444,'De la BASE'!F444+0.001)</f>
        <v>0.32404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6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2515</v>
      </c>
      <c r="F449" s="24" t="n">
        <f aca="false">IF('De la BASE'!F445&gt;0,'De la BASE'!F445,'De la BASE'!F445+0.001)</f>
        <v>0.1525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6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878096</v>
      </c>
      <c r="F450" s="24" t="n">
        <f aca="false">IF('De la BASE'!F446&gt;0,'De la BASE'!F446,'De la BASE'!F446+0.001)</f>
        <v>1.8780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6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30075</v>
      </c>
      <c r="F451" s="24" t="n">
        <f aca="false">IF('De la BASE'!F447&gt;0,'De la BASE'!F447,'De la BASE'!F447+0.001)</f>
        <v>1.2300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6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623724</v>
      </c>
      <c r="F452" s="24" t="n">
        <f aca="false">IF('De la BASE'!F448&gt;0,'De la BASE'!F448,'De la BASE'!F448+0.001)</f>
        <v>3.6237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6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0215</v>
      </c>
      <c r="F453" s="24" t="n">
        <f aca="false">IF('De la BASE'!F449&gt;0,'De la BASE'!F449,'De la BASE'!F449+0.001)</f>
        <v>0.702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6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94712</v>
      </c>
      <c r="F454" s="24" t="n">
        <f aca="false">IF('De la BASE'!F450&gt;0,'De la BASE'!F450,'De la BASE'!F450+0.001)</f>
        <v>1.947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6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832399</v>
      </c>
      <c r="F455" s="24" t="n">
        <f aca="false">IF('De la BASE'!F451&gt;0,'De la BASE'!F451,'De la BASE'!F451+0.001)</f>
        <v>4.83239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6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33028</v>
      </c>
      <c r="F456" s="24" t="n">
        <f aca="false">IF('De la BASE'!F452&gt;0,'De la BASE'!F452,'De la BASE'!F452+0.001)</f>
        <v>1.133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6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502763</v>
      </c>
      <c r="F457" s="24" t="n">
        <f aca="false">IF('De la BASE'!F453&gt;0,'De la BASE'!F453,'De la BASE'!F453+0.001)</f>
        <v>7.50276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6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570841</v>
      </c>
      <c r="F458" s="24" t="n">
        <f aca="false">IF('De la BASE'!F454&gt;0,'De la BASE'!F454,'De la BASE'!F454+0.001)</f>
        <v>3.57084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6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414385</v>
      </c>
      <c r="F459" s="24" t="n">
        <f aca="false">IF('De la BASE'!F455&gt;0,'De la BASE'!F455,'De la BASE'!F455+0.001)</f>
        <v>1.41438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6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54176</v>
      </c>
      <c r="F460" s="24" t="n">
        <f aca="false">IF('De la BASE'!F456&gt;0,'De la BASE'!F456,'De la BASE'!F456+0.001)</f>
        <v>0.15417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6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5968</v>
      </c>
      <c r="F461" s="24" t="n">
        <f aca="false">IF('De la BASE'!F457&gt;0,'De la BASE'!F457,'De la BASE'!F457+0.001)</f>
        <v>0.06596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6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4458</v>
      </c>
      <c r="F462" s="24" t="n">
        <f aca="false">IF('De la BASE'!F458&gt;0,'De la BASE'!F458,'De la BASE'!F458+0.001)</f>
        <v>0.1144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6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7456</v>
      </c>
      <c r="F463" s="24" t="n">
        <f aca="false">IF('De la BASE'!F459&gt;0,'De la BASE'!F459,'De la BASE'!F459+0.001)</f>
        <v>0.674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6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340272</v>
      </c>
      <c r="F464" s="24" t="n">
        <f aca="false">IF('De la BASE'!F460&gt;0,'De la BASE'!F460,'De la BASE'!F460+0.001)</f>
        <v>3.3402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6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58075</v>
      </c>
      <c r="F465" s="24" t="n">
        <f aca="false">IF('De la BASE'!F461&gt;0,'De la BASE'!F461,'De la BASE'!F461+0.001)</f>
        <v>0.8580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6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55939</v>
      </c>
      <c r="F466" s="24" t="n">
        <f aca="false">IF('De la BASE'!F462&gt;0,'De la BASE'!F462,'De la BASE'!F462+0.001)</f>
        <v>1.55593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6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0484</v>
      </c>
      <c r="F467" s="24" t="n">
        <f aca="false">IF('De la BASE'!F463&gt;0,'De la BASE'!F463,'De la BASE'!F463+0.001)</f>
        <v>1.104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6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528664</v>
      </c>
      <c r="F468" s="24" t="n">
        <f aca="false">IF('De la BASE'!F464&gt;0,'De la BASE'!F464,'De la BASE'!F464+0.001)</f>
        <v>4.52866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6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345538</v>
      </c>
      <c r="F469" s="24" t="n">
        <f aca="false">IF('De la BASE'!F465&gt;0,'De la BASE'!F465,'De la BASE'!F465+0.001)</f>
        <v>5.3455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6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71256</v>
      </c>
      <c r="F470" s="24" t="n">
        <f aca="false">IF('De la BASE'!F466&gt;0,'De la BASE'!F466,'De la BASE'!F466+0.001)</f>
        <v>2.4712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6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04045</v>
      </c>
      <c r="F471" s="24" t="n">
        <f aca="false">IF('De la BASE'!F467&gt;0,'De la BASE'!F467,'De la BASE'!F467+0.001)</f>
        <v>1.2040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6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0618</v>
      </c>
      <c r="F472" s="24" t="n">
        <f aca="false">IF('De la BASE'!F468&gt;0,'De la BASE'!F468,'De la BASE'!F468+0.001)</f>
        <v>0.3061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6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73255</v>
      </c>
      <c r="F473" s="24" t="n">
        <f aca="false">IF('De la BASE'!F469&gt;0,'De la BASE'!F469,'De la BASE'!F469+0.001)</f>
        <v>0.07325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6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69669</v>
      </c>
      <c r="F474" s="24" t="n">
        <f aca="false">IF('De la BASE'!F470&gt;0,'De la BASE'!F470,'De la BASE'!F470+0.001)</f>
        <v>1.56966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6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603286</v>
      </c>
      <c r="F475" s="24" t="n">
        <f aca="false">IF('De la BASE'!F471&gt;0,'De la BASE'!F471,'De la BASE'!F471+0.001)</f>
        <v>2.60328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6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1168</v>
      </c>
      <c r="F476" s="24" t="n">
        <f aca="false">IF('De la BASE'!F472&gt;0,'De la BASE'!F472,'De la BASE'!F472+0.001)</f>
        <v>2.011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6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65695</v>
      </c>
      <c r="F477" s="24" t="n">
        <f aca="false">IF('De la BASE'!F473&gt;0,'De la BASE'!F473,'De la BASE'!F473+0.001)</f>
        <v>0.6656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6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041158</v>
      </c>
      <c r="F478" s="24" t="n">
        <f aca="false">IF('De la BASE'!F474&gt;0,'De la BASE'!F474,'De la BASE'!F474+0.001)</f>
        <v>2.0411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6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01552</v>
      </c>
      <c r="F479" s="24" t="n">
        <f aca="false">IF('De la BASE'!F475&gt;0,'De la BASE'!F475,'De la BASE'!F475+0.001)</f>
        <v>1.8015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6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96214</v>
      </c>
      <c r="F480" s="24" t="n">
        <f aca="false">IF('De la BASE'!F476&gt;0,'De la BASE'!F476,'De la BASE'!F476+0.001)</f>
        <v>3.9621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6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43054</v>
      </c>
      <c r="F481" s="24" t="n">
        <f aca="false">IF('De la BASE'!F477&gt;0,'De la BASE'!F477,'De la BASE'!F477+0.001)</f>
        <v>3.4430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6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832</v>
      </c>
      <c r="F482" s="24" t="n">
        <f aca="false">IF('De la BASE'!F478&gt;0,'De la BASE'!F478,'De la BASE'!F478+0.001)</f>
        <v>1.383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6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85285</v>
      </c>
      <c r="F483" s="24" t="n">
        <f aca="false">IF('De la BASE'!F479&gt;0,'De la BASE'!F479,'De la BASE'!F479+0.001)</f>
        <v>0.2852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6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0116</v>
      </c>
      <c r="F484" s="24" t="n">
        <f aca="false">IF('De la BASE'!F480&gt;0,'De la BASE'!F480,'De la BASE'!F480+0.001)</f>
        <v>0.1001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6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3538</v>
      </c>
      <c r="F485" s="24" t="n">
        <f aca="false">IF('De la BASE'!F481&gt;0,'De la BASE'!F481,'De la BASE'!F481+0.001)</f>
        <v>0.08353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6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9543</v>
      </c>
      <c r="F486" s="24" t="n">
        <f aca="false">IF('De la BASE'!F482&gt;0,'De la BASE'!F482,'De la BASE'!F482+0.001)</f>
        <v>0.24954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6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398264</v>
      </c>
      <c r="F487" s="24" t="n">
        <f aca="false">IF('De la BASE'!F483&gt;0,'De la BASE'!F483,'De la BASE'!F483+0.001)</f>
        <v>1.3982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6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11188</v>
      </c>
      <c r="F488" s="24" t="n">
        <f aca="false">IF('De la BASE'!F484&gt;0,'De la BASE'!F484,'De la BASE'!F484+0.001)</f>
        <v>0.81118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6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775425</v>
      </c>
      <c r="F489" s="24" t="n">
        <f aca="false">IF('De la BASE'!F485&gt;0,'De la BASE'!F485,'De la BASE'!F485+0.001)</f>
        <v>0.77542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6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67748</v>
      </c>
      <c r="F490" s="24" t="n">
        <f aca="false">IF('De la BASE'!F486&gt;0,'De la BASE'!F486,'De la BASE'!F486+0.001)</f>
        <v>0.2677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6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538536</v>
      </c>
      <c r="F491" s="24" t="n">
        <f aca="false">IF('De la BASE'!F487&gt;0,'De la BASE'!F487,'De la BASE'!F487+0.001)</f>
        <v>2.53853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6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221166</v>
      </c>
      <c r="F492" s="24" t="n">
        <f aca="false">IF('De la BASE'!F488&gt;0,'De la BASE'!F488,'De la BASE'!F488+0.001)</f>
        <v>3.22116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6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377668</v>
      </c>
      <c r="F493" s="24" t="n">
        <f aca="false">IF('De la BASE'!F489&gt;0,'De la BASE'!F489,'De la BASE'!F489+0.001)</f>
        <v>3.3776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6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50119</v>
      </c>
      <c r="F494" s="24" t="n">
        <f aca="false">IF('De la BASE'!F490&gt;0,'De la BASE'!F490,'De la BASE'!F490+0.001)</f>
        <v>2.05011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6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8463</v>
      </c>
      <c r="F495" s="24" t="n">
        <f aca="false">IF('De la BASE'!F491&gt;0,'De la BASE'!F491,'De la BASE'!F491+0.001)</f>
        <v>0.30846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6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982</v>
      </c>
      <c r="F496" s="24" t="n">
        <f aca="false">IF('De la BASE'!F492&gt;0,'De la BASE'!F492,'De la BASE'!F492+0.001)</f>
        <v>0.1598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6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7301</v>
      </c>
      <c r="F497" s="24" t="n">
        <f aca="false">IF('De la BASE'!F493&gt;0,'De la BASE'!F493,'De la BASE'!F493+0.001)</f>
        <v>0.07730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6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751608</v>
      </c>
      <c r="F498" s="24" t="n">
        <f aca="false">IF('De la BASE'!F494&gt;0,'De la BASE'!F494,'De la BASE'!F494+0.001)</f>
        <v>1.7516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6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10454</v>
      </c>
      <c r="F499" s="24" t="n">
        <f aca="false">IF('De la BASE'!F495&gt;0,'De la BASE'!F495,'De la BASE'!F495+0.001)</f>
        <v>0.31045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6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80722</v>
      </c>
      <c r="F500" s="24" t="n">
        <f aca="false">IF('De la BASE'!F496&gt;0,'De la BASE'!F496,'De la BASE'!F496+0.001)</f>
        <v>2.807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6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042532</v>
      </c>
      <c r="F501" s="24" t="n">
        <f aca="false">IF('De la BASE'!F497&gt;0,'De la BASE'!F497,'De la BASE'!F497+0.001)</f>
        <v>4.04253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6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59028</v>
      </c>
      <c r="F502" s="24" t="n">
        <f aca="false">IF('De la BASE'!F498&gt;0,'De la BASE'!F498,'De la BASE'!F498+0.001)</f>
        <v>0.95902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6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482154</v>
      </c>
      <c r="F503" s="24" t="n">
        <f aca="false">IF('De la BASE'!F499&gt;0,'De la BASE'!F499,'De la BASE'!F499+0.001)</f>
        <v>3.4821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6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42009</v>
      </c>
      <c r="F504" s="24" t="n">
        <f aca="false">IF('De la BASE'!F500&gt;0,'De la BASE'!F500,'De la BASE'!F500+0.001)</f>
        <v>3.420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6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94565</v>
      </c>
      <c r="F505" s="24" t="n">
        <f aca="false">IF('De la BASE'!F501&gt;0,'De la BASE'!F501,'De la BASE'!F501+0.001)</f>
        <v>1.9456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6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47145</v>
      </c>
      <c r="F506" s="24" t="n">
        <f aca="false">IF('De la BASE'!F502&gt;0,'De la BASE'!F502,'De la BASE'!F502+0.001)</f>
        <v>1.14714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6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53037</v>
      </c>
      <c r="F507" s="24" t="n">
        <f aca="false">IF('De la BASE'!F503&gt;0,'De la BASE'!F503,'De la BASE'!F503+0.001)</f>
        <v>0.6530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6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675</v>
      </c>
      <c r="F508" s="24" t="n">
        <f aca="false">IF('De la BASE'!F504&gt;0,'De la BASE'!F504,'De la BASE'!F504+0.001)</f>
        <v>0.2667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6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41398</v>
      </c>
      <c r="F509" s="24" t="n">
        <f aca="false">IF('De la BASE'!F505&gt;0,'De la BASE'!F505,'De la BASE'!F505+0.001)</f>
        <v>0.3413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6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5002</v>
      </c>
      <c r="F510" s="24" t="n">
        <f aca="false">IF('De la BASE'!F506&gt;0,'De la BASE'!F506,'De la BASE'!F506+0.001)</f>
        <v>1.500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6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691948</v>
      </c>
      <c r="F511" s="24" t="n">
        <f aca="false">IF('De la BASE'!F507&gt;0,'De la BASE'!F507,'De la BASE'!F507+0.001)</f>
        <v>2.6919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6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708066</v>
      </c>
      <c r="F512" s="24" t="n">
        <f aca="false">IF('De la BASE'!F508&gt;0,'De la BASE'!F508,'De la BASE'!F508+0.001)</f>
        <v>2.70806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6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59032</v>
      </c>
      <c r="F513" s="24" t="n">
        <f aca="false">IF('De la BASE'!F509&gt;0,'De la BASE'!F509,'De la BASE'!F509+0.001)</f>
        <v>1.25903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6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03912</v>
      </c>
      <c r="F514" s="24" t="n">
        <f aca="false">IF('De la BASE'!F510&gt;0,'De la BASE'!F510,'De la BASE'!F510+0.001)</f>
        <v>0.4039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6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859705</v>
      </c>
      <c r="F515" s="24" t="n">
        <f aca="false">IF('De la BASE'!F511&gt;0,'De la BASE'!F511,'De la BASE'!F511+0.001)</f>
        <v>2.8597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6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16263</v>
      </c>
      <c r="F516" s="24" t="n">
        <f aca="false">IF('De la BASE'!F512&gt;0,'De la BASE'!F512,'De la BASE'!F512+0.001)</f>
        <v>0.71626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6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43362</v>
      </c>
      <c r="F517" s="24" t="n">
        <f aca="false">IF('De la BASE'!F513&gt;0,'De la BASE'!F513,'De la BASE'!F513+0.001)</f>
        <v>8.4336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6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179064</v>
      </c>
      <c r="F518" s="24" t="n">
        <f aca="false">IF('De la BASE'!F514&gt;0,'De la BASE'!F514,'De la BASE'!F514+0.001)</f>
        <v>3.17906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6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30342</v>
      </c>
      <c r="F519" s="24" t="n">
        <f aca="false">IF('De la BASE'!F515&gt;0,'De la BASE'!F515,'De la BASE'!F515+0.001)</f>
        <v>0.9303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6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724</v>
      </c>
      <c r="F520" s="24" t="n">
        <f aca="false">IF('De la BASE'!F516&gt;0,'De la BASE'!F516,'De la BASE'!F516+0.001)</f>
        <v>0.37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6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5953</v>
      </c>
      <c r="F521" s="24" t="n">
        <f aca="false">IF('De la BASE'!F517&gt;0,'De la BASE'!F517,'De la BASE'!F517+0.001)</f>
        <v>0.12595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6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24</v>
      </c>
      <c r="F522" s="24" t="n">
        <f aca="false">IF('De la BASE'!F518&gt;0,'De la BASE'!F518,'De la BASE'!F518+0.001)</f>
        <v>0.07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6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728248</v>
      </c>
      <c r="F523" s="24" t="n">
        <f aca="false">IF('De la BASE'!F519&gt;0,'De la BASE'!F519,'De la BASE'!F519+0.001)</f>
        <v>2.72824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6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525277</v>
      </c>
      <c r="F524" s="24" t="n">
        <f aca="false">IF('De la BASE'!F520&gt;0,'De la BASE'!F520,'De la BASE'!F520+0.001)</f>
        <v>2.5252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6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75762</v>
      </c>
      <c r="F525" s="24" t="n">
        <f aca="false">IF('De la BASE'!F521&gt;0,'De la BASE'!F521,'De la BASE'!F521+0.001)</f>
        <v>1.37576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6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1088</v>
      </c>
      <c r="F526" s="24" t="n">
        <f aca="false">IF('De la BASE'!F522&gt;0,'De la BASE'!F522,'De la BASE'!F522+0.001)</f>
        <v>1.2108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6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7502</v>
      </c>
      <c r="F527" s="24" t="n">
        <f aca="false">IF('De la BASE'!F523&gt;0,'De la BASE'!F523,'De la BASE'!F523+0.001)</f>
        <v>0.4750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6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531272</v>
      </c>
      <c r="F528" s="24" t="n">
        <f aca="false">IF('De la BASE'!F524&gt;0,'De la BASE'!F524,'De la BASE'!F524+0.001)</f>
        <v>7.5312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6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730888</v>
      </c>
      <c r="F529" s="24" t="n">
        <f aca="false">IF('De la BASE'!F525&gt;0,'De la BASE'!F525,'De la BASE'!F525+0.001)</f>
        <v>3.73088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6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916</v>
      </c>
      <c r="F530" s="24" t="n">
        <f aca="false">IF('De la BASE'!F526&gt;0,'De la BASE'!F526,'De la BASE'!F526+0.001)</f>
        <v>2.9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6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37932</v>
      </c>
      <c r="F531" s="24" t="n">
        <f aca="false">IF('De la BASE'!F527&gt;0,'De la BASE'!F527,'De la BASE'!F527+0.001)</f>
        <v>0.73793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6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80238</v>
      </c>
      <c r="F532" s="24" t="n">
        <f aca="false">IF('De la BASE'!F528&gt;0,'De la BASE'!F528,'De la BASE'!F528+0.001)</f>
        <v>0.1802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6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2</v>
      </c>
      <c r="F533" s="24" t="n">
        <f aca="false">IF('De la BASE'!F529&gt;0,'De la BASE'!F529,'De la BASE'!F529+0.001)</f>
        <v>0.1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6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335439</v>
      </c>
      <c r="F534" s="24" t="n">
        <f aca="false">IF('De la BASE'!F530&gt;0,'De la BASE'!F530,'De la BASE'!F530+0.001)</f>
        <v>1.33543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6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954599</v>
      </c>
      <c r="F535" s="24" t="n">
        <f aca="false">IF('De la BASE'!F531&gt;0,'De la BASE'!F531,'De la BASE'!F531+0.001)</f>
        <v>4.95459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6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525925</v>
      </c>
      <c r="F536" s="24" t="n">
        <f aca="false">IF('De la BASE'!F532&gt;0,'De la BASE'!F532,'De la BASE'!F532+0.001)</f>
        <v>3.5259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6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14524</v>
      </c>
      <c r="F537" s="24" t="n">
        <f aca="false">IF('De la BASE'!F533&gt;0,'De la BASE'!F533,'De la BASE'!F533+0.001)</f>
        <v>1.1145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6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37732</v>
      </c>
      <c r="F538" s="24" t="n">
        <f aca="false">IF('De la BASE'!F534&gt;0,'De la BASE'!F534,'De la BASE'!F534+0.001)</f>
        <v>4.3377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6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16228</v>
      </c>
      <c r="F539" s="24" t="n">
        <f aca="false">IF('De la BASE'!F535&gt;0,'De la BASE'!F535,'De la BASE'!F535+0.001)</f>
        <v>1.11622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6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950968</v>
      </c>
      <c r="F540" s="24" t="n">
        <f aca="false">IF('De la BASE'!F536&gt;0,'De la BASE'!F536,'De la BASE'!F536+0.001)</f>
        <v>6.9509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6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813574</v>
      </c>
      <c r="F541" s="24" t="n">
        <f aca="false">IF('De la BASE'!F537&gt;0,'De la BASE'!F537,'De la BASE'!F537+0.001)</f>
        <v>2.81357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6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695576</v>
      </c>
      <c r="F542" s="24" t="n">
        <f aca="false">IF('De la BASE'!F538&gt;0,'De la BASE'!F538,'De la BASE'!F538+0.001)</f>
        <v>3.6955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6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69396</v>
      </c>
      <c r="F543" s="24" t="n">
        <f aca="false">IF('De la BASE'!F539&gt;0,'De la BASE'!F539,'De la BASE'!F539+0.001)</f>
        <v>0.3693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6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4588</v>
      </c>
      <c r="F544" s="24" t="n">
        <f aca="false">IF('De la BASE'!F540&gt;0,'De la BASE'!F540,'De la BASE'!F540+0.001)</f>
        <v>0.0645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6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31852</v>
      </c>
      <c r="F545" s="24" t="n">
        <f aca="false">IF('De la BASE'!F541&gt;0,'De la BASE'!F541,'De la BASE'!F541+0.001)</f>
        <v>0.1318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6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9028</v>
      </c>
      <c r="F546" s="24" t="n">
        <f aca="false">IF('De la BASE'!F542&gt;0,'De la BASE'!F542,'De la BASE'!F542+0.001)</f>
        <v>0.15902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6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06675</v>
      </c>
      <c r="F547" s="24" t="n">
        <f aca="false">IF('De la BASE'!F543&gt;0,'De la BASE'!F543,'De la BASE'!F543+0.001)</f>
        <v>0.30667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6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93963</v>
      </c>
      <c r="F548" s="24" t="n">
        <f aca="false">IF('De la BASE'!F544&gt;0,'De la BASE'!F544,'De la BASE'!F544+0.001)</f>
        <v>1.09396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6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09706</v>
      </c>
      <c r="F549" s="24" t="n">
        <f aca="false">IF('De la BASE'!F545&gt;0,'De la BASE'!F545,'De la BASE'!F545+0.001)</f>
        <v>0.609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6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73368</v>
      </c>
      <c r="F550" s="24" t="n">
        <f aca="false">IF('De la BASE'!F546&gt;0,'De la BASE'!F546,'De la BASE'!F546+0.001)</f>
        <v>0.4733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6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9151</v>
      </c>
      <c r="F551" s="24" t="n">
        <f aca="false">IF('De la BASE'!F547&gt;0,'De la BASE'!F547,'De la BASE'!F547+0.001)</f>
        <v>3.91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6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10022</v>
      </c>
      <c r="F552" s="24" t="n">
        <f aca="false">IF('De la BASE'!F548&gt;0,'De la BASE'!F548,'De la BASE'!F548+0.001)</f>
        <v>1.0100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6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579146</v>
      </c>
      <c r="F553" s="24" t="n">
        <f aca="false">IF('De la BASE'!F549&gt;0,'De la BASE'!F549,'De la BASE'!F549+0.001)</f>
        <v>4.57914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6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80301</v>
      </c>
      <c r="F554" s="24" t="n">
        <f aca="false">IF('De la BASE'!F550&gt;0,'De la BASE'!F550,'De la BASE'!F550+0.001)</f>
        <v>1.3803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6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4152</v>
      </c>
      <c r="F555" s="24" t="n">
        <f aca="false">IF('De la BASE'!F551&gt;0,'De la BASE'!F551,'De la BASE'!F551+0.001)</f>
        <v>0.3341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6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4179</v>
      </c>
      <c r="F556" s="24" t="n">
        <f aca="false">IF('De la BASE'!F552&gt;0,'De la BASE'!F552,'De la BASE'!F552+0.001)</f>
        <v>0.12417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6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87496</v>
      </c>
      <c r="F557" s="24" t="n">
        <f aca="false">IF('De la BASE'!F553&gt;0,'De la BASE'!F553,'De la BASE'!F553+0.001)</f>
        <v>0.5874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6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71374</v>
      </c>
      <c r="F558" s="24" t="n">
        <f aca="false">IF('De la BASE'!F554&gt;0,'De la BASE'!F554,'De la BASE'!F554+0.001)</f>
        <v>0.37137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6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339872</v>
      </c>
      <c r="F559" s="24" t="n">
        <f aca="false">IF('De la BASE'!F555&gt;0,'De la BASE'!F555,'De la BASE'!F555+0.001)</f>
        <v>1.3398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6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86301</v>
      </c>
      <c r="F560" s="24" t="n">
        <f aca="false">IF('De la BASE'!F556&gt;0,'De la BASE'!F556,'De la BASE'!F556+0.001)</f>
        <v>1.28630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6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916</v>
      </c>
      <c r="F561" s="24" t="n">
        <f aca="false">IF('De la BASE'!F557&gt;0,'De la BASE'!F557,'De la BASE'!F557+0.001)</f>
        <v>0.479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6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43992</v>
      </c>
      <c r="F562" s="24" t="n">
        <f aca="false">IF('De la BASE'!F558&gt;0,'De la BASE'!F558,'De la BASE'!F558+0.001)</f>
        <v>1.2439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6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63341</v>
      </c>
      <c r="F563" s="24" t="n">
        <f aca="false">IF('De la BASE'!F559&gt;0,'De la BASE'!F559,'De la BASE'!F559+0.001)</f>
        <v>3.633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6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928394</v>
      </c>
      <c r="F564" s="24" t="n">
        <f aca="false">IF('De la BASE'!F560&gt;0,'De la BASE'!F560,'De la BASE'!F560+0.001)</f>
        <v>3.9283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6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21784</v>
      </c>
      <c r="F565" s="24" t="n">
        <f aca="false">IF('De la BASE'!F561&gt;0,'De la BASE'!F561,'De la BASE'!F561+0.001)</f>
        <v>1.4217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6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0536</v>
      </c>
      <c r="F566" s="24" t="n">
        <f aca="false">IF('De la BASE'!F562&gt;0,'De la BASE'!F562,'De la BASE'!F562+0.001)</f>
        <v>0.405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6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461</v>
      </c>
      <c r="F567" s="24" t="n">
        <f aca="false">IF('De la BASE'!F563&gt;0,'De la BASE'!F563,'De la BASE'!F563+0.001)</f>
        <v>0.304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6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3349</v>
      </c>
      <c r="F568" s="24" t="n">
        <f aca="false">IF('De la BASE'!F564&gt;0,'De la BASE'!F564,'De la BASE'!F564+0.001)</f>
        <v>0.0633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6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42818</v>
      </c>
      <c r="F569" s="24" t="n">
        <f aca="false">IF('De la BASE'!F565&gt;0,'De la BASE'!F565,'De la BASE'!F565+0.001)</f>
        <v>0.24281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6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23354</v>
      </c>
      <c r="F570" s="24" t="n">
        <f aca="false">IF('De la BASE'!F566&gt;0,'De la BASE'!F566,'De la BASE'!F566+0.001)</f>
        <v>4.2335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6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800752</v>
      </c>
      <c r="F571" s="24" t="n">
        <f aca="false">IF('De la BASE'!F567&gt;0,'De la BASE'!F567,'De la BASE'!F567+0.001)</f>
        <v>1.80075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6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953755</v>
      </c>
      <c r="F572" s="24" t="n">
        <f aca="false">IF('De la BASE'!F568&gt;0,'De la BASE'!F568,'De la BASE'!F568+0.001)</f>
        <v>2.95375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6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11312</v>
      </c>
      <c r="F573" s="24" t="n">
        <f aca="false">IF('De la BASE'!F569&gt;0,'De la BASE'!F569,'De la BASE'!F569+0.001)</f>
        <v>1.81131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6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78311</v>
      </c>
      <c r="F574" s="24" t="n">
        <f aca="false">IF('De la BASE'!F570&gt;0,'De la BASE'!F570,'De la BASE'!F570+0.001)</f>
        <v>3.2783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6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2758</v>
      </c>
      <c r="F575" s="24" t="n">
        <f aca="false">IF('De la BASE'!F571&gt;0,'De la BASE'!F571,'De la BASE'!F571+0.001)</f>
        <v>2.3275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6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76186</v>
      </c>
      <c r="F576" s="24" t="n">
        <f aca="false">IF('De la BASE'!F572&gt;0,'De la BASE'!F572,'De la BASE'!F572+0.001)</f>
        <v>2.7618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6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47606</v>
      </c>
      <c r="F577" s="24" t="n">
        <f aca="false">IF('De la BASE'!F573&gt;0,'De la BASE'!F573,'De la BASE'!F573+0.001)</f>
        <v>4.476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6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82614</v>
      </c>
      <c r="F578" s="24" t="n">
        <f aca="false">IF('De la BASE'!F574&gt;0,'De la BASE'!F574,'De la BASE'!F574+0.001)</f>
        <v>2.4826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6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94316</v>
      </c>
      <c r="F579" s="24" t="n">
        <f aca="false">IF('De la BASE'!F575&gt;0,'De la BASE'!F575,'De la BASE'!F575+0.001)</f>
        <v>2.2943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6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6708</v>
      </c>
      <c r="F580" s="24" t="n">
        <f aca="false">IF('De la BASE'!F576&gt;0,'De la BASE'!F576,'De la BASE'!F576+0.001)</f>
        <v>0.0767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6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5462</v>
      </c>
      <c r="F581" s="24" t="n">
        <f aca="false">IF('De la BASE'!F577&gt;0,'De la BASE'!F577,'De la BASE'!F577+0.001)</f>
        <v>0.1054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6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84704</v>
      </c>
      <c r="F582" s="24" t="n">
        <f aca="false">IF('De la BASE'!F578&gt;0,'De la BASE'!F578,'De la BASE'!F578+0.001)</f>
        <v>0.18470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6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9306</v>
      </c>
      <c r="F583" s="24" t="n">
        <f aca="false">IF('De la BASE'!F579&gt;0,'De la BASE'!F579,'De la BASE'!F579+0.001)</f>
        <v>0.6293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6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59649</v>
      </c>
      <c r="F584" s="24" t="n">
        <f aca="false">IF('De la BASE'!F580&gt;0,'De la BASE'!F580,'De la BASE'!F580+0.001)</f>
        <v>0.8596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6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11284</v>
      </c>
      <c r="F585" s="24" t="n">
        <f aca="false">IF('De la BASE'!F581&gt;0,'De la BASE'!F581,'De la BASE'!F581+0.001)</f>
        <v>0.4112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6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36545</v>
      </c>
      <c r="F586" s="24" t="n">
        <f aca="false">IF('De la BASE'!F582&gt;0,'De la BASE'!F582,'De la BASE'!F582+0.001)</f>
        <v>0.4365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6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138465</v>
      </c>
      <c r="F587" s="24" t="n">
        <f aca="false">IF('De la BASE'!F583&gt;0,'De la BASE'!F583,'De la BASE'!F583+0.001)</f>
        <v>3.13846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6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26079</v>
      </c>
      <c r="F588" s="24" t="n">
        <f aca="false">IF('De la BASE'!F584&gt;0,'De la BASE'!F584,'De la BASE'!F584+0.001)</f>
        <v>0.92607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6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81593</v>
      </c>
      <c r="F589" s="24" t="n">
        <f aca="false">IF('De la BASE'!F585&gt;0,'De la BASE'!F585,'De la BASE'!F585+0.001)</f>
        <v>2.5815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6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6816</v>
      </c>
      <c r="F590" s="24" t="n">
        <f aca="false">IF('De la BASE'!F586&gt;0,'De la BASE'!F586,'De la BASE'!F586+0.001)</f>
        <v>1.668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6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604</v>
      </c>
      <c r="F591" s="24" t="n">
        <f aca="false">IF('De la BASE'!F587&gt;0,'De la BASE'!F587,'De la BASE'!F587+0.001)</f>
        <v>0.106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6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437</v>
      </c>
      <c r="F592" s="24" t="n">
        <f aca="false">IF('De la BASE'!F588&gt;0,'De la BASE'!F588,'De la BASE'!F588+0.001)</f>
        <v>0.00143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6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572</v>
      </c>
      <c r="F593" s="24" t="n">
        <f aca="false">IF('De la BASE'!F589&gt;0,'De la BASE'!F589,'De la BASE'!F589+0.001)</f>
        <v>0.005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6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1576</v>
      </c>
      <c r="F594" s="24" t="n">
        <f aca="false">IF('De la BASE'!F590&gt;0,'De la BASE'!F590,'De la BASE'!F590+0.001)</f>
        <v>2.157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6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5178</v>
      </c>
      <c r="F595" s="24" t="n">
        <f aca="false">IF('De la BASE'!F591&gt;0,'De la BASE'!F591,'De la BASE'!F591+0.001)</f>
        <v>3.651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6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276456</v>
      </c>
      <c r="F596" s="24" t="n">
        <f aca="false">IF('De la BASE'!F592&gt;0,'De la BASE'!F592,'De la BASE'!F592+0.001)</f>
        <v>2.2764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6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4297</v>
      </c>
      <c r="F597" s="24" t="n">
        <f aca="false">IF('De la BASE'!F593&gt;0,'De la BASE'!F593,'De la BASE'!F593+0.001)</f>
        <v>0.6429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6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3099</v>
      </c>
      <c r="F598" s="24" t="n">
        <f aca="false">IF('De la BASE'!F594&gt;0,'De la BASE'!F594,'De la BASE'!F594+0.001)</f>
        <v>3.3309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6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909147</v>
      </c>
      <c r="F599" s="24" t="n">
        <f aca="false">IF('De la BASE'!F595&gt;0,'De la BASE'!F595,'De la BASE'!F595+0.001)</f>
        <v>3.9091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6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2332</v>
      </c>
      <c r="F600" s="24" t="n">
        <f aca="false">IF('De la BASE'!F596&gt;0,'De la BASE'!F596,'De la BASE'!F596+0.001)</f>
        <v>1.1233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6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9931</v>
      </c>
      <c r="F601" s="24" t="n">
        <f aca="false">IF('De la BASE'!F597&gt;0,'De la BASE'!F597,'De la BASE'!F597+0.001)</f>
        <v>0.6899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6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6896</v>
      </c>
      <c r="F602" s="24" t="n">
        <f aca="false">IF('De la BASE'!F598&gt;0,'De la BASE'!F598,'De la BASE'!F598+0.001)</f>
        <v>0.2268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6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8736</v>
      </c>
      <c r="F603" s="24" t="n">
        <f aca="false">IF('De la BASE'!F599&gt;0,'De la BASE'!F599,'De la BASE'!F599+0.001)</f>
        <v>0.2187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6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46705</v>
      </c>
      <c r="F604" s="24" t="n">
        <f aca="false">IF('De la BASE'!F600&gt;0,'De la BASE'!F600,'De la BASE'!F600+0.001)</f>
        <v>1.14670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6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668992</v>
      </c>
      <c r="F605" s="24" t="n">
        <f aca="false">IF('De la BASE'!F601&gt;0,'De la BASE'!F601,'De la BASE'!F601+0.001)</f>
        <v>1.6689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6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09848</v>
      </c>
      <c r="F606" s="24" t="n">
        <f aca="false">IF('De la BASE'!F602&gt;0,'De la BASE'!F602,'De la BASE'!F602+0.001)</f>
        <v>1.6098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6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005112</v>
      </c>
      <c r="F607" s="24" t="n">
        <f aca="false">IF('De la BASE'!F603&gt;0,'De la BASE'!F603,'De la BASE'!F603+0.001)</f>
        <v>2.0051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6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38976</v>
      </c>
      <c r="F608" s="24" t="n">
        <f aca="false">IF('De la BASE'!F604&gt;0,'De la BASE'!F604,'De la BASE'!F604+0.001)</f>
        <v>1.23897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6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24064</v>
      </c>
      <c r="F609" s="24" t="n">
        <f aca="false">IF('De la BASE'!F605&gt;0,'De la BASE'!F605,'De la BASE'!F605+0.001)</f>
        <v>0.92406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6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37963</v>
      </c>
      <c r="F610" s="24" t="n">
        <f aca="false">IF('De la BASE'!F606&gt;0,'De la BASE'!F606,'De la BASE'!F606+0.001)</f>
        <v>0.4379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6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265232</v>
      </c>
      <c r="F611" s="24" t="n">
        <f aca="false">IF('De la BASE'!F607&gt;0,'De la BASE'!F607,'De la BASE'!F607+0.001)</f>
        <v>5.2652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6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2713</v>
      </c>
      <c r="F612" s="24" t="n">
        <f aca="false">IF('De la BASE'!F608&gt;0,'De la BASE'!F608,'De la BASE'!F608+0.001)</f>
        <v>4.27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6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275896</v>
      </c>
      <c r="F613" s="24" t="n">
        <f aca="false">IF('De la BASE'!F609&gt;0,'De la BASE'!F609,'De la BASE'!F609+0.001)</f>
        <v>2.27589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6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73125</v>
      </c>
      <c r="F614" s="24" t="n">
        <f aca="false">IF('De la BASE'!F610&gt;0,'De la BASE'!F610,'De la BASE'!F610+0.001)</f>
        <v>0.9731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6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1065</v>
      </c>
      <c r="F615" s="24" t="n">
        <f aca="false">IF('De la BASE'!F611&gt;0,'De la BASE'!F611,'De la BASE'!F611+0.001)</f>
        <v>0.610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6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7232</v>
      </c>
      <c r="F616" s="24" t="n">
        <f aca="false">IF('De la BASE'!F612&gt;0,'De la BASE'!F612,'De la BASE'!F612+0.001)</f>
        <v>0.372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6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0544</v>
      </c>
      <c r="F617" s="24" t="n">
        <f aca="false">IF('De la BASE'!F613&gt;0,'De la BASE'!F613,'De la BASE'!F613+0.001)</f>
        <v>0.1405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6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07705</v>
      </c>
      <c r="F618" s="24" t="n">
        <f aca="false">IF('De la BASE'!F614&gt;0,'De la BASE'!F614,'De la BASE'!F614+0.001)</f>
        <v>0.6077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6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629785</v>
      </c>
      <c r="F619" s="24" t="n">
        <f aca="false">IF('De la BASE'!F615&gt;0,'De la BASE'!F615,'De la BASE'!F615+0.001)</f>
        <v>2.6297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6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232136</v>
      </c>
      <c r="F620" s="24" t="n">
        <f aca="false">IF('De la BASE'!F616&gt;0,'De la BASE'!F616,'De la BASE'!F616+0.001)</f>
        <v>1.2321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6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30656</v>
      </c>
      <c r="F621" s="24" t="n">
        <f aca="false">IF('De la BASE'!F617&gt;0,'De la BASE'!F617,'De la BASE'!F617+0.001)</f>
        <v>0.4306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6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19364</v>
      </c>
      <c r="F622" s="24" t="n">
        <f aca="false">IF('De la BASE'!F618&gt;0,'De la BASE'!F618,'De la BASE'!F618+0.001)</f>
        <v>0.7193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6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60944</v>
      </c>
      <c r="F623" s="24" t="n">
        <f aca="false">IF('De la BASE'!F619&gt;0,'De la BASE'!F619,'De la BASE'!F619+0.001)</f>
        <v>0.6609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6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2512</v>
      </c>
      <c r="F624" s="24" t="n">
        <f aca="false">IF('De la BASE'!F620&gt;0,'De la BASE'!F620,'De la BASE'!F620+0.001)</f>
        <v>2.25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6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36318</v>
      </c>
      <c r="F625" s="24" t="n">
        <f aca="false">IF('De la BASE'!F621&gt;0,'De la BASE'!F621,'De la BASE'!F621+0.001)</f>
        <v>0.9363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6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19884</v>
      </c>
      <c r="F626" s="24" t="n">
        <f aca="false">IF('De la BASE'!F622&gt;0,'De la BASE'!F622,'De la BASE'!F622+0.001)</f>
        <v>0.61988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6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711</v>
      </c>
      <c r="F627" s="24" t="n">
        <f aca="false">IF('De la BASE'!F623&gt;0,'De la BASE'!F623,'De la BASE'!F623+0.001)</f>
        <v>0.187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6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352</v>
      </c>
      <c r="F628" s="24" t="n">
        <f aca="false">IF('De la BASE'!F624&gt;0,'De la BASE'!F624,'De la BASE'!F624+0.001)</f>
        <v>0.0235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6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088</v>
      </c>
      <c r="F629" s="24" t="n">
        <f aca="false">IF('De la BASE'!F625&gt;0,'De la BASE'!F625,'De la BASE'!F625+0.001)</f>
        <v>0.0508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6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8072</v>
      </c>
      <c r="F630" s="24" t="n">
        <f aca="false">IF('De la BASE'!F626&gt;0,'De la BASE'!F626,'De la BASE'!F626+0.001)</f>
        <v>0.2280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6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14514</v>
      </c>
      <c r="F631" s="24" t="n">
        <f aca="false">IF('De la BASE'!F627&gt;0,'De la BASE'!F627,'De la BASE'!F627+0.001)</f>
        <v>0.6145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6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001654</v>
      </c>
      <c r="F632" s="24" t="n">
        <f aca="false">IF('De la BASE'!F628&gt;0,'De la BASE'!F628,'De la BASE'!F628+0.001)</f>
        <v>2.00165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6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016686</v>
      </c>
      <c r="F633" s="24" t="n">
        <f aca="false">IF('De la BASE'!F629&gt;0,'De la BASE'!F629,'De la BASE'!F629+0.001)</f>
        <v>1.01668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6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89684</v>
      </c>
      <c r="F634" s="24" t="n">
        <f aca="false">IF('De la BASE'!F630&gt;0,'De la BASE'!F630,'De la BASE'!F630+0.001)</f>
        <v>0.7896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6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72448</v>
      </c>
      <c r="F635" s="24" t="n">
        <f aca="false">IF('De la BASE'!F631&gt;0,'De la BASE'!F631,'De la BASE'!F631+0.001)</f>
        <v>1.17244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6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92877</v>
      </c>
      <c r="F636" s="24" t="n">
        <f aca="false">IF('De la BASE'!F632&gt;0,'De la BASE'!F632,'De la BASE'!F632+0.001)</f>
        <v>0.9287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6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23895</v>
      </c>
      <c r="F637" s="24" t="n">
        <f aca="false">IF('De la BASE'!F633&gt;0,'De la BASE'!F633,'De la BASE'!F633+0.001)</f>
        <v>3.0238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6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488</v>
      </c>
      <c r="F638" s="24" t="n">
        <f aca="false">IF('De la BASE'!F634&gt;0,'De la BASE'!F634,'De la BASE'!F634+0.001)</f>
        <v>1.2648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6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849</v>
      </c>
      <c r="F639" s="24" t="n">
        <f aca="false">IF('De la BASE'!F635&gt;0,'De la BASE'!F635,'De la BASE'!F635+0.001)</f>
        <v>0.28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6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4805</v>
      </c>
      <c r="F640" s="24" t="n">
        <f aca="false">IF('De la BASE'!F636&gt;0,'De la BASE'!F636,'De la BASE'!F636+0.001)</f>
        <v>0.05480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6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729</v>
      </c>
      <c r="F641" s="24" t="n">
        <f aca="false">IF('De la BASE'!F637&gt;0,'De la BASE'!F637,'De la BASE'!F637+0.001)</f>
        <v>0.1172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6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71468</v>
      </c>
      <c r="F642" s="24" t="n">
        <f aca="false">IF('De la BASE'!F638&gt;0,'De la BASE'!F638,'De la BASE'!F638+0.001)</f>
        <v>4.5714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6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20264</v>
      </c>
      <c r="F643" s="24" t="n">
        <f aca="false">IF('De la BASE'!F639&gt;0,'De la BASE'!F639,'De la BASE'!F639+0.001)</f>
        <v>4.202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6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297328</v>
      </c>
      <c r="F644" s="24" t="n">
        <f aca="false">IF('De la BASE'!F640&gt;0,'De la BASE'!F640,'De la BASE'!F640+0.001)</f>
        <v>2.2973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6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836738</v>
      </c>
      <c r="F645" s="24" t="n">
        <f aca="false">IF('De la BASE'!F641&gt;0,'De la BASE'!F641,'De la BASE'!F641+0.001)</f>
        <v>1.8367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6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42637</v>
      </c>
      <c r="F646" s="24" t="n">
        <f aca="false">IF('De la BASE'!F642&gt;0,'De la BASE'!F642,'De la BASE'!F642+0.001)</f>
        <v>0.64263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6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645017</v>
      </c>
      <c r="F647" s="24" t="n">
        <f aca="false">IF('De la BASE'!F643&gt;0,'De la BASE'!F643,'De la BASE'!F643+0.001)</f>
        <v>4.6450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6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3255</v>
      </c>
      <c r="F648" s="24" t="n">
        <f aca="false">IF('De la BASE'!F644&gt;0,'De la BASE'!F644,'De la BASE'!F644+0.001)</f>
        <v>1.2325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6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74835</v>
      </c>
      <c r="F649" s="24" t="n">
        <f aca="false">IF('De la BASE'!F645&gt;0,'De la BASE'!F645,'De la BASE'!F645+0.001)</f>
        <v>1.77483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6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85549</v>
      </c>
      <c r="F650" s="24" t="n">
        <f aca="false">IF('De la BASE'!F646&gt;0,'De la BASE'!F646,'De la BASE'!F646+0.001)</f>
        <v>1.0855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6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4488</v>
      </c>
      <c r="F651" s="24" t="n">
        <f aca="false">IF('De la BASE'!F647&gt;0,'De la BASE'!F647,'De la BASE'!F647+0.001)</f>
        <v>0.2444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6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62</v>
      </c>
      <c r="F652" s="24" t="n">
        <f aca="false">IF('De la BASE'!F648&gt;0,'De la BASE'!F648,'De la BASE'!F648+0.001)</f>
        <v>0.266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6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1513</v>
      </c>
      <c r="F653" s="24" t="n">
        <f aca="false">IF('De la BASE'!F649&gt;0,'De la BASE'!F649,'De la BASE'!F649+0.001)</f>
        <v>0.13151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6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6111</v>
      </c>
      <c r="F654" s="24" t="n">
        <f aca="false">IF('De la BASE'!F650&gt;0,'De la BASE'!F650,'De la BASE'!F650+0.001)</f>
        <v>0.1761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6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16188</v>
      </c>
      <c r="F655" s="24" t="n">
        <f aca="false">IF('De la BASE'!F651&gt;0,'De la BASE'!F651,'De la BASE'!F651+0.001)</f>
        <v>1.71618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6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69763</v>
      </c>
      <c r="F656" s="24" t="n">
        <f aca="false">IF('De la BASE'!F652&gt;0,'De la BASE'!F652,'De la BASE'!F652+0.001)</f>
        <v>1.1697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6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525108</v>
      </c>
      <c r="F657" s="24" t="n">
        <f aca="false">IF('De la BASE'!F653&gt;0,'De la BASE'!F653,'De la BASE'!F653+0.001)</f>
        <v>2.52510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6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3625</v>
      </c>
      <c r="F658" s="24" t="n">
        <f aca="false">IF('De la BASE'!F654&gt;0,'De la BASE'!F654,'De la BASE'!F654+0.001)</f>
        <v>2.036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6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712058</v>
      </c>
      <c r="F659" s="24" t="n">
        <f aca="false">IF('De la BASE'!F655&gt;0,'De la BASE'!F655,'De la BASE'!F655+0.001)</f>
        <v>4.71205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6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84339</v>
      </c>
      <c r="F660" s="24" t="n">
        <f aca="false">IF('De la BASE'!F656&gt;0,'De la BASE'!F656,'De la BASE'!F656+0.001)</f>
        <v>1.48433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6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94288</v>
      </c>
      <c r="F661" s="24" t="n">
        <f aca="false">IF('De la BASE'!F657&gt;0,'De la BASE'!F657,'De la BASE'!F657+0.001)</f>
        <v>1.1942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6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2024</v>
      </c>
      <c r="F662" s="24" t="n">
        <f aca="false">IF('De la BASE'!F658&gt;0,'De la BASE'!F658,'De la BASE'!F658+0.001)</f>
        <v>0.332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6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6566</v>
      </c>
      <c r="F663" s="24" t="n">
        <f aca="false">IF('De la BASE'!F659&gt;0,'De la BASE'!F659,'De la BASE'!F659+0.001)</f>
        <v>0.1665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6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2912</v>
      </c>
      <c r="F664" s="24" t="n">
        <f aca="false">IF('De la BASE'!F660&gt;0,'De la BASE'!F660,'De la BASE'!F660+0.001)</f>
        <v>0.0729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6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6712</v>
      </c>
      <c r="F665" s="24" t="n">
        <f aca="false">IF('De la BASE'!F661&gt;0,'De la BASE'!F661,'De la BASE'!F661+0.001)</f>
        <v>0.20671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6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6118</v>
      </c>
      <c r="F666" s="24" t="n">
        <f aca="false">IF('De la BASE'!F662&gt;0,'De la BASE'!F662,'De la BASE'!F662+0.001)</f>
        <v>0.2161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6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717042</v>
      </c>
      <c r="F667" s="24" t="n">
        <f aca="false">IF('De la BASE'!F663&gt;0,'De la BASE'!F663,'De la BASE'!F663+0.001)</f>
        <v>2.7170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6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901174</v>
      </c>
      <c r="F668" s="24" t="n">
        <f aca="false">IF('De la BASE'!F664&gt;0,'De la BASE'!F664,'De la BASE'!F664+0.001)</f>
        <v>3.9011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6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029745</v>
      </c>
      <c r="F669" s="24" t="n">
        <f aca="false">IF('De la BASE'!F665&gt;0,'De la BASE'!F665,'De la BASE'!F665+0.001)</f>
        <v>3.0297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6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171988</v>
      </c>
      <c r="F670" s="24" t="n">
        <f aca="false">IF('De la BASE'!F666&gt;0,'De la BASE'!F666,'De la BASE'!F666+0.001)</f>
        <v>2.1719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6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79955</v>
      </c>
      <c r="F671" s="24" t="n">
        <f aca="false">IF('De la BASE'!F667&gt;0,'De la BASE'!F667,'De la BASE'!F667+0.001)</f>
        <v>3.97995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6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9.2246</v>
      </c>
      <c r="F672" s="24" t="n">
        <f aca="false">IF('De la BASE'!F668&gt;0,'De la BASE'!F668,'De la BASE'!F668+0.001)</f>
        <v>9.22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6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675175</v>
      </c>
      <c r="F673" s="24" t="n">
        <f aca="false">IF('De la BASE'!F669&gt;0,'De la BASE'!F669,'De la BASE'!F669+0.001)</f>
        <v>5.6751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6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28675</v>
      </c>
      <c r="F674" s="24" t="n">
        <f aca="false">IF('De la BASE'!F670&gt;0,'De la BASE'!F670,'De la BASE'!F670+0.001)</f>
        <v>1.2286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6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0903</v>
      </c>
      <c r="F675" s="24" t="n">
        <f aca="false">IF('De la BASE'!F671&gt;0,'De la BASE'!F671,'De la BASE'!F671+0.001)</f>
        <v>0.2109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6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8352</v>
      </c>
      <c r="F676" s="24" t="n">
        <f aca="false">IF('De la BASE'!F672&gt;0,'De la BASE'!F672,'De la BASE'!F672+0.001)</f>
        <v>0.0835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6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976</v>
      </c>
      <c r="F677" s="24" t="n">
        <f aca="false">IF('De la BASE'!F673&gt;0,'De la BASE'!F673,'De la BASE'!F673+0.001)</f>
        <v>0.069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6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5506</v>
      </c>
      <c r="F678" s="24" t="n">
        <f aca="false">IF('De la BASE'!F674&gt;0,'De la BASE'!F674,'De la BASE'!F674+0.001)</f>
        <v>0.21550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6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757391</v>
      </c>
      <c r="F679" s="24" t="n">
        <f aca="false">IF('De la BASE'!F675&gt;0,'De la BASE'!F675,'De la BASE'!F675+0.001)</f>
        <v>1.75739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6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1011</v>
      </c>
      <c r="F680" s="24" t="n">
        <f aca="false">IF('De la BASE'!F676&gt;0,'De la BASE'!F676,'De la BASE'!F676+0.001)</f>
        <v>2.810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6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3656</v>
      </c>
      <c r="F681" s="24" t="n">
        <f aca="false">IF('De la BASE'!F677&gt;0,'De la BASE'!F677,'De la BASE'!F677+0.001)</f>
        <v>0.536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6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7538</v>
      </c>
      <c r="F682" s="24" t="n">
        <f aca="false">IF('De la BASE'!F678&gt;0,'De la BASE'!F678,'De la BASE'!F678+0.001)</f>
        <v>4.753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6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443904</v>
      </c>
      <c r="F683" s="24" t="n">
        <f aca="false">IF('De la BASE'!F679&gt;0,'De la BASE'!F679,'De la BASE'!F679+0.001)</f>
        <v>2.4439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6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02474</v>
      </c>
      <c r="F684" s="24" t="n">
        <f aca="false">IF('De la BASE'!F680&gt;0,'De la BASE'!F680,'De la BASE'!F680+0.001)</f>
        <v>0.9024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6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2351</v>
      </c>
      <c r="F685" s="24" t="n">
        <f aca="false">IF('De la BASE'!F681&gt;0,'De la BASE'!F681,'De la BASE'!F681+0.001)</f>
        <v>1.9235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6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091945</v>
      </c>
      <c r="F686" s="24" t="n">
        <f aca="false">IF('De la BASE'!F682&gt;0,'De la BASE'!F682,'De la BASE'!F682+0.001)</f>
        <v>4.0919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6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215</v>
      </c>
      <c r="F687" s="24" t="n">
        <f aca="false">IF('De la BASE'!F683&gt;0,'De la BASE'!F683,'De la BASE'!F683+0.001)</f>
        <v>0.6121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6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963</v>
      </c>
      <c r="F688" s="24" t="n">
        <f aca="false">IF('De la BASE'!F684&gt;0,'De la BASE'!F684,'De la BASE'!F684+0.001)</f>
        <v>0.189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6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5725</v>
      </c>
      <c r="F689" s="24" t="n">
        <f aca="false">IF('De la BASE'!F685&gt;0,'De la BASE'!F685,'De la BASE'!F685+0.001)</f>
        <v>0.23572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6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859964</v>
      </c>
      <c r="F690" s="24" t="n">
        <f aca="false">IF('De la BASE'!F686&gt;0,'De la BASE'!F686,'De la BASE'!F686+0.001)</f>
        <v>1.8599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6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546238</v>
      </c>
      <c r="F691" s="24" t="n">
        <f aca="false">IF('De la BASE'!F687&gt;0,'De la BASE'!F687,'De la BASE'!F687+0.001)</f>
        <v>5.5462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6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201308</v>
      </c>
      <c r="F692" s="24" t="n">
        <f aca="false">IF('De la BASE'!F688&gt;0,'De la BASE'!F688,'De la BASE'!F688+0.001)</f>
        <v>3.2013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6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85762</v>
      </c>
      <c r="F693" s="24" t="n">
        <f aca="false">IF('De la BASE'!F689&gt;0,'De la BASE'!F689,'De la BASE'!F689+0.001)</f>
        <v>3.857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6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5286</v>
      </c>
      <c r="F694" s="24" t="n">
        <f aca="false">IF('De la BASE'!F690&gt;0,'De la BASE'!F690,'De la BASE'!F690+0.001)</f>
        <v>3.0528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6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78939</v>
      </c>
      <c r="F695" s="24" t="n">
        <f aca="false">IF('De la BASE'!F691&gt;0,'De la BASE'!F691,'De la BASE'!F691+0.001)</f>
        <v>2.1789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6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89912</v>
      </c>
      <c r="F696" s="24" t="n">
        <f aca="false">IF('De la BASE'!F692&gt;0,'De la BASE'!F692,'De la BASE'!F692+0.001)</f>
        <v>2.899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6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896284</v>
      </c>
      <c r="F697" s="24" t="n">
        <f aca="false">IF('De la BASE'!F693&gt;0,'De la BASE'!F693,'De la BASE'!F693+0.001)</f>
        <v>3.8962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6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18744</v>
      </c>
      <c r="F698" s="24" t="n">
        <f aca="false">IF('De la BASE'!F694&gt;0,'De la BASE'!F694,'De la BASE'!F694+0.001)</f>
        <v>2.51874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6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906</v>
      </c>
      <c r="F699" s="24" t="n">
        <f aca="false">IF('De la BASE'!F695&gt;0,'De la BASE'!F695,'De la BASE'!F695+0.001)</f>
        <v>0.349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6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8</v>
      </c>
      <c r="F700" s="24" t="n">
        <f aca="false">IF('De la BASE'!F696&gt;0,'De la BASE'!F696,'De la BASE'!F696+0.001)</f>
        <v>0.2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6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054</v>
      </c>
      <c r="F701" s="24" t="n">
        <f aca="false">IF('De la BASE'!F697&gt;0,'De la BASE'!F697,'De la BASE'!F697+0.001)</f>
        <v>0.320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6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88</v>
      </c>
      <c r="F702" s="24" t="n">
        <f aca="false">IF('De la BASE'!F698&gt;0,'De la BASE'!F698,'De la BASE'!F698+0.001)</f>
        <v>0.49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6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4908</v>
      </c>
      <c r="F703" s="24" t="n">
        <f aca="false">IF('De la BASE'!F699&gt;0,'De la BASE'!F699,'De la BASE'!F699+0.001)</f>
        <v>0.3149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6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0699</v>
      </c>
      <c r="F704" s="24" t="n">
        <f aca="false">IF('De la BASE'!F700&gt;0,'De la BASE'!F700,'De la BASE'!F700+0.001)</f>
        <v>0.2706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6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8449</v>
      </c>
      <c r="F705" s="24" t="n">
        <f aca="false">IF('De la BASE'!F701&gt;0,'De la BASE'!F701,'De la BASE'!F701+0.001)</f>
        <v>0.698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6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6175</v>
      </c>
      <c r="F706" s="24" t="n">
        <f aca="false">IF('De la BASE'!F702&gt;0,'De la BASE'!F702,'De la BASE'!F702+0.001)</f>
        <v>0.5061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6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049012</v>
      </c>
      <c r="F707" s="24" t="n">
        <f aca="false">IF('De la BASE'!F703&gt;0,'De la BASE'!F703,'De la BASE'!F703+0.001)</f>
        <v>2.0490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6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4528</v>
      </c>
      <c r="F708" s="24" t="n">
        <f aca="false">IF('De la BASE'!F704&gt;0,'De la BASE'!F704,'De la BASE'!F704+0.001)</f>
        <v>2.452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6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016128</v>
      </c>
      <c r="F709" s="24" t="n">
        <f aca="false">IF('De la BASE'!F705&gt;0,'De la BASE'!F705,'De la BASE'!F705+0.001)</f>
        <v>3.0161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6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9069</v>
      </c>
      <c r="F710" s="24" t="n">
        <f aca="false">IF('De la BASE'!F706&gt;0,'De la BASE'!F706,'De la BASE'!F706+0.001)</f>
        <v>0.6906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6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01468</v>
      </c>
      <c r="F711" s="24" t="n">
        <f aca="false">IF('De la BASE'!F707&gt;0,'De la BASE'!F707,'De la BASE'!F707+0.001)</f>
        <v>0.20146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6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5353</v>
      </c>
      <c r="F712" s="24" t="n">
        <f aca="false">IF('De la BASE'!F708&gt;0,'De la BASE'!F708,'De la BASE'!F708+0.001)</f>
        <v>0.15535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6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1632</v>
      </c>
      <c r="F713" s="24" t="n">
        <f aca="false">IF('De la BASE'!F709&gt;0,'De la BASE'!F709,'De la BASE'!F709+0.001)</f>
        <v>0.6163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6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667272</v>
      </c>
      <c r="F714" s="24" t="n">
        <f aca="false">IF('De la BASE'!F710&gt;0,'De la BASE'!F710,'De la BASE'!F710+0.001)</f>
        <v>3.6672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6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110368</v>
      </c>
      <c r="F715" s="24" t="n">
        <f aca="false">IF('De la BASE'!F711&gt;0,'De la BASE'!F711,'De la BASE'!F711+0.001)</f>
        <v>2.11036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6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604613</v>
      </c>
      <c r="F716" s="24" t="n">
        <f aca="false">IF('De la BASE'!F712&gt;0,'De la BASE'!F712,'De la BASE'!F712+0.001)</f>
        <v>1.6046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6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35183</v>
      </c>
      <c r="F717" s="24" t="n">
        <f aca="false">IF('De la BASE'!F713&gt;0,'De la BASE'!F713,'De la BASE'!F713+0.001)</f>
        <v>0.83518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6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72575</v>
      </c>
      <c r="F718" s="24" t="n">
        <f aca="false">IF('De la BASE'!F714&gt;0,'De la BASE'!F714,'De la BASE'!F714+0.001)</f>
        <v>1.17257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6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20092</v>
      </c>
      <c r="F719" s="24" t="n">
        <f aca="false">IF('De la BASE'!F715&gt;0,'De la BASE'!F715,'De la BASE'!F715+0.001)</f>
        <v>0.82009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6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479675</v>
      </c>
      <c r="F720" s="24" t="n">
        <f aca="false">IF('De la BASE'!F716&gt;0,'De la BASE'!F716,'De la BASE'!F716+0.001)</f>
        <v>2.4796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6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377993</v>
      </c>
      <c r="F721" s="24" t="n">
        <f aca="false">IF('De la BASE'!F717&gt;0,'De la BASE'!F717,'De la BASE'!F717+0.001)</f>
        <v>7.37799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6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4293</v>
      </c>
      <c r="F722" s="24" t="n">
        <f aca="false">IF('De la BASE'!F718&gt;0,'De la BASE'!F718,'De la BASE'!F718+0.001)</f>
        <v>0.8429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6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9749</v>
      </c>
      <c r="F723" s="24" t="n">
        <f aca="false">IF('De la BASE'!F719&gt;0,'De la BASE'!F719,'De la BASE'!F719+0.001)</f>
        <v>0.25974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6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6416</v>
      </c>
      <c r="F724" s="24" t="n">
        <f aca="false">IF('De la BASE'!F720&gt;0,'De la BASE'!F720,'De la BASE'!F720+0.001)</f>
        <v>0.18641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6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397</v>
      </c>
      <c r="F725" s="24" t="n">
        <f aca="false">IF('De la BASE'!F721&gt;0,'De la BASE'!F721,'De la BASE'!F721+0.001)</f>
        <v>0.1139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6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4069</v>
      </c>
      <c r="F726" s="24" t="n">
        <f aca="false">IF('De la BASE'!F722&gt;0,'De la BASE'!F722,'De la BASE'!F722+0.001)</f>
        <v>0.05406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6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60499</v>
      </c>
      <c r="F727" s="24" t="n">
        <f aca="false">IF('De la BASE'!F723&gt;0,'De la BASE'!F723,'De la BASE'!F723+0.001)</f>
        <v>2.0604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6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762304</v>
      </c>
      <c r="F728" s="24" t="n">
        <f aca="false">IF('De la BASE'!F724&gt;0,'De la BASE'!F724,'De la BASE'!F724+0.001)</f>
        <v>5.76230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6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354856</v>
      </c>
      <c r="F729" s="24" t="n">
        <f aca="false">IF('De la BASE'!F725&gt;0,'De la BASE'!F725,'De la BASE'!F725+0.001)</f>
        <v>3.3548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6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290811</v>
      </c>
      <c r="F730" s="24" t="n">
        <f aca="false">IF('De la BASE'!F726&gt;0,'De la BASE'!F726,'De la BASE'!F726+0.001)</f>
        <v>6.2908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6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9778</v>
      </c>
      <c r="F731" s="24" t="n">
        <f aca="false">IF('De la BASE'!F727&gt;0,'De la BASE'!F727,'De la BASE'!F727+0.001)</f>
        <v>14.977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6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730121</v>
      </c>
      <c r="F732" s="24" t="n">
        <f aca="false">IF('De la BASE'!F728&gt;0,'De la BASE'!F728,'De la BASE'!F728+0.001)</f>
        <v>7.73012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6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98748</v>
      </c>
      <c r="F733" s="24" t="n">
        <f aca="false">IF('De la BASE'!F729&gt;0,'De la BASE'!F729,'De la BASE'!F729+0.001)</f>
        <v>3.9874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6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89488</v>
      </c>
      <c r="F734" s="24" t="n">
        <f aca="false">IF('De la BASE'!F730&gt;0,'De la BASE'!F730,'De la BASE'!F730+0.001)</f>
        <v>0.7894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6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80024</v>
      </c>
      <c r="F735" s="24" t="n">
        <f aca="false">IF('De la BASE'!F731&gt;0,'De la BASE'!F731,'De la BASE'!F731+0.001)</f>
        <v>0.48002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6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49854</v>
      </c>
      <c r="F736" s="24" t="n">
        <f aca="false">IF('De la BASE'!F732&gt;0,'De la BASE'!F732,'De la BASE'!F732+0.001)</f>
        <v>0.24985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6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28</v>
      </c>
      <c r="F737" s="24" t="n">
        <f aca="false">IF('De la BASE'!F733&gt;0,'De la BASE'!F733,'De la BASE'!F733+0.001)</f>
        <v>0.20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6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67168</v>
      </c>
      <c r="F738" s="24" t="n">
        <f aca="false">IF('De la BASE'!F734&gt;0,'De la BASE'!F734,'De la BASE'!F734+0.001)</f>
        <v>0.96716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6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531</v>
      </c>
      <c r="F739" s="24" t="n">
        <f aca="false">IF('De la BASE'!F735&gt;0,'De la BASE'!F735,'De la BASE'!F735+0.001)</f>
        <v>0.275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6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9984</v>
      </c>
      <c r="F740" s="24" t="n">
        <f aca="false">IF('De la BASE'!F736&gt;0,'De la BASE'!F736,'De la BASE'!F736+0.001)</f>
        <v>0.2499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6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71172</v>
      </c>
      <c r="F741" s="24" t="n">
        <f aca="false">IF('De la BASE'!F737&gt;0,'De la BASE'!F737,'De la BASE'!F737+0.001)</f>
        <v>1.3711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6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046849</v>
      </c>
      <c r="F742" s="24" t="n">
        <f aca="false">IF('De la BASE'!F738&gt;0,'De la BASE'!F738,'De la BASE'!F738+0.001)</f>
        <v>2.04684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6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940426</v>
      </c>
      <c r="F743" s="24" t="n">
        <f aca="false">IF('De la BASE'!F739&gt;0,'De la BASE'!F739,'De la BASE'!F739+0.001)</f>
        <v>2.9404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6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381518</v>
      </c>
      <c r="F744" s="24" t="n">
        <f aca="false">IF('De la BASE'!F740&gt;0,'De la BASE'!F740,'De la BASE'!F740+0.001)</f>
        <v>1.38151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6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2076</v>
      </c>
      <c r="F745" s="24" t="n">
        <f aca="false">IF('De la BASE'!F741&gt;0,'De la BASE'!F741,'De la BASE'!F741+0.001)</f>
        <v>0.8420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6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2196</v>
      </c>
      <c r="F746" s="24" t="n">
        <f aca="false">IF('De la BASE'!F742&gt;0,'De la BASE'!F742,'De la BASE'!F742+0.001)</f>
        <v>0.4221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6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8432</v>
      </c>
      <c r="F747" s="24" t="n">
        <f aca="false">IF('De la BASE'!F743&gt;0,'De la BASE'!F743,'De la BASE'!F743+0.001)</f>
        <v>0.1684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6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9566</v>
      </c>
      <c r="F748" s="24" t="n">
        <f aca="false">IF('De la BASE'!F744&gt;0,'De la BASE'!F744,'De la BASE'!F744+0.001)</f>
        <v>0.07956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6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25643</v>
      </c>
      <c r="F749" s="24" t="n">
        <f aca="false">IF('De la BASE'!F745&gt;0,'De la BASE'!F745,'De la BASE'!F745+0.001)</f>
        <v>0.22564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6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899291</v>
      </c>
      <c r="F750" s="24" t="n">
        <f aca="false">IF('De la BASE'!F746&gt;0,'De la BASE'!F746,'De la BASE'!F746+0.001)</f>
        <v>1.89929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6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470667</v>
      </c>
      <c r="F751" s="24" t="n">
        <f aca="false">IF('De la BASE'!F747&gt;0,'De la BASE'!F747,'De la BASE'!F747+0.001)</f>
        <v>3.4706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6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8188</v>
      </c>
      <c r="F752" s="24" t="n">
        <f aca="false">IF('De la BASE'!F748&gt;0,'De la BASE'!F748,'De la BASE'!F748+0.001)</f>
        <v>7.81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6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44034</v>
      </c>
      <c r="F753" s="24" t="n">
        <f aca="false">IF('De la BASE'!F749&gt;0,'De la BASE'!F749,'De la BASE'!F749+0.001)</f>
        <v>1.2440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6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3254</v>
      </c>
      <c r="F754" s="24" t="n">
        <f aca="false">IF('De la BASE'!F750&gt;0,'De la BASE'!F750,'De la BASE'!F750+0.001)</f>
        <v>1.932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6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191901</v>
      </c>
      <c r="F755" s="24" t="n">
        <f aca="false">IF('De la BASE'!F751&gt;0,'De la BASE'!F751,'De la BASE'!F751+0.001)</f>
        <v>6.1919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6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453568</v>
      </c>
      <c r="F756" s="24" t="n">
        <f aca="false">IF('De la BASE'!F752&gt;0,'De la BASE'!F752,'De la BASE'!F752+0.001)</f>
        <v>6.4535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6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71552</v>
      </c>
      <c r="F757" s="24" t="n">
        <f aca="false">IF('De la BASE'!F753&gt;0,'De la BASE'!F753,'De la BASE'!F753+0.001)</f>
        <v>2.0715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6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3055</v>
      </c>
      <c r="F758" s="24" t="n">
        <f aca="false">IF('De la BASE'!F754&gt;0,'De la BASE'!F754,'De la BASE'!F754+0.001)</f>
        <v>0.47305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6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75014</v>
      </c>
      <c r="F759" s="24" t="n">
        <f aca="false">IF('De la BASE'!F755&gt;0,'De la BASE'!F755,'De la BASE'!F755+0.001)</f>
        <v>0.17501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6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6125</v>
      </c>
      <c r="F760" s="24" t="n">
        <f aca="false">IF('De la BASE'!F756&gt;0,'De la BASE'!F756,'De la BASE'!F756+0.001)</f>
        <v>0.061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6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83</v>
      </c>
      <c r="F761" s="24" t="n">
        <f aca="false">IF('De la BASE'!F757&gt;0,'De la BASE'!F757,'De la BASE'!F757+0.001)</f>
        <v>0.07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6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56784</v>
      </c>
      <c r="F762" s="24" t="n">
        <f aca="false">IF('De la BASE'!F758&gt;0,'De la BASE'!F758,'De la BASE'!F758+0.001)</f>
        <v>1.05678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6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599542</v>
      </c>
      <c r="F763" s="24" t="n">
        <f aca="false">IF('De la BASE'!F759&gt;0,'De la BASE'!F759,'De la BASE'!F759+0.001)</f>
        <v>3.5995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6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82348</v>
      </c>
      <c r="F764" s="24" t="n">
        <f aca="false">IF('De la BASE'!F760&gt;0,'De la BASE'!F760,'De la BASE'!F760+0.001)</f>
        <v>2.823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6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554415</v>
      </c>
      <c r="F765" s="24" t="n">
        <f aca="false">IF('De la BASE'!F761&gt;0,'De la BASE'!F761,'De la BASE'!F761+0.001)</f>
        <v>3.55441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6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42912</v>
      </c>
      <c r="F766" s="24" t="n">
        <f aca="false">IF('De la BASE'!F762&gt;0,'De la BASE'!F762,'De la BASE'!F762+0.001)</f>
        <v>1.8429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6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4492</v>
      </c>
      <c r="F767" s="24" t="n">
        <f aca="false">IF('De la BASE'!F763&gt;0,'De la BASE'!F763,'De la BASE'!F763+0.001)</f>
        <v>1.644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6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8953</v>
      </c>
      <c r="F768" s="24" t="n">
        <f aca="false">IF('De la BASE'!F764&gt;0,'De la BASE'!F764,'De la BASE'!F764+0.001)</f>
        <v>1.3895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6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07907</v>
      </c>
      <c r="F769" s="24" t="n">
        <f aca="false">IF('De la BASE'!F765&gt;0,'De la BASE'!F765,'De la BASE'!F765+0.001)</f>
        <v>1.30790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6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43791</v>
      </c>
      <c r="F770" s="24" t="n">
        <f aca="false">IF('De la BASE'!F766&gt;0,'De la BASE'!F766,'De la BASE'!F766+0.001)</f>
        <v>0.34379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6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1247</v>
      </c>
      <c r="F771" s="24" t="n">
        <f aca="false">IF('De la BASE'!F767&gt;0,'De la BASE'!F767,'De la BASE'!F767+0.001)</f>
        <v>0.112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6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3688</v>
      </c>
      <c r="F772" s="24" t="n">
        <f aca="false">IF('De la BASE'!F768&gt;0,'De la BASE'!F768,'De la BASE'!F768+0.001)</f>
        <v>0.0736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6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3094</v>
      </c>
      <c r="F773" s="24" t="n">
        <f aca="false">IF('De la BASE'!F769&gt;0,'De la BASE'!F769,'De la BASE'!F769+0.001)</f>
        <v>0.1930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6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230272</v>
      </c>
      <c r="F774" s="24" t="n">
        <f aca="false">IF('De la BASE'!F770&gt;0,'De la BASE'!F770,'De la BASE'!F770+0.001)</f>
        <v>2.2302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6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16478</v>
      </c>
      <c r="F775" s="24" t="n">
        <f aca="false">IF('De la BASE'!F771&gt;0,'De la BASE'!F771,'De la BASE'!F771+0.001)</f>
        <v>1.1164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6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401048</v>
      </c>
      <c r="F776" s="24" t="n">
        <f aca="false">IF('De la BASE'!F772&gt;0,'De la BASE'!F772,'De la BASE'!F772+0.001)</f>
        <v>1.4010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6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43572</v>
      </c>
      <c r="F777" s="24" t="n">
        <f aca="false">IF('De la BASE'!F773&gt;0,'De la BASE'!F773,'De la BASE'!F773+0.001)</f>
        <v>0.6435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6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8917</v>
      </c>
      <c r="F778" s="24" t="n">
        <f aca="false">IF('De la BASE'!F774&gt;0,'De la BASE'!F774,'De la BASE'!F774+0.001)</f>
        <v>0.3789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6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93592</v>
      </c>
      <c r="F779" s="24" t="n">
        <f aca="false">IF('De la BASE'!F775&gt;0,'De la BASE'!F775,'De la BASE'!F775+0.001)</f>
        <v>1.0935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6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97195</v>
      </c>
      <c r="F780" s="24" t="n">
        <f aca="false">IF('De la BASE'!F776&gt;0,'De la BASE'!F776,'De la BASE'!F776+0.001)</f>
        <v>2.19719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6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4051</v>
      </c>
      <c r="F781" s="24" t="n">
        <f aca="false">IF('De la BASE'!F777&gt;0,'De la BASE'!F777,'De la BASE'!F777+0.001)</f>
        <v>0.8405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6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57586</v>
      </c>
      <c r="F782" s="24" t="n">
        <f aca="false">IF('De la BASE'!F778&gt;0,'De la BASE'!F778,'De la BASE'!F778+0.001)</f>
        <v>0.15758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6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8688</v>
      </c>
      <c r="F783" s="24" t="n">
        <f aca="false">IF('De la BASE'!F779&gt;0,'De la BASE'!F779,'De la BASE'!F779+0.001)</f>
        <v>0.0386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6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1308</v>
      </c>
      <c r="F784" s="24" t="n">
        <f aca="false">IF('De la BASE'!F780&gt;0,'De la BASE'!F780,'De la BASE'!F780+0.001)</f>
        <v>0.0613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6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692</v>
      </c>
      <c r="F785" s="24" t="n">
        <f aca="false">IF('De la BASE'!F781&gt;0,'De la BASE'!F781,'De la BASE'!F781+0.001)</f>
        <v>0.216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6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45675</v>
      </c>
      <c r="F786" s="24" t="n">
        <f aca="false">IF('De la BASE'!F782&gt;0,'De la BASE'!F782,'De la BASE'!F782+0.001)</f>
        <v>0.3456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6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48016</v>
      </c>
      <c r="F787" s="24" t="n">
        <f aca="false">IF('De la BASE'!F783&gt;0,'De la BASE'!F783,'De la BASE'!F783+0.001)</f>
        <v>0.9480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6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49949</v>
      </c>
      <c r="F788" s="24" t="n">
        <f aca="false">IF('De la BASE'!F784&gt;0,'De la BASE'!F784,'De la BASE'!F784+0.001)</f>
        <v>1.24994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6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56798</v>
      </c>
      <c r="F789" s="24" t="n">
        <f aca="false">IF('De la BASE'!F785&gt;0,'De la BASE'!F785,'De la BASE'!F785+0.001)</f>
        <v>0.65679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6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6617</v>
      </c>
      <c r="F790" s="24" t="n">
        <f aca="false">IF('De la BASE'!F786&gt;0,'De la BASE'!F786,'De la BASE'!F786+0.001)</f>
        <v>0.4661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6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164475</v>
      </c>
      <c r="F791" s="24" t="n">
        <f aca="false">IF('De la BASE'!F787&gt;0,'De la BASE'!F787,'De la BASE'!F787+0.001)</f>
        <v>4.16447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6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882799</v>
      </c>
      <c r="F792" s="24" t="n">
        <f aca="false">IF('De la BASE'!F788&gt;0,'De la BASE'!F788,'De la BASE'!F788+0.001)</f>
        <v>2.88279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6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26915</v>
      </c>
      <c r="F793" s="24" t="n">
        <f aca="false">IF('De la BASE'!F789&gt;0,'De la BASE'!F789,'De la BASE'!F789+0.001)</f>
        <v>0.7269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6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2376</v>
      </c>
      <c r="F794" s="24" t="n">
        <f aca="false">IF('De la BASE'!F790&gt;0,'De la BASE'!F790,'De la BASE'!F790+0.001)</f>
        <v>0.2223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6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78216</v>
      </c>
      <c r="F795" s="24" t="n">
        <f aca="false">IF('De la BASE'!F791&gt;0,'De la BASE'!F791,'De la BASE'!F791+0.001)</f>
        <v>0.27821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6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70794</v>
      </c>
      <c r="F796" s="24" t="n">
        <f aca="false">IF('De la BASE'!F792&gt;0,'De la BASE'!F792,'De la BASE'!F792+0.001)</f>
        <v>0.0707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6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5852</v>
      </c>
      <c r="F797" s="24" t="n">
        <f aca="false">IF('De la BASE'!F793&gt;0,'De la BASE'!F793,'De la BASE'!F793+0.001)</f>
        <v>0.08585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60 - Embalses de Puente Porto y Pla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069</v>
      </c>
      <c r="C4" s="19" t="n">
        <f aca="false">MIN(C18:C83)</f>
        <v>0.22316</v>
      </c>
      <c r="D4" s="19" t="n">
        <f aca="false">MIN(D18:D83)</f>
        <v>0.249984</v>
      </c>
      <c r="E4" s="19" t="n">
        <f aca="false">MIN(E18:E83)</f>
        <v>0.234368</v>
      </c>
      <c r="F4" s="19" t="n">
        <f aca="false">MIN(F18:F83)</f>
        <v>0.267748</v>
      </c>
      <c r="G4" s="19" t="n">
        <f aca="false">MIN(G18:G83)</f>
        <v>0.47502</v>
      </c>
      <c r="H4" s="19" t="n">
        <f aca="false">MIN(H18:H83)</f>
        <v>0.716263</v>
      </c>
      <c r="I4" s="19" t="n">
        <f aca="false">MIN(I18:I83)</f>
        <v>0.590276</v>
      </c>
      <c r="J4" s="19" t="n">
        <f aca="false">MIN(J18:J83)</f>
        <v>0.157586</v>
      </c>
      <c r="K4" s="19" t="n">
        <f aca="false">MIN(K18:K83)</f>
        <v>0.038688</v>
      </c>
      <c r="L4" s="19" t="n">
        <f aca="false">MIN(L18:L83)</f>
        <v>0.001437</v>
      </c>
      <c r="M4" s="19" t="n">
        <f aca="false">MIN(M18:M83)</f>
        <v>0.00572</v>
      </c>
      <c r="N4" s="19" t="n">
        <f aca="false">MIN(N18:N83)</f>
        <v>10.1407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71468</v>
      </c>
      <c r="C5" s="19" t="n">
        <f aca="false">MAX(C18:C83)</f>
        <v>6.269412</v>
      </c>
      <c r="D5" s="19" t="n">
        <f aca="false">MAX(D18:D83)</f>
        <v>7.8188</v>
      </c>
      <c r="E5" s="19" t="n">
        <f aca="false">MAX(E18:E83)</f>
        <v>10.290324</v>
      </c>
      <c r="F5" s="19" t="n">
        <f aca="false">MAX(F18:F83)</f>
        <v>10.439408</v>
      </c>
      <c r="G5" s="19" t="n">
        <f aca="false">MAX(G18:G83)</f>
        <v>16.769412</v>
      </c>
      <c r="H5" s="19" t="n">
        <f aca="false">MAX(H18:H83)</f>
        <v>11.511962</v>
      </c>
      <c r="I5" s="19" t="n">
        <f aca="false">MAX(I18:I83)</f>
        <v>9.90264</v>
      </c>
      <c r="J5" s="19" t="n">
        <f aca="false">MAX(J18:J83)</f>
        <v>4.091945</v>
      </c>
      <c r="K5" s="19" t="n">
        <f aca="false">MAX(K18:K83)</f>
        <v>2.502159</v>
      </c>
      <c r="L5" s="19" t="n">
        <f aca="false">MAX(L18:L83)</f>
        <v>1.50126</v>
      </c>
      <c r="M5" s="19" t="n">
        <f aca="false">MAX(M18:M83)</f>
        <v>4.540524</v>
      </c>
      <c r="N5" s="19" t="n">
        <f aca="false">MAX(N18:N83)</f>
        <v>61.2019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8859209090909</v>
      </c>
      <c r="C6" s="19" t="n">
        <f aca="false">AVERAGE(C18:C83)</f>
        <v>1.91438801515152</v>
      </c>
      <c r="D6" s="19" t="n">
        <f aca="false">AVERAGE(D18:D83)</f>
        <v>2.44860268181818</v>
      </c>
      <c r="E6" s="19" t="n">
        <f aca="false">AVERAGE(E18:E83)</f>
        <v>1.60758834848485</v>
      </c>
      <c r="F6" s="19" t="n">
        <f aca="false">AVERAGE(F18:F83)</f>
        <v>1.82002143939394</v>
      </c>
      <c r="G6" s="19" t="n">
        <f aca="false">AVERAGE(G18:G83)</f>
        <v>3.51808215151515</v>
      </c>
      <c r="H6" s="19" t="n">
        <f aca="false">AVERAGE(H18:H83)</f>
        <v>4.20784765151515</v>
      </c>
      <c r="I6" s="19" t="n">
        <f aca="false">AVERAGE(I18:I83)</f>
        <v>3.45169440909091</v>
      </c>
      <c r="J6" s="19" t="n">
        <f aca="false">AVERAGE(J18:J83)</f>
        <v>1.63969677272727</v>
      </c>
      <c r="K6" s="19" t="n">
        <f aca="false">AVERAGE(K18:K83)</f>
        <v>0.704268090909091</v>
      </c>
      <c r="L6" s="19" t="n">
        <f aca="false">AVERAGE(L18:L83)</f>
        <v>0.383725242424242</v>
      </c>
      <c r="M6" s="19" t="n">
        <f aca="false">AVERAGE(M18:M83)</f>
        <v>0.519172909090909</v>
      </c>
      <c r="N6" s="19" t="n">
        <f aca="false">SUM(B6:M6)</f>
        <v>23.3036798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105</v>
      </c>
      <c r="C7" s="19" t="n">
        <f aca="false">PERCENTILE(C18:C83,0.1)</f>
        <v>0.4570725</v>
      </c>
      <c r="D7" s="19" t="n">
        <f aca="false">PERCENTILE(D18:D83,0.1)</f>
        <v>0.6024825</v>
      </c>
      <c r="E7" s="19" t="n">
        <f aca="false">PERCENTILE(E18:E83,0.1)</f>
        <v>0.449435</v>
      </c>
      <c r="F7" s="19" t="n">
        <f aca="false">PERCENTILE(F18:F83,0.1)</f>
        <v>0.471894</v>
      </c>
      <c r="G7" s="19" t="n">
        <f aca="false">PERCENTILE(G18:G83,0.1)</f>
        <v>1.069495</v>
      </c>
      <c r="H7" s="19" t="n">
        <f aca="false">PERCENTILE(H18:H83,0.1)</f>
        <v>1.182789</v>
      </c>
      <c r="I7" s="19" t="n">
        <f aca="false">PERCENTILE(I18:I83,0.1)</f>
        <v>1.065303</v>
      </c>
      <c r="J7" s="19" t="n">
        <f aca="false">PERCENTILE(J18:J83,0.1)</f>
        <v>0.421154</v>
      </c>
      <c r="K7" s="19" t="n">
        <f aca="false">PERCENTILE(K18:K83,0.1)</f>
        <v>0.194289</v>
      </c>
      <c r="L7" s="19" t="n">
        <f aca="false">PERCENTILE(L18:L83,0.1)</f>
        <v>0.067691</v>
      </c>
      <c r="M7" s="19" t="n">
        <f aca="false">PERCENTILE(M18:M83,0.1)</f>
        <v>0.080919</v>
      </c>
      <c r="N7" s="19" t="n">
        <f aca="false">PERCENTILE(N18:N83,0.1)</f>
        <v>11.6541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209975</v>
      </c>
      <c r="C8" s="19" t="n">
        <f aca="false">PERCENTILE(C18:C83,0.25)</f>
        <v>0.689273</v>
      </c>
      <c r="D8" s="19" t="n">
        <f aca="false">PERCENTILE(D18:D83,0.25)</f>
        <v>1.112913</v>
      </c>
      <c r="E8" s="19" t="n">
        <f aca="false">PERCENTILE(E18:E83,0.25)</f>
        <v>0.6431205</v>
      </c>
      <c r="F8" s="19" t="n">
        <f aca="false">PERCENTILE(F18:F83,0.25)</f>
        <v>0.8185975</v>
      </c>
      <c r="G8" s="19" t="n">
        <f aca="false">PERCENTILE(G18:G83,0.25)</f>
        <v>1.8596235</v>
      </c>
      <c r="H8" s="19" t="n">
        <f aca="false">PERCENTILE(H18:H83,0.25)</f>
        <v>2.3815655</v>
      </c>
      <c r="I8" s="19" t="n">
        <f aca="false">PERCENTILE(I18:I83,0.25)</f>
        <v>1.9232505</v>
      </c>
      <c r="J8" s="19" t="n">
        <f aca="false">PERCENTILE(J18:J83,0.25)</f>
        <v>0.84313725</v>
      </c>
      <c r="K8" s="19" t="n">
        <f aca="false">PERCENTILE(K18:K83,0.25)</f>
        <v>0.31293225</v>
      </c>
      <c r="L8" s="19" t="n">
        <f aca="false">PERCENTILE(L18:L83,0.25)</f>
        <v>0.15646975</v>
      </c>
      <c r="M8" s="19" t="n">
        <f aca="false">PERCENTILE(M18:M83,0.25)</f>
        <v>0.14353675</v>
      </c>
      <c r="N8" s="19" t="n">
        <f aca="false">PERCENTILE(N18:N83,0.25)</f>
        <v>16.61568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30435</v>
      </c>
      <c r="C9" s="19" t="n">
        <f aca="false">PERCENTILE(C18:C83,0.5)</f>
        <v>1.6103815</v>
      </c>
      <c r="D9" s="19" t="n">
        <f aca="false">PERCENTILE(D18:D83,0.5)</f>
        <v>2.006667</v>
      </c>
      <c r="E9" s="19" t="n">
        <f aca="false">PERCENTILE(E18:E83,0.5)</f>
        <v>0.8910695</v>
      </c>
      <c r="F9" s="19" t="n">
        <f aca="false">PERCENTILE(F18:F83,0.5)</f>
        <v>1.495907</v>
      </c>
      <c r="G9" s="19" t="n">
        <f aca="false">PERCENTILE(G18:G83,0.5)</f>
        <v>3.483771</v>
      </c>
      <c r="H9" s="19" t="n">
        <f aca="false">PERCENTILE(H18:H83,0.5)</f>
        <v>3.868524</v>
      </c>
      <c r="I9" s="19" t="n">
        <f aca="false">PERCENTILE(I18:I83,0.5)</f>
        <v>3.170188</v>
      </c>
      <c r="J9" s="19" t="n">
        <f aca="false">PERCENTILE(J18:J83,0.5)</f>
        <v>1.3587225</v>
      </c>
      <c r="K9" s="19" t="n">
        <f aca="false">PERCENTILE(K18:K83,0.5)</f>
        <v>0.604435</v>
      </c>
      <c r="L9" s="19" t="n">
        <f aca="false">PERCENTILE(L18:L83,0.5)</f>
        <v>0.31758</v>
      </c>
      <c r="M9" s="19" t="n">
        <f aca="false">PERCENTILE(M18:M83,0.5)</f>
        <v>0.384745</v>
      </c>
      <c r="N9" s="19" t="n">
        <f aca="false">PERCENTILE(N18:N83,0.5)</f>
        <v>21.4602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96174</v>
      </c>
      <c r="C10" s="19" t="n">
        <f aca="false">PERCENTILE(C18:C83,0.75)</f>
        <v>2.62316025</v>
      </c>
      <c r="D10" s="19" t="n">
        <f aca="false">PERCENTILE(D18:D83,0.75)</f>
        <v>3.59927425</v>
      </c>
      <c r="E10" s="19" t="n">
        <f aca="false">PERCENTILE(E18:E83,0.75)</f>
        <v>1.79108925</v>
      </c>
      <c r="F10" s="19" t="n">
        <f aca="false">PERCENTILE(F18:F83,0.75)</f>
        <v>2.14070325</v>
      </c>
      <c r="G10" s="19" t="n">
        <f aca="false">PERCENTILE(G18:G83,0.75)</f>
        <v>4.436009</v>
      </c>
      <c r="H10" s="19" t="n">
        <f aca="false">PERCENTILE(H18:H83,0.75)</f>
        <v>5.964004</v>
      </c>
      <c r="I10" s="19" t="n">
        <f aca="false">PERCENTILE(I18:I83,0.75)</f>
        <v>4.1347935</v>
      </c>
      <c r="J10" s="19" t="n">
        <f aca="false">PERCENTILE(J18:J83,0.75)</f>
        <v>2.4187245</v>
      </c>
      <c r="K10" s="19" t="n">
        <f aca="false">PERCENTILE(K18:K83,0.75)</f>
        <v>0.983464</v>
      </c>
      <c r="L10" s="19" t="n">
        <f aca="false">PERCENTILE(L18:L83,0.75)</f>
        <v>0.5806085</v>
      </c>
      <c r="M10" s="19" t="n">
        <f aca="false">PERCENTILE(M18:M83,0.75)</f>
        <v>0.61056375</v>
      </c>
      <c r="N10" s="19" t="n">
        <f aca="false">PERCENTILE(N18:N83,0.75)</f>
        <v>28.80585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963755</v>
      </c>
      <c r="C11" s="19" t="n">
        <f aca="false">PERCENTILE(C18:C83,0.9)</f>
        <v>3.92721</v>
      </c>
      <c r="D11" s="19" t="n">
        <f aca="false">PERCENTILE(D18:D83,0.9)</f>
        <v>4.6276965</v>
      </c>
      <c r="E11" s="19" t="n">
        <f aca="false">PERCENTILE(E18:E83,0.9)</f>
        <v>3.7060175</v>
      </c>
      <c r="F11" s="19" t="n">
        <f aca="false">PERCENTILE(F18:F83,0.9)</f>
        <v>3.3791515</v>
      </c>
      <c r="G11" s="19" t="n">
        <f aca="false">PERCENTILE(G18:G83,0.9)</f>
        <v>5.150142</v>
      </c>
      <c r="H11" s="19" t="n">
        <f aca="false">PERCENTILE(H18:H83,0.9)</f>
        <v>7.309068</v>
      </c>
      <c r="I11" s="19" t="n">
        <f aca="false">PERCENTILE(I18:I83,0.9)</f>
        <v>6.83923</v>
      </c>
      <c r="J11" s="19" t="n">
        <f aca="false">PERCENTILE(J18:J83,0.9)</f>
        <v>3.1781885</v>
      </c>
      <c r="K11" s="19" t="n">
        <f aca="false">PERCENTILE(K18:K83,0.9)</f>
        <v>1.2730005</v>
      </c>
      <c r="L11" s="19" t="n">
        <f aca="false">PERCENTILE(L18:L83,0.9)</f>
        <v>0.7079025</v>
      </c>
      <c r="M11" s="19" t="n">
        <f aca="false">PERCENTILE(M18:M83,0.9)</f>
        <v>0.9717</v>
      </c>
      <c r="N11" s="19" t="n">
        <f aca="false">PERCENTILE(N18:N83,0.9)</f>
        <v>32.81995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979820850894</v>
      </c>
      <c r="C12" s="19" t="n">
        <f aca="false">STDEV(C18:C83)</f>
        <v>1.498692085961</v>
      </c>
      <c r="D12" s="19" t="n">
        <f aca="false">STDEV(D18:D83)</f>
        <v>1.81715130120875</v>
      </c>
      <c r="E12" s="19" t="n">
        <f aca="false">STDEV(E18:E83)</f>
        <v>1.75568496108541</v>
      </c>
      <c r="F12" s="19" t="n">
        <f aca="false">STDEV(F18:F83)</f>
        <v>1.59573240856579</v>
      </c>
      <c r="G12" s="19" t="n">
        <f aca="false">STDEV(G18:G83)</f>
        <v>2.6769504310159</v>
      </c>
      <c r="H12" s="19" t="n">
        <f aca="false">STDEV(H18:H83)</f>
        <v>2.47724038417592</v>
      </c>
      <c r="I12" s="19" t="n">
        <f aca="false">STDEV(I18:I83)</f>
        <v>2.10517155488603</v>
      </c>
      <c r="J12" s="19" t="n">
        <f aca="false">STDEV(J18:J83)</f>
        <v>1.0183107262077</v>
      </c>
      <c r="K12" s="19" t="n">
        <f aca="false">STDEV(K18:K83)</f>
        <v>0.51338301757447</v>
      </c>
      <c r="L12" s="19" t="n">
        <f aca="false">STDEV(L18:L83)</f>
        <v>0.290616505318346</v>
      </c>
      <c r="M12" s="19" t="n">
        <f aca="false">STDEV(M18:M83)</f>
        <v>0.635891733257544</v>
      </c>
      <c r="N12" s="19" t="n">
        <f aca="false">STDEV(N18:N83)</f>
        <v>9.540430058838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78</v>
      </c>
      <c r="D13" s="19" t="n">
        <f aca="false">ROUND(D12/D6,2)</f>
        <v>0.74</v>
      </c>
      <c r="E13" s="19" t="n">
        <f aca="false">ROUND(E12/E6,2)</f>
        <v>1.09</v>
      </c>
      <c r="F13" s="19" t="n">
        <f aca="false">ROUND(F12/F6,2)</f>
        <v>0.88</v>
      </c>
      <c r="G13" s="19" t="n">
        <f aca="false">ROUND(G12/G6,2)</f>
        <v>0.76</v>
      </c>
      <c r="H13" s="19" t="n">
        <f aca="false">ROUND(H12/H6,2)</f>
        <v>0.59</v>
      </c>
      <c r="I13" s="19" t="n">
        <f aca="false">ROUND(I12/I6,2)</f>
        <v>0.61</v>
      </c>
      <c r="J13" s="19" t="n">
        <f aca="false">ROUND(J12/J6,2)</f>
        <v>0.62</v>
      </c>
      <c r="K13" s="19" t="n">
        <f aca="false">ROUND(K12/K6,2)</f>
        <v>0.73</v>
      </c>
      <c r="L13" s="19" t="n">
        <f aca="false">ROUND(L12/L6,2)</f>
        <v>0.76</v>
      </c>
      <c r="M13" s="19" t="n">
        <f aca="false">ROUND(M12/M6,2)</f>
        <v>1.22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1417802665933</v>
      </c>
      <c r="C14" s="38" t="n">
        <f aca="false">66*Q84/(65*64*C12^3)</f>
        <v>1.16307559361762</v>
      </c>
      <c r="D14" s="38" t="n">
        <f aca="false">66*R84/(65*64*D12^3)</f>
        <v>1.07217645339503</v>
      </c>
      <c r="E14" s="38" t="n">
        <f aca="false">66*S84/(65*64*E12^3)</f>
        <v>2.72300286752257</v>
      </c>
      <c r="F14" s="38" t="n">
        <f aca="false">66*T84/(65*64*F12^3)</f>
        <v>2.96659334574742</v>
      </c>
      <c r="G14" s="38" t="n">
        <f aca="false">66*U84/(65*64*G12^3)</f>
        <v>3.02926818979236</v>
      </c>
      <c r="H14" s="38" t="n">
        <f aca="false">66*V84/(65*64*H12^3)</f>
        <v>0.696942765657587</v>
      </c>
      <c r="I14" s="38" t="n">
        <f aca="false">66*W84/(65*64*I12^3)</f>
        <v>0.997300828860795</v>
      </c>
      <c r="J14" s="38" t="n">
        <f aca="false">66*X84/(65*64*J12^3)</f>
        <v>0.588972269503066</v>
      </c>
      <c r="K14" s="38" t="n">
        <f aca="false">66*Y84/(65*64*K12^3)</f>
        <v>1.40231396755956</v>
      </c>
      <c r="L14" s="38" t="n">
        <f aca="false">66*Z84/(65*64*L12^3)</f>
        <v>1.20974596199193</v>
      </c>
      <c r="M14" s="38" t="n">
        <f aca="false">66*AA84/(65*64*M12^3)</f>
        <v>4.22785896606304</v>
      </c>
      <c r="N14" s="38" t="n">
        <f aca="false">66*AB84/(65*64*N12^3)</f>
        <v>1.256254367375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031433232734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65028</v>
      </c>
      <c r="C18" s="19" t="n">
        <f aca="false">'DATOS MENSUALES'!F7</f>
        <v>2.19765</v>
      </c>
      <c r="D18" s="19" t="n">
        <f aca="false">'DATOS MENSUALES'!F8</f>
        <v>0.530366</v>
      </c>
      <c r="E18" s="19" t="n">
        <f aca="false">'DATOS MENSUALES'!F9</f>
        <v>0.241416</v>
      </c>
      <c r="F18" s="19" t="n">
        <f aca="false">'DATOS MENSUALES'!F10</f>
        <v>2.295191</v>
      </c>
      <c r="G18" s="19" t="n">
        <f aca="false">'DATOS MENSUALES'!F11</f>
        <v>5.533606</v>
      </c>
      <c r="H18" s="19" t="n">
        <f aca="false">'DATOS MENSUALES'!F12</f>
        <v>6.134847</v>
      </c>
      <c r="I18" s="19" t="n">
        <f aca="false">'DATOS MENSUALES'!F13</f>
        <v>6.657664</v>
      </c>
      <c r="J18" s="19" t="n">
        <f aca="false">'DATOS MENSUALES'!F14</f>
        <v>2.867655</v>
      </c>
      <c r="K18" s="19" t="n">
        <f aca="false">'DATOS MENSUALES'!F15</f>
        <v>1.937881</v>
      </c>
      <c r="L18" s="19" t="n">
        <f aca="false">'DATOS MENSUALES'!F16</f>
        <v>0.90774</v>
      </c>
      <c r="M18" s="19" t="n">
        <f aca="false">'DATOS MENSUALES'!F17</f>
        <v>0.766908</v>
      </c>
      <c r="N18" s="19" t="n">
        <f aca="false">SUM(B18:M18)</f>
        <v>31.335952</v>
      </c>
      <c r="O18" s="19"/>
      <c r="P18" s="44" t="n">
        <f aca="false">(B18-B$6)^3</f>
        <v>0.00549238457166639</v>
      </c>
      <c r="Q18" s="44" t="n">
        <f aca="false">(C18-C$6)^3</f>
        <v>0.0227281916035881</v>
      </c>
      <c r="R18" s="44" t="n">
        <f aca="false">(D18-D$6)^3</f>
        <v>-7.05840501559719</v>
      </c>
      <c r="S18" s="44" t="n">
        <f aca="false">(E18-E$6)^3</f>
        <v>-2.54986080180029</v>
      </c>
      <c r="T18" s="44" t="n">
        <f aca="false">(F18-F$6)^3</f>
        <v>0.107286687309991</v>
      </c>
      <c r="U18" s="44" t="n">
        <f aca="false">(G18-G$6)^3</f>
        <v>8.18773586213912</v>
      </c>
      <c r="V18" s="44" t="n">
        <f aca="false">(H18-H$6)^3</f>
        <v>7.15557772513214</v>
      </c>
      <c r="W18" s="44" t="n">
        <f aca="false">(I18-I$6)^3</f>
        <v>32.9517281512097</v>
      </c>
      <c r="X18" s="44" t="n">
        <f aca="false">(J18-J$6)^3</f>
        <v>1.85161538061527</v>
      </c>
      <c r="Y18" s="44" t="n">
        <f aca="false">(K18-K$6)^3</f>
        <v>1.87731312363426</v>
      </c>
      <c r="Z18" s="44" t="n">
        <f aca="false">(L18-L$6)^3</f>
        <v>0.143889980570727</v>
      </c>
      <c r="AA18" s="44" t="n">
        <f aca="false">(M18-M$6)^3</f>
        <v>0.0152041652867866</v>
      </c>
      <c r="AB18" s="44" t="n">
        <f aca="false">(N18-N$6)^3</f>
        <v>518.2212913022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97294</v>
      </c>
      <c r="C19" s="19" t="n">
        <f aca="false">'DATOS MENSUALES'!F19</f>
        <v>1.74556</v>
      </c>
      <c r="D19" s="19" t="n">
        <f aca="false">'DATOS MENSUALES'!F20</f>
        <v>0.58194</v>
      </c>
      <c r="E19" s="19" t="n">
        <f aca="false">'DATOS MENSUALES'!F21</f>
        <v>0.478324</v>
      </c>
      <c r="F19" s="19" t="n">
        <f aca="false">'DATOS MENSUALES'!F22</f>
        <v>0.485085</v>
      </c>
      <c r="G19" s="19" t="n">
        <f aca="false">'DATOS MENSUALES'!F23</f>
        <v>3.613714</v>
      </c>
      <c r="H19" s="19" t="n">
        <f aca="false">'DATOS MENSUALES'!F24</f>
        <v>4.465158</v>
      </c>
      <c r="I19" s="19" t="n">
        <f aca="false">'DATOS MENSUALES'!F25</f>
        <v>3.151848</v>
      </c>
      <c r="J19" s="19" t="n">
        <f aca="false">'DATOS MENSUALES'!F26</f>
        <v>1.74876</v>
      </c>
      <c r="K19" s="19" t="n">
        <f aca="false">'DATOS MENSUALES'!F27</f>
        <v>0.744975</v>
      </c>
      <c r="L19" s="19" t="n">
        <f aca="false">'DATOS MENSUALES'!F28</f>
        <v>0.669987</v>
      </c>
      <c r="M19" s="19" t="n">
        <f aca="false">'DATOS MENSUALES'!F29</f>
        <v>0.8874</v>
      </c>
      <c r="N19" s="19" t="n">
        <f aca="false">SUM(B19:M19)</f>
        <v>19.170045</v>
      </c>
      <c r="O19" s="45"/>
      <c r="P19" s="44" t="n">
        <f aca="false">(B19-B$6)^3</f>
        <v>-0.118586494077965</v>
      </c>
      <c r="Q19" s="44" t="n">
        <f aca="false">(C19-C$6)^3</f>
        <v>-0.00481208781358574</v>
      </c>
      <c r="R19" s="44" t="n">
        <f aca="false">(D19-D$6)^3</f>
        <v>-6.50425464143572</v>
      </c>
      <c r="S19" s="44" t="n">
        <f aca="false">(E19-E$6)^3</f>
        <v>-1.44008077395367</v>
      </c>
      <c r="T19" s="44" t="n">
        <f aca="false">(F19-F$6)^3</f>
        <v>-2.37893055327634</v>
      </c>
      <c r="U19" s="44" t="n">
        <f aca="false">(G19-G$6)^3</f>
        <v>0.000874596331246444</v>
      </c>
      <c r="V19" s="44" t="n">
        <f aca="false">(H19-H$6)^3</f>
        <v>0.0170361619108952</v>
      </c>
      <c r="W19" s="44" t="n">
        <f aca="false">(I19-I$6)^3</f>
        <v>-0.0269585516820728</v>
      </c>
      <c r="X19" s="44" t="n">
        <f aca="false">(J19-J$6)^3</f>
        <v>0.00129728391717856</v>
      </c>
      <c r="Y19" s="44" t="n">
        <f aca="false">(K19-K$6)^3</f>
        <v>6.74534833488396E-005</v>
      </c>
      <c r="Z19" s="44" t="n">
        <f aca="false">(L19-L$6)^3</f>
        <v>0.0234579469735453</v>
      </c>
      <c r="AA19" s="44" t="n">
        <f aca="false">(M19-M$6)^3</f>
        <v>0.0499283496231195</v>
      </c>
      <c r="AB19" s="44" t="n">
        <f aca="false">(N19-N$6)^3</f>
        <v>-70.63115615756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635124</v>
      </c>
      <c r="C20" s="19" t="n">
        <f aca="false">'DATOS MENSUALES'!F31</f>
        <v>2.524629</v>
      </c>
      <c r="D20" s="19" t="n">
        <f aca="false">'DATOS MENSUALES'!F32</f>
        <v>4.1124</v>
      </c>
      <c r="E20" s="19" t="n">
        <f aca="false">'DATOS MENSUALES'!F33</f>
        <v>5.438708</v>
      </c>
      <c r="F20" s="19" t="n">
        <f aca="false">'DATOS MENSUALES'!F34</f>
        <v>3.468292</v>
      </c>
      <c r="G20" s="19" t="n">
        <f aca="false">'DATOS MENSUALES'!F35</f>
        <v>3.443628</v>
      </c>
      <c r="H20" s="19" t="n">
        <f aca="false">'DATOS MENSUALES'!F36</f>
        <v>6.098386</v>
      </c>
      <c r="I20" s="19" t="n">
        <f aca="false">'DATOS MENSUALES'!F37</f>
        <v>2.91126</v>
      </c>
      <c r="J20" s="19" t="n">
        <f aca="false">'DATOS MENSUALES'!F38</f>
        <v>1.076922</v>
      </c>
      <c r="K20" s="19" t="n">
        <f aca="false">'DATOS MENSUALES'!F39</f>
        <v>1.052934</v>
      </c>
      <c r="L20" s="19" t="n">
        <f aca="false">'DATOS MENSUALES'!F40</f>
        <v>0.601472</v>
      </c>
      <c r="M20" s="19" t="n">
        <f aca="false">'DATOS MENSUALES'!F41</f>
        <v>4.540524</v>
      </c>
      <c r="N20" s="19" t="n">
        <f aca="false">SUM(B20:M20)</f>
        <v>36.904279</v>
      </c>
      <c r="O20" s="45"/>
      <c r="P20" s="44" t="n">
        <f aca="false">(B20-B$6)^3</f>
        <v>0.163247511417014</v>
      </c>
      <c r="Q20" s="44" t="n">
        <f aca="false">(C20-C$6)^3</f>
        <v>0.227250117675224</v>
      </c>
      <c r="R20" s="44" t="n">
        <f aca="false">(D20-D$6)^3</f>
        <v>4.60575953443572</v>
      </c>
      <c r="S20" s="44" t="n">
        <f aca="false">(E20-E$6)^3</f>
        <v>56.2311735738237</v>
      </c>
      <c r="T20" s="44" t="n">
        <f aca="false">(F20-F$6)^3</f>
        <v>4.47801460383237</v>
      </c>
      <c r="U20" s="44" t="n">
        <f aca="false">(G20-G$6)^3</f>
        <v>-0.000412730683060212</v>
      </c>
      <c r="V20" s="44" t="n">
        <f aca="false">(H20-H$6)^3</f>
        <v>6.75703974729845</v>
      </c>
      <c r="W20" s="44" t="n">
        <f aca="false">(I20-I$6)^3</f>
        <v>-0.157844326866943</v>
      </c>
      <c r="X20" s="44" t="n">
        <f aca="false">(J20-J$6)^3</f>
        <v>-0.178239462476799</v>
      </c>
      <c r="Y20" s="44" t="n">
        <f aca="false">(K20-K$6)^3</f>
        <v>0.0423865880049775</v>
      </c>
      <c r="Z20" s="44" t="n">
        <f aca="false">(L20-L$6)^3</f>
        <v>0.0103241686469985</v>
      </c>
      <c r="AA20" s="44" t="n">
        <f aca="false">(M20-M$6)^3</f>
        <v>65.0303325259347</v>
      </c>
      <c r="AB20" s="44" t="n">
        <f aca="false">(N20-N$6)^3</f>
        <v>2515.788497063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55096</v>
      </c>
      <c r="C21" s="19" t="n">
        <f aca="false">'DATOS MENSUALES'!F43</f>
        <v>3.253419</v>
      </c>
      <c r="D21" s="19" t="n">
        <f aca="false">'DATOS MENSUALES'!F44</f>
        <v>2.43648</v>
      </c>
      <c r="E21" s="19" t="n">
        <f aca="false">'DATOS MENSUALES'!F45</f>
        <v>0.9256</v>
      </c>
      <c r="F21" s="19" t="n">
        <f aca="false">'DATOS MENSUALES'!F46</f>
        <v>0.58092</v>
      </c>
      <c r="G21" s="19" t="n">
        <f aca="false">'DATOS MENSUALES'!F47</f>
        <v>1.045398</v>
      </c>
      <c r="H21" s="19" t="n">
        <f aca="false">'DATOS MENSUALES'!F48</f>
        <v>3.829592</v>
      </c>
      <c r="I21" s="19" t="n">
        <f aca="false">'DATOS MENSUALES'!F49</f>
        <v>0.590276</v>
      </c>
      <c r="J21" s="19" t="n">
        <f aca="false">'DATOS MENSUALES'!F50</f>
        <v>0.770994</v>
      </c>
      <c r="K21" s="19" t="n">
        <f aca="false">'DATOS MENSUALES'!F51</f>
        <v>0.524012</v>
      </c>
      <c r="L21" s="19" t="n">
        <f aca="false">'DATOS MENSUALES'!F52</f>
        <v>0.397818</v>
      </c>
      <c r="M21" s="19" t="n">
        <f aca="false">'DATOS MENSUALES'!F53</f>
        <v>0.555012</v>
      </c>
      <c r="N21" s="19" t="n">
        <f aca="false">SUM(B21:M21)</f>
        <v>18.460481</v>
      </c>
      <c r="O21" s="45"/>
      <c r="P21" s="44" t="n">
        <f aca="false">(B21-B$6)^3</f>
        <v>14.9299663088522</v>
      </c>
      <c r="Q21" s="44" t="n">
        <f aca="false">(C21-C$6)^3</f>
        <v>2.40088788301319</v>
      </c>
      <c r="R21" s="44" t="n">
        <f aca="false">(D21-D$6)^3</f>
        <v>-1.78154222174393E-006</v>
      </c>
      <c r="S21" s="44" t="n">
        <f aca="false">(E21-E$6)^3</f>
        <v>-0.317198310079759</v>
      </c>
      <c r="T21" s="44" t="n">
        <f aca="false">(F21-F$6)^3</f>
        <v>-1.90248212248038</v>
      </c>
      <c r="U21" s="44" t="n">
        <f aca="false">(G21-G$6)^3</f>
        <v>-15.1184036258747</v>
      </c>
      <c r="V21" s="44" t="n">
        <f aca="false">(H21-H$6)^3</f>
        <v>-0.0541198116656101</v>
      </c>
      <c r="W21" s="44" t="n">
        <f aca="false">(I21-I$6)^3</f>
        <v>-23.4284793218214</v>
      </c>
      <c r="X21" s="44" t="n">
        <f aca="false">(J21-J$6)^3</f>
        <v>-0.655561775953185</v>
      </c>
      <c r="Y21" s="44" t="n">
        <f aca="false">(K21-K$6)^3</f>
        <v>-0.00585692746773773</v>
      </c>
      <c r="Z21" s="44" t="n">
        <f aca="false">(L21-L$6)^3</f>
        <v>2.79890361927879E-006</v>
      </c>
      <c r="AA21" s="44" t="n">
        <f aca="false">(M21-M$6)^3</f>
        <v>4.60331775957677E-005</v>
      </c>
      <c r="AB21" s="44" t="n">
        <f aca="false">(N21-N$6)^3</f>
        <v>-113.6048542471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47447</v>
      </c>
      <c r="C22" s="19" t="n">
        <f aca="false">'DATOS MENSUALES'!F55</f>
        <v>0.476856</v>
      </c>
      <c r="D22" s="19" t="n">
        <f aca="false">'DATOS MENSUALES'!F56</f>
        <v>1.638819</v>
      </c>
      <c r="E22" s="19" t="n">
        <f aca="false">'DATOS MENSUALES'!F57</f>
        <v>0.647088</v>
      </c>
      <c r="F22" s="19" t="n">
        <f aca="false">'DATOS MENSUALES'!F58</f>
        <v>1.499327</v>
      </c>
      <c r="G22" s="19" t="n">
        <f aca="false">'DATOS MENSUALES'!F59</f>
        <v>1.688328</v>
      </c>
      <c r="H22" s="19" t="n">
        <f aca="false">'DATOS MENSUALES'!F60</f>
        <v>1.358544</v>
      </c>
      <c r="I22" s="19" t="n">
        <f aca="false">'DATOS MENSUALES'!F61</f>
        <v>0.747148</v>
      </c>
      <c r="J22" s="19" t="n">
        <f aca="false">'DATOS MENSUALES'!F62</f>
        <v>0.420112</v>
      </c>
      <c r="K22" s="19" t="n">
        <f aca="false">'DATOS MENSUALES'!F63</f>
        <v>0.428911</v>
      </c>
      <c r="L22" s="19" t="n">
        <f aca="false">'DATOS MENSUALES'!F64</f>
        <v>0.416295</v>
      </c>
      <c r="M22" s="19" t="n">
        <f aca="false">'DATOS MENSUALES'!F65</f>
        <v>0.37184</v>
      </c>
      <c r="N22" s="19" t="n">
        <f aca="false">SUM(B22:M22)</f>
        <v>10.140715</v>
      </c>
      <c r="O22" s="45"/>
      <c r="P22" s="44" t="n">
        <f aca="false">(B22-B$6)^3</f>
        <v>-0.263553606778297</v>
      </c>
      <c r="Q22" s="44" t="n">
        <f aca="false">(C22-C$6)^3</f>
        <v>-2.97065745772277</v>
      </c>
      <c r="R22" s="44" t="n">
        <f aca="false">(D22-D$6)^3</f>
        <v>-0.531015334620945</v>
      </c>
      <c r="S22" s="44" t="n">
        <f aca="false">(E22-E$6)^3</f>
        <v>-0.886120084620157</v>
      </c>
      <c r="T22" s="44" t="n">
        <f aca="false">(F22-F$6)^3</f>
        <v>-0.0329817950729378</v>
      </c>
      <c r="U22" s="44" t="n">
        <f aca="false">(G22-G$6)^3</f>
        <v>-6.12601736583613</v>
      </c>
      <c r="V22" s="44" t="n">
        <f aca="false">(H22-H$6)^3</f>
        <v>-23.1321608738632</v>
      </c>
      <c r="W22" s="44" t="n">
        <f aca="false">(I22-I$6)^3</f>
        <v>-19.7825974864602</v>
      </c>
      <c r="X22" s="44" t="n">
        <f aca="false">(J22-J$6)^3</f>
        <v>-1.81399455814433</v>
      </c>
      <c r="Y22" s="44" t="n">
        <f aca="false">(K22-K$6)^3</f>
        <v>-0.0208779952445159</v>
      </c>
      <c r="Z22" s="44" t="n">
        <f aca="false">(L22-L$6)^3</f>
        <v>3.45496441042697E-005</v>
      </c>
      <c r="AA22" s="44" t="n">
        <f aca="false">(M22-M$6)^3</f>
        <v>-0.00319815340988426</v>
      </c>
      <c r="AB22" s="44" t="n">
        <f aca="false">(N22-N$6)^3</f>
        <v>-2280.663226632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39445</v>
      </c>
      <c r="C23" s="19" t="n">
        <f aca="false">'DATOS MENSUALES'!F67</f>
        <v>0.783732</v>
      </c>
      <c r="D23" s="19" t="n">
        <f aca="false">'DATOS MENSUALES'!F68</f>
        <v>4.035576</v>
      </c>
      <c r="E23" s="19" t="n">
        <f aca="false">'DATOS MENSUALES'!F69</f>
        <v>1.58916</v>
      </c>
      <c r="F23" s="19" t="n">
        <f aca="false">'DATOS MENSUALES'!F70</f>
        <v>1.102206</v>
      </c>
      <c r="G23" s="19" t="n">
        <f aca="false">'DATOS MENSUALES'!F71</f>
        <v>2.667</v>
      </c>
      <c r="H23" s="19" t="n">
        <f aca="false">'DATOS MENSUALES'!F72</f>
        <v>4.236312</v>
      </c>
      <c r="I23" s="19" t="n">
        <f aca="false">'DATOS MENSUALES'!F73</f>
        <v>6.49386</v>
      </c>
      <c r="J23" s="19" t="n">
        <f aca="false">'DATOS MENSUALES'!F74</f>
        <v>2.006531</v>
      </c>
      <c r="K23" s="19" t="n">
        <f aca="false">'DATOS MENSUALES'!F75</f>
        <v>0.737616</v>
      </c>
      <c r="L23" s="19" t="n">
        <f aca="false">'DATOS MENSUALES'!F76</f>
        <v>0.535353</v>
      </c>
      <c r="M23" s="19" t="n">
        <f aca="false">'DATOS MENSUALES'!F77</f>
        <v>0.610569</v>
      </c>
      <c r="N23" s="19" t="n">
        <f aca="false">SUM(B23:M23)</f>
        <v>25.03736</v>
      </c>
      <c r="O23" s="45"/>
      <c r="P23" s="44" t="n">
        <f aca="false">(B23-B$6)^3</f>
        <v>-0.612278173932492</v>
      </c>
      <c r="Q23" s="44" t="n">
        <f aca="false">(C23-C$6)^3</f>
        <v>-1.44541145642966</v>
      </c>
      <c r="R23" s="44" t="n">
        <f aca="false">(D23-D$6)^3</f>
        <v>3.99676740638902</v>
      </c>
      <c r="S23" s="44" t="n">
        <f aca="false">(E23-E$6)^3</f>
        <v>-6.2583413726129E-006</v>
      </c>
      <c r="T23" s="44" t="n">
        <f aca="false">(F23-F$6)^3</f>
        <v>-0.369860869098955</v>
      </c>
      <c r="U23" s="44" t="n">
        <f aca="false">(G23-G$6)^3</f>
        <v>-0.616473550858697</v>
      </c>
      <c r="V23" s="44" t="n">
        <f aca="false">(H23-H$6)^3</f>
        <v>2.30623597982511E-005</v>
      </c>
      <c r="W23" s="44" t="n">
        <f aca="false">(I23-I$6)^3</f>
        <v>28.1545473558225</v>
      </c>
      <c r="X23" s="44" t="n">
        <f aca="false">(J23-J$6)^3</f>
        <v>0.0493639099629909</v>
      </c>
      <c r="Y23" s="44" t="n">
        <f aca="false">(K23-K$6)^3</f>
        <v>3.70856441439909E-005</v>
      </c>
      <c r="Z23" s="44" t="n">
        <f aca="false">(L23-L$6)^3</f>
        <v>0.00348607026688797</v>
      </c>
      <c r="AA23" s="44" t="n">
        <f aca="false">(M23-M$6)^3</f>
        <v>0.000763453979022717</v>
      </c>
      <c r="AB23" s="44" t="n">
        <f aca="false">(N23-N$6)^3</f>
        <v>5.210830726955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28648</v>
      </c>
      <c r="C24" s="19" t="n">
        <f aca="false">'DATOS MENSUALES'!F79</f>
        <v>1.051056</v>
      </c>
      <c r="D24" s="19" t="n">
        <f aca="false">'DATOS MENSUALES'!F80</f>
        <v>3.8347</v>
      </c>
      <c r="E24" s="19" t="n">
        <f aca="false">'DATOS MENSUALES'!F81</f>
        <v>0.490518</v>
      </c>
      <c r="F24" s="19" t="n">
        <f aca="false">'DATOS MENSUALES'!F82</f>
        <v>1.382199</v>
      </c>
      <c r="G24" s="19" t="n">
        <f aca="false">'DATOS MENSUALES'!F83</f>
        <v>6.736354</v>
      </c>
      <c r="H24" s="19" t="n">
        <f aca="false">'DATOS MENSUALES'!F84</f>
        <v>7.953757</v>
      </c>
      <c r="I24" s="19" t="n">
        <f aca="false">'DATOS MENSUALES'!F85</f>
        <v>3.668517</v>
      </c>
      <c r="J24" s="19" t="n">
        <f aca="false">'DATOS MENSUALES'!F86</f>
        <v>1.24089</v>
      </c>
      <c r="K24" s="19" t="n">
        <f aca="false">'DATOS MENSUALES'!F87</f>
        <v>0.60512</v>
      </c>
      <c r="L24" s="19" t="n">
        <f aca="false">'DATOS MENSUALES'!F88</f>
        <v>0.47141</v>
      </c>
      <c r="M24" s="19" t="n">
        <f aca="false">'DATOS MENSUALES'!F89</f>
        <v>0.610548</v>
      </c>
      <c r="N24" s="19" t="n">
        <f aca="false">SUM(B24:M24)</f>
        <v>28.873717</v>
      </c>
      <c r="O24" s="45"/>
      <c r="P24" s="44" t="n">
        <f aca="false">(B24-B$6)^3</f>
        <v>-0.0175646640743335</v>
      </c>
      <c r="Q24" s="44" t="n">
        <f aca="false">(C24-C$6)^3</f>
        <v>-0.643477756209719</v>
      </c>
      <c r="R24" s="44" t="n">
        <f aca="false">(D24-D$6)^3</f>
        <v>2.66306133889463</v>
      </c>
      <c r="S24" s="44" t="n">
        <f aca="false">(E24-E$6)^3</f>
        <v>-1.39393194867628</v>
      </c>
      <c r="T24" s="44" t="n">
        <f aca="false">(F24-F$6)^3</f>
        <v>-0.0839255216111629</v>
      </c>
      <c r="U24" s="44" t="n">
        <f aca="false">(G24-G$6)^3</f>
        <v>33.3325223459938</v>
      </c>
      <c r="V24" s="44" t="n">
        <f aca="false">(H24-H$6)^3</f>
        <v>52.5619888218394</v>
      </c>
      <c r="W24" s="44" t="n">
        <f aca="false">(I24-I$6)^3</f>
        <v>0.0101932714339354</v>
      </c>
      <c r="X24" s="44" t="n">
        <f aca="false">(J24-J$6)^3</f>
        <v>-0.0634289577597736</v>
      </c>
      <c r="Y24" s="44" t="n">
        <f aca="false">(K24-K$6)^3</f>
        <v>-0.000974659833730222</v>
      </c>
      <c r="Z24" s="44" t="n">
        <f aca="false">(L24-L$6)^3</f>
        <v>0.00067417449240742</v>
      </c>
      <c r="AA24" s="44" t="n">
        <f aca="false">(M24-M$6)^3</f>
        <v>0.000762927845468175</v>
      </c>
      <c r="AB24" s="44" t="n">
        <f aca="false">(N24-N$6)^3</f>
        <v>172.8121551199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32759</v>
      </c>
      <c r="C25" s="19" t="n">
        <f aca="false">'DATOS MENSUALES'!F91</f>
        <v>0.694022</v>
      </c>
      <c r="D25" s="19" t="n">
        <f aca="false">'DATOS MENSUALES'!F92</f>
        <v>0.28418</v>
      </c>
      <c r="E25" s="19" t="n">
        <f aca="false">'DATOS MENSUALES'!F93</f>
        <v>1.730421</v>
      </c>
      <c r="F25" s="19" t="n">
        <f aca="false">'DATOS MENSUALES'!F94</f>
        <v>4.16975</v>
      </c>
      <c r="G25" s="19" t="n">
        <f aca="false">'DATOS MENSUALES'!F95</f>
        <v>5.035052</v>
      </c>
      <c r="H25" s="19" t="n">
        <f aca="false">'DATOS MENSUALES'!F96</f>
        <v>3.27624</v>
      </c>
      <c r="I25" s="19" t="n">
        <f aca="false">'DATOS MENSUALES'!F97</f>
        <v>2.7853</v>
      </c>
      <c r="J25" s="19" t="n">
        <f aca="false">'DATOS MENSUALES'!F98</f>
        <v>1.555092</v>
      </c>
      <c r="K25" s="19" t="n">
        <f aca="false">'DATOS MENSUALES'!F99</f>
        <v>0.60375</v>
      </c>
      <c r="L25" s="19" t="n">
        <f aca="false">'DATOS MENSUALES'!F100</f>
        <v>0.462894</v>
      </c>
      <c r="M25" s="19" t="n">
        <f aca="false">'DATOS MENSUALES'!F101</f>
        <v>0.469964</v>
      </c>
      <c r="N25" s="19" t="n">
        <f aca="false">SUM(B25:M25)</f>
        <v>21.699424</v>
      </c>
      <c r="O25" s="45"/>
      <c r="P25" s="44" t="n">
        <f aca="false">(B25-B$6)^3</f>
        <v>-0.0947147348797942</v>
      </c>
      <c r="Q25" s="44" t="n">
        <f aca="false">(C25-C$6)^3</f>
        <v>-1.81748282122313</v>
      </c>
      <c r="R25" s="44" t="n">
        <f aca="false">(D25-D$6)^3</f>
        <v>-10.1397262289226</v>
      </c>
      <c r="S25" s="44" t="n">
        <f aca="false">(E25-E$6)^3</f>
        <v>0.00185328188366667</v>
      </c>
      <c r="T25" s="44" t="n">
        <f aca="false">(F25-F$6)^3</f>
        <v>12.9733784472603</v>
      </c>
      <c r="U25" s="44" t="n">
        <f aca="false">(G25-G$6)^3</f>
        <v>3.4908472550869</v>
      </c>
      <c r="V25" s="44" t="n">
        <f aca="false">(H25-H$6)^3</f>
        <v>-0.808535588417478</v>
      </c>
      <c r="W25" s="44" t="n">
        <f aca="false">(I25-I$6)^3</f>
        <v>-0.29593343442348</v>
      </c>
      <c r="X25" s="44" t="n">
        <f aca="false">(J25-J$6)^3</f>
        <v>-0.000605598219299587</v>
      </c>
      <c r="Y25" s="44" t="n">
        <f aca="false">(K25-K$6)^3</f>
        <v>-0.00101562339179477</v>
      </c>
      <c r="Z25" s="44" t="n">
        <f aca="false">(L25-L$6)^3</f>
        <v>0.000496205402448269</v>
      </c>
      <c r="AA25" s="44" t="n">
        <f aca="false">(M25-M$6)^3</f>
        <v>-0.000119160196821454</v>
      </c>
      <c r="AB25" s="44" t="n">
        <f aca="false">(N25-N$6)^3</f>
        <v>-4.12877158127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00829</v>
      </c>
      <c r="C26" s="19" t="n">
        <f aca="false">'DATOS MENSUALES'!F103</f>
        <v>0.50313</v>
      </c>
      <c r="D26" s="19" t="n">
        <f aca="false">'DATOS MENSUALES'!F104</f>
        <v>1.194264</v>
      </c>
      <c r="E26" s="19" t="n">
        <f aca="false">'DATOS MENSUALES'!F105</f>
        <v>1.197275</v>
      </c>
      <c r="F26" s="19" t="n">
        <f aca="false">'DATOS MENSUALES'!F106</f>
        <v>0.99104</v>
      </c>
      <c r="G26" s="19" t="n">
        <f aca="false">'DATOS MENSUALES'!F107</f>
        <v>0.89656</v>
      </c>
      <c r="H26" s="19" t="n">
        <f aca="false">'DATOS MENSUALES'!F108</f>
        <v>2.523026</v>
      </c>
      <c r="I26" s="19" t="n">
        <f aca="false">'DATOS MENSUALES'!F109</f>
        <v>1.68776</v>
      </c>
      <c r="J26" s="19" t="n">
        <f aca="false">'DATOS MENSUALES'!F110</f>
        <v>0.843759</v>
      </c>
      <c r="K26" s="19" t="n">
        <f aca="false">'DATOS MENSUALES'!F111</f>
        <v>0.402567</v>
      </c>
      <c r="L26" s="19" t="n">
        <f aca="false">'DATOS MENSUALES'!F112</f>
        <v>0.474635</v>
      </c>
      <c r="M26" s="19" t="n">
        <f aca="false">'DATOS MENSUALES'!F113</f>
        <v>0.79577</v>
      </c>
      <c r="N26" s="19" t="n">
        <f aca="false">SUM(B26:M26)</f>
        <v>11.810615</v>
      </c>
      <c r="O26" s="45"/>
      <c r="P26" s="44" t="n">
        <f aca="false">(B26-B$6)^3</f>
        <v>-0.488862682832736</v>
      </c>
      <c r="Q26" s="44" t="n">
        <f aca="false">(C26-C$6)^3</f>
        <v>-2.81073087616609</v>
      </c>
      <c r="R26" s="44" t="n">
        <f aca="false">(D26-D$6)^3</f>
        <v>-1.97353324329446</v>
      </c>
      <c r="S26" s="44" t="n">
        <f aca="false">(E26-E$6)^3</f>
        <v>-0.0690791424420217</v>
      </c>
      <c r="T26" s="44" t="n">
        <f aca="false">(F26-F$6)^3</f>
        <v>-0.569684523028346</v>
      </c>
      <c r="U26" s="44" t="n">
        <f aca="false">(G26-G$6)^3</f>
        <v>-18.0160921852981</v>
      </c>
      <c r="V26" s="44" t="n">
        <f aca="false">(H26-H$6)^3</f>
        <v>-4.782575171354</v>
      </c>
      <c r="W26" s="44" t="n">
        <f aca="false">(I26-I$6)^3</f>
        <v>-5.48841946985842</v>
      </c>
      <c r="X26" s="44" t="n">
        <f aca="false">(J26-J$6)^3</f>
        <v>-0.504240060659744</v>
      </c>
      <c r="Y26" s="44" t="n">
        <f aca="false">(K26-K$6)^3</f>
        <v>-0.0274619038071717</v>
      </c>
      <c r="Z26" s="44" t="n">
        <f aca="false">(L26-L$6)^3</f>
        <v>0.000751331329948409</v>
      </c>
      <c r="AA26" s="44" t="n">
        <f aca="false">(M26-M$6)^3</f>
        <v>0.0211613234006806</v>
      </c>
      <c r="AB26" s="44" t="n">
        <f aca="false">(N26-N$6)^3</f>
        <v>-1518.125119613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50206</v>
      </c>
      <c r="C27" s="19" t="n">
        <f aca="false">'DATOS MENSUALES'!F115</f>
        <v>0.74094</v>
      </c>
      <c r="D27" s="19" t="n">
        <f aca="false">'DATOS MENSUALES'!F116</f>
        <v>1.727649</v>
      </c>
      <c r="E27" s="19" t="n">
        <f aca="false">'DATOS MENSUALES'!F117</f>
        <v>0.45562</v>
      </c>
      <c r="F27" s="19" t="n">
        <f aca="false">'DATOS MENSUALES'!F118</f>
        <v>1.802234</v>
      </c>
      <c r="G27" s="19" t="n">
        <f aca="false">'DATOS MENSUALES'!F119</f>
        <v>3.67353</v>
      </c>
      <c r="H27" s="19" t="n">
        <f aca="false">'DATOS MENSUALES'!F120</f>
        <v>2.37984</v>
      </c>
      <c r="I27" s="19" t="n">
        <f aca="false">'DATOS MENSUALES'!F121</f>
        <v>3.188528</v>
      </c>
      <c r="J27" s="19" t="n">
        <f aca="false">'DATOS MENSUALES'!F122</f>
        <v>2.205</v>
      </c>
      <c r="K27" s="19" t="n">
        <f aca="false">'DATOS MENSUALES'!F123</f>
        <v>1.03734</v>
      </c>
      <c r="L27" s="19" t="n">
        <f aca="false">'DATOS MENSUALES'!F124</f>
        <v>0.671</v>
      </c>
      <c r="M27" s="19" t="n">
        <f aca="false">'DATOS MENSUALES'!F125</f>
        <v>0.575641</v>
      </c>
      <c r="N27" s="19" t="n">
        <f aca="false">SUM(B27:M27)</f>
        <v>19.007528</v>
      </c>
      <c r="O27" s="45"/>
      <c r="P27" s="44" t="n">
        <f aca="false">(B27-B$6)^3</f>
        <v>-0.156056367741657</v>
      </c>
      <c r="Q27" s="44" t="n">
        <f aca="false">(C27-C$6)^3</f>
        <v>-1.6158147345333</v>
      </c>
      <c r="R27" s="44" t="n">
        <f aca="false">(D27-D$6)^3</f>
        <v>-0.374733131370481</v>
      </c>
      <c r="S27" s="44" t="n">
        <f aca="false">(E27-E$6)^3</f>
        <v>-1.52869779690516</v>
      </c>
      <c r="T27" s="44" t="n">
        <f aca="false">(F27-F$6)^3</f>
        <v>-5.62782131560089E-006</v>
      </c>
      <c r="U27" s="44" t="n">
        <f aca="false">(G27-G$6)^3</f>
        <v>0.00375624703361304</v>
      </c>
      <c r="V27" s="44" t="n">
        <f aca="false">(H27-H$6)^3</f>
        <v>-6.10849225686288</v>
      </c>
      <c r="W27" s="44" t="n">
        <f aca="false">(I27-I$6)^3</f>
        <v>-0.0182259999048121</v>
      </c>
      <c r="X27" s="44" t="n">
        <f aca="false">(J27-J$6)^3</f>
        <v>0.18065267405608</v>
      </c>
      <c r="Y27" s="44" t="n">
        <f aca="false">(K27-K$6)^3</f>
        <v>0.0369499639476637</v>
      </c>
      <c r="Z27" s="44" t="n">
        <f aca="false">(L27-L$6)^3</f>
        <v>0.0237078625393903</v>
      </c>
      <c r="AA27" s="44" t="n">
        <f aca="false">(M27-M$6)^3</f>
        <v>0.000180056712164366</v>
      </c>
      <c r="AB27" s="44" t="n">
        <f aca="false">(N27-N$6)^3</f>
        <v>-79.29373148830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87902</v>
      </c>
      <c r="C28" s="19" t="n">
        <f aca="false">'DATOS MENSUALES'!F127</f>
        <v>1.03027</v>
      </c>
      <c r="D28" s="19" t="n">
        <f aca="false">'DATOS MENSUALES'!F128</f>
        <v>1.217536</v>
      </c>
      <c r="E28" s="19" t="n">
        <f aca="false">'DATOS MENSUALES'!F129</f>
        <v>0.7056</v>
      </c>
      <c r="F28" s="19" t="n">
        <f aca="false">'DATOS MENSUALES'!F130</f>
        <v>0.552396</v>
      </c>
      <c r="G28" s="19" t="n">
        <f aca="false">'DATOS MENSUALES'!F131</f>
        <v>2.033838</v>
      </c>
      <c r="H28" s="19" t="n">
        <f aca="false">'DATOS MENSUALES'!F132</f>
        <v>5.618613</v>
      </c>
      <c r="I28" s="19" t="n">
        <f aca="false">'DATOS MENSUALES'!F133</f>
        <v>4.183898</v>
      </c>
      <c r="J28" s="19" t="n">
        <f aca="false">'DATOS MENSUALES'!F134</f>
        <v>3.209679</v>
      </c>
      <c r="K28" s="19" t="n">
        <f aca="false">'DATOS MENSUALES'!F135</f>
        <v>1.160005</v>
      </c>
      <c r="L28" s="19" t="n">
        <f aca="false">'DATOS MENSUALES'!F136</f>
        <v>0.640322</v>
      </c>
      <c r="M28" s="19" t="n">
        <f aca="false">'DATOS MENSUALES'!F137</f>
        <v>0.60956</v>
      </c>
      <c r="N28" s="19" t="n">
        <f aca="false">SUM(B28:M28)</f>
        <v>21.449619</v>
      </c>
      <c r="O28" s="45"/>
      <c r="P28" s="44" t="n">
        <f aca="false">(B28-B$6)^3</f>
        <v>-0.21674615571629</v>
      </c>
      <c r="Q28" s="44" t="n">
        <f aca="false">(C28-C$6)^3</f>
        <v>-0.691083811882302</v>
      </c>
      <c r="R28" s="44" t="n">
        <f aca="false">(D28-D$6)^3</f>
        <v>-1.86571254850114</v>
      </c>
      <c r="S28" s="44" t="n">
        <f aca="false">(E28-E$6)^3</f>
        <v>-0.733842369209359</v>
      </c>
      <c r="T28" s="44" t="n">
        <f aca="false">(F28-F$6)^3</f>
        <v>-2.03691468303646</v>
      </c>
      <c r="U28" s="44" t="n">
        <f aca="false">(G28-G$6)^3</f>
        <v>-3.26976122181556</v>
      </c>
      <c r="V28" s="44" t="n">
        <f aca="false">(H28-H$6)^3</f>
        <v>2.80778824617411</v>
      </c>
      <c r="W28" s="44" t="n">
        <f aca="false">(I28-I$6)^3</f>
        <v>0.392550525716828</v>
      </c>
      <c r="X28" s="44" t="n">
        <f aca="false">(J28-J$6)^3</f>
        <v>3.86976157750138</v>
      </c>
      <c r="Y28" s="44" t="n">
        <f aca="false">(K28-K$6)^3</f>
        <v>0.0946547924565901</v>
      </c>
      <c r="Z28" s="44" t="n">
        <f aca="false">(L28-L$6)^3</f>
        <v>0.0168948170258277</v>
      </c>
      <c r="AA28" s="44" t="n">
        <f aca="false">(M28-M$6)^3</f>
        <v>0.000738446823722781</v>
      </c>
      <c r="AB28" s="44" t="n">
        <f aca="false">(N28-N$6)^3</f>
        <v>-6.373410882249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04044</v>
      </c>
      <c r="C29" s="19" t="n">
        <f aca="false">'DATOS MENSUALES'!F139</f>
        <v>4.397232</v>
      </c>
      <c r="D29" s="19" t="n">
        <f aca="false">'DATOS MENSUALES'!F140</f>
        <v>2.65651</v>
      </c>
      <c r="E29" s="19" t="n">
        <f aca="false">'DATOS MENSUALES'!F141</f>
        <v>0.793017</v>
      </c>
      <c r="F29" s="19" t="n">
        <f aca="false">'DATOS MENSUALES'!F142</f>
        <v>1.492487</v>
      </c>
      <c r="G29" s="19" t="n">
        <f aca="false">'DATOS MENSUALES'!F143</f>
        <v>3.589143</v>
      </c>
      <c r="H29" s="19" t="n">
        <f aca="false">'DATOS MENSUALES'!F144</f>
        <v>5.50473</v>
      </c>
      <c r="I29" s="19" t="n">
        <f aca="false">'DATOS MENSUALES'!F145</f>
        <v>3.932025</v>
      </c>
      <c r="J29" s="19" t="n">
        <f aca="false">'DATOS MENSUALES'!F146</f>
        <v>1.435239</v>
      </c>
      <c r="K29" s="19" t="n">
        <f aca="false">'DATOS MENSUALES'!F147</f>
        <v>0.939256</v>
      </c>
      <c r="L29" s="19" t="n">
        <f aca="false">'DATOS MENSUALES'!F148</f>
        <v>0.690696</v>
      </c>
      <c r="M29" s="19" t="n">
        <f aca="false">'DATOS MENSUALES'!F149</f>
        <v>0.845993</v>
      </c>
      <c r="N29" s="19" t="n">
        <f aca="false">SUM(B29:M29)</f>
        <v>26.880372</v>
      </c>
      <c r="O29" s="45"/>
      <c r="P29" s="44" t="n">
        <f aca="false">(B29-B$6)^3</f>
        <v>-0.113765521102741</v>
      </c>
      <c r="Q29" s="44" t="n">
        <f aca="false">(C29-C$6)^3</f>
        <v>15.3055271328179</v>
      </c>
      <c r="R29" s="44" t="n">
        <f aca="false">(D29-D$6)^3</f>
        <v>0.00898688800076815</v>
      </c>
      <c r="S29" s="44" t="n">
        <f aca="false">(E29-E$6)^3</f>
        <v>-0.540489661012771</v>
      </c>
      <c r="T29" s="44" t="n">
        <f aca="false">(F29-F$6)^3</f>
        <v>-0.0351375045610951</v>
      </c>
      <c r="U29" s="44" t="n">
        <f aca="false">(G29-G$6)^3</f>
        <v>0.000358832000502271</v>
      </c>
      <c r="V29" s="44" t="n">
        <f aca="false">(H29-H$6)^3</f>
        <v>2.18123138354417</v>
      </c>
      <c r="W29" s="44" t="n">
        <f aca="false">(I29-I$6)^3</f>
        <v>0.110820661850597</v>
      </c>
      <c r="X29" s="44" t="n">
        <f aca="false">(J29-J$6)^3</f>
        <v>-0.00854694435357587</v>
      </c>
      <c r="Y29" s="44" t="n">
        <f aca="false">(K29-K$6)^3</f>
        <v>0.0129758719416986</v>
      </c>
      <c r="Z29" s="44" t="n">
        <f aca="false">(L29-L$6)^3</f>
        <v>0.0289261755798127</v>
      </c>
      <c r="AA29" s="44" t="n">
        <f aca="false">(M29-M$6)^3</f>
        <v>0.034908102248934</v>
      </c>
      <c r="AB29" s="44" t="n">
        <f aca="false">(N29-N$6)^3</f>
        <v>45.75564709589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70488</v>
      </c>
      <c r="C30" s="19" t="n">
        <f aca="false">'DATOS MENSUALES'!F151</f>
        <v>1.504575</v>
      </c>
      <c r="D30" s="19" t="n">
        <f aca="false">'DATOS MENSUALES'!F152</f>
        <v>7.36857</v>
      </c>
      <c r="E30" s="19" t="n">
        <f aca="false">'DATOS MENSUALES'!F153</f>
        <v>1.025899</v>
      </c>
      <c r="F30" s="19" t="n">
        <f aca="false">'DATOS MENSUALES'!F154</f>
        <v>0.898126</v>
      </c>
      <c r="G30" s="19" t="n">
        <f aca="false">'DATOS MENSUALES'!F155</f>
        <v>1.125685</v>
      </c>
      <c r="H30" s="19" t="n">
        <f aca="false">'DATOS MENSUALES'!F156</f>
        <v>2.386742</v>
      </c>
      <c r="I30" s="19" t="n">
        <f aca="false">'DATOS MENSUALES'!F157</f>
        <v>2.07468</v>
      </c>
      <c r="J30" s="19" t="n">
        <f aca="false">'DATOS MENSUALES'!F158</f>
        <v>1.154896</v>
      </c>
      <c r="K30" s="19" t="n">
        <f aca="false">'DATOS MENSUALES'!F159</f>
        <v>1.006865</v>
      </c>
      <c r="L30" s="19" t="n">
        <f aca="false">'DATOS MENSUALES'!F160</f>
        <v>0.452403</v>
      </c>
      <c r="M30" s="19" t="n">
        <f aca="false">'DATOS MENSUALES'!F161</f>
        <v>0.576697</v>
      </c>
      <c r="N30" s="19" t="n">
        <f aca="false">SUM(B30:M30)</f>
        <v>20.445626</v>
      </c>
      <c r="O30" s="45"/>
      <c r="P30" s="44" t="n">
        <f aca="false">(B30-B$6)^3</f>
        <v>-0.0103750795362547</v>
      </c>
      <c r="Q30" s="44" t="n">
        <f aca="false">(C30-C$6)^3</f>
        <v>-0.0688267465392718</v>
      </c>
      <c r="R30" s="44" t="n">
        <f aca="false">(D30-D$6)^3</f>
        <v>119.093114688274</v>
      </c>
      <c r="S30" s="44" t="n">
        <f aca="false">(E30-E$6)^3</f>
        <v>-0.196821861095186</v>
      </c>
      <c r="T30" s="44" t="n">
        <f aca="false">(F30-F$6)^3</f>
        <v>-0.783510822344587</v>
      </c>
      <c r="U30" s="44" t="n">
        <f aca="false">(G30-G$6)^3</f>
        <v>-13.6930385225086</v>
      </c>
      <c r="V30" s="44" t="n">
        <f aca="false">(H30-H$6)^3</f>
        <v>-6.03956175624837</v>
      </c>
      <c r="W30" s="44" t="n">
        <f aca="false">(I30-I$6)^3</f>
        <v>-2.6110515983431</v>
      </c>
      <c r="X30" s="44" t="n">
        <f aca="false">(J30-J$6)^3</f>
        <v>-0.113943593037552</v>
      </c>
      <c r="Y30" s="44" t="n">
        <f aca="false">(K30-K$6)^3</f>
        <v>0.0277072525110801</v>
      </c>
      <c r="Z30" s="44" t="n">
        <f aca="false">(L30-L$6)^3</f>
        <v>0.00032392787291009</v>
      </c>
      <c r="AA30" s="44" t="n">
        <f aca="false">(M30-M$6)^3</f>
        <v>0.00019034842683268</v>
      </c>
      <c r="AB30" s="44" t="n">
        <f aca="false">(N30-N$6)^3</f>
        <v>-23.34593115274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35735</v>
      </c>
      <c r="C31" s="19" t="n">
        <f aca="false">'DATOS MENSUALES'!F163</f>
        <v>1.316358</v>
      </c>
      <c r="D31" s="19" t="n">
        <f aca="false">'DATOS MENSUALES'!F164</f>
        <v>6.297213</v>
      </c>
      <c r="E31" s="19" t="n">
        <f aca="false">'DATOS MENSUALES'!F165</f>
        <v>0.674928</v>
      </c>
      <c r="F31" s="19" t="n">
        <f aca="false">'DATOS MENSUALES'!F166</f>
        <v>1.086776</v>
      </c>
      <c r="G31" s="19" t="n">
        <f aca="false">'DATOS MENSUALES'!F167</f>
        <v>4.601024</v>
      </c>
      <c r="H31" s="19" t="n">
        <f aca="false">'DATOS MENSUALES'!F168</f>
        <v>4.720716</v>
      </c>
      <c r="I31" s="19" t="n">
        <f aca="false">'DATOS MENSUALES'!F169</f>
        <v>2.3406</v>
      </c>
      <c r="J31" s="19" t="n">
        <f aca="false">'DATOS MENSUALES'!F170</f>
        <v>1.44928</v>
      </c>
      <c r="K31" s="19" t="n">
        <f aca="false">'DATOS MENSUALES'!F171</f>
        <v>0.748104</v>
      </c>
      <c r="L31" s="19" t="n">
        <f aca="false">'DATOS MENSUALES'!F172</f>
        <v>0.573104</v>
      </c>
      <c r="M31" s="19" t="n">
        <f aca="false">'DATOS MENSUALES'!F173</f>
        <v>0.606592</v>
      </c>
      <c r="N31" s="19" t="n">
        <f aca="false">SUM(B31:M31)</f>
        <v>25.15043</v>
      </c>
      <c r="O31" s="45"/>
      <c r="P31" s="44" t="n">
        <f aca="false">(B31-B$6)^3</f>
        <v>-0.0439335753483198</v>
      </c>
      <c r="Q31" s="44" t="n">
        <f aca="false">(C31-C$6)^3</f>
        <v>-0.213879394230986</v>
      </c>
      <c r="R31" s="44" t="n">
        <f aca="false">(D31-D$6)^3</f>
        <v>57.0048516266059</v>
      </c>
      <c r="S31" s="44" t="n">
        <f aca="false">(E31-E$6)^3</f>
        <v>-0.811279571138961</v>
      </c>
      <c r="T31" s="44" t="n">
        <f aca="false">(F31-F$6)^3</f>
        <v>-0.394228585143227</v>
      </c>
      <c r="U31" s="44" t="n">
        <f aca="false">(G31-G$6)^3</f>
        <v>1.27003418216925</v>
      </c>
      <c r="V31" s="44" t="n">
        <f aca="false">(H31-H$6)^3</f>
        <v>0.134901783879081</v>
      </c>
      <c r="W31" s="44" t="n">
        <f aca="false">(I31-I$6)^3</f>
        <v>-1.37168025407863</v>
      </c>
      <c r="X31" s="44" t="n">
        <f aca="false">(J31-J$6)^3</f>
        <v>-0.00690423556747541</v>
      </c>
      <c r="Y31" s="44" t="n">
        <f aca="false">(K31-K$6)^3</f>
        <v>8.42345097908081E-005</v>
      </c>
      <c r="Z31" s="44" t="n">
        <f aca="false">(L31-L$6)^3</f>
        <v>0.00679193919271622</v>
      </c>
      <c r="AA31" s="44" t="n">
        <f aca="false">(M31-M$6)^3</f>
        <v>0.000668065212187289</v>
      </c>
      <c r="AB31" s="44" t="n">
        <f aca="false">(N31-N$6)^3</f>
        <v>6.298316227834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9701</v>
      </c>
      <c r="C32" s="19" t="n">
        <f aca="false">'DATOS MENSUALES'!F175</f>
        <v>2.0007</v>
      </c>
      <c r="D32" s="19" t="n">
        <f aca="false">'DATOS MENSUALES'!F176</f>
        <v>2.382534</v>
      </c>
      <c r="E32" s="19" t="n">
        <f aca="false">'DATOS MENSUALES'!F177</f>
        <v>3.465382</v>
      </c>
      <c r="F32" s="19" t="n">
        <f aca="false">'DATOS MENSUALES'!F178</f>
        <v>2.457063</v>
      </c>
      <c r="G32" s="19" t="n">
        <f aca="false">'DATOS MENSUALES'!F179</f>
        <v>1.639656</v>
      </c>
      <c r="H32" s="19" t="n">
        <f aca="false">'DATOS MENSUALES'!F180</f>
        <v>3.940263</v>
      </c>
      <c r="I32" s="19" t="n">
        <f aca="false">'DATOS MENSUALES'!F181</f>
        <v>1.923164</v>
      </c>
      <c r="J32" s="19" t="n">
        <f aca="false">'DATOS MENSUALES'!F182</f>
        <v>1.050016</v>
      </c>
      <c r="K32" s="19" t="n">
        <f aca="false">'DATOS MENSUALES'!F183</f>
        <v>0.75408</v>
      </c>
      <c r="L32" s="19" t="n">
        <f aca="false">'DATOS MENSUALES'!F184</f>
        <v>0.644122</v>
      </c>
      <c r="M32" s="19" t="n">
        <f aca="false">'DATOS MENSUALES'!F185</f>
        <v>0.681135</v>
      </c>
      <c r="N32" s="19" t="n">
        <f aca="false">SUM(B32:M32)</f>
        <v>21.335125</v>
      </c>
      <c r="O32" s="45"/>
      <c r="P32" s="44" t="n">
        <f aca="false">(B32-B$6)^3</f>
        <v>-0.330773885639551</v>
      </c>
      <c r="Q32" s="44" t="n">
        <f aca="false">(C32-C$6)^3</f>
        <v>0.000643003462497876</v>
      </c>
      <c r="R32" s="44" t="n">
        <f aca="false">(D32-D$6)^3</f>
        <v>-0.000288394468328026</v>
      </c>
      <c r="S32" s="44" t="n">
        <f aca="false">(E32-E$6)^3</f>
        <v>6.4119839028979</v>
      </c>
      <c r="T32" s="44" t="n">
        <f aca="false">(F32-F$6)^3</f>
        <v>0.258525448317594</v>
      </c>
      <c r="U32" s="44" t="n">
        <f aca="false">(G32-G$6)^3</f>
        <v>-6.6279981361217</v>
      </c>
      <c r="V32" s="44" t="n">
        <f aca="false">(H32-H$6)^3</f>
        <v>-0.0191594746611677</v>
      </c>
      <c r="W32" s="44" t="n">
        <f aca="false">(I32-I$6)^3</f>
        <v>-3.5712664137601</v>
      </c>
      <c r="X32" s="44" t="n">
        <f aca="false">(J32-J$6)^3</f>
        <v>-0.205045811300271</v>
      </c>
      <c r="Y32" s="44" t="n">
        <f aca="false">(K32-K$6)^3</f>
        <v>0.000123594618256015</v>
      </c>
      <c r="Z32" s="44" t="n">
        <f aca="false">(L32-L$6)^3</f>
        <v>0.0176565852837475</v>
      </c>
      <c r="AA32" s="44" t="n">
        <f aca="false">(M32-M$6)^3</f>
        <v>0.00424854403983027</v>
      </c>
      <c r="AB32" s="44" t="n">
        <f aca="false">(N32-N$6)^3</f>
        <v>-7.628559345814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2763</v>
      </c>
      <c r="C33" s="19" t="n">
        <f aca="false">'DATOS MENSUALES'!F187</f>
        <v>2.092205</v>
      </c>
      <c r="D33" s="19" t="n">
        <f aca="false">'DATOS MENSUALES'!F188</f>
        <v>3.932568</v>
      </c>
      <c r="E33" s="19" t="n">
        <f aca="false">'DATOS MENSUALES'!F189</f>
        <v>2.269512</v>
      </c>
      <c r="F33" s="19" t="n">
        <f aca="false">'DATOS MENSUALES'!F190</f>
        <v>2.510606</v>
      </c>
      <c r="G33" s="19" t="n">
        <f aca="false">'DATOS MENSUALES'!F191</f>
        <v>3.605238</v>
      </c>
      <c r="H33" s="19" t="n">
        <f aca="false">'DATOS MENSUALES'!F192</f>
        <v>5.831782</v>
      </c>
      <c r="I33" s="19" t="n">
        <f aca="false">'DATOS MENSUALES'!F193</f>
        <v>3.926252</v>
      </c>
      <c r="J33" s="19" t="n">
        <f aca="false">'DATOS MENSUALES'!F194</f>
        <v>3.3396</v>
      </c>
      <c r="K33" s="19" t="n">
        <f aca="false">'DATOS MENSUALES'!F195</f>
        <v>1.321893</v>
      </c>
      <c r="L33" s="19" t="n">
        <f aca="false">'DATOS MENSUALES'!F196</f>
        <v>0.750045</v>
      </c>
      <c r="M33" s="19" t="n">
        <f aca="false">'DATOS MENSUALES'!F197</f>
        <v>1.469136</v>
      </c>
      <c r="N33" s="19" t="n">
        <f aca="false">SUM(B33:M33)</f>
        <v>31.476467</v>
      </c>
      <c r="O33" s="45"/>
      <c r="P33" s="44" t="n">
        <f aca="false">(B33-B$6)^3</f>
        <v>-0.288755094015986</v>
      </c>
      <c r="Q33" s="44" t="n">
        <f aca="false">(C33-C$6)^3</f>
        <v>0.00562237392377556</v>
      </c>
      <c r="R33" s="44" t="n">
        <f aca="false">(D33-D$6)^3</f>
        <v>3.26791877462841</v>
      </c>
      <c r="S33" s="44" t="n">
        <f aca="false">(E33-E$6)^3</f>
        <v>0.290017161779948</v>
      </c>
      <c r="T33" s="44" t="n">
        <f aca="false">(F33-F$6)^3</f>
        <v>0.329344635455369</v>
      </c>
      <c r="U33" s="44" t="n">
        <f aca="false">(G33-G$6)^3</f>
        <v>0.000662048194694624</v>
      </c>
      <c r="V33" s="44" t="n">
        <f aca="false">(H33-H$6)^3</f>
        <v>4.28257920180735</v>
      </c>
      <c r="W33" s="44" t="n">
        <f aca="false">(I33-I$6)^3</f>
        <v>0.10687269816927</v>
      </c>
      <c r="X33" s="44" t="n">
        <f aca="false">(J33-J$6)^3</f>
        <v>4.91216102821494</v>
      </c>
      <c r="Y33" s="44" t="n">
        <f aca="false">(K33-K$6)^3</f>
        <v>0.235599524131311</v>
      </c>
      <c r="Z33" s="44" t="n">
        <f aca="false">(L33-L$6)^3</f>
        <v>0.0491565086350563</v>
      </c>
      <c r="AA33" s="44" t="n">
        <f aca="false">(M33-M$6)^3</f>
        <v>0.857275072518814</v>
      </c>
      <c r="AB33" s="44" t="n">
        <f aca="false">(N33-N$6)^3</f>
        <v>545.8968304222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44848</v>
      </c>
      <c r="C34" s="19" t="n">
        <f aca="false">'DATOS MENSUALES'!F199</f>
        <v>0.802116</v>
      </c>
      <c r="D34" s="19" t="n">
        <f aca="false">'DATOS MENSUALES'!F200</f>
        <v>1.1837</v>
      </c>
      <c r="E34" s="19" t="n">
        <f aca="false">'DATOS MENSUALES'!F201</f>
        <v>0.666198</v>
      </c>
      <c r="F34" s="19" t="n">
        <f aca="false">'DATOS MENSUALES'!F202</f>
        <v>1.768944</v>
      </c>
      <c r="G34" s="19" t="n">
        <f aca="false">'DATOS MENSUALES'!F203</f>
        <v>3.485388</v>
      </c>
      <c r="H34" s="19" t="n">
        <f aca="false">'DATOS MENSUALES'!F204</f>
        <v>3.291024</v>
      </c>
      <c r="I34" s="19" t="n">
        <f aca="false">'DATOS MENSUALES'!F205</f>
        <v>1.94394</v>
      </c>
      <c r="J34" s="19" t="n">
        <f aca="false">'DATOS MENSUALES'!F206</f>
        <v>0.94696</v>
      </c>
      <c r="K34" s="19" t="n">
        <f aca="false">'DATOS MENSUALES'!F207</f>
        <v>0.769025</v>
      </c>
      <c r="L34" s="19" t="n">
        <f aca="false">'DATOS MENSUALES'!F208</f>
        <v>0.58311</v>
      </c>
      <c r="M34" s="19" t="n">
        <f aca="false">'DATOS MENSUALES'!F209</f>
        <v>0.50952</v>
      </c>
      <c r="N34" s="19" t="n">
        <f aca="false">SUM(B34:M34)</f>
        <v>17.094773</v>
      </c>
      <c r="O34" s="45"/>
      <c r="P34" s="44" t="n">
        <f aca="false">(B34-B$6)^3</f>
        <v>0.000178034611716374</v>
      </c>
      <c r="Q34" s="44" t="n">
        <f aca="false">(C34-C$6)^3</f>
        <v>-1.37604625096879</v>
      </c>
      <c r="R34" s="44" t="n">
        <f aca="false">(D34-D$6)^3</f>
        <v>-2.02381746797837</v>
      </c>
      <c r="S34" s="44" t="n">
        <f aca="false">(E34-E$6)^3</f>
        <v>-0.8342749897056</v>
      </c>
      <c r="T34" s="44" t="n">
        <f aca="false">(F34-F$6)^3</f>
        <v>-0.000133256177574841</v>
      </c>
      <c r="U34" s="44" t="n">
        <f aca="false">(G34-G$6)^3</f>
        <v>-3.49470251761983E-005</v>
      </c>
      <c r="V34" s="44" t="n">
        <f aca="false">(H34-H$6)^3</f>
        <v>-0.770650430044054</v>
      </c>
      <c r="W34" s="44" t="n">
        <f aca="false">(I34-I$6)^3</f>
        <v>-3.4276133165145</v>
      </c>
      <c r="X34" s="44" t="n">
        <f aca="false">(J34-J$6)^3</f>
        <v>-0.332433457129255</v>
      </c>
      <c r="Y34" s="44" t="n">
        <f aca="false">(K34-K$6)^3</f>
        <v>0.000271555331534322</v>
      </c>
      <c r="Z34" s="44" t="n">
        <f aca="false">(L34-L$6)^3</f>
        <v>0.00792639779015171</v>
      </c>
      <c r="AA34" s="44" t="n">
        <f aca="false">(M34-M$6)^3</f>
        <v>-8.99445075477515E-007</v>
      </c>
      <c r="AB34" s="44" t="n">
        <f aca="false">(N34-N$6)^3</f>
        <v>-239.3566087912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258</v>
      </c>
      <c r="C35" s="19" t="n">
        <f aca="false">'DATOS MENSUALES'!F211</f>
        <v>0.22316</v>
      </c>
      <c r="D35" s="19" t="n">
        <f aca="false">'DATOS MENSUALES'!F212</f>
        <v>0.25628</v>
      </c>
      <c r="E35" s="19" t="n">
        <f aca="false">'DATOS MENSUALES'!F213</f>
        <v>0.748428</v>
      </c>
      <c r="F35" s="19" t="n">
        <f aca="false">'DATOS MENSUALES'!F214</f>
        <v>3.427313</v>
      </c>
      <c r="G35" s="19" t="n">
        <f aca="false">'DATOS MENSUALES'!F215</f>
        <v>2.796159</v>
      </c>
      <c r="H35" s="19" t="n">
        <f aca="false">'DATOS MENSUALES'!F216</f>
        <v>5.553945</v>
      </c>
      <c r="I35" s="19" t="n">
        <f aca="false">'DATOS MENSUALES'!F217</f>
        <v>3.350336</v>
      </c>
      <c r="J35" s="19" t="n">
        <f aca="false">'DATOS MENSUALES'!F218</f>
        <v>1.337144</v>
      </c>
      <c r="K35" s="19" t="n">
        <f aca="false">'DATOS MENSUALES'!F219</f>
        <v>1.207612</v>
      </c>
      <c r="L35" s="19" t="n">
        <f aca="false">'DATOS MENSUALES'!F220</f>
        <v>1.50126</v>
      </c>
      <c r="M35" s="19" t="n">
        <f aca="false">'DATOS MENSUALES'!F221</f>
        <v>1.628385</v>
      </c>
      <c r="N35" s="19" t="n">
        <f aca="false">SUM(B35:M35)</f>
        <v>22.655822</v>
      </c>
      <c r="O35" s="45"/>
      <c r="P35" s="44" t="n">
        <f aca="false">(B35-B$6)^3</f>
        <v>-0.0991191992404636</v>
      </c>
      <c r="Q35" s="44" t="n">
        <f aca="false">(C35-C$6)^3</f>
        <v>-4.83733864974215</v>
      </c>
      <c r="R35" s="44" t="n">
        <f aca="false">(D35-D$6)^3</f>
        <v>-10.536913899505</v>
      </c>
      <c r="S35" s="44" t="n">
        <f aca="false">(E35-E$6)^3</f>
        <v>-0.634194799564056</v>
      </c>
      <c r="T35" s="44" t="n">
        <f aca="false">(F35-F$6)^3</f>
        <v>4.15225477403304</v>
      </c>
      <c r="U35" s="44" t="n">
        <f aca="false">(G35-G$6)^3</f>
        <v>-0.376246881134543</v>
      </c>
      <c r="V35" s="44" t="n">
        <f aca="false">(H35-H$6)^3</f>
        <v>2.43909887769068</v>
      </c>
      <c r="W35" s="44" t="n">
        <f aca="false">(I35-I$6)^3</f>
        <v>-0.00104130836194343</v>
      </c>
      <c r="X35" s="44" t="n">
        <f aca="false">(J35-J$6)^3</f>
        <v>-0.0276951302556239</v>
      </c>
      <c r="Y35" s="44" t="n">
        <f aca="false">(K35-K$6)^3</f>
        <v>0.127524741800876</v>
      </c>
      <c r="Z35" s="44" t="n">
        <f aca="false">(L35-L$6)^3</f>
        <v>1.39567120485868</v>
      </c>
      <c r="AA35" s="44" t="n">
        <f aca="false">(M35-M$6)^3</f>
        <v>1.36472071840459</v>
      </c>
      <c r="AB35" s="44" t="n">
        <f aca="false">(N35-N$6)^3</f>
        <v>-0.271918704075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0315</v>
      </c>
      <c r="C36" s="19" t="n">
        <f aca="false">'DATOS MENSUALES'!F223</f>
        <v>0.67613</v>
      </c>
      <c r="D36" s="19" t="n">
        <f aca="false">'DATOS MENSUALES'!F224</f>
        <v>4.608426</v>
      </c>
      <c r="E36" s="19" t="n">
        <f aca="false">'DATOS MENSUALES'!F225</f>
        <v>10.290324</v>
      </c>
      <c r="F36" s="19" t="n">
        <f aca="false">'DATOS MENSUALES'!F226</f>
        <v>1.634997</v>
      </c>
      <c r="G36" s="19" t="n">
        <f aca="false">'DATOS MENSUALES'!F227</f>
        <v>3.712704</v>
      </c>
      <c r="H36" s="19" t="n">
        <f aca="false">'DATOS MENSUALES'!F228</f>
        <v>6.008078</v>
      </c>
      <c r="I36" s="19" t="n">
        <f aca="false">'DATOS MENSUALES'!F229</f>
        <v>3.771353</v>
      </c>
      <c r="J36" s="19" t="n">
        <f aca="false">'DATOS MENSUALES'!F230</f>
        <v>2.420426</v>
      </c>
      <c r="K36" s="19" t="n">
        <f aca="false">'DATOS MENSUALES'!F231</f>
        <v>1.047242</v>
      </c>
      <c r="L36" s="19" t="n">
        <f aca="false">'DATOS MENSUALES'!F232</f>
        <v>0.52355</v>
      </c>
      <c r="M36" s="19" t="n">
        <f aca="false">'DATOS MENSUALES'!F233</f>
        <v>1.46922</v>
      </c>
      <c r="N36" s="19" t="n">
        <f aca="false">SUM(B36:M36)</f>
        <v>37.3656</v>
      </c>
      <c r="O36" s="45"/>
      <c r="P36" s="44" t="n">
        <f aca="false">(B36-B$6)^3</f>
        <v>0.00150340238508594</v>
      </c>
      <c r="Q36" s="44" t="n">
        <f aca="false">(C36-C$6)^3</f>
        <v>-1.89859985538655</v>
      </c>
      <c r="R36" s="44" t="n">
        <f aca="false">(D36-D$6)^3</f>
        <v>10.0752232222044</v>
      </c>
      <c r="S36" s="44" t="n">
        <f aca="false">(E36-E$6)^3</f>
        <v>654.59055855049</v>
      </c>
      <c r="T36" s="44" t="n">
        <f aca="false">(F36-F$6)^3</f>
        <v>-0.00633413464627992</v>
      </c>
      <c r="U36" s="44" t="n">
        <f aca="false">(G36-G$6)^3</f>
        <v>0.00737182096599647</v>
      </c>
      <c r="V36" s="44" t="n">
        <f aca="false">(H36-H$6)^3</f>
        <v>5.83423927381125</v>
      </c>
      <c r="W36" s="44" t="n">
        <f aca="false">(I36-I$6)^3</f>
        <v>0.0326632309852387</v>
      </c>
      <c r="X36" s="44" t="n">
        <f aca="false">(J36-J$6)^3</f>
        <v>0.475884230353416</v>
      </c>
      <c r="Y36" s="44" t="n">
        <f aca="false">(K36-K$6)^3</f>
        <v>0.0403443989923682</v>
      </c>
      <c r="Z36" s="44" t="n">
        <f aca="false">(L36-L$6)^3</f>
        <v>0.00273370863823391</v>
      </c>
      <c r="AA36" s="44" t="n">
        <f aca="false">(M36-M$6)^3</f>
        <v>0.857502504956496</v>
      </c>
      <c r="AB36" s="44" t="n">
        <f aca="false">(N36-N$6)^3</f>
        <v>2780.570345880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86006</v>
      </c>
      <c r="C37" s="19" t="n">
        <f aca="false">'DATOS MENSUALES'!F235</f>
        <v>3.235916</v>
      </c>
      <c r="D37" s="19" t="n">
        <f aca="false">'DATOS MENSUALES'!F236</f>
        <v>6.685456</v>
      </c>
      <c r="E37" s="19" t="n">
        <f aca="false">'DATOS MENSUALES'!F237</f>
        <v>1.3202</v>
      </c>
      <c r="F37" s="19" t="n">
        <f aca="false">'DATOS MENSUALES'!F238</f>
        <v>0.59708</v>
      </c>
      <c r="G37" s="19" t="n">
        <f aca="false">'DATOS MENSUALES'!F239</f>
        <v>4.452192</v>
      </c>
      <c r="H37" s="19" t="n">
        <f aca="false">'DATOS MENSUALES'!F240</f>
        <v>10.083636</v>
      </c>
      <c r="I37" s="19" t="n">
        <f aca="false">'DATOS MENSUALES'!F241</f>
        <v>5.195008</v>
      </c>
      <c r="J37" s="19" t="n">
        <f aca="false">'DATOS MENSUALES'!F242</f>
        <v>2.6268</v>
      </c>
      <c r="K37" s="19" t="n">
        <f aca="false">'DATOS MENSUALES'!F243</f>
        <v>1.110987</v>
      </c>
      <c r="L37" s="19" t="n">
        <f aca="false">'DATOS MENSUALES'!F244</f>
        <v>0.725109</v>
      </c>
      <c r="M37" s="19" t="n">
        <f aca="false">'DATOS MENSUALES'!F245</f>
        <v>1.056</v>
      </c>
      <c r="N37" s="19" t="n">
        <f aca="false">SUM(B37:M37)</f>
        <v>39.948444</v>
      </c>
      <c r="O37" s="45"/>
      <c r="P37" s="44" t="n">
        <f aca="false">(B37-B$6)^3</f>
        <v>5.55904088209591</v>
      </c>
      <c r="Q37" s="44" t="n">
        <f aca="false">(C37-C$6)^3</f>
        <v>2.30796433152873</v>
      </c>
      <c r="R37" s="44" t="n">
        <f aca="false">(D37-D$6)^3</f>
        <v>76.0554405561134</v>
      </c>
      <c r="S37" s="44" t="n">
        <f aca="false">(E37-E$6)^3</f>
        <v>-0.0237359965389379</v>
      </c>
      <c r="T37" s="44" t="n">
        <f aca="false">(F37-F$6)^3</f>
        <v>-1.82901380719184</v>
      </c>
      <c r="U37" s="44" t="n">
        <f aca="false">(G37-G$6)^3</f>
        <v>0.815068018766735</v>
      </c>
      <c r="V37" s="44" t="n">
        <f aca="false">(H37-H$6)^3</f>
        <v>202.860938851327</v>
      </c>
      <c r="W37" s="44" t="n">
        <f aca="false">(I37-I$6)^3</f>
        <v>5.29817803489014</v>
      </c>
      <c r="X37" s="44" t="n">
        <f aca="false">(J37-J$6)^3</f>
        <v>0.961806516980266</v>
      </c>
      <c r="Y37" s="44" t="n">
        <f aca="false">(K37-K$6)^3</f>
        <v>0.0672795521675635</v>
      </c>
      <c r="Z37" s="44" t="n">
        <f aca="false">(L37-L$6)^3</f>
        <v>0.0397858428576001</v>
      </c>
      <c r="AA37" s="44" t="n">
        <f aca="false">(M37-M$6)^3</f>
        <v>0.15470461629488</v>
      </c>
      <c r="AB37" s="44" t="n">
        <f aca="false">(N37-N$6)^3</f>
        <v>4611.401546950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33132</v>
      </c>
      <c r="C38" s="19" t="n">
        <f aca="false">'DATOS MENSUALES'!F247</f>
        <v>6.269412</v>
      </c>
      <c r="D38" s="19" t="n">
        <f aca="false">'DATOS MENSUALES'!F248</f>
        <v>3.976896</v>
      </c>
      <c r="E38" s="19" t="n">
        <f aca="false">'DATOS MENSUALES'!F249</f>
        <v>1.49188</v>
      </c>
      <c r="F38" s="19" t="n">
        <f aca="false">'DATOS MENSUALES'!F250</f>
        <v>2.578428</v>
      </c>
      <c r="G38" s="19" t="n">
        <f aca="false">'DATOS MENSUALES'!F251</f>
        <v>4.38746</v>
      </c>
      <c r="H38" s="19" t="n">
        <f aca="false">'DATOS MENSUALES'!F252</f>
        <v>3.775816</v>
      </c>
      <c r="I38" s="19" t="n">
        <f aca="false">'DATOS MENSUALES'!F253</f>
        <v>2.69929</v>
      </c>
      <c r="J38" s="19" t="n">
        <f aca="false">'DATOS MENSUALES'!F254</f>
        <v>2.37948</v>
      </c>
      <c r="K38" s="19" t="n">
        <f aca="false">'DATOS MENSUALES'!F255</f>
        <v>0.9982</v>
      </c>
      <c r="L38" s="19" t="n">
        <f aca="false">'DATOS MENSUALES'!F256</f>
        <v>0.740296</v>
      </c>
      <c r="M38" s="19" t="n">
        <f aca="false">'DATOS MENSUALES'!F257</f>
        <v>0.502768</v>
      </c>
      <c r="N38" s="19" t="n">
        <f aca="false">SUM(B38:M38)</f>
        <v>33.131246</v>
      </c>
      <c r="O38" s="45"/>
      <c r="P38" s="44" t="n">
        <f aca="false">(B38-B$6)^3</f>
        <v>11.2805366970627</v>
      </c>
      <c r="Q38" s="44" t="n">
        <f aca="false">(C38-C$6)^3</f>
        <v>82.5984035742239</v>
      </c>
      <c r="R38" s="44" t="n">
        <f aca="false">(D38-D$6)^3</f>
        <v>3.56960485020568</v>
      </c>
      <c r="S38" s="44" t="n">
        <f aca="false">(E38-E$6)^3</f>
        <v>-0.0015491521879193</v>
      </c>
      <c r="T38" s="44" t="n">
        <f aca="false">(F38-F$6)^3</f>
        <v>0.436220673204314</v>
      </c>
      <c r="U38" s="44" t="n">
        <f aca="false">(G38-G$6)^3</f>
        <v>0.657091290572972</v>
      </c>
      <c r="V38" s="44" t="n">
        <f aca="false">(H38-H$6)^3</f>
        <v>-0.0806392900954792</v>
      </c>
      <c r="W38" s="44" t="n">
        <f aca="false">(I38-I$6)^3</f>
        <v>-0.42594546190316</v>
      </c>
      <c r="X38" s="44" t="n">
        <f aca="false">(J38-J$6)^3</f>
        <v>0.404867990072172</v>
      </c>
      <c r="Y38" s="44" t="n">
        <f aca="false">(K38-K$6)^3</f>
        <v>0.0253945315715098</v>
      </c>
      <c r="Z38" s="44" t="n">
        <f aca="false">(L38-L$6)^3</f>
        <v>0.0453353706984726</v>
      </c>
      <c r="AA38" s="44" t="n">
        <f aca="false">(M38-M$6)^3</f>
        <v>-4.41490623307036E-006</v>
      </c>
      <c r="AB38" s="44" t="n">
        <f aca="false">(N38-N$6)^3</f>
        <v>949.1567345376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417663</v>
      </c>
      <c r="C39" s="19" t="n">
        <f aca="false">'DATOS MENSUALES'!F259</f>
        <v>3.612704</v>
      </c>
      <c r="D39" s="19" t="n">
        <f aca="false">'DATOS MENSUALES'!F260</f>
        <v>5.525282</v>
      </c>
      <c r="E39" s="19" t="n">
        <f aca="false">'DATOS MENSUALES'!F261</f>
        <v>2.471853</v>
      </c>
      <c r="F39" s="19" t="n">
        <f aca="false">'DATOS MENSUALES'!F262</f>
        <v>1.785498</v>
      </c>
      <c r="G39" s="19" t="n">
        <f aca="false">'DATOS MENSUALES'!F263</f>
        <v>4.170004</v>
      </c>
      <c r="H39" s="19" t="n">
        <f aca="false">'DATOS MENSUALES'!F264</f>
        <v>11.511962</v>
      </c>
      <c r="I39" s="19" t="n">
        <f aca="false">'DATOS MENSUALES'!F265</f>
        <v>7.822032</v>
      </c>
      <c r="J39" s="19" t="n">
        <f aca="false">'DATOS MENSUALES'!F266</f>
        <v>3.0052</v>
      </c>
      <c r="K39" s="19" t="n">
        <f aca="false">'DATOS MENSUALES'!F267</f>
        <v>1.331614</v>
      </c>
      <c r="L39" s="19" t="n">
        <f aca="false">'DATOS MENSUALES'!F268</f>
        <v>0.670839</v>
      </c>
      <c r="M39" s="19" t="n">
        <f aca="false">'DATOS MENSUALES'!F269</f>
        <v>0.733978</v>
      </c>
      <c r="N39" s="19" t="n">
        <f aca="false">SUM(B39:M39)</f>
        <v>44.058629</v>
      </c>
      <c r="O39" s="45"/>
      <c r="P39" s="44" t="n">
        <f aca="false">(B39-B$6)^3</f>
        <v>0.0356343197758177</v>
      </c>
      <c r="Q39" s="44" t="n">
        <f aca="false">(C39-C$6)^3</f>
        <v>4.89841404698651</v>
      </c>
      <c r="R39" s="44" t="n">
        <f aca="false">(D39-D$6)^3</f>
        <v>29.1237099041954</v>
      </c>
      <c r="S39" s="44" t="n">
        <f aca="false">(E39-E$6)^3</f>
        <v>0.64556540945568</v>
      </c>
      <c r="T39" s="44" t="n">
        <f aca="false">(F39-F$6)^3</f>
        <v>-4.11473780922235E-005</v>
      </c>
      <c r="U39" s="44" t="n">
        <f aca="false">(G39-G$6)^3</f>
        <v>0.277068152381013</v>
      </c>
      <c r="V39" s="44" t="n">
        <f aca="false">(H39-H$6)^3</f>
        <v>389.67513168213</v>
      </c>
      <c r="W39" s="44" t="n">
        <f aca="false">(I39-I$6)^3</f>
        <v>83.4727953136495</v>
      </c>
      <c r="X39" s="44" t="n">
        <f aca="false">(J39-J$6)^3</f>
        <v>2.54611603904145</v>
      </c>
      <c r="Y39" s="44" t="n">
        <f aca="false">(K39-K$6)^3</f>
        <v>0.246900068793869</v>
      </c>
      <c r="Z39" s="44" t="n">
        <f aca="false">(L39-L$6)^3</f>
        <v>0.0236680244367616</v>
      </c>
      <c r="AA39" s="44" t="n">
        <f aca="false">(M39-M$6)^3</f>
        <v>0.00991137047767583</v>
      </c>
      <c r="AB39" s="44" t="n">
        <f aca="false">(N39-N$6)^3</f>
        <v>8940.56621576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54556</v>
      </c>
      <c r="C40" s="19" t="n">
        <f aca="false">'DATOS MENSUALES'!F271</f>
        <v>0.437289</v>
      </c>
      <c r="D40" s="19" t="n">
        <f aca="false">'DATOS MENSUALES'!F272</f>
        <v>1.275801</v>
      </c>
      <c r="E40" s="19" t="n">
        <f aca="false">'DATOS MENSUALES'!F273</f>
        <v>0.44325</v>
      </c>
      <c r="F40" s="19" t="n">
        <f aca="false">'DATOS MENSUALES'!F274</f>
        <v>0.47042</v>
      </c>
      <c r="G40" s="19" t="n">
        <f aca="false">'DATOS MENSUALES'!F275</f>
        <v>4.668818</v>
      </c>
      <c r="H40" s="19" t="n">
        <f aca="false">'DATOS MENSUALES'!F276</f>
        <v>6.678144</v>
      </c>
      <c r="I40" s="19" t="n">
        <f aca="false">'DATOS MENSUALES'!F277</f>
        <v>7.020796</v>
      </c>
      <c r="J40" s="19" t="n">
        <f aca="false">'DATOS MENSUALES'!F278</f>
        <v>3.177313</v>
      </c>
      <c r="K40" s="19" t="n">
        <f aca="false">'DATOS MENSUALES'!F279</f>
        <v>1.224108</v>
      </c>
      <c r="L40" s="19" t="n">
        <f aca="false">'DATOS MENSUALES'!F280</f>
        <v>0.678915</v>
      </c>
      <c r="M40" s="19" t="n">
        <f aca="false">'DATOS MENSUALES'!F281</f>
        <v>0.558516</v>
      </c>
      <c r="N40" s="19" t="n">
        <f aca="false">SUM(B40:M40)</f>
        <v>27.487926</v>
      </c>
      <c r="O40" s="45"/>
      <c r="P40" s="44" t="n">
        <f aca="false">(B40-B$6)^3</f>
        <v>-0.0128188334958943</v>
      </c>
      <c r="Q40" s="44" t="n">
        <f aca="false">(C40-C$6)^3</f>
        <v>-3.2227663897159</v>
      </c>
      <c r="R40" s="44" t="n">
        <f aca="false">(D40-D$6)^3</f>
        <v>-1.61314624018205</v>
      </c>
      <c r="S40" s="44" t="n">
        <f aca="false">(E40-E$6)^3</f>
        <v>-1.57847462482802</v>
      </c>
      <c r="T40" s="44" t="n">
        <f aca="false">(F40-F$6)^3</f>
        <v>-2.45819651316781</v>
      </c>
      <c r="U40" s="44" t="n">
        <f aca="false">(G40-G$6)^3</f>
        <v>1.5237963473439</v>
      </c>
      <c r="V40" s="44" t="n">
        <f aca="false">(H40-H$6)^3</f>
        <v>15.0746476282038</v>
      </c>
      <c r="W40" s="44" t="n">
        <f aca="false">(I40-I$6)^3</f>
        <v>45.4649512416642</v>
      </c>
      <c r="X40" s="44" t="n">
        <f aca="false">(J40-J$6)^3</f>
        <v>3.63533017281507</v>
      </c>
      <c r="Y40" s="44" t="n">
        <f aca="false">(K40-K$6)^3</f>
        <v>0.140478174231837</v>
      </c>
      <c r="Z40" s="44" t="n">
        <f aca="false">(L40-L$6)^3</f>
        <v>0.0257219478329484</v>
      </c>
      <c r="AA40" s="44" t="n">
        <f aca="false">(M40-M$6)^3</f>
        <v>6.08983364343959E-005</v>
      </c>
      <c r="AB40" s="44" t="n">
        <f aca="false">(N40-N$6)^3</f>
        <v>73.2574319309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22408</v>
      </c>
      <c r="C41" s="19" t="n">
        <f aca="false">'DATOS MENSUALES'!F283</f>
        <v>5.198964</v>
      </c>
      <c r="D41" s="19" t="n">
        <f aca="false">'DATOS MENSUALES'!F284</f>
        <v>1.074905</v>
      </c>
      <c r="E41" s="19" t="n">
        <f aca="false">'DATOS MENSUALES'!F285</f>
        <v>1.056</v>
      </c>
      <c r="F41" s="19" t="n">
        <f aca="false">'DATOS MENSUALES'!F286</f>
        <v>2.778796</v>
      </c>
      <c r="G41" s="19" t="n">
        <f aca="false">'DATOS MENSUALES'!F287</f>
        <v>3.827215</v>
      </c>
      <c r="H41" s="19" t="n">
        <f aca="false">'DATOS MENSUALES'!F288</f>
        <v>6.599936</v>
      </c>
      <c r="I41" s="19" t="n">
        <f aca="false">'DATOS MENSUALES'!F289</f>
        <v>5.09925</v>
      </c>
      <c r="J41" s="19" t="n">
        <f aca="false">'DATOS MENSUALES'!F290</f>
        <v>2.008305</v>
      </c>
      <c r="K41" s="19" t="n">
        <f aca="false">'DATOS MENSUALES'!F291</f>
        <v>0.875673</v>
      </c>
      <c r="L41" s="19" t="n">
        <f aca="false">'DATOS MENSUALES'!F292</f>
        <v>0.618976</v>
      </c>
      <c r="M41" s="19" t="n">
        <f aca="false">'DATOS MENSUALES'!F293</f>
        <v>0.41745</v>
      </c>
      <c r="N41" s="19" t="n">
        <f aca="false">SUM(B41:M41)</f>
        <v>29.977878</v>
      </c>
      <c r="O41" s="45"/>
      <c r="P41" s="44" t="n">
        <f aca="false">(B41-B$6)^3</f>
        <v>-0.295653327599204</v>
      </c>
      <c r="Q41" s="44" t="n">
        <f aca="false">(C41-C$6)^3</f>
        <v>35.4354489680326</v>
      </c>
      <c r="R41" s="44" t="n">
        <f aca="false">(D41-D$6)^3</f>
        <v>-2.59222978298839</v>
      </c>
      <c r="S41" s="44" t="n">
        <f aca="false">(E41-E$6)^3</f>
        <v>-0.167820592961167</v>
      </c>
      <c r="T41" s="44" t="n">
        <f aca="false">(F41-F$6)^3</f>
        <v>0.881352228224311</v>
      </c>
      <c r="U41" s="44" t="n">
        <f aca="false">(G41-G$6)^3</f>
        <v>0.0295416988812533</v>
      </c>
      <c r="V41" s="44" t="n">
        <f aca="false">(H41-H$6)^3</f>
        <v>13.6877368450483</v>
      </c>
      <c r="W41" s="44" t="n">
        <f aca="false">(I41-I$6)^3</f>
        <v>4.47218985106655</v>
      </c>
      <c r="X41" s="44" t="n">
        <f aca="false">(J41-J$6)^3</f>
        <v>0.0500835463497717</v>
      </c>
      <c r="Y41" s="44" t="n">
        <f aca="false">(K41-K$6)^3</f>
        <v>0.00503581501362102</v>
      </c>
      <c r="Z41" s="44" t="n">
        <f aca="false">(L41-L$6)^3</f>
        <v>0.0130194636070812</v>
      </c>
      <c r="AA41" s="44" t="n">
        <f aca="false">(M41-M$6)^3</f>
        <v>-0.00105258291175839</v>
      </c>
      <c r="AB41" s="44" t="n">
        <f aca="false">(N41-N$6)^3</f>
        <v>297.3016352428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33328</v>
      </c>
      <c r="C42" s="19" t="n">
        <f aca="false">'DATOS MENSUALES'!F295</f>
        <v>0.491675</v>
      </c>
      <c r="D42" s="19" t="n">
        <f aca="false">'DATOS MENSUALES'!F296</f>
        <v>0.753997</v>
      </c>
      <c r="E42" s="19" t="n">
        <f aca="false">'DATOS MENSUALES'!F297</f>
        <v>0.598506</v>
      </c>
      <c r="F42" s="19" t="n">
        <f aca="false">'DATOS MENSUALES'!F298</f>
        <v>0.80013</v>
      </c>
      <c r="G42" s="19" t="n">
        <f aca="false">'DATOS MENSUALES'!F299</f>
        <v>4.563882</v>
      </c>
      <c r="H42" s="19" t="n">
        <f aca="false">'DATOS MENSUALES'!F300</f>
        <v>3.907456</v>
      </c>
      <c r="I42" s="19" t="n">
        <f aca="false">'DATOS MENSUALES'!F301</f>
        <v>1.61625</v>
      </c>
      <c r="J42" s="19" t="n">
        <f aca="false">'DATOS MENSUALES'!F302</f>
        <v>0.84123</v>
      </c>
      <c r="K42" s="19" t="n">
        <f aca="false">'DATOS MENSUALES'!F303</f>
        <v>0.547048</v>
      </c>
      <c r="L42" s="19" t="n">
        <f aca="false">'DATOS MENSUALES'!F304</f>
        <v>0.490956</v>
      </c>
      <c r="M42" s="19" t="n">
        <f aca="false">'DATOS MENSUALES'!F305</f>
        <v>1.189134</v>
      </c>
      <c r="N42" s="19" t="n">
        <f aca="false">SUM(B42:M42)</f>
        <v>16.433592</v>
      </c>
      <c r="O42" s="45"/>
      <c r="P42" s="44" t="n">
        <f aca="false">(B42-B$6)^3</f>
        <v>-0.0943604904803537</v>
      </c>
      <c r="Q42" s="44" t="n">
        <f aca="false">(C42-C$6)^3</f>
        <v>-2.87973094674573</v>
      </c>
      <c r="R42" s="44" t="n">
        <f aca="false">(D42-D$6)^3</f>
        <v>-4.86637950760626</v>
      </c>
      <c r="S42" s="44" t="n">
        <f aca="false">(E42-E$6)^3</f>
        <v>-1.02749526181088</v>
      </c>
      <c r="T42" s="44" t="n">
        <f aca="false">(F42-F$6)^3</f>
        <v>-1.06086919669842</v>
      </c>
      <c r="U42" s="44" t="n">
        <f aca="false">(G42-G$6)^3</f>
        <v>1.14378849477678</v>
      </c>
      <c r="V42" s="44" t="n">
        <f aca="false">(H42-H$6)^3</f>
        <v>-0.0271058840209851</v>
      </c>
      <c r="W42" s="44" t="n">
        <f aca="false">(I42-I$6)^3</f>
        <v>-6.1833482385256</v>
      </c>
      <c r="X42" s="44" t="n">
        <f aca="false">(J42-J$6)^3</f>
        <v>-0.509061841918163</v>
      </c>
      <c r="Y42" s="44" t="n">
        <f aca="false">(K42-K$6)^3</f>
        <v>-0.00388619088835964</v>
      </c>
      <c r="Z42" s="44" t="n">
        <f aca="false">(L42-L$6)^3</f>
        <v>0.00123298593569003</v>
      </c>
      <c r="AA42" s="44" t="n">
        <f aca="false">(M42-M$6)^3</f>
        <v>0.300710604170188</v>
      </c>
      <c r="AB42" s="44" t="n">
        <f aca="false">(N42-N$6)^3</f>
        <v>-324.255135251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20729</v>
      </c>
      <c r="C43" s="19" t="n">
        <f aca="false">'DATOS MENSUALES'!F307</f>
        <v>5.9166</v>
      </c>
      <c r="D43" s="19" t="n">
        <f aca="false">'DATOS MENSUALES'!F308</f>
        <v>4.646967</v>
      </c>
      <c r="E43" s="19" t="n">
        <f aca="false">'DATOS MENSUALES'!F309</f>
        <v>7.147091</v>
      </c>
      <c r="F43" s="19" t="n">
        <f aca="false">'DATOS MENSUALES'!F310</f>
        <v>10.439408</v>
      </c>
      <c r="G43" s="19" t="n">
        <f aca="false">'DATOS MENSUALES'!F311</f>
        <v>16.769412</v>
      </c>
      <c r="H43" s="19" t="n">
        <f aca="false">'DATOS MENSUALES'!F312</f>
        <v>8.801544</v>
      </c>
      <c r="I43" s="19" t="n">
        <f aca="false">'DATOS MENSUALES'!F313</f>
        <v>3.803002</v>
      </c>
      <c r="J43" s="19" t="n">
        <f aca="false">'DATOS MENSUALES'!F314</f>
        <v>1.133334</v>
      </c>
      <c r="K43" s="19" t="n">
        <f aca="false">'DATOS MENSUALES'!F315</f>
        <v>0.403274</v>
      </c>
      <c r="L43" s="19" t="n">
        <f aca="false">'DATOS MENSUALES'!F316</f>
        <v>0.286676</v>
      </c>
      <c r="M43" s="19" t="n">
        <f aca="false">'DATOS MENSUALES'!F317</f>
        <v>0.233916</v>
      </c>
      <c r="N43" s="19" t="n">
        <f aca="false">SUM(B43:M43)</f>
        <v>61.201953</v>
      </c>
      <c r="O43" s="45"/>
      <c r="P43" s="44" t="n">
        <f aca="false">(B43-B$6)^3</f>
        <v>0.150685043593785</v>
      </c>
      <c r="Q43" s="44" t="n">
        <f aca="false">(C43-C$6)^3</f>
        <v>64.1062339980739</v>
      </c>
      <c r="R43" s="44" t="n">
        <f aca="false">(D43-D$6)^3</f>
        <v>10.6242675536269</v>
      </c>
      <c r="S43" s="44" t="n">
        <f aca="false">(E43-E$6)^3</f>
        <v>169.985674848653</v>
      </c>
      <c r="T43" s="44" t="n">
        <f aca="false">(F43-F$6)^3</f>
        <v>640.367193992782</v>
      </c>
      <c r="U43" s="44" t="n">
        <f aca="false">(G43-G$6)^3</f>
        <v>2326.90360987397</v>
      </c>
      <c r="V43" s="44" t="n">
        <f aca="false">(H43-H$6)^3</f>
        <v>96.9363923084456</v>
      </c>
      <c r="W43" s="44" t="n">
        <f aca="false">(I43-I$6)^3</f>
        <v>0.0433573371784869</v>
      </c>
      <c r="X43" s="44" t="n">
        <f aca="false">(J43-J$6)^3</f>
        <v>-0.129833064456693</v>
      </c>
      <c r="Y43" s="44" t="n">
        <f aca="false">(K43-K$6)^3</f>
        <v>-0.0272692949228938</v>
      </c>
      <c r="Z43" s="44" t="n">
        <f aca="false">(L43-L$6)^3</f>
        <v>-0.000914063671650052</v>
      </c>
      <c r="AA43" s="44" t="n">
        <f aca="false">(M43-M$6)^3</f>
        <v>-0.0232117837716341</v>
      </c>
      <c r="AB43" s="44" t="n">
        <f aca="false">(N43-N$6)^3</f>
        <v>54432.49814760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63309</v>
      </c>
      <c r="C44" s="19" t="n">
        <f aca="false">'DATOS MENSUALES'!F319</f>
        <v>2.172176</v>
      </c>
      <c r="D44" s="19" t="n">
        <f aca="false">'DATOS MENSUALES'!F320</f>
        <v>1.633562</v>
      </c>
      <c r="E44" s="19" t="n">
        <f aca="false">'DATOS MENSUALES'!F321</f>
        <v>0.341775</v>
      </c>
      <c r="F44" s="19" t="n">
        <f aca="false">'DATOS MENSUALES'!F322</f>
        <v>1.099716</v>
      </c>
      <c r="G44" s="19" t="n">
        <f aca="false">'DATOS MENSUALES'!F323</f>
        <v>4.688794</v>
      </c>
      <c r="H44" s="19" t="n">
        <f aca="false">'DATOS MENSUALES'!F324</f>
        <v>1.85198</v>
      </c>
      <c r="I44" s="19" t="n">
        <f aca="false">'DATOS MENSUALES'!F325</f>
        <v>1.911594</v>
      </c>
      <c r="J44" s="19" t="n">
        <f aca="false">'DATOS MENSUALES'!F326</f>
        <v>0.778596</v>
      </c>
      <c r="K44" s="19" t="n">
        <f aca="false">'DATOS MENSUALES'!F327</f>
        <v>0.4356</v>
      </c>
      <c r="L44" s="19" t="n">
        <f aca="false">'DATOS MENSUALES'!F328</f>
        <v>0.301938</v>
      </c>
      <c r="M44" s="19" t="n">
        <f aca="false">'DATOS MENSUALES'!F329</f>
        <v>0.157206</v>
      </c>
      <c r="N44" s="19" t="n">
        <f aca="false">SUM(B44:M44)</f>
        <v>16.336246</v>
      </c>
      <c r="O44" s="45"/>
      <c r="P44" s="44" t="n">
        <f aca="false">(B44-B$6)^3</f>
        <v>-0.00196642496172423</v>
      </c>
      <c r="Q44" s="44" t="n">
        <f aca="false">(C44-C$6)^3</f>
        <v>0.017131209052462</v>
      </c>
      <c r="R44" s="44" t="n">
        <f aca="false">(D44-D$6)^3</f>
        <v>-0.541424444688613</v>
      </c>
      <c r="S44" s="44" t="n">
        <f aca="false">(E44-E$6)^3</f>
        <v>-2.02819175780376</v>
      </c>
      <c r="T44" s="44" t="n">
        <f aca="false">(F44-F$6)^3</f>
        <v>-0.373723220887313</v>
      </c>
      <c r="U44" s="44" t="n">
        <f aca="false">(G44-G$6)^3</f>
        <v>1.60453812714965</v>
      </c>
      <c r="V44" s="44" t="n">
        <f aca="false">(H44-H$6)^3</f>
        <v>-13.0753302453034</v>
      </c>
      <c r="W44" s="44" t="n">
        <f aca="false">(I44-I$6)^3</f>
        <v>-3.65297843717978</v>
      </c>
      <c r="X44" s="44" t="n">
        <f aca="false">(J44-J$6)^3</f>
        <v>-0.638501522048621</v>
      </c>
      <c r="Y44" s="44" t="n">
        <f aca="false">(K44-K$6)^3</f>
        <v>-0.0193931460443151</v>
      </c>
      <c r="Z44" s="44" t="n">
        <f aca="false">(L44-L$6)^3</f>
        <v>-0.000547087379934546</v>
      </c>
      <c r="AA44" s="44" t="n">
        <f aca="false">(M44-M$6)^3</f>
        <v>-0.04742492009387</v>
      </c>
      <c r="AB44" s="44" t="n">
        <f aca="false">(N44-N$6)^3</f>
        <v>-338.2350062080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632</v>
      </c>
      <c r="C45" s="19" t="n">
        <f aca="false">'DATOS MENSUALES'!F331</f>
        <v>0.52173</v>
      </c>
      <c r="D45" s="19" t="n">
        <f aca="false">'DATOS MENSUALES'!F332</f>
        <v>0.623025</v>
      </c>
      <c r="E45" s="19" t="n">
        <f aca="false">'DATOS MENSUALES'!F333</f>
        <v>0.490692</v>
      </c>
      <c r="F45" s="19" t="n">
        <f aca="false">'DATOS MENSUALES'!F334</f>
        <v>1.403253</v>
      </c>
      <c r="G45" s="19" t="n">
        <f aca="false">'DATOS MENSUALES'!F335</f>
        <v>2.40669</v>
      </c>
      <c r="H45" s="19" t="n">
        <f aca="false">'DATOS MENSUALES'!F336</f>
        <v>6.899684</v>
      </c>
      <c r="I45" s="19" t="n">
        <f aca="false">'DATOS MENSUALES'!F337</f>
        <v>3.976896</v>
      </c>
      <c r="J45" s="19" t="n">
        <f aca="false">'DATOS MENSUALES'!F338</f>
        <v>0.995764</v>
      </c>
      <c r="K45" s="19" t="n">
        <f aca="false">'DATOS MENSUALES'!F339</f>
        <v>0.32634</v>
      </c>
      <c r="L45" s="19" t="n">
        <f aca="false">'DATOS MENSUALES'!F340</f>
        <v>0.245265</v>
      </c>
      <c r="M45" s="19" t="n">
        <f aca="false">'DATOS MENSUALES'!F341</f>
        <v>0.661572</v>
      </c>
      <c r="N45" s="19" t="n">
        <f aca="false">SUM(B45:M45)</f>
        <v>18.717231</v>
      </c>
      <c r="O45" s="45"/>
      <c r="P45" s="44" t="n">
        <f aca="false">(B45-B$6)^3</f>
        <v>-0.784471553181793</v>
      </c>
      <c r="Q45" s="44" t="n">
        <f aca="false">(C45-C$6)^3</f>
        <v>-2.70105513323748</v>
      </c>
      <c r="R45" s="44" t="n">
        <f aca="false">(D45-D$6)^3</f>
        <v>-6.08416457680647</v>
      </c>
      <c r="S45" s="44" t="n">
        <f aca="false">(E45-E$6)^3</f>
        <v>-1.39328067443495</v>
      </c>
      <c r="T45" s="44" t="n">
        <f aca="false">(F45-F$6)^3</f>
        <v>-0.0723909825399149</v>
      </c>
      <c r="U45" s="44" t="n">
        <f aca="false">(G45-G$6)^3</f>
        <v>-1.37278326616941</v>
      </c>
      <c r="V45" s="44" t="n">
        <f aca="false">(H45-H$6)^3</f>
        <v>19.5050002234645</v>
      </c>
      <c r="W45" s="44" t="n">
        <f aca="false">(I45-I$6)^3</f>
        <v>0.144869879497406</v>
      </c>
      <c r="X45" s="44" t="n">
        <f aca="false">(J45-J$6)^3</f>
        <v>-0.267006348020837</v>
      </c>
      <c r="Y45" s="44" t="n">
        <f aca="false">(K45-K$6)^3</f>
        <v>-0.053979333887812</v>
      </c>
      <c r="Z45" s="44" t="n">
        <f aca="false">(L45-L$6)^3</f>
        <v>-0.00265445436243067</v>
      </c>
      <c r="AA45" s="44" t="n">
        <f aca="false">(M45-M$6)^3</f>
        <v>0.00288749772137124</v>
      </c>
      <c r="AB45" s="44" t="n">
        <f aca="false">(N45-N$6)^3</f>
        <v>-96.47830169005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2602</v>
      </c>
      <c r="C46" s="19" t="n">
        <f aca="false">'DATOS MENSUALES'!F343</f>
        <v>1.920255</v>
      </c>
      <c r="D46" s="19" t="n">
        <f aca="false">'DATOS MENSUALES'!F344</f>
        <v>3.662622</v>
      </c>
      <c r="E46" s="19" t="n">
        <f aca="false">'DATOS MENSUALES'!F345</f>
        <v>3.19761</v>
      </c>
      <c r="F46" s="19" t="n">
        <f aca="false">'DATOS MENSUALES'!F346</f>
        <v>1.223152</v>
      </c>
      <c r="G46" s="19" t="n">
        <f aca="false">'DATOS MENSUALES'!F347</f>
        <v>4.853476</v>
      </c>
      <c r="H46" s="19" t="n">
        <f aca="false">'DATOS MENSUALES'!F348</f>
        <v>5.59741</v>
      </c>
      <c r="I46" s="19" t="n">
        <f aca="false">'DATOS MENSUALES'!F349</f>
        <v>4.568656</v>
      </c>
      <c r="J46" s="19" t="n">
        <f aca="false">'DATOS MENSUALES'!F350</f>
        <v>2.189906</v>
      </c>
      <c r="K46" s="19" t="n">
        <f aca="false">'DATOS MENSUALES'!F351</f>
        <v>0.930159</v>
      </c>
      <c r="L46" s="19" t="n">
        <f aca="false">'DATOS MENSUALES'!F352</f>
        <v>0.31309</v>
      </c>
      <c r="M46" s="19" t="n">
        <f aca="false">'DATOS MENSUALES'!F353</f>
        <v>0.785043</v>
      </c>
      <c r="N46" s="19" t="n">
        <f aca="false">SUM(B46:M46)</f>
        <v>29.767399</v>
      </c>
      <c r="O46" s="45"/>
      <c r="P46" s="44" t="n">
        <f aca="false">(B46-B$6)^3</f>
        <v>-0.178046954438093</v>
      </c>
      <c r="Q46" s="44" t="n">
        <f aca="false">(C46-C$6)^3</f>
        <v>2.0195048474482E-007</v>
      </c>
      <c r="R46" s="44" t="n">
        <f aca="false">(D46-D$6)^3</f>
        <v>1.78927375853645</v>
      </c>
      <c r="S46" s="44" t="n">
        <f aca="false">(E46-E$6)^3</f>
        <v>4.01984321382249</v>
      </c>
      <c r="T46" s="44" t="n">
        <f aca="false">(F46-F$6)^3</f>
        <v>-0.212636604602153</v>
      </c>
      <c r="U46" s="44" t="n">
        <f aca="false">(G46-G$6)^3</f>
        <v>2.38137677615092</v>
      </c>
      <c r="V46" s="44" t="n">
        <f aca="false">(H46-H$6)^3</f>
        <v>2.6830830391559</v>
      </c>
      <c r="W46" s="44" t="n">
        <f aca="false">(I46-I$6)^3</f>
        <v>1.39352485014285</v>
      </c>
      <c r="X46" s="44" t="n">
        <f aca="false">(J46-J$6)^3</f>
        <v>0.166564945989644</v>
      </c>
      <c r="Y46" s="44" t="n">
        <f aca="false">(K46-K$6)^3</f>
        <v>0.0115264682856439</v>
      </c>
      <c r="Z46" s="44" t="n">
        <f aca="false">(L46-L$6)^3</f>
        <v>-0.000352423061894493</v>
      </c>
      <c r="AA46" s="44" t="n">
        <f aca="false">(M46-M$6)^3</f>
        <v>0.0187935339222433</v>
      </c>
      <c r="AB46" s="44" t="n">
        <f aca="false">(N46-N$6)^3</f>
        <v>270.0520282446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18864</v>
      </c>
      <c r="C47" s="19" t="n">
        <f aca="false">'DATOS MENSUALES'!F355</f>
        <v>0.64428</v>
      </c>
      <c r="D47" s="19" t="n">
        <f aca="false">'DATOS MENSUALES'!F356</f>
        <v>1.067733</v>
      </c>
      <c r="E47" s="19" t="n">
        <f aca="false">'DATOS MENSUALES'!F357</f>
        <v>4.19655</v>
      </c>
      <c r="F47" s="19" t="n">
        <f aca="false">'DATOS MENSUALES'!F358</f>
        <v>1.816704</v>
      </c>
      <c r="G47" s="19" t="n">
        <f aca="false">'DATOS MENSUALES'!F359</f>
        <v>0.900801</v>
      </c>
      <c r="H47" s="19" t="n">
        <f aca="false">'DATOS MENSUALES'!F360</f>
        <v>2.219778</v>
      </c>
      <c r="I47" s="19" t="n">
        <f aca="false">'DATOS MENSUALES'!F361</f>
        <v>3.493784</v>
      </c>
      <c r="J47" s="19" t="n">
        <f aca="false">'DATOS MENSUALES'!F362</f>
        <v>1.089396</v>
      </c>
      <c r="K47" s="19" t="n">
        <f aca="false">'DATOS MENSUALES'!F363</f>
        <v>0.426303</v>
      </c>
      <c r="L47" s="19" t="n">
        <f aca="false">'DATOS MENSUALES'!F364</f>
        <v>0.258512</v>
      </c>
      <c r="M47" s="19" t="n">
        <f aca="false">'DATOS MENSUALES'!F365</f>
        <v>0.290142</v>
      </c>
      <c r="N47" s="19" t="n">
        <f aca="false">SUM(B47:M47)</f>
        <v>16.722847</v>
      </c>
      <c r="O47" s="45"/>
      <c r="P47" s="44" t="n">
        <f aca="false">(B47-B$6)^3</f>
        <v>-0.456049526068716</v>
      </c>
      <c r="Q47" s="44" t="n">
        <f aca="false">(C47-C$6)^3</f>
        <v>-2.04890569736721</v>
      </c>
      <c r="R47" s="44" t="n">
        <f aca="false">(D47-D$6)^3</f>
        <v>-2.63304379809578</v>
      </c>
      <c r="S47" s="44" t="n">
        <f aca="false">(E47-E$6)^3</f>
        <v>17.3530913398289</v>
      </c>
      <c r="T47" s="44" t="n">
        <f aca="false">(F47-F$6)^3</f>
        <v>-3.65097612152446E-008</v>
      </c>
      <c r="U47" s="44" t="n">
        <f aca="false">(G47-G$6)^3</f>
        <v>-17.9287962914812</v>
      </c>
      <c r="V47" s="44" t="n">
        <f aca="false">(H47-H$6)^3</f>
        <v>-7.85768811938678</v>
      </c>
      <c r="W47" s="44" t="n">
        <f aca="false">(I47-I$6)^3</f>
        <v>7.45631271529178E-005</v>
      </c>
      <c r="X47" s="44" t="n">
        <f aca="false">(J47-J$6)^3</f>
        <v>-0.166648100543195</v>
      </c>
      <c r="Y47" s="44" t="n">
        <f aca="false">(K47-K$6)^3</f>
        <v>-0.0214768592737616</v>
      </c>
      <c r="Z47" s="44" t="n">
        <f aca="false">(L47-L$6)^3</f>
        <v>-0.00196313780045731</v>
      </c>
      <c r="AA47" s="44" t="n">
        <f aca="false">(M47-M$6)^3</f>
        <v>-0.0120138523672791</v>
      </c>
      <c r="AB47" s="44" t="n">
        <f aca="false">(N47-N$6)^3</f>
        <v>-284.9984978108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95307</v>
      </c>
      <c r="C48" s="19" t="n">
        <f aca="false">'DATOS MENSUALES'!F367</f>
        <v>0.85456</v>
      </c>
      <c r="D48" s="19" t="n">
        <f aca="false">'DATOS MENSUALES'!F368</f>
        <v>0.532008</v>
      </c>
      <c r="E48" s="19" t="n">
        <f aca="false">'DATOS MENSUALES'!F369</f>
        <v>0.26649</v>
      </c>
      <c r="F48" s="19" t="n">
        <f aca="false">'DATOS MENSUALES'!F370</f>
        <v>1.941984</v>
      </c>
      <c r="G48" s="19" t="n">
        <f aca="false">'DATOS MENSUALES'!F371</f>
        <v>0.65104</v>
      </c>
      <c r="H48" s="19" t="n">
        <f aca="false">'DATOS MENSUALES'!F372</f>
        <v>7.086864</v>
      </c>
      <c r="I48" s="19" t="n">
        <f aca="false">'DATOS MENSUALES'!F373</f>
        <v>7.52192</v>
      </c>
      <c r="J48" s="19" t="n">
        <f aca="false">'DATOS MENSUALES'!F374</f>
        <v>3.71892</v>
      </c>
      <c r="K48" s="19" t="n">
        <f aca="false">'DATOS MENSUALES'!F375</f>
        <v>2.502159</v>
      </c>
      <c r="L48" s="19" t="n">
        <f aca="false">'DATOS MENSUALES'!F376</f>
        <v>0.86317</v>
      </c>
      <c r="M48" s="19" t="n">
        <f aca="false">'DATOS MENSUALES'!F377</f>
        <v>0.39765</v>
      </c>
      <c r="N48" s="19" t="n">
        <f aca="false">SUM(B48:M48)</f>
        <v>26.632072</v>
      </c>
      <c r="O48" s="45"/>
      <c r="P48" s="44" t="n">
        <f aca="false">(B48-B$6)^3</f>
        <v>-0.499215287780014</v>
      </c>
      <c r="Q48" s="44" t="n">
        <f aca="false">(C48-C$6)^3</f>
        <v>-1.19043636752819</v>
      </c>
      <c r="R48" s="44" t="n">
        <f aca="false">(D48-D$6)^3</f>
        <v>-7.04029465974037</v>
      </c>
      <c r="S48" s="44" t="n">
        <f aca="false">(E48-E$6)^3</f>
        <v>-2.41202543454816</v>
      </c>
      <c r="T48" s="44" t="n">
        <f aca="false">(F48-F$6)^3</f>
        <v>0.00181417676915455</v>
      </c>
      <c r="U48" s="44" t="n">
        <f aca="false">(G48-G$6)^3</f>
        <v>-23.5668877953182</v>
      </c>
      <c r="V48" s="44" t="n">
        <f aca="false">(H48-H$6)^3</f>
        <v>23.8634039614739</v>
      </c>
      <c r="W48" s="44" t="n">
        <f aca="false">(I48-I$6)^3</f>
        <v>67.4303542939438</v>
      </c>
      <c r="X48" s="44" t="n">
        <f aca="false">(J48-J$6)^3</f>
        <v>8.98883387601492</v>
      </c>
      <c r="Y48" s="44" t="n">
        <f aca="false">(K48-K$6)^3</f>
        <v>5.81152364760994</v>
      </c>
      <c r="Z48" s="44" t="n">
        <f aca="false">(L48-L$6)^3</f>
        <v>0.110208660208761</v>
      </c>
      <c r="AA48" s="44" t="n">
        <f aca="false">(M48-M$6)^3</f>
        <v>-0.00179462813549308</v>
      </c>
      <c r="AB48" s="44" t="n">
        <f aca="false">(N48-N$6)^3</f>
        <v>36.87257651923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69536</v>
      </c>
      <c r="C49" s="19" t="n">
        <f aca="false">'DATOS MENSUALES'!F379</f>
        <v>0.26752</v>
      </c>
      <c r="D49" s="19" t="n">
        <f aca="false">'DATOS MENSUALES'!F380</f>
        <v>0.63342</v>
      </c>
      <c r="E49" s="19" t="n">
        <f aca="false">'DATOS MENSUALES'!F381</f>
        <v>0.234368</v>
      </c>
      <c r="F49" s="19" t="n">
        <f aca="false">'DATOS MENSUALES'!F382</f>
        <v>0.874</v>
      </c>
      <c r="G49" s="19" t="n">
        <f aca="false">'DATOS MENSUALES'!F383</f>
        <v>3.174804</v>
      </c>
      <c r="H49" s="19" t="n">
        <f aca="false">'DATOS MENSUALES'!F384</f>
        <v>6.622155</v>
      </c>
      <c r="I49" s="19" t="n">
        <f aca="false">'DATOS MENSUALES'!F385</f>
        <v>3.39591</v>
      </c>
      <c r="J49" s="19" t="n">
        <f aca="false">'DATOS MENSUALES'!F386</f>
        <v>1.882395</v>
      </c>
      <c r="K49" s="19" t="n">
        <f aca="false">'DATOS MENSUALES'!F387</f>
        <v>0.498168</v>
      </c>
      <c r="L49" s="19" t="n">
        <f aca="false">'DATOS MENSUALES'!F388</f>
        <v>0.32207</v>
      </c>
      <c r="M49" s="19" t="n">
        <f aca="false">'DATOS MENSUALES'!F389</f>
        <v>0.482375</v>
      </c>
      <c r="N49" s="19" t="n">
        <f aca="false">SUM(B49:M49)</f>
        <v>18.856721</v>
      </c>
      <c r="O49" s="45"/>
      <c r="P49" s="44" t="n">
        <f aca="false">(B49-B$6)^3</f>
        <v>-0.237241140389106</v>
      </c>
      <c r="Q49" s="44" t="n">
        <f aca="false">(C49-C$6)^3</f>
        <v>-4.46659303920633</v>
      </c>
      <c r="R49" s="44" t="n">
        <f aca="false">(D49-D$6)^3</f>
        <v>-5.98082394175766</v>
      </c>
      <c r="S49" s="44" t="n">
        <f aca="false">(E49-E$6)^3</f>
        <v>-2.58952847295906</v>
      </c>
      <c r="T49" s="44" t="n">
        <f aca="false">(F49-F$6)^3</f>
        <v>-0.84664809667449</v>
      </c>
      <c r="U49" s="44" t="n">
        <f aca="false">(G49-G$6)^3</f>
        <v>-0.0404518593762834</v>
      </c>
      <c r="V49" s="44" t="n">
        <f aca="false">(H49-H$6)^3</f>
        <v>14.0727077521244</v>
      </c>
      <c r="W49" s="44" t="n">
        <f aca="false">(I49-I$6)^3</f>
        <v>-0.000173595519252659</v>
      </c>
      <c r="X49" s="44" t="n">
        <f aca="false">(J49-J$6)^3</f>
        <v>0.0142955152268822</v>
      </c>
      <c r="Y49" s="44" t="n">
        <f aca="false">(K49-K$6)^3</f>
        <v>-0.00875456456569873</v>
      </c>
      <c r="Z49" s="44" t="n">
        <f aca="false">(L49-L$6)^3</f>
        <v>-0.000234374322207445</v>
      </c>
      <c r="AA49" s="44" t="n">
        <f aca="false">(M49-M$6)^3</f>
        <v>-4.98275377044668E-005</v>
      </c>
      <c r="AB49" s="44" t="n">
        <f aca="false">(N49-N$6)^3</f>
        <v>-87.94057853542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362479</v>
      </c>
      <c r="C50" s="19" t="n">
        <f aca="false">'DATOS MENSUALES'!F391</f>
        <v>2.199904</v>
      </c>
      <c r="D50" s="19" t="n">
        <f aca="false">'DATOS MENSUALES'!F392</f>
        <v>4.604064</v>
      </c>
      <c r="E50" s="19" t="n">
        <f aca="false">'DATOS MENSUALES'!F393</f>
        <v>0.601128</v>
      </c>
      <c r="F50" s="19" t="n">
        <f aca="false">'DATOS MENSUALES'!F394</f>
        <v>1.525932</v>
      </c>
      <c r="G50" s="19" t="n">
        <f aca="false">'DATOS MENSUALES'!F395</f>
        <v>2.929029</v>
      </c>
      <c r="H50" s="19" t="n">
        <f aca="false">'DATOS MENSUALES'!F396</f>
        <v>2.681642</v>
      </c>
      <c r="I50" s="19" t="n">
        <f aca="false">'DATOS MENSUALES'!F397</f>
        <v>9.90264</v>
      </c>
      <c r="J50" s="19" t="n">
        <f aca="false">'DATOS MENSUALES'!F398</f>
        <v>2.41362</v>
      </c>
      <c r="K50" s="19" t="n">
        <f aca="false">'DATOS MENSUALES'!F399</f>
        <v>0.745535</v>
      </c>
      <c r="L50" s="19" t="n">
        <f aca="false">'DATOS MENSUALES'!F400</f>
        <v>0.341316</v>
      </c>
      <c r="M50" s="19" t="n">
        <f aca="false">'DATOS MENSUALES'!F401</f>
        <v>0.295405</v>
      </c>
      <c r="N50" s="19" t="n">
        <f aca="false">SUM(B50:M50)</f>
        <v>30.602694</v>
      </c>
      <c r="O50" s="45"/>
      <c r="P50" s="44" t="n">
        <f aca="false">(B50-B$6)^3</f>
        <v>2.06724820745914</v>
      </c>
      <c r="Q50" s="44" t="n">
        <f aca="false">(C50-C$6)^3</f>
        <v>0.0232750853808417</v>
      </c>
      <c r="R50" s="44" t="n">
        <f aca="false">(D50-D$6)^3</f>
        <v>10.0143023704517</v>
      </c>
      <c r="S50" s="44" t="n">
        <f aca="false">(E50-E$6)^3</f>
        <v>-1.01950652339195</v>
      </c>
      <c r="T50" s="44" t="n">
        <f aca="false">(F50-F$6)^3</f>
        <v>-0.0254353834065544</v>
      </c>
      <c r="U50" s="44" t="n">
        <f aca="false">(G50-G$6)^3</f>
        <v>-0.204391792122437</v>
      </c>
      <c r="V50" s="44" t="n">
        <f aca="false">(H50-H$6)^3</f>
        <v>-3.55499645686706</v>
      </c>
      <c r="W50" s="44" t="n">
        <f aca="false">(I50-I$6)^3</f>
        <v>268.454159139883</v>
      </c>
      <c r="X50" s="44" t="n">
        <f aca="false">(J50-J$6)^3</f>
        <v>0.463546859590444</v>
      </c>
      <c r="Y50" s="44" t="n">
        <f aca="false">(K50-K$6)^3</f>
        <v>7.02758041371075E-005</v>
      </c>
      <c r="Z50" s="44" t="n">
        <f aca="false">(L50-L$6)^3</f>
        <v>-7.62748818483378E-005</v>
      </c>
      <c r="AA50" s="44" t="n">
        <f aca="false">(M50-M$6)^3</f>
        <v>-0.0112045240052142</v>
      </c>
      <c r="AB50" s="44" t="n">
        <f aca="false">(N50-N$6)^3</f>
        <v>388.8594209511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67176</v>
      </c>
      <c r="C51" s="19" t="n">
        <f aca="false">'DATOS MENSUALES'!F403</f>
        <v>1.087065</v>
      </c>
      <c r="D51" s="19" t="n">
        <f aca="false">'DATOS MENSUALES'!F404</f>
        <v>1.477062</v>
      </c>
      <c r="E51" s="19" t="n">
        <f aca="false">'DATOS MENSUALES'!F405</f>
        <v>4.176032</v>
      </c>
      <c r="F51" s="19" t="n">
        <f aca="false">'DATOS MENSUALES'!F406</f>
        <v>1.209324</v>
      </c>
      <c r="G51" s="19" t="n">
        <f aca="false">'DATOS MENSUALES'!F407</f>
        <v>4.170869</v>
      </c>
      <c r="H51" s="19" t="n">
        <f aca="false">'DATOS MENSUALES'!F408</f>
        <v>4.799406</v>
      </c>
      <c r="I51" s="19" t="n">
        <f aca="false">'DATOS MENSUALES'!F409</f>
        <v>3.28483</v>
      </c>
      <c r="J51" s="19" t="n">
        <f aca="false">'DATOS MENSUALES'!F410</f>
        <v>2.729155</v>
      </c>
      <c r="K51" s="19" t="n">
        <f aca="false">'DATOS MENSUALES'!F411</f>
        <v>1.771537</v>
      </c>
      <c r="L51" s="19" t="n">
        <f aca="false">'DATOS MENSUALES'!F412</f>
        <v>0.395471</v>
      </c>
      <c r="M51" s="19" t="n">
        <f aca="false">'DATOS MENSUALES'!F413</f>
        <v>0.491452</v>
      </c>
      <c r="N51" s="19" t="n">
        <f aca="false">SUM(B51:M51)</f>
        <v>26.559379</v>
      </c>
      <c r="O51" s="45"/>
      <c r="P51" s="44" t="n">
        <f aca="false">(B51-B$6)^3</f>
        <v>-0.0017898998798255</v>
      </c>
      <c r="Q51" s="44" t="n">
        <f aca="false">(C51-C$6)^3</f>
        <v>-0.566272300186918</v>
      </c>
      <c r="R51" s="44" t="n">
        <f aca="false">(D51-D$6)^3</f>
        <v>-0.917028793693651</v>
      </c>
      <c r="S51" s="44" t="n">
        <f aca="false">(E51-E$6)^3</f>
        <v>16.9437730932283</v>
      </c>
      <c r="T51" s="44" t="n">
        <f aca="false">(F51-F$6)^3</f>
        <v>-0.22776044208643</v>
      </c>
      <c r="U51" s="44" t="n">
        <f aca="false">(G51-G$6)^3</f>
        <v>0.278172496821403</v>
      </c>
      <c r="V51" s="44" t="n">
        <f aca="false">(H51-H$6)^3</f>
        <v>0.2070106854636</v>
      </c>
      <c r="W51" s="44" t="n">
        <f aca="false">(I51-I$6)^3</f>
        <v>-0.00464612772374847</v>
      </c>
      <c r="X51" s="44" t="n">
        <f aca="false">(J51-J$6)^3</f>
        <v>1.293098919112</v>
      </c>
      <c r="Y51" s="44" t="n">
        <f aca="false">(K51-K$6)^3</f>
        <v>1.21568644461647</v>
      </c>
      <c r="Z51" s="44" t="n">
        <f aca="false">(L51-L$6)^3</f>
        <v>1.620477850268E-006</v>
      </c>
      <c r="AA51" s="44" t="n">
        <f aca="false">(M51-M$6)^3</f>
        <v>-2.1302099348728E-005</v>
      </c>
      <c r="AB51" s="44" t="n">
        <f aca="false">(N51-N$6)^3</f>
        <v>34.50903517734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7404</v>
      </c>
      <c r="C52" s="19" t="n">
        <f aca="false">'DATOS MENSUALES'!F415</f>
        <v>1.317646</v>
      </c>
      <c r="D52" s="19" t="n">
        <f aca="false">'DATOS MENSUALES'!F416</f>
        <v>0.739361</v>
      </c>
      <c r="E52" s="19" t="n">
        <f aca="false">'DATOS MENSUALES'!F417</f>
        <v>0.76983</v>
      </c>
      <c r="F52" s="19" t="n">
        <f aca="false">'DATOS MENSUALES'!F418</f>
        <v>1.740636</v>
      </c>
      <c r="G52" s="19" t="n">
        <f aca="false">'DATOS MENSUALES'!F419</f>
        <v>1.42912</v>
      </c>
      <c r="H52" s="19" t="n">
        <f aca="false">'DATOS MENSUALES'!F420</f>
        <v>3.533669</v>
      </c>
      <c r="I52" s="19" t="n">
        <f aca="false">'DATOS MENSUALES'!F421</f>
        <v>2.71212</v>
      </c>
      <c r="J52" s="19" t="n">
        <f aca="false">'DATOS MENSUALES'!F422</f>
        <v>1.086236</v>
      </c>
      <c r="K52" s="19" t="n">
        <f aca="false">'DATOS MENSUALES'!F423</f>
        <v>0.430794</v>
      </c>
      <c r="L52" s="19" t="n">
        <f aca="false">'DATOS MENSUALES'!F424</f>
        <v>0.29161</v>
      </c>
      <c r="M52" s="19" t="n">
        <f aca="false">'DATOS MENSUALES'!F425</f>
        <v>0.221347</v>
      </c>
      <c r="N52" s="19" t="n">
        <f aca="false">SUM(B52:M52)</f>
        <v>14.546409</v>
      </c>
      <c r="O52" s="45"/>
      <c r="P52" s="44" t="n">
        <f aca="false">(B52-B$6)^3</f>
        <v>-0.540451328184556</v>
      </c>
      <c r="Q52" s="44" t="n">
        <f aca="false">(C52-C$6)^3</f>
        <v>-0.212500447819361</v>
      </c>
      <c r="R52" s="44" t="n">
        <f aca="false">(D52-D$6)^3</f>
        <v>-4.99356175496593</v>
      </c>
      <c r="S52" s="44" t="n">
        <f aca="false">(E52-E$6)^3</f>
        <v>-0.587971523812244</v>
      </c>
      <c r="T52" s="44" t="n">
        <f aca="false">(F52-F$6)^3</f>
        <v>-0.000500290848590718</v>
      </c>
      <c r="U52" s="44" t="n">
        <f aca="false">(G52-G$6)^3</f>
        <v>-9.11573547458393</v>
      </c>
      <c r="V52" s="44" t="n">
        <f aca="false">(H52-H$6)^3</f>
        <v>-0.30642555982768</v>
      </c>
      <c r="W52" s="44" t="n">
        <f aca="false">(I52-I$6)^3</f>
        <v>-0.404525241280779</v>
      </c>
      <c r="X52" s="44" t="n">
        <f aca="false">(J52-J$6)^3</f>
        <v>-0.16953545466348</v>
      </c>
      <c r="Y52" s="44" t="n">
        <f aca="false">(K52-K$6)^3</f>
        <v>-0.0204526017508823</v>
      </c>
      <c r="Z52" s="44" t="n">
        <f aca="false">(L52-L$6)^3</f>
        <v>-0.000781617902672189</v>
      </c>
      <c r="AA52" s="44" t="n">
        <f aca="false">(M52-M$6)^3</f>
        <v>-0.0264172391824853</v>
      </c>
      <c r="AB52" s="44" t="n">
        <f aca="false">(N52-N$6)^3</f>
        <v>-671.5932756505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32825</v>
      </c>
      <c r="C53" s="19" t="n">
        <f aca="false">'DATOS MENSUALES'!F427</f>
        <v>0.68769</v>
      </c>
      <c r="D53" s="19" t="n">
        <f aca="false">'DATOS MENSUALES'!F428</f>
        <v>0.856991</v>
      </c>
      <c r="E53" s="19" t="n">
        <f aca="false">'DATOS MENSUALES'!F429</f>
        <v>1.552383</v>
      </c>
      <c r="F53" s="19" t="n">
        <f aca="false">'DATOS MENSUALES'!F430</f>
        <v>2.30214</v>
      </c>
      <c r="G53" s="19" t="n">
        <f aca="false">'DATOS MENSUALES'!F431</f>
        <v>3.52151</v>
      </c>
      <c r="H53" s="19" t="n">
        <f aca="false">'DATOS MENSUALES'!F432</f>
        <v>3.67574</v>
      </c>
      <c r="I53" s="19" t="n">
        <f aca="false">'DATOS MENSUALES'!F433</f>
        <v>1.70952</v>
      </c>
      <c r="J53" s="19" t="n">
        <f aca="false">'DATOS MENSUALES'!F434</f>
        <v>0.7209</v>
      </c>
      <c r="K53" s="19" t="n">
        <f aca="false">'DATOS MENSUALES'!F435</f>
        <v>0.45474</v>
      </c>
      <c r="L53" s="19" t="n">
        <f aca="false">'DATOS MENSUALES'!F436</f>
        <v>0.244615</v>
      </c>
      <c r="M53" s="19" t="n">
        <f aca="false">'DATOS MENSUALES'!F437</f>
        <v>0.420913</v>
      </c>
      <c r="N53" s="19" t="n">
        <f aca="false">SUM(B53:M53)</f>
        <v>16.579967</v>
      </c>
      <c r="O53" s="45"/>
      <c r="P53" s="44" t="n">
        <f aca="false">(B53-B$6)^3</f>
        <v>-0.281999835245126</v>
      </c>
      <c r="Q53" s="44" t="n">
        <f aca="false">(C53-C$6)^3</f>
        <v>-1.84592047781983</v>
      </c>
      <c r="R53" s="44" t="n">
        <f aca="false">(D53-D$6)^3</f>
        <v>-4.03191487276222</v>
      </c>
      <c r="S53" s="44" t="n">
        <f aca="false">(E53-E$6)^3</f>
        <v>-0.000168245503879173</v>
      </c>
      <c r="T53" s="44" t="n">
        <f aca="false">(F53-F$6)^3</f>
        <v>0.112062821750263</v>
      </c>
      <c r="U53" s="44" t="n">
        <f aca="false">(G53-G$6)^3</f>
        <v>4.02777175408107E-008</v>
      </c>
      <c r="V53" s="44" t="n">
        <f aca="false">(H53-H$6)^3</f>
        <v>-0.150660190384323</v>
      </c>
      <c r="W53" s="44" t="n">
        <f aca="false">(I53-I$6)^3</f>
        <v>-5.28779841361818</v>
      </c>
      <c r="X53" s="44" t="n">
        <f aca="false">(J53-J$6)^3</f>
        <v>-0.775636759373313</v>
      </c>
      <c r="Y53" s="44" t="n">
        <f aca="false">(K53-K$6)^3</f>
        <v>-0.0155366839640038</v>
      </c>
      <c r="Z53" s="44" t="n">
        <f aca="false">(L53-L$6)^3</f>
        <v>-0.00269201405094069</v>
      </c>
      <c r="AA53" s="44" t="n">
        <f aca="false">(M53-M$6)^3</f>
        <v>-0.000948700378789091</v>
      </c>
      <c r="AB53" s="44" t="n">
        <f aca="false">(N53-N$6)^3</f>
        <v>-303.9677186879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605009</v>
      </c>
      <c r="C54" s="19" t="n">
        <f aca="false">'DATOS MENSUALES'!F439</f>
        <v>2.095966</v>
      </c>
      <c r="D54" s="19" t="n">
        <f aca="false">'DATOS MENSUALES'!F440</f>
        <v>2.702112</v>
      </c>
      <c r="E54" s="19" t="n">
        <f aca="false">'DATOS MENSUALES'!F441</f>
        <v>0.648492</v>
      </c>
      <c r="F54" s="19" t="n">
        <f aca="false">'DATOS MENSUALES'!F442</f>
        <v>1.201644</v>
      </c>
      <c r="G54" s="19" t="n">
        <f aca="false">'DATOS MENSUALES'!F443</f>
        <v>5.63145</v>
      </c>
      <c r="H54" s="19" t="n">
        <f aca="false">'DATOS MENSUALES'!F444</f>
        <v>4.904703</v>
      </c>
      <c r="I54" s="19" t="n">
        <f aca="false">'DATOS MENSUALES'!F445</f>
        <v>1.537893</v>
      </c>
      <c r="J54" s="19" t="n">
        <f aca="false">'DATOS MENSUALES'!F446</f>
        <v>1.731012</v>
      </c>
      <c r="K54" s="19" t="n">
        <f aca="false">'DATOS MENSUALES'!F447</f>
        <v>0.89964</v>
      </c>
      <c r="L54" s="19" t="n">
        <f aca="false">'DATOS MENSUALES'!F448</f>
        <v>0.324044</v>
      </c>
      <c r="M54" s="19" t="n">
        <f aca="false">'DATOS MENSUALES'!F449</f>
        <v>0.152515</v>
      </c>
      <c r="N54" s="19" t="n">
        <f aca="false">SUM(B54:M54)</f>
        <v>23.43448</v>
      </c>
      <c r="O54" s="45"/>
      <c r="P54" s="44" t="n">
        <f aca="false">(B54-B$6)^3</f>
        <v>0.13772137877601</v>
      </c>
      <c r="Q54" s="44" t="n">
        <f aca="false">(C54-C$6)^3</f>
        <v>0.00598672867605042</v>
      </c>
      <c r="R54" s="44" t="n">
        <f aca="false">(D54-D$6)^3</f>
        <v>0.0162922768630226</v>
      </c>
      <c r="S54" s="44" t="n">
        <f aca="false">(E54-E$6)^3</f>
        <v>-0.882239935320855</v>
      </c>
      <c r="T54" s="44" t="n">
        <f aca="false">(F54-F$6)^3</f>
        <v>-0.236461755664803</v>
      </c>
      <c r="U54" s="44" t="n">
        <f aca="false">(G54-G$6)^3</f>
        <v>9.43898483033131</v>
      </c>
      <c r="V54" s="44" t="n">
        <f aca="false">(H54-H$6)^3</f>
        <v>0.338398097725412</v>
      </c>
      <c r="W54" s="44" t="n">
        <f aca="false">(I54-I$6)^3</f>
        <v>-7.00955761902117</v>
      </c>
      <c r="X54" s="44" t="n">
        <f aca="false">(J54-J$6)^3</f>
        <v>0.000761429349987675</v>
      </c>
      <c r="Y54" s="44" t="n">
        <f aca="false">(K54-K$6)^3</f>
        <v>0.00745738149606414</v>
      </c>
      <c r="Z54" s="44" t="n">
        <f aca="false">(L54-L$6)^3</f>
        <v>-0.00021257567494459</v>
      </c>
      <c r="AA54" s="44" t="n">
        <f aca="false">(M54-M$6)^3</f>
        <v>-0.049292764158438</v>
      </c>
      <c r="AB54" s="44" t="n">
        <f aca="false">(N54-N$6)^3</f>
        <v>0.002237820221666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878096</v>
      </c>
      <c r="C55" s="19" t="n">
        <f aca="false">'DATOS MENSUALES'!F451</f>
        <v>1.230075</v>
      </c>
      <c r="D55" s="19" t="n">
        <f aca="false">'DATOS MENSUALES'!F452</f>
        <v>3.623724</v>
      </c>
      <c r="E55" s="19" t="n">
        <f aca="false">'DATOS MENSUALES'!F453</f>
        <v>0.70215</v>
      </c>
      <c r="F55" s="19" t="n">
        <f aca="false">'DATOS MENSUALES'!F454</f>
        <v>1.94712</v>
      </c>
      <c r="G55" s="19" t="n">
        <f aca="false">'DATOS MENSUALES'!F455</f>
        <v>4.832399</v>
      </c>
      <c r="H55" s="19" t="n">
        <f aca="false">'DATOS MENSUALES'!F456</f>
        <v>1.133028</v>
      </c>
      <c r="I55" s="19" t="n">
        <f aca="false">'DATOS MENSUALES'!F457</f>
        <v>7.502763</v>
      </c>
      <c r="J55" s="19" t="n">
        <f aca="false">'DATOS MENSUALES'!F458</f>
        <v>3.570841</v>
      </c>
      <c r="K55" s="19" t="n">
        <f aca="false">'DATOS MENSUALES'!F459</f>
        <v>1.414385</v>
      </c>
      <c r="L55" s="19" t="n">
        <f aca="false">'DATOS MENSUALES'!F460</f>
        <v>0.154176</v>
      </c>
      <c r="M55" s="19" t="n">
        <f aca="false">'DATOS MENSUALES'!F461</f>
        <v>0.065968</v>
      </c>
      <c r="N55" s="19" t="n">
        <f aca="false">SUM(B55:M55)</f>
        <v>28.054725</v>
      </c>
      <c r="O55" s="45"/>
      <c r="P55" s="44" t="n">
        <f aca="false">(B55-B$6)^3</f>
        <v>0.492110752140489</v>
      </c>
      <c r="Q55" s="44" t="n">
        <f aca="false">(C55-C$6)^3</f>
        <v>-0.320453043132702</v>
      </c>
      <c r="R55" s="44" t="n">
        <f aca="false">(D55-D$6)^3</f>
        <v>1.62273691162741</v>
      </c>
      <c r="S55" s="44" t="n">
        <f aca="false">(E55-E$6)^3</f>
        <v>-0.742295201873243</v>
      </c>
      <c r="T55" s="44" t="n">
        <f aca="false">(F55-F$6)^3</f>
        <v>0.00205315575411045</v>
      </c>
      <c r="U55" s="44" t="n">
        <f aca="false">(G55-G$6)^3</f>
        <v>2.2703887477605</v>
      </c>
      <c r="V55" s="44" t="n">
        <f aca="false">(H55-H$6)^3</f>
        <v>-29.0709312521164</v>
      </c>
      <c r="W55" s="44" t="n">
        <f aca="false">(I55-I$6)^3</f>
        <v>66.4827215623007</v>
      </c>
      <c r="X55" s="44" t="n">
        <f aca="false">(J55-J$6)^3</f>
        <v>7.20185097859517</v>
      </c>
      <c r="Y55" s="44" t="n">
        <f aca="false">(K55-K$6)^3</f>
        <v>0.358087830732057</v>
      </c>
      <c r="Z55" s="44" t="n">
        <f aca="false">(L55-L$6)^3</f>
        <v>-0.0120956048769918</v>
      </c>
      <c r="AA55" s="44" t="n">
        <f aca="false">(M55-M$6)^3</f>
        <v>-0.0930858816388453</v>
      </c>
      <c r="AB55" s="44" t="n">
        <f aca="false">(N55-N$6)^3</f>
        <v>107.2426373382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4458</v>
      </c>
      <c r="C56" s="19" t="n">
        <f aca="false">'DATOS MENSUALES'!F463</f>
        <v>0.67456</v>
      </c>
      <c r="D56" s="19" t="n">
        <f aca="false">'DATOS MENSUALES'!F464</f>
        <v>3.340272</v>
      </c>
      <c r="E56" s="19" t="n">
        <f aca="false">'DATOS MENSUALES'!F465</f>
        <v>0.858075</v>
      </c>
      <c r="F56" s="19" t="n">
        <f aca="false">'DATOS MENSUALES'!F466</f>
        <v>1.555939</v>
      </c>
      <c r="G56" s="19" t="n">
        <f aca="false">'DATOS MENSUALES'!F467</f>
        <v>1.10484</v>
      </c>
      <c r="H56" s="19" t="n">
        <f aca="false">'DATOS MENSUALES'!F468</f>
        <v>4.528664</v>
      </c>
      <c r="I56" s="19" t="n">
        <f aca="false">'DATOS MENSUALES'!F469</f>
        <v>5.345538</v>
      </c>
      <c r="J56" s="19" t="n">
        <f aca="false">'DATOS MENSUALES'!F470</f>
        <v>2.471256</v>
      </c>
      <c r="K56" s="19" t="n">
        <f aca="false">'DATOS MENSUALES'!F471</f>
        <v>1.204045</v>
      </c>
      <c r="L56" s="19" t="n">
        <f aca="false">'DATOS MENSUALES'!F472</f>
        <v>0.30618</v>
      </c>
      <c r="M56" s="19" t="n">
        <f aca="false">'DATOS MENSUALES'!F473</f>
        <v>0.073255</v>
      </c>
      <c r="N56" s="19" t="n">
        <f aca="false">SUM(B56:M56)</f>
        <v>21.577082</v>
      </c>
      <c r="O56" s="45"/>
      <c r="P56" s="44" t="n">
        <f aca="false">(B56-B$6)^3</f>
        <v>-0.924392103022876</v>
      </c>
      <c r="Q56" s="44" t="n">
        <f aca="false">(C56-C$6)^3</f>
        <v>-1.90583077831891</v>
      </c>
      <c r="R56" s="44" t="n">
        <f aca="false">(D56-D$6)^3</f>
        <v>0.708943245731139</v>
      </c>
      <c r="S56" s="44" t="n">
        <f aca="false">(E56-E$6)^3</f>
        <v>-0.421054308319747</v>
      </c>
      <c r="T56" s="44" t="n">
        <f aca="false">(F56-F$6)^3</f>
        <v>-0.0184169864711932</v>
      </c>
      <c r="U56" s="44" t="n">
        <f aca="false">(G56-G$6)^3</f>
        <v>-14.0540892532063</v>
      </c>
      <c r="V56" s="44" t="n">
        <f aca="false">(H56-H$6)^3</f>
        <v>0.0330194225664352</v>
      </c>
      <c r="W56" s="44" t="n">
        <f aca="false">(I56-I$6)^3</f>
        <v>6.7925418940346</v>
      </c>
      <c r="X56" s="44" t="n">
        <f aca="false">(J56-J$6)^3</f>
        <v>0.575015512457645</v>
      </c>
      <c r="Y56" s="44" t="n">
        <f aca="false">(K56-K$6)^3</f>
        <v>0.124832756461409</v>
      </c>
      <c r="Z56" s="44" t="n">
        <f aca="false">(L56-L$6)^3</f>
        <v>-0.000466300062923315</v>
      </c>
      <c r="AA56" s="44" t="n">
        <f aca="false">(M56-M$6)^3</f>
        <v>-0.0886675574303</v>
      </c>
      <c r="AB56" s="44" t="n">
        <f aca="false">(N56-N$6)^3</f>
        <v>-5.147229728648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69669</v>
      </c>
      <c r="C57" s="19" t="n">
        <f aca="false">'DATOS MENSUALES'!F475</f>
        <v>2.603286</v>
      </c>
      <c r="D57" s="19" t="n">
        <f aca="false">'DATOS MENSUALES'!F476</f>
        <v>2.01168</v>
      </c>
      <c r="E57" s="19" t="n">
        <f aca="false">'DATOS MENSUALES'!F477</f>
        <v>0.665695</v>
      </c>
      <c r="F57" s="19" t="n">
        <f aca="false">'DATOS MENSUALES'!F478</f>
        <v>2.041158</v>
      </c>
      <c r="G57" s="19" t="n">
        <f aca="false">'DATOS MENSUALES'!F479</f>
        <v>1.801552</v>
      </c>
      <c r="H57" s="19" t="n">
        <f aca="false">'DATOS MENSUALES'!F480</f>
        <v>3.96214</v>
      </c>
      <c r="I57" s="19" t="n">
        <f aca="false">'DATOS MENSUALES'!F481</f>
        <v>3.443054</v>
      </c>
      <c r="J57" s="19" t="n">
        <f aca="false">'DATOS MENSUALES'!F482</f>
        <v>1.3832</v>
      </c>
      <c r="K57" s="19" t="n">
        <f aca="false">'DATOS MENSUALES'!F483</f>
        <v>0.285285</v>
      </c>
      <c r="L57" s="19" t="n">
        <f aca="false">'DATOS MENSUALES'!F484</f>
        <v>0.100116</v>
      </c>
      <c r="M57" s="19" t="n">
        <f aca="false">'DATOS MENSUALES'!F485</f>
        <v>0.083538</v>
      </c>
      <c r="N57" s="19" t="n">
        <f aca="false">SUM(B57:M57)</f>
        <v>19.950373</v>
      </c>
      <c r="O57" s="45"/>
      <c r="P57" s="44" t="n">
        <f aca="false">(B57-B$6)^3</f>
        <v>0.111338030828357</v>
      </c>
      <c r="Q57" s="44" t="n">
        <f aca="false">(C57-C$6)^3</f>
        <v>0.326937504306169</v>
      </c>
      <c r="R57" s="44" t="n">
        <f aca="false">(D57-D$6)^3</f>
        <v>-0.0834091647092374</v>
      </c>
      <c r="S57" s="44" t="n">
        <f aca="false">(E57-E$6)^3</f>
        <v>-0.83561300399798</v>
      </c>
      <c r="T57" s="44" t="n">
        <f aca="false">(F57-F$6)^3</f>
        <v>0.0108138826363823</v>
      </c>
      <c r="U57" s="44" t="n">
        <f aca="false">(G57-G$6)^3</f>
        <v>-5.05771448456912</v>
      </c>
      <c r="V57" s="44" t="n">
        <f aca="false">(H57-H$6)^3</f>
        <v>-0.0148339237674021</v>
      </c>
      <c r="W57" s="44" t="n">
        <f aca="false">(I57-I$6)^3</f>
        <v>-6.4506416375606E-007</v>
      </c>
      <c r="X57" s="44" t="n">
        <f aca="false">(J57-J$6)^3</f>
        <v>-0.0168750751444123</v>
      </c>
      <c r="Y57" s="44" t="n">
        <f aca="false">(K57-K$6)^3</f>
        <v>-0.073551153628666</v>
      </c>
      <c r="Z57" s="44" t="n">
        <f aca="false">(L57-L$6)^3</f>
        <v>-0.0228118832043873</v>
      </c>
      <c r="AA57" s="44" t="n">
        <f aca="false">(M57-M$6)^3</f>
        <v>-0.0826738233320873</v>
      </c>
      <c r="AB57" s="44" t="n">
        <f aca="false">(N57-N$6)^3</f>
        <v>-37.70681672339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9543</v>
      </c>
      <c r="C58" s="19" t="n">
        <f aca="false">'DATOS MENSUALES'!F487</f>
        <v>1.398264</v>
      </c>
      <c r="D58" s="19" t="n">
        <f aca="false">'DATOS MENSUALES'!F488</f>
        <v>0.811188</v>
      </c>
      <c r="E58" s="19" t="n">
        <f aca="false">'DATOS MENSUALES'!F489</f>
        <v>0.775425</v>
      </c>
      <c r="F58" s="19" t="n">
        <f aca="false">'DATOS MENSUALES'!F490</f>
        <v>0.267748</v>
      </c>
      <c r="G58" s="19" t="n">
        <f aca="false">'DATOS MENSUALES'!F491</f>
        <v>2.538536</v>
      </c>
      <c r="H58" s="19" t="n">
        <f aca="false">'DATOS MENSUALES'!F492</f>
        <v>3.221166</v>
      </c>
      <c r="I58" s="19" t="n">
        <f aca="false">'DATOS MENSUALES'!F493</f>
        <v>3.377668</v>
      </c>
      <c r="J58" s="19" t="n">
        <f aca="false">'DATOS MENSUALES'!F494</f>
        <v>2.050119</v>
      </c>
      <c r="K58" s="19" t="n">
        <f aca="false">'DATOS MENSUALES'!F495</f>
        <v>0.308463</v>
      </c>
      <c r="L58" s="19" t="n">
        <f aca="false">'DATOS MENSUALES'!F496</f>
        <v>0.15982</v>
      </c>
      <c r="M58" s="19" t="n">
        <f aca="false">'DATOS MENSUALES'!F497</f>
        <v>0.077301</v>
      </c>
      <c r="N58" s="19" t="n">
        <f aca="false">SUM(B58:M58)</f>
        <v>15.235241</v>
      </c>
      <c r="O58" s="45"/>
      <c r="P58" s="44" t="n">
        <f aca="false">(B58-B$6)^3</f>
        <v>-0.590693393431335</v>
      </c>
      <c r="Q58" s="44" t="n">
        <f aca="false">(C58-C$6)^3</f>
        <v>-0.137487179144318</v>
      </c>
      <c r="R58" s="44" t="n">
        <f aca="false">(D58-D$6)^3</f>
        <v>-4.39011645201551</v>
      </c>
      <c r="S58" s="44" t="n">
        <f aca="false">(E58-E$6)^3</f>
        <v>-0.576269655829174</v>
      </c>
      <c r="T58" s="44" t="n">
        <f aca="false">(F58-F$6)^3</f>
        <v>-3.7402848598312</v>
      </c>
      <c r="U58" s="44" t="n">
        <f aca="false">(G58-G$6)^3</f>
        <v>-0.939884977228606</v>
      </c>
      <c r="V58" s="44" t="n">
        <f aca="false">(H58-H$6)^3</f>
        <v>-0.960574727377115</v>
      </c>
      <c r="W58" s="44" t="n">
        <f aca="false">(I58-I$6)^3</f>
        <v>-0.000405658003395571</v>
      </c>
      <c r="X58" s="44" t="n">
        <f aca="false">(J58-J$6)^3</f>
        <v>0.0691341485682291</v>
      </c>
      <c r="Y58" s="44" t="n">
        <f aca="false">(K58-K$6)^3</f>
        <v>-0.0620074865321853</v>
      </c>
      <c r="Z58" s="44" t="n">
        <f aca="false">(L58-L$6)^3</f>
        <v>-0.0112251663646723</v>
      </c>
      <c r="AA58" s="44" t="n">
        <f aca="false">(M58-M$6)^3</f>
        <v>-0.0862758366968621</v>
      </c>
      <c r="AB58" s="44" t="n">
        <f aca="false">(N58-N$6)^3</f>
        <v>-525.25298361450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751608</v>
      </c>
      <c r="C59" s="19" t="n">
        <f aca="false">'DATOS MENSUALES'!F499</f>
        <v>0.310454</v>
      </c>
      <c r="D59" s="19" t="n">
        <f aca="false">'DATOS MENSUALES'!F500</f>
        <v>2.80722</v>
      </c>
      <c r="E59" s="19" t="n">
        <f aca="false">'DATOS MENSUALES'!F501</f>
        <v>4.042532</v>
      </c>
      <c r="F59" s="19" t="n">
        <f aca="false">'DATOS MENSUALES'!F502</f>
        <v>0.959028</v>
      </c>
      <c r="G59" s="19" t="n">
        <f aca="false">'DATOS MENSUALES'!F503</f>
        <v>3.482154</v>
      </c>
      <c r="H59" s="19" t="n">
        <f aca="false">'DATOS MENSUALES'!F504</f>
        <v>3.42009</v>
      </c>
      <c r="I59" s="19" t="n">
        <f aca="false">'DATOS MENSUALES'!F505</f>
        <v>1.94565</v>
      </c>
      <c r="J59" s="19" t="n">
        <f aca="false">'DATOS MENSUALES'!F506</f>
        <v>1.147145</v>
      </c>
      <c r="K59" s="19" t="n">
        <f aca="false">'DATOS MENSUALES'!F507</f>
        <v>0.653037</v>
      </c>
      <c r="L59" s="19" t="n">
        <f aca="false">'DATOS MENSUALES'!F508</f>
        <v>0.26675</v>
      </c>
      <c r="M59" s="19" t="n">
        <f aca="false">'DATOS MENSUALES'!F509</f>
        <v>0.341398</v>
      </c>
      <c r="N59" s="19" t="n">
        <f aca="false">SUM(B59:M59)</f>
        <v>21.127066</v>
      </c>
      <c r="O59" s="45"/>
      <c r="P59" s="44" t="n">
        <f aca="false">(B59-B$6)^3</f>
        <v>0.291455226932964</v>
      </c>
      <c r="Q59" s="44" t="n">
        <f aca="false">(C59-C$6)^3</f>
        <v>-4.12628758432934</v>
      </c>
      <c r="R59" s="44" t="n">
        <f aca="false">(D59-D$6)^3</f>
        <v>0.0461204754193986</v>
      </c>
      <c r="S59" s="44" t="n">
        <f aca="false">(E59-E$6)^3</f>
        <v>14.4366605896591</v>
      </c>
      <c r="T59" s="44" t="n">
        <f aca="false">(F59-F$6)^3</f>
        <v>-0.63826279056604</v>
      </c>
      <c r="U59" s="44" t="n">
        <f aca="false">(G59-G$6)^3</f>
        <v>-4.6377210238129E-005</v>
      </c>
      <c r="V59" s="44" t="n">
        <f aca="false">(H59-H$6)^3</f>
        <v>-0.488852556317349</v>
      </c>
      <c r="W59" s="44" t="n">
        <f aca="false">(I59-I$6)^3</f>
        <v>-3.41596438916107</v>
      </c>
      <c r="X59" s="44" t="n">
        <f aca="false">(J59-J$6)^3</f>
        <v>-0.119496630481191</v>
      </c>
      <c r="Y59" s="44" t="n">
        <f aca="false">(K59-K$6)^3</f>
        <v>-0.00013446238536485</v>
      </c>
      <c r="Z59" s="44" t="n">
        <f aca="false">(L59-L$6)^3</f>
        <v>-0.00160059649576227</v>
      </c>
      <c r="AA59" s="44" t="n">
        <f aca="false">(M59-M$6)^3</f>
        <v>-0.00561838370310452</v>
      </c>
      <c r="AB59" s="44" t="n">
        <f aca="false">(N59-N$6)^3</f>
        <v>-10.3120292635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5002</v>
      </c>
      <c r="C60" s="19" t="n">
        <f aca="false">'DATOS MENSUALES'!F511</f>
        <v>2.691948</v>
      </c>
      <c r="D60" s="19" t="n">
        <f aca="false">'DATOS MENSUALES'!F512</f>
        <v>2.708066</v>
      </c>
      <c r="E60" s="19" t="n">
        <f aca="false">'DATOS MENSUALES'!F513</f>
        <v>1.259032</v>
      </c>
      <c r="F60" s="19" t="n">
        <f aca="false">'DATOS MENSUALES'!F514</f>
        <v>0.403912</v>
      </c>
      <c r="G60" s="19" t="n">
        <f aca="false">'DATOS MENSUALES'!F515</f>
        <v>2.859705</v>
      </c>
      <c r="H60" s="19" t="n">
        <f aca="false">'DATOS MENSUALES'!F516</f>
        <v>0.716263</v>
      </c>
      <c r="I60" s="19" t="n">
        <f aca="false">'DATOS MENSUALES'!F517</f>
        <v>8.43362</v>
      </c>
      <c r="J60" s="19" t="n">
        <f aca="false">'DATOS MENSUALES'!F518</f>
        <v>3.179064</v>
      </c>
      <c r="K60" s="19" t="n">
        <f aca="false">'DATOS MENSUALES'!F519</f>
        <v>0.930342</v>
      </c>
      <c r="L60" s="19" t="n">
        <f aca="false">'DATOS MENSUALES'!F520</f>
        <v>0.3724</v>
      </c>
      <c r="M60" s="19" t="n">
        <f aca="false">'DATOS MENSUALES'!F521</f>
        <v>0.125953</v>
      </c>
      <c r="N60" s="19" t="n">
        <f aca="false">SUM(B60:M60)</f>
        <v>25.180505</v>
      </c>
      <c r="O60" s="45"/>
      <c r="P60" s="44" t="n">
        <f aca="false">(B60-B$6)^3</f>
        <v>0.0697350527187109</v>
      </c>
      <c r="Q60" s="44" t="n">
        <f aca="false">(C60-C$6)^3</f>
        <v>0.470112401415419</v>
      </c>
      <c r="R60" s="44" t="n">
        <f aca="false">(D60-D$6)^3</f>
        <v>0.0174673854340454</v>
      </c>
      <c r="S60" s="44" t="n">
        <f aca="false">(E60-E$6)^3</f>
        <v>-0.0423466433956069</v>
      </c>
      <c r="T60" s="44" t="n">
        <f aca="false">(F60-F$6)^3</f>
        <v>-2.83981764321989</v>
      </c>
      <c r="U60" s="44" t="n">
        <f aca="false">(G60-G$6)^3</f>
        <v>-0.285380471927672</v>
      </c>
      <c r="V60" s="44" t="n">
        <f aca="false">(H60-H$6)^3</f>
        <v>-42.5664789371692</v>
      </c>
      <c r="W60" s="44" t="n">
        <f aca="false">(I60-I$6)^3</f>
        <v>123.649313677517</v>
      </c>
      <c r="X60" s="44" t="n">
        <f aca="false">(J60-J$6)^3</f>
        <v>3.64776379820075</v>
      </c>
      <c r="Y60" s="44" t="n">
        <f aca="false">(K60-K$6)^3</f>
        <v>0.011554504646197</v>
      </c>
      <c r="Z60" s="44" t="n">
        <f aca="false">(L60-L$6)^3</f>
        <v>-1.45258823193989E-006</v>
      </c>
      <c r="AA60" s="44" t="n">
        <f aca="false">(M60-M$6)^3</f>
        <v>-0.06080040824463</v>
      </c>
      <c r="AB60" s="44" t="n">
        <f aca="false">(N60-N$6)^3</f>
        <v>6.611065744180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24</v>
      </c>
      <c r="C61" s="19" t="n">
        <f aca="false">'DATOS MENSUALES'!F523</f>
        <v>2.728248</v>
      </c>
      <c r="D61" s="19" t="n">
        <f aca="false">'DATOS MENSUALES'!F524</f>
        <v>2.525277</v>
      </c>
      <c r="E61" s="19" t="n">
        <f aca="false">'DATOS MENSUALES'!F525</f>
        <v>1.375762</v>
      </c>
      <c r="F61" s="19" t="n">
        <f aca="false">'DATOS MENSUALES'!F526</f>
        <v>1.21088</v>
      </c>
      <c r="G61" s="19" t="n">
        <f aca="false">'DATOS MENSUALES'!F527</f>
        <v>0.47502</v>
      </c>
      <c r="H61" s="19" t="n">
        <f aca="false">'DATOS MENSUALES'!F528</f>
        <v>7.531272</v>
      </c>
      <c r="I61" s="19" t="n">
        <f aca="false">'DATOS MENSUALES'!F529</f>
        <v>3.730888</v>
      </c>
      <c r="J61" s="19" t="n">
        <f aca="false">'DATOS MENSUALES'!F530</f>
        <v>2.916</v>
      </c>
      <c r="K61" s="19" t="n">
        <f aca="false">'DATOS MENSUALES'!F531</f>
        <v>0.737932</v>
      </c>
      <c r="L61" s="19" t="n">
        <f aca="false">'DATOS MENSUALES'!F532</f>
        <v>0.180238</v>
      </c>
      <c r="M61" s="19" t="n">
        <f aca="false">'DATOS MENSUALES'!F533</f>
        <v>0.122</v>
      </c>
      <c r="N61" s="19" t="n">
        <f aca="false">SUM(B61:M61)</f>
        <v>23.605917</v>
      </c>
      <c r="O61" s="45"/>
      <c r="P61" s="44" t="n">
        <f aca="false">(B61-B$6)^3</f>
        <v>-1.04936706945535</v>
      </c>
      <c r="Q61" s="44" t="n">
        <f aca="false">(C61-C$6)^3</f>
        <v>0.539074871432815</v>
      </c>
      <c r="R61" s="44" t="n">
        <f aca="false">(D61-D$6)^3</f>
        <v>0.00045076456481276</v>
      </c>
      <c r="S61" s="44" t="n">
        <f aca="false">(E61-E$6)^3</f>
        <v>-0.0124591491250837</v>
      </c>
      <c r="T61" s="44" t="n">
        <f aca="false">(F61-F$6)^3</f>
        <v>-0.226023937103742</v>
      </c>
      <c r="U61" s="44" t="n">
        <f aca="false">(G61-G$6)^3</f>
        <v>-28.1794470832001</v>
      </c>
      <c r="V61" s="44" t="n">
        <f aca="false">(H61-H$6)^3</f>
        <v>36.7077184489516</v>
      </c>
      <c r="W61" s="44" t="n">
        <f aca="false">(I61-I$6)^3</f>
        <v>0.0217628783057364</v>
      </c>
      <c r="X61" s="44" t="n">
        <f aca="false">(J61-J$6)^3</f>
        <v>2.07903405010415</v>
      </c>
      <c r="Y61" s="44" t="n">
        <f aca="false">(K61-K$6)^3</f>
        <v>3.81499203875347E-005</v>
      </c>
      <c r="Z61" s="44" t="n">
        <f aca="false">(L61-L$6)^3</f>
        <v>-0.0084258080146103</v>
      </c>
      <c r="AA61" s="44" t="n">
        <f aca="false">(M61-M$6)^3</f>
        <v>-0.0626525646998833</v>
      </c>
      <c r="AB61" s="44" t="n">
        <f aca="false">(N61-N$6)^3</f>
        <v>0.02760855892435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35439</v>
      </c>
      <c r="C62" s="19" t="n">
        <f aca="false">'DATOS MENSUALES'!F535</f>
        <v>4.954599</v>
      </c>
      <c r="D62" s="19" t="n">
        <f aca="false">'DATOS MENSUALES'!F536</f>
        <v>3.525925</v>
      </c>
      <c r="E62" s="19" t="n">
        <f aca="false">'DATOS MENSUALES'!F537</f>
        <v>1.114524</v>
      </c>
      <c r="F62" s="19" t="n">
        <f aca="false">'DATOS MENSUALES'!F538</f>
        <v>4.337732</v>
      </c>
      <c r="G62" s="19" t="n">
        <f aca="false">'DATOS MENSUALES'!F539</f>
        <v>1.116228</v>
      </c>
      <c r="H62" s="19" t="n">
        <f aca="false">'DATOS MENSUALES'!F540</f>
        <v>6.950968</v>
      </c>
      <c r="I62" s="19" t="n">
        <f aca="false">'DATOS MENSUALES'!F541</f>
        <v>2.813574</v>
      </c>
      <c r="J62" s="19" t="n">
        <f aca="false">'DATOS MENSUALES'!F542</f>
        <v>3.695576</v>
      </c>
      <c r="K62" s="19" t="n">
        <f aca="false">'DATOS MENSUALES'!F543</f>
        <v>0.369396</v>
      </c>
      <c r="L62" s="19" t="n">
        <f aca="false">'DATOS MENSUALES'!F544</f>
        <v>0.064588</v>
      </c>
      <c r="M62" s="19" t="n">
        <f aca="false">'DATOS MENSUALES'!F545</f>
        <v>0.131852</v>
      </c>
      <c r="N62" s="19" t="n">
        <f aca="false">SUM(B62:M62)</f>
        <v>30.410401</v>
      </c>
      <c r="O62" s="45"/>
      <c r="P62" s="44" t="n">
        <f aca="false">(B62-B$6)^3</f>
        <v>0.0150412205932823</v>
      </c>
      <c r="Q62" s="44" t="n">
        <f aca="false">(C62-C$6)^3</f>
        <v>28.1003139187099</v>
      </c>
      <c r="R62" s="44" t="n">
        <f aca="false">(D62-D$6)^3</f>
        <v>1.25036546731783</v>
      </c>
      <c r="S62" s="44" t="n">
        <f aca="false">(E62-E$6)^3</f>
        <v>-0.119870082629084</v>
      </c>
      <c r="T62" s="44" t="n">
        <f aca="false">(F62-F$6)^3</f>
        <v>15.9594310462055</v>
      </c>
      <c r="U62" s="44" t="n">
        <f aca="false">(G62-G$6)^3</f>
        <v>-13.8560644972766</v>
      </c>
      <c r="V62" s="44" t="n">
        <f aca="false">(H62-H$6)^3</f>
        <v>20.6411830498798</v>
      </c>
      <c r="W62" s="44" t="n">
        <f aca="false">(I62-I$6)^3</f>
        <v>-0.259841135145586</v>
      </c>
      <c r="X62" s="44" t="n">
        <f aca="false">(J62-J$6)^3</f>
        <v>8.68946013773518</v>
      </c>
      <c r="Y62" s="44" t="n">
        <f aca="false">(K62-K$6)^3</f>
        <v>-0.0375523276472647</v>
      </c>
      <c r="Z62" s="44" t="n">
        <f aca="false">(L62-L$6)^3</f>
        <v>-0.0325036748071423</v>
      </c>
      <c r="AA62" s="44" t="n">
        <f aca="false">(M62-M$6)^3</f>
        <v>-0.0581049092968076</v>
      </c>
      <c r="AB62" s="44" t="n">
        <f aca="false">(N62-N$6)^3</f>
        <v>358.928409137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9028</v>
      </c>
      <c r="C63" s="19" t="n">
        <f aca="false">'DATOS MENSUALES'!F547</f>
        <v>0.306675</v>
      </c>
      <c r="D63" s="19" t="n">
        <f aca="false">'DATOS MENSUALES'!F548</f>
        <v>1.093963</v>
      </c>
      <c r="E63" s="19" t="n">
        <f aca="false">'DATOS MENSUALES'!F549</f>
        <v>0.609706</v>
      </c>
      <c r="F63" s="19" t="n">
        <f aca="false">'DATOS MENSUALES'!F550</f>
        <v>0.473368</v>
      </c>
      <c r="G63" s="19" t="n">
        <f aca="false">'DATOS MENSUALES'!F551</f>
        <v>3.9151</v>
      </c>
      <c r="H63" s="19" t="n">
        <f aca="false">'DATOS MENSUALES'!F552</f>
        <v>1.010022</v>
      </c>
      <c r="I63" s="19" t="n">
        <f aca="false">'DATOS MENSUALES'!F553</f>
        <v>4.579146</v>
      </c>
      <c r="J63" s="19" t="n">
        <f aca="false">'DATOS MENSUALES'!F554</f>
        <v>1.380301</v>
      </c>
      <c r="K63" s="19" t="n">
        <f aca="false">'DATOS MENSUALES'!F555</f>
        <v>0.334152</v>
      </c>
      <c r="L63" s="19" t="n">
        <f aca="false">'DATOS MENSUALES'!F556</f>
        <v>0.124179</v>
      </c>
      <c r="M63" s="19" t="n">
        <f aca="false">'DATOS MENSUALES'!F557</f>
        <v>0.587496</v>
      </c>
      <c r="N63" s="19" t="n">
        <f aca="false">SUM(B63:M63)</f>
        <v>14.573136</v>
      </c>
      <c r="O63" s="45"/>
      <c r="P63" s="44" t="n">
        <f aca="false">(B63-B$6)^3</f>
        <v>-0.803226476745681</v>
      </c>
      <c r="Q63" s="44" t="n">
        <f aca="false">(C63-C$6)^3</f>
        <v>-4.15552197010865</v>
      </c>
      <c r="R63" s="44" t="n">
        <f aca="false">(D63-D$6)^3</f>
        <v>-2.48582974313957</v>
      </c>
      <c r="S63" s="44" t="n">
        <f aca="false">(E63-E$6)^3</f>
        <v>-0.993660489301867</v>
      </c>
      <c r="T63" s="44" t="n">
        <f aca="false">(F63-F$6)^3</f>
        <v>-2.44212300025162</v>
      </c>
      <c r="U63" s="44" t="n">
        <f aca="false">(G63-G$6)^3</f>
        <v>0.062579212624966</v>
      </c>
      <c r="V63" s="44" t="n">
        <f aca="false">(H63-H$6)^3</f>
        <v>-32.7012493910624</v>
      </c>
      <c r="W63" s="44" t="n">
        <f aca="false">(I63-I$6)^3</f>
        <v>1.43315680872345</v>
      </c>
      <c r="X63" s="44" t="n">
        <f aca="false">(J63-J$6)^3</f>
        <v>-0.017453747259159</v>
      </c>
      <c r="Y63" s="44" t="n">
        <f aca="false">(K63-K$6)^3</f>
        <v>-0.0507006934975083</v>
      </c>
      <c r="Z63" s="44" t="n">
        <f aca="false">(L63-L$6)^3</f>
        <v>-0.0174841384690408</v>
      </c>
      <c r="AA63" s="44" t="n">
        <f aca="false">(M63-M$6)^3</f>
        <v>0.000318935245915688</v>
      </c>
      <c r="AB63" s="44" t="n">
        <f aca="false">(N63-N$6)^3</f>
        <v>-665.4629591630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71374</v>
      </c>
      <c r="C64" s="19" t="n">
        <f aca="false">'DATOS MENSUALES'!F559</f>
        <v>1.339872</v>
      </c>
      <c r="D64" s="19" t="n">
        <f aca="false">'DATOS MENSUALES'!F560</f>
        <v>1.286301</v>
      </c>
      <c r="E64" s="19" t="n">
        <f aca="false">'DATOS MENSUALES'!F561</f>
        <v>0.47916</v>
      </c>
      <c r="F64" s="19" t="n">
        <f aca="false">'DATOS MENSUALES'!F562</f>
        <v>1.243992</v>
      </c>
      <c r="G64" s="19" t="n">
        <f aca="false">'DATOS MENSUALES'!F563</f>
        <v>3.63341</v>
      </c>
      <c r="H64" s="19" t="n">
        <f aca="false">'DATOS MENSUALES'!F564</f>
        <v>3.928394</v>
      </c>
      <c r="I64" s="19" t="n">
        <f aca="false">'DATOS MENSUALES'!F565</f>
        <v>1.421784</v>
      </c>
      <c r="J64" s="19" t="n">
        <f aca="false">'DATOS MENSUALES'!F566</f>
        <v>0.40536</v>
      </c>
      <c r="K64" s="19" t="n">
        <f aca="false">'DATOS MENSUALES'!F567</f>
        <v>0.30461</v>
      </c>
      <c r="L64" s="19" t="n">
        <f aca="false">'DATOS MENSUALES'!F568</f>
        <v>0.063349</v>
      </c>
      <c r="M64" s="19" t="n">
        <f aca="false">'DATOS MENSUALES'!F569</f>
        <v>0.242818</v>
      </c>
      <c r="N64" s="19" t="n">
        <f aca="false">SUM(B64:M64)</f>
        <v>14.720424</v>
      </c>
      <c r="O64" s="45"/>
      <c r="P64" s="44" t="n">
        <f aca="false">(B64-B$6)^3</f>
        <v>-0.368938269731864</v>
      </c>
      <c r="Q64" s="44" t="n">
        <f aca="false">(C64-C$6)^3</f>
        <v>-0.18962972648134</v>
      </c>
      <c r="R64" s="44" t="n">
        <f aca="false">(D64-D$6)^3</f>
        <v>-1.57020587748973</v>
      </c>
      <c r="S64" s="44" t="n">
        <f aca="false">(E64-E$6)^3</f>
        <v>-1.43688484425876</v>
      </c>
      <c r="T64" s="44" t="n">
        <f aca="false">(F64-F$6)^3</f>
        <v>-0.191132279350736</v>
      </c>
      <c r="U64" s="44" t="n">
        <f aca="false">(G64-G$6)^3</f>
        <v>0.00153391950607204</v>
      </c>
      <c r="V64" s="44" t="n">
        <f aca="false">(H64-H$6)^3</f>
        <v>-0.0218237494104806</v>
      </c>
      <c r="W64" s="44" t="n">
        <f aca="false">(I64-I$6)^3</f>
        <v>-8.36431946334903</v>
      </c>
      <c r="X64" s="44" t="n">
        <f aca="false">(J64-J$6)^3</f>
        <v>-1.88061979197702</v>
      </c>
      <c r="Y64" s="44" t="n">
        <f aca="false">(K64-K$6)^3</f>
        <v>-0.0638360238785855</v>
      </c>
      <c r="Z64" s="44" t="n">
        <f aca="false">(L64-L$6)^3</f>
        <v>-0.0328837176220149</v>
      </c>
      <c r="AA64" s="44" t="n">
        <f aca="false">(M64-M$6)^3</f>
        <v>-0.021105787004695</v>
      </c>
      <c r="AB64" s="44" t="n">
        <f aca="false">(N64-N$6)^3</f>
        <v>-632.3480263796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23354</v>
      </c>
      <c r="C65" s="19" t="n">
        <f aca="false">'DATOS MENSUALES'!F571</f>
        <v>1.800752</v>
      </c>
      <c r="D65" s="19" t="n">
        <f aca="false">'DATOS MENSUALES'!F572</f>
        <v>2.953755</v>
      </c>
      <c r="E65" s="19" t="n">
        <f aca="false">'DATOS MENSUALES'!F573</f>
        <v>1.811312</v>
      </c>
      <c r="F65" s="19" t="n">
        <f aca="false">'DATOS MENSUALES'!F574</f>
        <v>3.278311</v>
      </c>
      <c r="G65" s="19" t="n">
        <f aca="false">'DATOS MENSUALES'!F575</f>
        <v>2.32758</v>
      </c>
      <c r="H65" s="19" t="n">
        <f aca="false">'DATOS MENSUALES'!F576</f>
        <v>2.76186</v>
      </c>
      <c r="I65" s="19" t="n">
        <f aca="false">'DATOS MENSUALES'!F577</f>
        <v>4.47606</v>
      </c>
      <c r="J65" s="19" t="n">
        <f aca="false">'DATOS MENSUALES'!F578</f>
        <v>2.482614</v>
      </c>
      <c r="K65" s="19" t="n">
        <f aca="false">'DATOS MENSUALES'!F579</f>
        <v>2.294316</v>
      </c>
      <c r="L65" s="19" t="n">
        <f aca="false">'DATOS MENSUALES'!F580</f>
        <v>0.076708</v>
      </c>
      <c r="M65" s="19" t="n">
        <f aca="false">'DATOS MENSUALES'!F581</f>
        <v>0.105462</v>
      </c>
      <c r="N65" s="19" t="n">
        <f aca="false">SUM(B65:M65)</f>
        <v>28.60227</v>
      </c>
      <c r="O65" s="45"/>
      <c r="P65" s="44" t="n">
        <f aca="false">(B65-B$6)^3</f>
        <v>31.1057279531491</v>
      </c>
      <c r="Q65" s="44" t="n">
        <f aca="false">(C65-C$6)^3</f>
        <v>-0.00146739822036447</v>
      </c>
      <c r="R65" s="44" t="n">
        <f aca="false">(D65-D$6)^3</f>
        <v>0.128904194985744</v>
      </c>
      <c r="S65" s="44" t="n">
        <f aca="false">(E65-E$6)^3</f>
        <v>0.00845520916077219</v>
      </c>
      <c r="T65" s="44" t="n">
        <f aca="false">(F65-F$6)^3</f>
        <v>3.10121089130036</v>
      </c>
      <c r="U65" s="44" t="n">
        <f aca="false">(G65-G$6)^3</f>
        <v>-1.68729319060587</v>
      </c>
      <c r="V65" s="44" t="n">
        <f aca="false">(H65-H$6)^3</f>
        <v>-3.02338707772784</v>
      </c>
      <c r="W65" s="44" t="n">
        <f aca="false">(I65-I$6)^3</f>
        <v>1.07489228420156</v>
      </c>
      <c r="X65" s="44" t="n">
        <f aca="false">(J65-J$6)^3</f>
        <v>0.598900657258841</v>
      </c>
      <c r="Y65" s="44" t="n">
        <f aca="false">(K65-K$6)^3</f>
        <v>4.02004236786678</v>
      </c>
      <c r="Z65" s="44" t="n">
        <f aca="false">(L65-L$6)^3</f>
        <v>-0.0289393185175468</v>
      </c>
      <c r="AA65" s="44" t="n">
        <f aca="false">(M65-M$6)^3</f>
        <v>-0.0708094006978297</v>
      </c>
      <c r="AB65" s="44" t="n">
        <f aca="false">(N65-N$6)^3</f>
        <v>148.758227497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84704</v>
      </c>
      <c r="C66" s="19" t="n">
        <f aca="false">'DATOS MENSUALES'!F583</f>
        <v>0.629306</v>
      </c>
      <c r="D66" s="19" t="n">
        <f aca="false">'DATOS MENSUALES'!F584</f>
        <v>0.859649</v>
      </c>
      <c r="E66" s="19" t="n">
        <f aca="false">'DATOS MENSUALES'!F585</f>
        <v>0.411284</v>
      </c>
      <c r="F66" s="19" t="n">
        <f aca="false">'DATOS MENSUALES'!F586</f>
        <v>0.436545</v>
      </c>
      <c r="G66" s="19" t="n">
        <f aca="false">'DATOS MENSUALES'!F587</f>
        <v>3.138465</v>
      </c>
      <c r="H66" s="19" t="n">
        <f aca="false">'DATOS MENSUALES'!F588</f>
        <v>0.926079</v>
      </c>
      <c r="I66" s="19" t="n">
        <f aca="false">'DATOS MENSUALES'!F589</f>
        <v>2.581593</v>
      </c>
      <c r="J66" s="19" t="n">
        <f aca="false">'DATOS MENSUALES'!F590</f>
        <v>1.66816</v>
      </c>
      <c r="K66" s="19" t="n">
        <f aca="false">'DATOS MENSUALES'!F591</f>
        <v>0.10604</v>
      </c>
      <c r="L66" s="19" t="n">
        <f aca="false">'DATOS MENSUALES'!F592</f>
        <v>0.001437</v>
      </c>
      <c r="M66" s="19" t="n">
        <f aca="false">'DATOS MENSUALES'!F593</f>
        <v>0.00572</v>
      </c>
      <c r="N66" s="19" t="n">
        <f aca="false">SUM(B66:M66)</f>
        <v>10.948982</v>
      </c>
      <c r="O66" s="45"/>
      <c r="P66" s="44" t="n">
        <f aca="false">(B66-B$6)^3</f>
        <v>-0.738488936263814</v>
      </c>
      <c r="Q66" s="44" t="n">
        <f aca="false">(C66-C$6)^3</f>
        <v>-2.12223042733683</v>
      </c>
      <c r="R66" s="44" t="n">
        <f aca="false">(D66-D$6)^3</f>
        <v>-4.01174862997703</v>
      </c>
      <c r="S66" s="44" t="n">
        <f aca="false">(E66-E$6)^3</f>
        <v>-1.71208390320437</v>
      </c>
      <c r="T66" s="44" t="n">
        <f aca="false">(F66-F$6)^3</f>
        <v>-2.64798367007218</v>
      </c>
      <c r="U66" s="44" t="n">
        <f aca="false">(G66-G$6)^3</f>
        <v>-0.0547063170734255</v>
      </c>
      <c r="V66" s="44" t="n">
        <f aca="false">(H66-H$6)^3</f>
        <v>-35.3446663676957</v>
      </c>
      <c r="W66" s="44" t="n">
        <f aca="false">(I66-I$6)^3</f>
        <v>-0.658733296464498</v>
      </c>
      <c r="X66" s="44" t="n">
        <f aca="false">(J66-J$6)^3</f>
        <v>2.30596346230545E-005</v>
      </c>
      <c r="Y66" s="44" t="n">
        <f aca="false">(K66-K$6)^3</f>
        <v>-0.21409198400991</v>
      </c>
      <c r="Z66" s="44" t="n">
        <f aca="false">(L66-L$6)^3</f>
        <v>-0.0558692477004083</v>
      </c>
      <c r="AA66" s="44" t="n">
        <f aca="false">(M66-M$6)^3</f>
        <v>-0.135363587680446</v>
      </c>
      <c r="AB66" s="44" t="n">
        <f aca="false">(N66-N$6)^3</f>
        <v>-1885.803254761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1576</v>
      </c>
      <c r="C67" s="19" t="n">
        <f aca="false">'DATOS MENSUALES'!F595</f>
        <v>3.65178</v>
      </c>
      <c r="D67" s="19" t="n">
        <f aca="false">'DATOS MENSUALES'!F596</f>
        <v>2.276456</v>
      </c>
      <c r="E67" s="19" t="n">
        <f aca="false">'DATOS MENSUALES'!F597</f>
        <v>0.64297</v>
      </c>
      <c r="F67" s="19" t="n">
        <f aca="false">'DATOS MENSUALES'!F598</f>
        <v>3.33099</v>
      </c>
      <c r="G67" s="19" t="n">
        <f aca="false">'DATOS MENSUALES'!F599</f>
        <v>3.909147</v>
      </c>
      <c r="H67" s="19" t="n">
        <f aca="false">'DATOS MENSUALES'!F600</f>
        <v>1.12332</v>
      </c>
      <c r="I67" s="19" t="n">
        <f aca="false">'DATOS MENSUALES'!F601</f>
        <v>0.689931</v>
      </c>
      <c r="J67" s="19" t="n">
        <f aca="false">'DATOS MENSUALES'!F602</f>
        <v>0.226896</v>
      </c>
      <c r="K67" s="19" t="n">
        <f aca="false">'DATOS MENSUALES'!F603</f>
        <v>0.218736</v>
      </c>
      <c r="L67" s="19" t="n">
        <f aca="false">'DATOS MENSUALES'!F604</f>
        <v>1.146705</v>
      </c>
      <c r="M67" s="19" t="n">
        <f aca="false">'DATOS MENSUALES'!F605</f>
        <v>1.668992</v>
      </c>
      <c r="N67" s="19" t="n">
        <f aca="false">SUM(B67:M67)</f>
        <v>21.043523</v>
      </c>
      <c r="O67" s="45"/>
      <c r="P67" s="44" t="n">
        <f aca="false">(B67-B$6)^3</f>
        <v>1.22163862380252</v>
      </c>
      <c r="Q67" s="44" t="n">
        <f aca="false">(C67-C$6)^3</f>
        <v>5.24437140734139</v>
      </c>
      <c r="R67" s="44" t="n">
        <f aca="false">(D67-D$6)^3</f>
        <v>-0.00510147740990998</v>
      </c>
      <c r="S67" s="44" t="n">
        <f aca="false">(E67-E$6)^3</f>
        <v>-0.897566336327378</v>
      </c>
      <c r="T67" s="44" t="n">
        <f aca="false">(F67-F$6)^3</f>
        <v>3.44958049565896</v>
      </c>
      <c r="U67" s="44" t="n">
        <f aca="false">(G67-G$6)^3</f>
        <v>0.0598062182367563</v>
      </c>
      <c r="V67" s="44" t="n">
        <f aca="false">(H67-H$6)^3</f>
        <v>-29.3471548493801</v>
      </c>
      <c r="W67" s="44" t="n">
        <f aca="false">(I67-I$6)^3</f>
        <v>-21.0649005883405</v>
      </c>
      <c r="X67" s="44" t="n">
        <f aca="false">(J67-J$6)^3</f>
        <v>-2.81995885225434</v>
      </c>
      <c r="Y67" s="44" t="n">
        <f aca="false">(K67-K$6)^3</f>
        <v>-0.114460020343589</v>
      </c>
      <c r="Z67" s="44" t="n">
        <f aca="false">(L67-L$6)^3</f>
        <v>0.444159594402286</v>
      </c>
      <c r="AA67" s="44" t="n">
        <f aca="false">(M67-M$6)^3</f>
        <v>1.52015735608784</v>
      </c>
      <c r="AB67" s="44" t="n">
        <f aca="false">(N67-N$6)^3</f>
        <v>-11.54557882817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09848</v>
      </c>
      <c r="C68" s="19" t="n">
        <f aca="false">'DATOS MENSUALES'!F607</f>
        <v>2.005112</v>
      </c>
      <c r="D68" s="19" t="n">
        <f aca="false">'DATOS MENSUALES'!F608</f>
        <v>1.238976</v>
      </c>
      <c r="E68" s="19" t="n">
        <f aca="false">'DATOS MENSUALES'!F609</f>
        <v>0.924064</v>
      </c>
      <c r="F68" s="19" t="n">
        <f aca="false">'DATOS MENSUALES'!F610</f>
        <v>0.437963</v>
      </c>
      <c r="G68" s="19" t="n">
        <f aca="false">'DATOS MENSUALES'!F611</f>
        <v>5.265232</v>
      </c>
      <c r="H68" s="19" t="n">
        <f aca="false">'DATOS MENSUALES'!F612</f>
        <v>4.2713</v>
      </c>
      <c r="I68" s="19" t="n">
        <f aca="false">'DATOS MENSUALES'!F613</f>
        <v>2.275896</v>
      </c>
      <c r="J68" s="19" t="n">
        <f aca="false">'DATOS MENSUALES'!F614</f>
        <v>0.973125</v>
      </c>
      <c r="K68" s="19" t="n">
        <f aca="false">'DATOS MENSUALES'!F615</f>
        <v>0.61065</v>
      </c>
      <c r="L68" s="19" t="n">
        <f aca="false">'DATOS MENSUALES'!F616</f>
        <v>0.37232</v>
      </c>
      <c r="M68" s="19" t="n">
        <f aca="false">'DATOS MENSUALES'!F617</f>
        <v>0.140544</v>
      </c>
      <c r="N68" s="19" t="n">
        <f aca="false">SUM(B68:M68)</f>
        <v>20.12503</v>
      </c>
      <c r="O68" s="45"/>
      <c r="P68" s="44" t="n">
        <f aca="false">(B68-B$6)^3</f>
        <v>0.141629256035426</v>
      </c>
      <c r="Q68" s="44" t="n">
        <f aca="false">(C68-C$6)^3</f>
        <v>0.000746734732894206</v>
      </c>
      <c r="R68" s="44" t="n">
        <f aca="false">(D68-D$6)^3</f>
        <v>-1.76992178039824</v>
      </c>
      <c r="S68" s="44" t="n">
        <f aca="false">(E68-E$6)^3</f>
        <v>-0.319346358900003</v>
      </c>
      <c r="T68" s="44" t="n">
        <f aca="false">(F68-F$6)^3</f>
        <v>-2.63984982656255</v>
      </c>
      <c r="U68" s="44" t="n">
        <f aca="false">(G68-G$6)^3</f>
        <v>5.33323185746094</v>
      </c>
      <c r="V68" s="44" t="n">
        <f aca="false">(H68-H$6)^3</f>
        <v>0.000255471878987938</v>
      </c>
      <c r="W68" s="44" t="n">
        <f aca="false">(I68-I$6)^3</f>
        <v>-1.62554353319855</v>
      </c>
      <c r="X68" s="44" t="n">
        <f aca="false">(J68-J$6)^3</f>
        <v>-0.296169789052636</v>
      </c>
      <c r="Y68" s="44" t="n">
        <f aca="false">(K68-K$6)^3</f>
        <v>-0.000820501429099147</v>
      </c>
      <c r="Z68" s="44" t="n">
        <f aca="false">(L68-L$6)^3</f>
        <v>-1.48358885642673E-006</v>
      </c>
      <c r="AA68" s="44" t="n">
        <f aca="false">(M68-M$6)^3</f>
        <v>-0.0542801839156017</v>
      </c>
      <c r="AB68" s="44" t="n">
        <f aca="false">(N68-N$6)^3</f>
        <v>-32.11648819375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7705</v>
      </c>
      <c r="C69" s="19" t="n">
        <f aca="false">'DATOS MENSUALES'!F619</f>
        <v>2.629785</v>
      </c>
      <c r="D69" s="19" t="n">
        <f aca="false">'DATOS MENSUALES'!F620</f>
        <v>1.232136</v>
      </c>
      <c r="E69" s="19" t="n">
        <f aca="false">'DATOS MENSUALES'!F621</f>
        <v>0.430656</v>
      </c>
      <c r="F69" s="19" t="n">
        <f aca="false">'DATOS MENSUALES'!F622</f>
        <v>0.719364</v>
      </c>
      <c r="G69" s="19" t="n">
        <f aca="false">'DATOS MENSUALES'!F623</f>
        <v>0.660944</v>
      </c>
      <c r="H69" s="19" t="n">
        <f aca="false">'DATOS MENSUALES'!F624</f>
        <v>2.2512</v>
      </c>
      <c r="I69" s="19" t="n">
        <f aca="false">'DATOS MENSUALES'!F625</f>
        <v>0.936318</v>
      </c>
      <c r="J69" s="19" t="n">
        <f aca="false">'DATOS MENSUALES'!F626</f>
        <v>0.619884</v>
      </c>
      <c r="K69" s="19" t="n">
        <f aca="false">'DATOS MENSUALES'!F627</f>
        <v>0.18711</v>
      </c>
      <c r="L69" s="19" t="n">
        <f aca="false">'DATOS MENSUALES'!F628</f>
        <v>0.02352</v>
      </c>
      <c r="M69" s="19" t="n">
        <f aca="false">'DATOS MENSUALES'!F629</f>
        <v>0.05088</v>
      </c>
      <c r="N69" s="19" t="n">
        <f aca="false">SUM(B69:M69)</f>
        <v>10.349502</v>
      </c>
      <c r="O69" s="45"/>
      <c r="P69" s="44" t="n">
        <f aca="false">(B69-B$6)^3</f>
        <v>-0.111206291114047</v>
      </c>
      <c r="Q69" s="44" t="n">
        <f aca="false">(C69-C$6)^3</f>
        <v>0.366135058845564</v>
      </c>
      <c r="R69" s="44" t="n">
        <f aca="false">(D69-D$6)^3</f>
        <v>-1.8001166762182</v>
      </c>
      <c r="S69" s="44" t="n">
        <f aca="false">(E69-E$6)^3</f>
        <v>-1.63025109034262</v>
      </c>
      <c r="T69" s="44" t="n">
        <f aca="false">(F69-F$6)^3</f>
        <v>-1.3333879316318</v>
      </c>
      <c r="U69" s="44" t="n">
        <f aca="false">(G69-G$6)^3</f>
        <v>-23.3234999206775</v>
      </c>
      <c r="V69" s="44" t="n">
        <f aca="false">(H69-H$6)^3</f>
        <v>-7.49096689736066</v>
      </c>
      <c r="W69" s="44" t="n">
        <f aca="false">(I69-I$6)^3</f>
        <v>-15.9150845606338</v>
      </c>
      <c r="X69" s="44" t="n">
        <f aca="false">(J69-J$6)^3</f>
        <v>-1.0606237334952</v>
      </c>
      <c r="Y69" s="44" t="n">
        <f aca="false">(K69-K$6)^3</f>
        <v>-0.138315219650684</v>
      </c>
      <c r="Z69" s="44" t="n">
        <f aca="false">(L69-L$6)^3</f>
        <v>-0.0467358437576001</v>
      </c>
      <c r="AA69" s="44" t="n">
        <f aca="false">(M69-M$6)^3</f>
        <v>-0.102695814844525</v>
      </c>
      <c r="AB69" s="44" t="n">
        <f aca="false">(N69-N$6)^3</f>
        <v>-2173.849937200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28072</v>
      </c>
      <c r="C70" s="19" t="n">
        <f aca="false">'DATOS MENSUALES'!F631</f>
        <v>0.614514</v>
      </c>
      <c r="D70" s="19" t="n">
        <f aca="false">'DATOS MENSUALES'!F632</f>
        <v>2.001654</v>
      </c>
      <c r="E70" s="19" t="n">
        <f aca="false">'DATOS MENSUALES'!F633</f>
        <v>1.016686</v>
      </c>
      <c r="F70" s="19" t="n">
        <f aca="false">'DATOS MENSUALES'!F634</f>
        <v>0.789684</v>
      </c>
      <c r="G70" s="19" t="n">
        <f aca="false">'DATOS MENSUALES'!F635</f>
        <v>1.172448</v>
      </c>
      <c r="H70" s="19" t="n">
        <f aca="false">'DATOS MENSUALES'!F636</f>
        <v>0.92877</v>
      </c>
      <c r="I70" s="19" t="n">
        <f aca="false">'DATOS MENSUALES'!F637</f>
        <v>3.023895</v>
      </c>
      <c r="J70" s="19" t="n">
        <f aca="false">'DATOS MENSUALES'!F638</f>
        <v>1.26488</v>
      </c>
      <c r="K70" s="19" t="n">
        <f aca="false">'DATOS MENSUALES'!F639</f>
        <v>0.2849</v>
      </c>
      <c r="L70" s="19" t="n">
        <f aca="false">'DATOS MENSUALES'!F640</f>
        <v>0.054805</v>
      </c>
      <c r="M70" s="19" t="n">
        <f aca="false">'DATOS MENSUALES'!F641</f>
        <v>0.11729</v>
      </c>
      <c r="N70" s="19" t="n">
        <f aca="false">SUM(B70:M70)</f>
        <v>11.497598</v>
      </c>
      <c r="O70" s="45"/>
      <c r="P70" s="44" t="n">
        <f aca="false">(B70-B$6)^3</f>
        <v>-0.637210675725721</v>
      </c>
      <c r="Q70" s="44" t="n">
        <f aca="false">(C70-C$6)^3</f>
        <v>-2.19636131871769</v>
      </c>
      <c r="R70" s="44" t="n">
        <f aca="false">(D70-D$6)^3</f>
        <v>-0.0892838650276904</v>
      </c>
      <c r="S70" s="44" t="n">
        <f aca="false">(E70-E$6)^3</f>
        <v>-0.206322764449484</v>
      </c>
      <c r="T70" s="44" t="n">
        <f aca="false">(F70-F$6)^3</f>
        <v>-1.09380132024143</v>
      </c>
      <c r="U70" s="44" t="n">
        <f aca="false">(G70-G$6)^3</f>
        <v>-12.905678099474</v>
      </c>
      <c r="V70" s="44" t="n">
        <f aca="false">(H70-H$6)^3</f>
        <v>-35.2577913885481</v>
      </c>
      <c r="W70" s="44" t="n">
        <f aca="false">(I70-I$6)^3</f>
        <v>-0.0782925685205953</v>
      </c>
      <c r="X70" s="44" t="n">
        <f aca="false">(J70-J$6)^3</f>
        <v>-0.0526571137569296</v>
      </c>
      <c r="Y70" s="44" t="n">
        <f aca="false">(K70-K$6)^3</f>
        <v>-0.0737540965862288</v>
      </c>
      <c r="Z70" s="44" t="n">
        <f aca="false">(L70-L$6)^3</f>
        <v>-0.0355853961587943</v>
      </c>
      <c r="AA70" s="44" t="n">
        <f aca="false">(M70-M$6)^3</f>
        <v>-0.0649080574551753</v>
      </c>
      <c r="AB70" s="44" t="n">
        <f aca="false">(N70-N$6)^3</f>
        <v>-1645.5738003735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571468</v>
      </c>
      <c r="C71" s="19" t="n">
        <f aca="false">'DATOS MENSUALES'!F643</f>
        <v>4.20264</v>
      </c>
      <c r="D71" s="19" t="n">
        <f aca="false">'DATOS MENSUALES'!F644</f>
        <v>2.297328</v>
      </c>
      <c r="E71" s="19" t="n">
        <f aca="false">'DATOS MENSUALES'!F645</f>
        <v>1.836738</v>
      </c>
      <c r="F71" s="19" t="n">
        <f aca="false">'DATOS MENSUALES'!F646</f>
        <v>0.642637</v>
      </c>
      <c r="G71" s="19" t="n">
        <f aca="false">'DATOS MENSUALES'!F647</f>
        <v>4.645017</v>
      </c>
      <c r="H71" s="19" t="n">
        <f aca="false">'DATOS MENSUALES'!F648</f>
        <v>1.23255</v>
      </c>
      <c r="I71" s="19" t="n">
        <f aca="false">'DATOS MENSUALES'!F649</f>
        <v>1.774835</v>
      </c>
      <c r="J71" s="19" t="n">
        <f aca="false">'DATOS MENSUALES'!F650</f>
        <v>1.085549</v>
      </c>
      <c r="K71" s="19" t="n">
        <f aca="false">'DATOS MENSUALES'!F651</f>
        <v>0.244488</v>
      </c>
      <c r="L71" s="19" t="n">
        <f aca="false">'DATOS MENSUALES'!F652</f>
        <v>0.2662</v>
      </c>
      <c r="M71" s="19" t="n">
        <f aca="false">'DATOS MENSUALES'!F653</f>
        <v>0.131513</v>
      </c>
      <c r="N71" s="19" t="n">
        <f aca="false">SUM(B71:M71)</f>
        <v>22.930963</v>
      </c>
      <c r="O71" s="45"/>
      <c r="P71" s="44" t="n">
        <f aca="false">(B71-B$6)^3</f>
        <v>42.2487635998562</v>
      </c>
      <c r="Q71" s="44" t="n">
        <f aca="false">(C71-C$6)^3</f>
        <v>11.981509687567</v>
      </c>
      <c r="R71" s="44" t="n">
        <f aca="false">(D71-D$6)^3</f>
        <v>-0.00346177426002972</v>
      </c>
      <c r="S71" s="44" t="n">
        <f aca="false">(E71-E$6)^3</f>
        <v>0.0120325480144304</v>
      </c>
      <c r="T71" s="44" t="n">
        <f aca="false">(F71-F$6)^3</f>
        <v>-1.63213048003969</v>
      </c>
      <c r="U71" s="44" t="n">
        <f aca="false">(G71-G$6)^3</f>
        <v>1.43118714486476</v>
      </c>
      <c r="V71" s="44" t="n">
        <f aca="false">(H71-H$6)^3</f>
        <v>-26.3385133715733</v>
      </c>
      <c r="W71" s="44" t="n">
        <f aca="false">(I71-I$6)^3</f>
        <v>-4.71508966876666</v>
      </c>
      <c r="X71" s="44" t="n">
        <f aca="false">(J71-J$6)^3</f>
        <v>-0.170167561739044</v>
      </c>
      <c r="Y71" s="44" t="n">
        <f aca="false">(K71-K$6)^3</f>
        <v>-0.0971964684352674</v>
      </c>
      <c r="Z71" s="44" t="n">
        <f aca="false">(L71-L$6)^3</f>
        <v>-0.00162328010928112</v>
      </c>
      <c r="AA71" s="44" t="n">
        <f aca="false">(M71-M$6)^3</f>
        <v>-0.0582576106535759</v>
      </c>
      <c r="AB71" s="44" t="n">
        <f aca="false">(N71-N$6)^3</f>
        <v>-0.05177700398808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76111</v>
      </c>
      <c r="C72" s="19" t="n">
        <f aca="false">'DATOS MENSUALES'!F655</f>
        <v>1.716188</v>
      </c>
      <c r="D72" s="19" t="n">
        <f aca="false">'DATOS MENSUALES'!F656</f>
        <v>1.169763</v>
      </c>
      <c r="E72" s="19" t="n">
        <f aca="false">'DATOS MENSUALES'!F657</f>
        <v>2.525108</v>
      </c>
      <c r="F72" s="19" t="n">
        <f aca="false">'DATOS MENSUALES'!F658</f>
        <v>2.03625</v>
      </c>
      <c r="G72" s="19" t="n">
        <f aca="false">'DATOS MENSUALES'!F659</f>
        <v>4.712058</v>
      </c>
      <c r="H72" s="19" t="n">
        <f aca="false">'DATOS MENSUALES'!F660</f>
        <v>1.484339</v>
      </c>
      <c r="I72" s="19" t="n">
        <f aca="false">'DATOS MENSUALES'!F661</f>
        <v>1.194288</v>
      </c>
      <c r="J72" s="19" t="n">
        <f aca="false">'DATOS MENSUALES'!F662</f>
        <v>0.332024</v>
      </c>
      <c r="K72" s="19" t="n">
        <f aca="false">'DATOS MENSUALES'!F663</f>
        <v>0.166566</v>
      </c>
      <c r="L72" s="19" t="n">
        <f aca="false">'DATOS MENSUALES'!F664</f>
        <v>0.072912</v>
      </c>
      <c r="M72" s="19" t="n">
        <f aca="false">'DATOS MENSUALES'!F665</f>
        <v>0.206712</v>
      </c>
      <c r="N72" s="19" t="n">
        <f aca="false">SUM(B72:M72)</f>
        <v>15.792319</v>
      </c>
      <c r="O72" s="45"/>
      <c r="P72" s="44" t="n">
        <f aca="false">(B72-B$6)^3</f>
        <v>-0.759751594785615</v>
      </c>
      <c r="Q72" s="44" t="n">
        <f aca="false">(C72-C$6)^3</f>
        <v>-0.00778593995360195</v>
      </c>
      <c r="R72" s="44" t="n">
        <f aca="false">(D72-D$6)^3</f>
        <v>-2.09145397244955</v>
      </c>
      <c r="S72" s="44" t="n">
        <f aca="false">(E72-E$6)^3</f>
        <v>0.772406863742803</v>
      </c>
      <c r="T72" s="44" t="n">
        <f aca="false">(F72-F$6)^3</f>
        <v>0.0101097210343371</v>
      </c>
      <c r="U72" s="44" t="n">
        <f aca="false">(G72-G$6)^3</f>
        <v>1.70210609228099</v>
      </c>
      <c r="V72" s="44" t="n">
        <f aca="false">(H72-H$6)^3</f>
        <v>-20.2016237200881</v>
      </c>
      <c r="W72" s="44" t="n">
        <f aca="false">(I72-I$6)^3</f>
        <v>-11.5034805148914</v>
      </c>
      <c r="X72" s="44" t="n">
        <f aca="false">(J72-J$6)^3</f>
        <v>-2.23613100805563</v>
      </c>
      <c r="Y72" s="44" t="n">
        <f aca="false">(K72-K$6)^3</f>
        <v>-0.155462331219053</v>
      </c>
      <c r="Z72" s="44" t="n">
        <f aca="false">(L72-L$6)^3</f>
        <v>-0.0300260733965715</v>
      </c>
      <c r="AA72" s="44" t="n">
        <f aca="false">(M72-M$6)^3</f>
        <v>-0.0305061271427605</v>
      </c>
      <c r="AB72" s="44" t="n">
        <f aca="false">(N72-N$6)^3</f>
        <v>-423.7950410042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6118</v>
      </c>
      <c r="C73" s="19" t="n">
        <f aca="false">'DATOS MENSUALES'!F667</f>
        <v>2.717042</v>
      </c>
      <c r="D73" s="19" t="n">
        <f aca="false">'DATOS MENSUALES'!F668</f>
        <v>3.901174</v>
      </c>
      <c r="E73" s="19" t="n">
        <f aca="false">'DATOS MENSUALES'!F669</f>
        <v>3.029745</v>
      </c>
      <c r="F73" s="19" t="n">
        <f aca="false">'DATOS MENSUALES'!F670</f>
        <v>2.171988</v>
      </c>
      <c r="G73" s="19" t="n">
        <f aca="false">'DATOS MENSUALES'!F671</f>
        <v>3.979955</v>
      </c>
      <c r="H73" s="19" t="n">
        <f aca="false">'DATOS MENSUALES'!F672</f>
        <v>9.2246</v>
      </c>
      <c r="I73" s="19" t="n">
        <f aca="false">'DATOS MENSUALES'!F673</f>
        <v>5.675175</v>
      </c>
      <c r="J73" s="19" t="n">
        <f aca="false">'DATOS MENSUALES'!F674</f>
        <v>1.228675</v>
      </c>
      <c r="K73" s="19" t="n">
        <f aca="false">'DATOS MENSUALES'!F675</f>
        <v>0.210903</v>
      </c>
      <c r="L73" s="19" t="n">
        <f aca="false">'DATOS MENSUALES'!F676</f>
        <v>0.08352</v>
      </c>
      <c r="M73" s="19" t="n">
        <f aca="false">'DATOS MENSUALES'!F677</f>
        <v>0.06976</v>
      </c>
      <c r="N73" s="19" t="n">
        <f aca="false">SUM(B73:M73)</f>
        <v>32.508655</v>
      </c>
      <c r="O73" s="45"/>
      <c r="P73" s="44" t="n">
        <f aca="false">(B73-B$6)^3</f>
        <v>-0.664136909509902</v>
      </c>
      <c r="Q73" s="44" t="n">
        <f aca="false">(C73-C$6)^3</f>
        <v>0.517112574328176</v>
      </c>
      <c r="R73" s="44" t="n">
        <f aca="false">(D73-D$6)^3</f>
        <v>3.06487236722833</v>
      </c>
      <c r="S73" s="44" t="n">
        <f aca="false">(E73-E$6)^3</f>
        <v>2.87635384025728</v>
      </c>
      <c r="T73" s="44" t="n">
        <f aca="false">(F73-F$6)^3</f>
        <v>0.0436017793567744</v>
      </c>
      <c r="U73" s="44" t="n">
        <f aca="false">(G73-G$6)^3</f>
        <v>0.0985297312221099</v>
      </c>
      <c r="V73" s="44" t="n">
        <f aca="false">(H73-H$6)^3</f>
        <v>126.260640455459</v>
      </c>
      <c r="W73" s="44" t="n">
        <f aca="false">(I73-I$6)^3</f>
        <v>10.9925899575319</v>
      </c>
      <c r="X73" s="44" t="n">
        <f aca="false">(J73-J$6)^3</f>
        <v>-0.069437565197107</v>
      </c>
      <c r="Y73" s="44" t="n">
        <f aca="false">(K73-K$6)^3</f>
        <v>-0.120089559127693</v>
      </c>
      <c r="Z73" s="44" t="n">
        <f aca="false">(L73-L$6)^3</f>
        <v>-0.0270554533751986</v>
      </c>
      <c r="AA73" s="44" t="n">
        <f aca="false">(M73-M$6)^3</f>
        <v>-0.0907688073826143</v>
      </c>
      <c r="AB73" s="44" t="n">
        <f aca="false">(N73-N$6)^3</f>
        <v>779.9519853090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5506</v>
      </c>
      <c r="C74" s="48" t="n">
        <f aca="false">'DATOS MENSUALES'!F679</f>
        <v>1.757391</v>
      </c>
      <c r="D74" s="48" t="n">
        <f aca="false">'DATOS MENSUALES'!F680</f>
        <v>2.81011</v>
      </c>
      <c r="E74" s="48" t="n">
        <f aca="false">'DATOS MENSUALES'!F681</f>
        <v>0.53656</v>
      </c>
      <c r="F74" s="48" t="n">
        <f aca="false">'DATOS MENSUALES'!F682</f>
        <v>4.7538</v>
      </c>
      <c r="G74" s="48" t="n">
        <f aca="false">'DATOS MENSUALES'!F683</f>
        <v>2.443904</v>
      </c>
      <c r="H74" s="48" t="n">
        <f aca="false">'DATOS MENSUALES'!F684</f>
        <v>0.902474</v>
      </c>
      <c r="I74" s="48" t="n">
        <f aca="false">'DATOS MENSUALES'!F685</f>
        <v>1.92351</v>
      </c>
      <c r="J74" s="48" t="n">
        <f aca="false">'DATOS MENSUALES'!F686</f>
        <v>4.091945</v>
      </c>
      <c r="K74" s="48" t="n">
        <f aca="false">'DATOS MENSUALES'!F687</f>
        <v>0.61215</v>
      </c>
      <c r="L74" s="48" t="n">
        <f aca="false">'DATOS MENSUALES'!F688</f>
        <v>0.18963</v>
      </c>
      <c r="M74" s="48" t="n">
        <f aca="false">'DATOS MENSUALES'!F689</f>
        <v>0.235725</v>
      </c>
      <c r="N74" s="48" t="n">
        <f aca="false">SUM(B74:M74)</f>
        <v>20.472705</v>
      </c>
      <c r="O74" s="49"/>
      <c r="P74" s="44" t="n">
        <f aca="false">(B74-B$6)^3</f>
        <v>-0.665535473547099</v>
      </c>
      <c r="Q74" s="44" t="n">
        <f aca="false">(C74-C$6)^3</f>
        <v>-0.00386967228360536</v>
      </c>
      <c r="R74" s="44" t="n">
        <f aca="false">(D74-D$6)^3</f>
        <v>0.0472445025024794</v>
      </c>
      <c r="S74" s="44" t="n">
        <f aca="false">(E74-E$6)^3</f>
        <v>-1.22857846420534</v>
      </c>
      <c r="T74" s="44" t="n">
        <f aca="false">(F74-F$6)^3</f>
        <v>25.2511982481924</v>
      </c>
      <c r="U74" s="44" t="n">
        <f aca="false">(G74-G$6)^3</f>
        <v>-1.23944980675664</v>
      </c>
      <c r="V74" s="44" t="n">
        <f aca="false">(H74-H$6)^3</f>
        <v>-36.1128432238633</v>
      </c>
      <c r="W74" s="44" t="n">
        <f aca="false">(I74-I$6)^3</f>
        <v>-3.56884177407777</v>
      </c>
      <c r="X74" s="44" t="n">
        <f aca="false">(J74-J$6)^3</f>
        <v>14.7466471147425</v>
      </c>
      <c r="Y74" s="44" t="n">
        <f aca="false">(K74-K$6)^3</f>
        <v>-0.000781690414958203</v>
      </c>
      <c r="Z74" s="44" t="n">
        <f aca="false">(L74-L$6)^3</f>
        <v>-0.0073121429118918</v>
      </c>
      <c r="AA74" s="44" t="n">
        <f aca="false">(M74-M$6)^3</f>
        <v>-0.0227729751919542</v>
      </c>
      <c r="AB74" s="44" t="n">
        <f aca="false">(N74-N$6)^3</f>
        <v>-22.68861636844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859964</v>
      </c>
      <c r="C75" s="48" t="n">
        <f aca="false">'DATOS MENSUALES'!F691</f>
        <v>5.546238</v>
      </c>
      <c r="D75" s="48" t="n">
        <f aca="false">'DATOS MENSUALES'!F692</f>
        <v>3.201308</v>
      </c>
      <c r="E75" s="48" t="n">
        <f aca="false">'DATOS MENSUALES'!F693</f>
        <v>3.85762</v>
      </c>
      <c r="F75" s="48" t="n">
        <f aca="false">'DATOS MENSUALES'!F694</f>
        <v>3.05286</v>
      </c>
      <c r="G75" s="48" t="n">
        <f aca="false">'DATOS MENSUALES'!F695</f>
        <v>2.178939</v>
      </c>
      <c r="H75" s="48" t="n">
        <f aca="false">'DATOS MENSUALES'!F696</f>
        <v>2.89912</v>
      </c>
      <c r="I75" s="48" t="n">
        <f aca="false">'DATOS MENSUALES'!F697</f>
        <v>3.896284</v>
      </c>
      <c r="J75" s="48" t="n">
        <f aca="false">'DATOS MENSUALES'!F698</f>
        <v>2.518744</v>
      </c>
      <c r="K75" s="48" t="n">
        <f aca="false">'DATOS MENSUALES'!F699</f>
        <v>0.34906</v>
      </c>
      <c r="L75" s="48" t="n">
        <f aca="false">'DATOS MENSUALES'!F700</f>
        <v>0.228</v>
      </c>
      <c r="M75" s="48" t="n">
        <f aca="false">'DATOS MENSUALES'!F701</f>
        <v>0.32054</v>
      </c>
      <c r="N75" s="48" t="n">
        <f aca="false">SUM(B75:M75)</f>
        <v>29.908677</v>
      </c>
      <c r="O75" s="49"/>
      <c r="P75" s="44" t="n">
        <f aca="false">(B75-B$6)^3</f>
        <v>0.458977565012936</v>
      </c>
      <c r="Q75" s="44" t="n">
        <f aca="false">(C75-C$6)^3</f>
        <v>47.905315472796</v>
      </c>
      <c r="R75" s="44" t="n">
        <f aca="false">(D75-D$6)^3</f>
        <v>0.426456711410902</v>
      </c>
      <c r="S75" s="44" t="n">
        <f aca="false">(E75-E$6)^3</f>
        <v>11.3911057141487</v>
      </c>
      <c r="T75" s="44" t="n">
        <f aca="false">(F75-F$6)^3</f>
        <v>1.87378012979732</v>
      </c>
      <c r="U75" s="44" t="n">
        <f aca="false">(G75-G$6)^3</f>
        <v>-2.40149127939382</v>
      </c>
      <c r="V75" s="44" t="n">
        <f aca="false">(H75-H$6)^3</f>
        <v>-2.24154692839741</v>
      </c>
      <c r="W75" s="44" t="n">
        <f aca="false">(I75-I$6)^3</f>
        <v>0.087877536011746</v>
      </c>
      <c r="X75" s="44" t="n">
        <f aca="false">(J75-J$6)^3</f>
        <v>0.679260914063392</v>
      </c>
      <c r="Y75" s="44" t="n">
        <f aca="false">(K75-K$6)^3</f>
        <v>-0.0448175950959104</v>
      </c>
      <c r="Z75" s="44" t="n">
        <f aca="false">(L75-L$6)^3</f>
        <v>-0.00377639180829467</v>
      </c>
      <c r="AA75" s="44" t="n">
        <f aca="false">(M75-M$6)^3</f>
        <v>-0.00783706789843378</v>
      </c>
      <c r="AB75" s="44" t="n">
        <f aca="false">(N75-N$6)^3</f>
        <v>288.1495282699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988</v>
      </c>
      <c r="C76" s="48" t="n">
        <f aca="false">'DATOS MENSUALES'!F703</f>
        <v>0.314908</v>
      </c>
      <c r="D76" s="48" t="n">
        <f aca="false">'DATOS MENSUALES'!F704</f>
        <v>0.270699</v>
      </c>
      <c r="E76" s="48" t="n">
        <f aca="false">'DATOS MENSUALES'!F705</f>
        <v>0.698449</v>
      </c>
      <c r="F76" s="48" t="n">
        <f aca="false">'DATOS MENSUALES'!F706</f>
        <v>0.506175</v>
      </c>
      <c r="G76" s="48" t="n">
        <f aca="false">'DATOS MENSUALES'!F707</f>
        <v>2.049012</v>
      </c>
      <c r="H76" s="48" t="n">
        <f aca="false">'DATOS MENSUALES'!F708</f>
        <v>2.4528</v>
      </c>
      <c r="I76" s="48" t="n">
        <f aca="false">'DATOS MENSUALES'!F709</f>
        <v>3.016128</v>
      </c>
      <c r="J76" s="48" t="n">
        <f aca="false">'DATOS MENSUALES'!F710</f>
        <v>0.69069</v>
      </c>
      <c r="K76" s="48" t="n">
        <f aca="false">'DATOS MENSUALES'!F711</f>
        <v>0.201468</v>
      </c>
      <c r="L76" s="48" t="n">
        <f aca="false">'DATOS MENSUALES'!F712</f>
        <v>0.155353</v>
      </c>
      <c r="M76" s="48" t="n">
        <f aca="false">'DATOS MENSUALES'!F713</f>
        <v>0.61632</v>
      </c>
      <c r="N76" s="48" t="n">
        <f aca="false">SUM(B76:M76)</f>
        <v>11.470802</v>
      </c>
      <c r="O76" s="49"/>
      <c r="P76" s="44" t="n">
        <f aca="false">(B76-B$6)^3</f>
        <v>-0.205161957037733</v>
      </c>
      <c r="Q76" s="44" t="n">
        <f aca="false">(C76-C$6)^3</f>
        <v>-4.09200781406741</v>
      </c>
      <c r="R76" s="44" t="n">
        <f aca="false">(D76-D$6)^3</f>
        <v>-10.3303731035623</v>
      </c>
      <c r="S76" s="44" t="n">
        <f aca="false">(E76-E$6)^3</f>
        <v>-0.75143490497182</v>
      </c>
      <c r="T76" s="44" t="n">
        <f aca="false">(F76-F$6)^3</f>
        <v>-2.26795182556758</v>
      </c>
      <c r="U76" s="44" t="n">
        <f aca="false">(G76-G$6)^3</f>
        <v>-3.17049888338959</v>
      </c>
      <c r="V76" s="44" t="n">
        <f aca="false">(H76-H$6)^3</f>
        <v>-5.40588419052903</v>
      </c>
      <c r="W76" s="44" t="n">
        <f aca="false">(I76-I$6)^3</f>
        <v>-0.0826348301315286</v>
      </c>
      <c r="X76" s="44" t="n">
        <f aca="false">(J76-J$6)^3</f>
        <v>-0.854688647705456</v>
      </c>
      <c r="Y76" s="44" t="n">
        <f aca="false">(K76-K$6)^3</f>
        <v>-0.127111850899605</v>
      </c>
      <c r="Z76" s="44" t="n">
        <f aca="false">(L76-L$6)^3</f>
        <v>-0.0119104987801899</v>
      </c>
      <c r="AA76" s="44" t="n">
        <f aca="false">(M76-M$6)^3</f>
        <v>0.00091683123427237</v>
      </c>
      <c r="AB76" s="44" t="n">
        <f aca="false">(N76-N$6)^3</f>
        <v>-1656.804017048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667272</v>
      </c>
      <c r="C77" s="48" t="n">
        <f aca="false">'DATOS MENSUALES'!F715</f>
        <v>2.110368</v>
      </c>
      <c r="D77" s="48" t="n">
        <f aca="false">'DATOS MENSUALES'!F716</f>
        <v>1.604613</v>
      </c>
      <c r="E77" s="48" t="n">
        <f aca="false">'DATOS MENSUALES'!F717</f>
        <v>0.835183</v>
      </c>
      <c r="F77" s="48" t="n">
        <f aca="false">'DATOS MENSUALES'!F718</f>
        <v>1.172575</v>
      </c>
      <c r="G77" s="48" t="n">
        <f aca="false">'DATOS MENSUALES'!F719</f>
        <v>0.820092</v>
      </c>
      <c r="H77" s="48" t="n">
        <f aca="false">'DATOS MENSUALES'!F720</f>
        <v>2.479675</v>
      </c>
      <c r="I77" s="48" t="n">
        <f aca="false">'DATOS MENSUALES'!F721</f>
        <v>7.377993</v>
      </c>
      <c r="J77" s="48" t="n">
        <f aca="false">'DATOS MENSUALES'!F722</f>
        <v>0.84293</v>
      </c>
      <c r="K77" s="48" t="n">
        <f aca="false">'DATOS MENSUALES'!F723</f>
        <v>0.259749</v>
      </c>
      <c r="L77" s="48" t="n">
        <f aca="false">'DATOS MENSUALES'!F724</f>
        <v>0.186416</v>
      </c>
      <c r="M77" s="48" t="n">
        <f aca="false">'DATOS MENSUALES'!F725</f>
        <v>0.11397</v>
      </c>
      <c r="N77" s="48" t="n">
        <f aca="false">SUM(B77:M77)</f>
        <v>21.470836</v>
      </c>
      <c r="O77" s="49"/>
      <c r="P77" s="44" t="n">
        <f aca="false">(B77-B$6)^3</f>
        <v>17.1471643263514</v>
      </c>
      <c r="Q77" s="44" t="n">
        <f aca="false">(C77-C$6)^3</f>
        <v>0.00752722952936664</v>
      </c>
      <c r="R77" s="44" t="n">
        <f aca="false">(D77-D$6)^3</f>
        <v>-0.601189534232477</v>
      </c>
      <c r="S77" s="44" t="n">
        <f aca="false">(E77-E$6)^3</f>
        <v>-0.460824772236709</v>
      </c>
      <c r="T77" s="44" t="n">
        <f aca="false">(F77-F$6)^3</f>
        <v>-0.271401060590837</v>
      </c>
      <c r="U77" s="44" t="n">
        <f aca="false">(G77-G$6)^3</f>
        <v>-19.6390773253941</v>
      </c>
      <c r="V77" s="44" t="n">
        <f aca="false">(H77-H$6)^3</f>
        <v>-5.1613271105181</v>
      </c>
      <c r="W77" s="44" t="n">
        <f aca="false">(I77-I$6)^3</f>
        <v>60.5271147975455</v>
      </c>
      <c r="X77" s="44" t="n">
        <f aca="false">(J77-J$6)^3</f>
        <v>-0.50581725885762</v>
      </c>
      <c r="Y77" s="44" t="n">
        <f aca="false">(K77-K$6)^3</f>
        <v>-0.0878357375707908</v>
      </c>
      <c r="Z77" s="44" t="n">
        <f aca="false">(L77-L$6)^3</f>
        <v>-0.00768143371514868</v>
      </c>
      <c r="AA77" s="44" t="n">
        <f aca="false">(M77-M$6)^3</f>
        <v>-0.0665300215233638</v>
      </c>
      <c r="AB77" s="44" t="n">
        <f aca="false">(N77-N$6)^3</f>
        <v>-6.157102257717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54069</v>
      </c>
      <c r="C78" s="48" t="n">
        <f aca="false">'DATOS MENSUALES'!F727</f>
        <v>2.060499</v>
      </c>
      <c r="D78" s="48" t="n">
        <f aca="false">'DATOS MENSUALES'!F728</f>
        <v>5.762304</v>
      </c>
      <c r="E78" s="48" t="n">
        <f aca="false">'DATOS MENSUALES'!F729</f>
        <v>3.354856</v>
      </c>
      <c r="F78" s="48" t="n">
        <f aca="false">'DATOS MENSUALES'!F730</f>
        <v>6.290811</v>
      </c>
      <c r="G78" s="48" t="n">
        <f aca="false">'DATOS MENSUALES'!F731</f>
        <v>14.9778</v>
      </c>
      <c r="H78" s="48" t="n">
        <f aca="false">'DATOS MENSUALES'!F732</f>
        <v>7.730121</v>
      </c>
      <c r="I78" s="48" t="n">
        <f aca="false">'DATOS MENSUALES'!F733</f>
        <v>3.98748</v>
      </c>
      <c r="J78" s="48" t="n">
        <f aca="false">'DATOS MENSUALES'!F734</f>
        <v>0.789488</v>
      </c>
      <c r="K78" s="48" t="n">
        <f aca="false">'DATOS MENSUALES'!F735</f>
        <v>0.480024</v>
      </c>
      <c r="L78" s="48" t="n">
        <f aca="false">'DATOS MENSUALES'!F736</f>
        <v>0.249854</v>
      </c>
      <c r="M78" s="48" t="n">
        <f aca="false">'DATOS MENSUALES'!F737</f>
        <v>0.2028</v>
      </c>
      <c r="N78" s="48" t="n">
        <f aca="false">SUM(B78:M78)</f>
        <v>45.940106</v>
      </c>
      <c r="O78" s="49"/>
      <c r="P78" s="44" t="n">
        <f aca="false">(B78-B$6)^3</f>
        <v>-1.10718595027709</v>
      </c>
      <c r="Q78" s="44" t="n">
        <f aca="false">(C78-C$6)^3</f>
        <v>0.00311923865558281</v>
      </c>
      <c r="R78" s="44" t="n">
        <f aca="false">(D78-D$6)^3</f>
        <v>36.3864831256825</v>
      </c>
      <c r="S78" s="44" t="n">
        <f aca="false">(E78-E$6)^3</f>
        <v>5.33431072296976</v>
      </c>
      <c r="T78" s="44" t="n">
        <f aca="false">(F78-F$6)^3</f>
        <v>89.3619597549069</v>
      </c>
      <c r="U78" s="44" t="n">
        <f aca="false">(G78-G$6)^3</f>
        <v>1504.94897250717</v>
      </c>
      <c r="V78" s="44" t="n">
        <f aca="false">(H78-H$6)^3</f>
        <v>43.6987656782257</v>
      </c>
      <c r="W78" s="44" t="n">
        <f aca="false">(I78-I$6)^3</f>
        <v>0.153805933289381</v>
      </c>
      <c r="X78" s="44" t="n">
        <f aca="false">(J78-J$6)^3</f>
        <v>-0.614577626039895</v>
      </c>
      <c r="Y78" s="44" t="n">
        <f aca="false">(K78-K$6)^3</f>
        <v>-0.0112762065689166</v>
      </c>
      <c r="Z78" s="44" t="n">
        <f aca="false">(L78-L$6)^3</f>
        <v>-0.00239917474933684</v>
      </c>
      <c r="AA78" s="44" t="n">
        <f aca="false">(M78-M$6)^3</f>
        <v>-0.0316663395124108</v>
      </c>
      <c r="AB78" s="44" t="n">
        <f aca="false">(N78-N$6)^3</f>
        <v>11599.08114306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67168</v>
      </c>
      <c r="C79" s="48" t="n">
        <f aca="false">'DATOS MENSUALES'!F739</f>
        <v>0.27531</v>
      </c>
      <c r="D79" s="48" t="n">
        <f aca="false">'DATOS MENSUALES'!F740</f>
        <v>0.249984</v>
      </c>
      <c r="E79" s="48" t="n">
        <f aca="false">'DATOS MENSUALES'!F741</f>
        <v>1.371172</v>
      </c>
      <c r="F79" s="48" t="n">
        <f aca="false">'DATOS MENSUALES'!F742</f>
        <v>2.046849</v>
      </c>
      <c r="G79" s="48" t="n">
        <f aca="false">'DATOS MENSUALES'!F743</f>
        <v>2.940426</v>
      </c>
      <c r="H79" s="48" t="n">
        <f aca="false">'DATOS MENSUALES'!F744</f>
        <v>1.381518</v>
      </c>
      <c r="I79" s="48" t="n">
        <f aca="false">'DATOS MENSUALES'!F745</f>
        <v>0.842076</v>
      </c>
      <c r="J79" s="48" t="n">
        <f aca="false">'DATOS MENSUALES'!F746</f>
        <v>0.422196</v>
      </c>
      <c r="K79" s="48" t="n">
        <f aca="false">'DATOS MENSUALES'!F747</f>
        <v>0.168432</v>
      </c>
      <c r="L79" s="48" t="n">
        <f aca="false">'DATOS MENSUALES'!F748</f>
        <v>0.079566</v>
      </c>
      <c r="M79" s="48" t="n">
        <f aca="false">'DATOS MENSUALES'!F749</f>
        <v>0.225643</v>
      </c>
      <c r="N79" s="48" t="n">
        <f aca="false">SUM(B79:M79)</f>
        <v>10.97034</v>
      </c>
      <c r="O79" s="49"/>
      <c r="P79" s="44" t="n">
        <f aca="false">(B79-B$6)^3</f>
        <v>-0.00179025370794906</v>
      </c>
      <c r="Q79" s="44" t="n">
        <f aca="false">(C79-C$6)^3</f>
        <v>-4.40350887014663</v>
      </c>
      <c r="R79" s="44" t="n">
        <f aca="false">(D79-D$6)^3</f>
        <v>-10.6279558504279</v>
      </c>
      <c r="S79" s="44" t="n">
        <f aca="false">(E79-E$6)^3</f>
        <v>-0.0132139456368198</v>
      </c>
      <c r="T79" s="44" t="n">
        <f aca="false">(F79-F$6)^3</f>
        <v>0.0116704463560512</v>
      </c>
      <c r="U79" s="44" t="n">
        <f aca="false">(G79-G$6)^3</f>
        <v>-0.192756134141617</v>
      </c>
      <c r="V79" s="44" t="n">
        <f aca="false">(H79-H$6)^3</f>
        <v>-22.5771149612926</v>
      </c>
      <c r="W79" s="44" t="n">
        <f aca="false">(I79-I$6)^3</f>
        <v>-17.771783833788</v>
      </c>
      <c r="X79" s="44" t="n">
        <f aca="false">(J79-J$6)^3</f>
        <v>-1.80471129563258</v>
      </c>
      <c r="Y79" s="44" t="n">
        <f aca="false">(K79-K$6)^3</f>
        <v>-0.153849427917884</v>
      </c>
      <c r="Z79" s="44" t="n">
        <f aca="false">(L79-L$6)^3</f>
        <v>-0.028138636774307</v>
      </c>
      <c r="AA79" s="44" t="n">
        <f aca="false">(M79-M$6)^3</f>
        <v>-0.0252904804718404</v>
      </c>
      <c r="AB79" s="44" t="n">
        <f aca="false">(N79-N$6)^3</f>
        <v>-1876.039989376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99291</v>
      </c>
      <c r="C80" s="48" t="n">
        <f aca="false">'DATOS MENSUALES'!F751</f>
        <v>3.470667</v>
      </c>
      <c r="D80" s="48" t="n">
        <f aca="false">'DATOS MENSUALES'!F752</f>
        <v>7.8188</v>
      </c>
      <c r="E80" s="48" t="n">
        <f aca="false">'DATOS MENSUALES'!F753</f>
        <v>1.244034</v>
      </c>
      <c r="F80" s="48" t="n">
        <f aca="false">'DATOS MENSUALES'!F754</f>
        <v>1.93254</v>
      </c>
      <c r="G80" s="48" t="n">
        <f aca="false">'DATOS MENSUALES'!F755</f>
        <v>6.191901</v>
      </c>
      <c r="H80" s="48" t="n">
        <f aca="false">'DATOS MENSUALES'!F756</f>
        <v>6.453568</v>
      </c>
      <c r="I80" s="48" t="n">
        <f aca="false">'DATOS MENSUALES'!F757</f>
        <v>2.071552</v>
      </c>
      <c r="J80" s="48" t="n">
        <f aca="false">'DATOS MENSUALES'!F758</f>
        <v>0.473055</v>
      </c>
      <c r="K80" s="48" t="n">
        <f aca="false">'DATOS MENSUALES'!F759</f>
        <v>0.175014</v>
      </c>
      <c r="L80" s="48" t="n">
        <f aca="false">'DATOS MENSUALES'!F760</f>
        <v>0.06125</v>
      </c>
      <c r="M80" s="48" t="n">
        <f aca="false">'DATOS MENSUALES'!F761</f>
        <v>0.0783</v>
      </c>
      <c r="N80" s="48" t="n">
        <f aca="false">SUM(B80:M80)</f>
        <v>31.869972</v>
      </c>
      <c r="O80" s="49"/>
      <c r="P80" s="44" t="n">
        <f aca="false">(B80-B$6)^3</f>
        <v>0.532817850096655</v>
      </c>
      <c r="Q80" s="44" t="n">
        <f aca="false">(C80-C$6)^3</f>
        <v>3.7693143601244</v>
      </c>
      <c r="R80" s="44" t="n">
        <f aca="false">(D80-D$6)^3</f>
        <v>154.871223761274</v>
      </c>
      <c r="S80" s="44" t="n">
        <f aca="false">(E80-E$6)^3</f>
        <v>-0.0480516196589948</v>
      </c>
      <c r="T80" s="44" t="n">
        <f aca="false">(F80-F$6)^3</f>
        <v>0.00142453296428519</v>
      </c>
      <c r="U80" s="44" t="n">
        <f aca="false">(G80-G$6)^3</f>
        <v>19.1159524372495</v>
      </c>
      <c r="V80" s="44" t="n">
        <f aca="false">(H80-H$6)^3</f>
        <v>11.3257513432954</v>
      </c>
      <c r="W80" s="44" t="n">
        <f aca="false">(I80-I$6)^3</f>
        <v>-2.62888569558171</v>
      </c>
      <c r="X80" s="44" t="n">
        <f aca="false">(J80-J$6)^3</f>
        <v>-1.5878613148794</v>
      </c>
      <c r="Y80" s="44" t="n">
        <f aca="false">(K80-K$6)^3</f>
        <v>-0.148249306638873</v>
      </c>
      <c r="Z80" s="44" t="n">
        <f aca="false">(L80-L$6)^3</f>
        <v>-0.033534291390161</v>
      </c>
      <c r="AA80" s="44" t="n">
        <f aca="false">(M80-M$6)^3</f>
        <v>-0.0856919920659017</v>
      </c>
      <c r="AB80" s="44" t="n">
        <f aca="false">(N80-N$6)^3</f>
        <v>628.6061887367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56784</v>
      </c>
      <c r="C81" s="48" t="n">
        <f aca="false">'DATOS MENSUALES'!F763</f>
        <v>3.599542</v>
      </c>
      <c r="D81" s="48" t="n">
        <f aca="false">'DATOS MENSUALES'!F764</f>
        <v>2.82348</v>
      </c>
      <c r="E81" s="48" t="n">
        <f aca="false">'DATOS MENSUALES'!F765</f>
        <v>3.554415</v>
      </c>
      <c r="F81" s="48" t="n">
        <f aca="false">'DATOS MENSUALES'!F766</f>
        <v>1.842912</v>
      </c>
      <c r="G81" s="48" t="n">
        <f aca="false">'DATOS MENSUALES'!F767</f>
        <v>1.64492</v>
      </c>
      <c r="H81" s="48" t="n">
        <f aca="false">'DATOS MENSUALES'!F768</f>
        <v>1.38953</v>
      </c>
      <c r="I81" s="48" t="n">
        <f aca="false">'DATOS MENSUALES'!F769</f>
        <v>1.307907</v>
      </c>
      <c r="J81" s="48" t="n">
        <f aca="false">'DATOS MENSUALES'!F770</f>
        <v>0.343791</v>
      </c>
      <c r="K81" s="48" t="n">
        <f aca="false">'DATOS MENSUALES'!F771</f>
        <v>0.11247</v>
      </c>
      <c r="L81" s="48" t="n">
        <f aca="false">'DATOS MENSUALES'!F772</f>
        <v>0.073688</v>
      </c>
      <c r="M81" s="48" t="n">
        <f aca="false">'DATOS MENSUALES'!F773</f>
        <v>0.193094</v>
      </c>
      <c r="N81" s="48" t="n">
        <f aca="false">SUM(B81:M81)</f>
        <v>17.942533</v>
      </c>
      <c r="O81" s="49"/>
      <c r="P81" s="44" t="n">
        <f aca="false">(B81-B$6)^3</f>
        <v>-3.21819837984092E-005</v>
      </c>
      <c r="Q81" s="44" t="n">
        <f aca="false">(C81-C$6)^3</f>
        <v>4.78540583775876</v>
      </c>
      <c r="R81" s="44" t="n">
        <f aca="false">(D81-D$6)^3</f>
        <v>0.0526826355382902</v>
      </c>
      <c r="S81" s="44" t="n">
        <f aca="false">(E81-E$6)^3</f>
        <v>7.37873390552557</v>
      </c>
      <c r="T81" s="44" t="n">
        <f aca="false">(F81-F$6)^3</f>
        <v>1.19941447827502E-005</v>
      </c>
      <c r="U81" s="44" t="n">
        <f aca="false">(G81-G$6)^3</f>
        <v>-6.57243231004336</v>
      </c>
      <c r="V81" s="44" t="n">
        <f aca="false">(H81-H$6)^3</f>
        <v>-22.3856558152735</v>
      </c>
      <c r="W81" s="44" t="n">
        <f aca="false">(I81-I$6)^3</f>
        <v>-9.85247060182868</v>
      </c>
      <c r="X81" s="44" t="n">
        <f aca="false">(J81-J$6)^3</f>
        <v>-2.17630757361513</v>
      </c>
      <c r="Y81" s="44" t="n">
        <f aca="false">(K81-K$6)^3</f>
        <v>-0.207262474791551</v>
      </c>
      <c r="Z81" s="44" t="n">
        <f aca="false">(L81-L$6)^3</f>
        <v>-0.0298017382808691</v>
      </c>
      <c r="AA81" s="44" t="n">
        <f aca="false">(M81-M$6)^3</f>
        <v>-0.0346711405177862</v>
      </c>
      <c r="AB81" s="44" t="n">
        <f aca="false">(N81-N$6)^3</f>
        <v>-154.0895187262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30272</v>
      </c>
      <c r="C82" s="48" t="n">
        <f aca="false">'DATOS MENSUALES'!F775</f>
        <v>1.116478</v>
      </c>
      <c r="D82" s="48" t="n">
        <f aca="false">'DATOS MENSUALES'!F776</f>
        <v>1.401048</v>
      </c>
      <c r="E82" s="48" t="n">
        <f aca="false">'DATOS MENSUALES'!F777</f>
        <v>0.643572</v>
      </c>
      <c r="F82" s="48" t="n">
        <f aca="false">'DATOS MENSUALES'!F778</f>
        <v>0.378917</v>
      </c>
      <c r="G82" s="48" t="n">
        <f aca="false">'DATOS MENSUALES'!F779</f>
        <v>1.093592</v>
      </c>
      <c r="H82" s="48" t="n">
        <f aca="false">'DATOS MENSUALES'!F780</f>
        <v>2.197195</v>
      </c>
      <c r="I82" s="48" t="n">
        <f aca="false">'DATOS MENSUALES'!F781</f>
        <v>0.84051</v>
      </c>
      <c r="J82" s="48" t="n">
        <f aca="false">'DATOS MENSUALES'!F782</f>
        <v>0.157586</v>
      </c>
      <c r="K82" s="48" t="n">
        <f aca="false">'DATOS MENSUALES'!F783</f>
        <v>0.038688</v>
      </c>
      <c r="L82" s="48" t="n">
        <f aca="false">'DATOS MENSUALES'!F784</f>
        <v>0.061308</v>
      </c>
      <c r="M82" s="48" t="n">
        <f aca="false">'DATOS MENSUALES'!F785</f>
        <v>0.21692</v>
      </c>
      <c r="N82" s="48" t="n">
        <f aca="false">SUM(B82:M82)</f>
        <v>10.376086</v>
      </c>
      <c r="O82" s="49"/>
      <c r="P82" s="44" t="n">
        <f aca="false">(B82-B$6)^3</f>
        <v>1.48810328586787</v>
      </c>
      <c r="Q82" s="44" t="n">
        <f aca="false">(C82-C$6)^3</f>
        <v>-0.507997703249779</v>
      </c>
      <c r="R82" s="44" t="n">
        <f aca="false">(D82-D$6)^3</f>
        <v>-1.14955593117184</v>
      </c>
      <c r="S82" s="44" t="n">
        <f aca="false">(E82-E$6)^3</f>
        <v>-0.895886922517685</v>
      </c>
      <c r="T82" s="44" t="n">
        <f aca="false">(F82-F$6)^3</f>
        <v>-2.99285976740614</v>
      </c>
      <c r="U82" s="44" t="n">
        <f aca="false">(G82-G$6)^3</f>
        <v>-14.2515228327322</v>
      </c>
      <c r="V82" s="44" t="n">
        <f aca="false">(H82-H$6)^3</f>
        <v>-8.12851390093971</v>
      </c>
      <c r="W82" s="44" t="n">
        <f aca="false">(I82-I$6)^3</f>
        <v>-17.803796925285</v>
      </c>
      <c r="X82" s="44" t="n">
        <f aca="false">(J82-J$6)^3</f>
        <v>-3.2556821009548</v>
      </c>
      <c r="Y82" s="44" t="n">
        <f aca="false">(K82-K$6)^3</f>
        <v>-0.29484988863042</v>
      </c>
      <c r="Z82" s="44" t="n">
        <f aca="false">(L82-L$6)^3</f>
        <v>-0.0335162003353221</v>
      </c>
      <c r="AA82" s="44" t="n">
        <f aca="false">(M82-M$6)^3</f>
        <v>-0.0276128649288441</v>
      </c>
      <c r="AB82" s="44" t="n">
        <f aca="false">(N82-N$6)^3</f>
        <v>-2160.494142172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45675</v>
      </c>
      <c r="C83" s="48" t="n">
        <f aca="false">'DATOS MENSUALES'!F787</f>
        <v>0.948016</v>
      </c>
      <c r="D83" s="48" t="n">
        <f aca="false">'DATOS MENSUALES'!F788</f>
        <v>1.249949</v>
      </c>
      <c r="E83" s="48" t="n">
        <f aca="false">'DATOS MENSUALES'!F789</f>
        <v>0.656798</v>
      </c>
      <c r="F83" s="48" t="n">
        <f aca="false">'DATOS MENSUALES'!F790</f>
        <v>0.46617</v>
      </c>
      <c r="G83" s="48" t="n">
        <f aca="false">'DATOS MENSUALES'!F791</f>
        <v>4.164475</v>
      </c>
      <c r="H83" s="48" t="n">
        <f aca="false">'DATOS MENSUALES'!F792</f>
        <v>2.882799</v>
      </c>
      <c r="I83" s="48" t="n">
        <f aca="false">'DATOS MENSUALES'!F793</f>
        <v>0.726915</v>
      </c>
      <c r="J83" s="48" t="n">
        <f aca="false">'DATOS MENSUALES'!F794</f>
        <v>0.222376</v>
      </c>
      <c r="K83" s="48" t="n">
        <f aca="false">'DATOS MENSUALES'!F795</f>
        <v>0.278216</v>
      </c>
      <c r="L83" s="48" t="n">
        <f aca="false">'DATOS MENSUALES'!F796</f>
        <v>0.070794</v>
      </c>
      <c r="M83" s="48" t="n">
        <f aca="false">'DATOS MENSUALES'!F797</f>
        <v>0.085852</v>
      </c>
      <c r="N83" s="48" t="n">
        <f aca="false">SUM(B83:M83)</f>
        <v>12.098035</v>
      </c>
      <c r="O83" s="49"/>
      <c r="P83" s="44" t="n">
        <f aca="false">(B83-B$6)^3</f>
        <v>-0.41003511267921</v>
      </c>
      <c r="Q83" s="44" t="n">
        <f aca="false">(C83-C$6)^3</f>
        <v>-0.902470541633168</v>
      </c>
      <c r="R83" s="44" t="n">
        <f aca="false">(D83-D$6)^3</f>
        <v>-1.72219042827577</v>
      </c>
      <c r="S83" s="44" t="n">
        <f aca="false">(E83-E$6)^3</f>
        <v>-0.859516649270993</v>
      </c>
      <c r="T83" s="44" t="n">
        <f aca="false">(F83-F$6)^3</f>
        <v>-2.48149287803791</v>
      </c>
      <c r="U83" s="44" t="n">
        <f aca="false">(G83-G$6)^3</f>
        <v>0.270078261026946</v>
      </c>
      <c r="V83" s="44" t="n">
        <f aca="false">(H83-H$6)^3</f>
        <v>-2.32645937585768</v>
      </c>
      <c r="W83" s="44" t="n">
        <f aca="false">(I83-I$6)^3</f>
        <v>-20.2299144466797</v>
      </c>
      <c r="X83" s="44" t="n">
        <f aca="false">(J83-J$6)^3</f>
        <v>-2.84711137853203</v>
      </c>
      <c r="Y83" s="44" t="n">
        <f aca="false">(K83-K$6)^3</f>
        <v>-0.0773371392174013</v>
      </c>
      <c r="Z83" s="44" t="n">
        <f aca="false">(L83-L$6)^3</f>
        <v>-0.0306440931060771</v>
      </c>
      <c r="AA83" s="44" t="n">
        <f aca="false">(M83-M$6)^3</f>
        <v>-0.0813633715811398</v>
      </c>
      <c r="AB83" s="44" t="n">
        <f aca="false">(N83-N$6)^3</f>
        <v>-1407.053323079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379454428347</v>
      </c>
      <c r="Q84" s="50" t="n">
        <f aca="false">SUM(Q18:Q83)</f>
        <v>246.771260478345</v>
      </c>
      <c r="R84" s="50" t="n">
        <f aca="false">SUM(R18:R83)</f>
        <v>405.498197976854</v>
      </c>
      <c r="S84" s="50" t="n">
        <f aca="false">SUM(S18:S83)</f>
        <v>928.832196094242</v>
      </c>
      <c r="T84" s="50" t="n">
        <f aca="false">SUM(T18:T83)</f>
        <v>759.779566834348</v>
      </c>
      <c r="U84" s="50" t="n">
        <f aca="false">SUM(U18:U83)</f>
        <v>3662.75700657623</v>
      </c>
      <c r="V84" s="50" t="n">
        <f aca="false">SUM(V18:V83)</f>
        <v>667.806994404998</v>
      </c>
      <c r="W84" s="50" t="n">
        <f aca="false">SUM(W18:W83)</f>
        <v>586.459538983933</v>
      </c>
      <c r="X84" s="50" t="n">
        <f aca="false">SUM(X18:X83)</f>
        <v>39.1999215260136</v>
      </c>
      <c r="Y84" s="50" t="n">
        <f aca="false">SUM(Y18:Y83)</f>
        <v>11.9596687190653</v>
      </c>
      <c r="Z84" s="50" t="n">
        <f aca="false">SUM(Z18:Z83)</f>
        <v>1.87156280003405</v>
      </c>
      <c r="AA84" s="50" t="n">
        <f aca="false">SUM(AA18:AA83)</f>
        <v>68.5203265339703</v>
      </c>
      <c r="AB84" s="50" t="n">
        <f aca="false">SUM(AB18:AB83)</f>
        <v>68759.20328454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60 - Embalses de Puente Porto y Pla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069</v>
      </c>
      <c r="C4" s="19" t="n">
        <f aca="false">MIN(C18:C43)</f>
        <v>0.27531</v>
      </c>
      <c r="D4" s="19" t="n">
        <f aca="false">MIN(D18:D43)</f>
        <v>0.249984</v>
      </c>
      <c r="E4" s="19" t="n">
        <f aca="false">MIN(E18:E43)</f>
        <v>0.411284</v>
      </c>
      <c r="F4" s="19" t="n">
        <f aca="false">MIN(F18:F43)</f>
        <v>0.267748</v>
      </c>
      <c r="G4" s="19" t="n">
        <f aca="false">MIN(G18:G43)</f>
        <v>0.47502</v>
      </c>
      <c r="H4" s="19" t="n">
        <f aca="false">MIN(H18:H43)</f>
        <v>0.716263</v>
      </c>
      <c r="I4" s="19" t="n">
        <f aca="false">MIN(I18:I43)</f>
        <v>0.689931</v>
      </c>
      <c r="J4" s="19" t="n">
        <f aca="false">MIN(J18:J43)</f>
        <v>0.157586</v>
      </c>
      <c r="K4" s="19" t="n">
        <f aca="false">MIN(K18:K43)</f>
        <v>0.038688</v>
      </c>
      <c r="L4" s="19" t="n">
        <f aca="false">MIN(L18:L43)</f>
        <v>0.001437</v>
      </c>
      <c r="M4" s="19" t="n">
        <f aca="false">MIN(M18:M43)</f>
        <v>0.00572</v>
      </c>
      <c r="N4" s="19" t="n">
        <f aca="false">MIN(N18:N43)</f>
        <v>10.3495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71468</v>
      </c>
      <c r="C5" s="19" t="n">
        <f aca="false">MAX(C18:C43)</f>
        <v>5.546238</v>
      </c>
      <c r="D5" s="19" t="n">
        <f aca="false">MAX(D18:D43)</f>
        <v>7.8188</v>
      </c>
      <c r="E5" s="19" t="n">
        <f aca="false">MAX(E18:E43)</f>
        <v>4.042532</v>
      </c>
      <c r="F5" s="19" t="n">
        <f aca="false">MAX(F18:F43)</f>
        <v>6.290811</v>
      </c>
      <c r="G5" s="19" t="n">
        <f aca="false">MAX(G18:G43)</f>
        <v>14.9778</v>
      </c>
      <c r="H5" s="19" t="n">
        <f aca="false">MAX(H18:H43)</f>
        <v>9.2246</v>
      </c>
      <c r="I5" s="19" t="n">
        <f aca="false">MAX(I18:I43)</f>
        <v>8.43362</v>
      </c>
      <c r="J5" s="19" t="n">
        <f aca="false">MAX(J18:J43)</f>
        <v>4.091945</v>
      </c>
      <c r="K5" s="19" t="n">
        <f aca="false">MAX(K18:K43)</f>
        <v>2.294316</v>
      </c>
      <c r="L5" s="19" t="n">
        <f aca="false">MAX(L18:L43)</f>
        <v>1.146705</v>
      </c>
      <c r="M5" s="19" t="n">
        <f aca="false">MAX(M18:M43)</f>
        <v>1.668992</v>
      </c>
      <c r="N5" s="19" t="n">
        <f aca="false">MAX(N18:N43)</f>
        <v>45.9401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3921380769231</v>
      </c>
      <c r="C6" s="19" t="n">
        <f aca="false">AVERAGE(C18:C43)</f>
        <v>2.11140753846154</v>
      </c>
      <c r="D6" s="19" t="n">
        <f aca="false">AVERAGE(D18:D43)</f>
        <v>2.30312023076923</v>
      </c>
      <c r="E6" s="19" t="n">
        <f aca="false">AVERAGE(E18:E43)</f>
        <v>1.50143703846154</v>
      </c>
      <c r="F6" s="19" t="n">
        <f aca="false">AVERAGE(F18:F43)</f>
        <v>1.73784619230769</v>
      </c>
      <c r="G6" s="19" t="n">
        <f aca="false">AVERAGE(G18:G43)</f>
        <v>3.32061769230769</v>
      </c>
      <c r="H6" s="19" t="n">
        <f aca="false">AVERAGE(H18:H43)</f>
        <v>3.14426896153846</v>
      </c>
      <c r="I6" s="19" t="n">
        <f aca="false">AVERAGE(I18:I43)</f>
        <v>2.88156446153846</v>
      </c>
      <c r="J6" s="19" t="n">
        <f aca="false">AVERAGE(J18:J43)</f>
        <v>1.3541605</v>
      </c>
      <c r="K6" s="19" t="n">
        <f aca="false">AVERAGE(K18:K43)</f>
        <v>0.409112</v>
      </c>
      <c r="L6" s="19" t="n">
        <f aca="false">AVERAGE(L18:L43)</f>
        <v>0.180204230769231</v>
      </c>
      <c r="M6" s="19" t="n">
        <f aca="false">AVERAGE(M18:M43)</f>
        <v>0.246725192307692</v>
      </c>
      <c r="N6" s="19" t="n">
        <f aca="false">SUM(B6:M6)</f>
        <v>20.429677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75695</v>
      </c>
      <c r="C7" s="19" t="n">
        <f aca="false">PERCENTILE(C18:C43,0.1)</f>
        <v>0.312681</v>
      </c>
      <c r="D7" s="19" t="n">
        <f aca="false">PERCENTILE(D18:D43,0.1)</f>
        <v>0.8354185</v>
      </c>
      <c r="E7" s="19" t="n">
        <f aca="false">PERCENTILE(E18:E43,0.1)</f>
        <v>0.50786</v>
      </c>
      <c r="F7" s="19" t="n">
        <f aca="false">PERCENTILE(F18:F43,0.1)</f>
        <v>0.4202285</v>
      </c>
      <c r="G7" s="19" t="n">
        <f aca="false">PERCENTILE(G18:G43,0.1)</f>
        <v>0.956842</v>
      </c>
      <c r="H7" s="19" t="n">
        <f aca="false">PERCENTILE(H18:H43,0.1)</f>
        <v>0.9274245</v>
      </c>
      <c r="I7" s="19" t="n">
        <f aca="false">PERCENTILE(I18:I43,0.1)</f>
        <v>0.841293</v>
      </c>
      <c r="J7" s="19" t="n">
        <f aca="false">PERCENTILE(J18:J43,0.1)</f>
        <v>0.27946</v>
      </c>
      <c r="K7" s="19" t="n">
        <f aca="false">PERCENTILE(K18:K43,0.1)</f>
        <v>0.139518</v>
      </c>
      <c r="L7" s="19" t="n">
        <f aca="false">PERCENTILE(L18:L43,0.1)</f>
        <v>0.0580275</v>
      </c>
      <c r="M7" s="19" t="n">
        <f aca="false">PERCENTILE(M18:M43,0.1)</f>
        <v>0.0735305</v>
      </c>
      <c r="N7" s="19" t="n">
        <f aca="false">PERCENTILE(N18:N43,0.1)</f>
        <v>10.9596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91065</v>
      </c>
      <c r="C8" s="19" t="n">
        <f aca="false">PERCENTILE(C18:C43,0.25)</f>
        <v>0.9901315</v>
      </c>
      <c r="D8" s="19" t="n">
        <f aca="false">PERCENTILE(D18:D43,0.25)</f>
        <v>1.233846</v>
      </c>
      <c r="E8" s="19" t="n">
        <f aca="false">PERCENTILE(E18:E43,0.25)</f>
        <v>0.6468785</v>
      </c>
      <c r="F8" s="19" t="n">
        <f aca="false">PERCENTILE(F18:F43,0.25)</f>
        <v>0.48156975</v>
      </c>
      <c r="G8" s="19" t="n">
        <f aca="false">PERCENTILE(G18:G43,0.25)</f>
        <v>1.745943</v>
      </c>
      <c r="H8" s="19" t="n">
        <f aca="false">PERCENTILE(H18:H43,0.25)</f>
        <v>1.269792</v>
      </c>
      <c r="I8" s="19" t="n">
        <f aca="false">PERCENTILE(I18:I43,0.25)</f>
        <v>1.33637625</v>
      </c>
      <c r="J8" s="19" t="n">
        <f aca="false">PERCENTILE(J18:J43,0.25)</f>
        <v>0.43491075</v>
      </c>
      <c r="K8" s="19" t="n">
        <f aca="false">PERCENTILE(K18:K43,0.25)</f>
        <v>0.1906995</v>
      </c>
      <c r="L8" s="19" t="n">
        <f aca="false">PERCENTILE(L18:L43,0.25)</f>
        <v>0.0661395</v>
      </c>
      <c r="M8" s="19" t="n">
        <f aca="false">PERCENTILE(M18:M43,0.25)</f>
        <v>0.107589</v>
      </c>
      <c r="N8" s="19" t="n">
        <f aca="false">PERCENTILE(N18:N43,0.25)</f>
        <v>12.7168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874365</v>
      </c>
      <c r="C9" s="19" t="n">
        <f aca="false">PERCENTILE(C18:C43,0.5)</f>
        <v>1.902932</v>
      </c>
      <c r="D9" s="19" t="n">
        <f aca="false">PERCENTILE(D18:D43,0.5)</f>
        <v>2.139055</v>
      </c>
      <c r="E9" s="19" t="n">
        <f aca="false">PERCENTILE(E18:E43,0.5)</f>
        <v>1.065605</v>
      </c>
      <c r="F9" s="19" t="n">
        <f aca="false">PERCENTILE(F18:F43,0.5)</f>
        <v>1.1917275</v>
      </c>
      <c r="G9" s="19" t="n">
        <f aca="false">PERCENTILE(G18:G43,0.5)</f>
        <v>2.9000655</v>
      </c>
      <c r="H9" s="19" t="n">
        <f aca="false">PERCENTILE(H18:H43,0.5)</f>
        <v>2.4662375</v>
      </c>
      <c r="I9" s="19" t="n">
        <f aca="false">PERCENTILE(I18:I43,0.5)</f>
        <v>2.4287445</v>
      </c>
      <c r="J9" s="19" t="n">
        <f aca="false">PERCENTILE(J18:J43,0.5)</f>
        <v>1.029337</v>
      </c>
      <c r="K9" s="19" t="n">
        <f aca="false">PERCENTILE(K18:K43,0.5)</f>
        <v>0.281558</v>
      </c>
      <c r="L9" s="19" t="n">
        <f aca="false">PERCENTILE(L18:L43,0.5)</f>
        <v>0.1038495</v>
      </c>
      <c r="M9" s="19" t="n">
        <f aca="false">PERCENTILE(M18:M43,0.5)</f>
        <v>0.136198</v>
      </c>
      <c r="N9" s="19" t="n">
        <f aca="false">PERCENTILE(N18:N43,0.5)</f>
        <v>20.2988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32875</v>
      </c>
      <c r="C10" s="19" t="n">
        <f aca="false">PERCENTILE(C18:C43,0.75)</f>
        <v>2.7254465</v>
      </c>
      <c r="D10" s="19" t="n">
        <f aca="false">PERCENTILE(D18:D43,0.75)</f>
        <v>2.8201375</v>
      </c>
      <c r="E10" s="19" t="n">
        <f aca="false">PERCENTILE(E18:E43,0.75)</f>
        <v>1.8303815</v>
      </c>
      <c r="F10" s="19" t="n">
        <f aca="false">PERCENTILE(F18:F43,0.75)</f>
        <v>2.14070325</v>
      </c>
      <c r="G10" s="19" t="n">
        <f aca="false">PERCENTILE(G18:G43,0.75)</f>
        <v>3.96374125</v>
      </c>
      <c r="H10" s="19" t="n">
        <f aca="false">PERCENTILE(H18:H43,0.75)</f>
        <v>3.801318</v>
      </c>
      <c r="I10" s="19" t="n">
        <f aca="false">PERCENTILE(I18:I43,0.75)</f>
        <v>3.854935</v>
      </c>
      <c r="J10" s="19" t="n">
        <f aca="false">PERCENTILE(J18:J43,0.75)</f>
        <v>1.95462925</v>
      </c>
      <c r="K10" s="19" t="n">
        <f aca="false">PERCENTILE(K18:K43,0.75)</f>
        <v>0.452367</v>
      </c>
      <c r="L10" s="19" t="n">
        <f aca="false">PERCENTILE(L18:L43,0.75)</f>
        <v>0.2184075</v>
      </c>
      <c r="M10" s="19" t="n">
        <f aca="false">PERCENTILE(M18:M43,0.75)</f>
        <v>0.2332045</v>
      </c>
      <c r="N10" s="19" t="n">
        <f aca="false">PERCENTILE(N18:N43,0.75)</f>
        <v>24.78685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48772</v>
      </c>
      <c r="C11" s="19" t="n">
        <f aca="false">PERCENTILE(C18:C43,0.9)</f>
        <v>3.92721</v>
      </c>
      <c r="D11" s="19" t="n">
        <f aca="false">PERCENTILE(D18:D43,0.9)</f>
        <v>3.7135495</v>
      </c>
      <c r="E11" s="19" t="n">
        <f aca="false">PERCENTILE(E18:E43,0.9)</f>
        <v>3.4546355</v>
      </c>
      <c r="F11" s="19" t="n">
        <f aca="false">PERCENTILE(F18:F43,0.9)</f>
        <v>3.834361</v>
      </c>
      <c r="G11" s="19" t="n">
        <f aca="false">PERCENTILE(G18:G43,0.9)</f>
        <v>4.988645</v>
      </c>
      <c r="H11" s="19" t="n">
        <f aca="false">PERCENTILE(H18:H43,0.9)</f>
        <v>7.24112</v>
      </c>
      <c r="I11" s="19" t="n">
        <f aca="false">PERCENTILE(I18:I43,0.9)</f>
        <v>5.1271605</v>
      </c>
      <c r="J11" s="19" t="n">
        <f aca="false">PERCENTILE(J18:J43,0.9)</f>
        <v>3.047532</v>
      </c>
      <c r="K11" s="19" t="n">
        <f aca="false">PERCENTILE(K18:K43,0.9)</f>
        <v>0.6954845</v>
      </c>
      <c r="L11" s="19" t="n">
        <f aca="false">PERCENTILE(L18:L43,0.9)</f>
        <v>0.319535</v>
      </c>
      <c r="M11" s="19" t="n">
        <f aca="false">PERCENTILE(M18:M43,0.9)</f>
        <v>0.464447</v>
      </c>
      <c r="N11" s="19" t="n">
        <f aca="false">PERCENTILE(N18:N43,0.9)</f>
        <v>31.1401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9563499761904</v>
      </c>
      <c r="C12" s="19" t="n">
        <f aca="false">STDEV(C18:C43)</f>
        <v>1.46176003286001</v>
      </c>
      <c r="D12" s="19" t="n">
        <f aca="false">STDEV(D18:D43)</f>
        <v>1.67189645090685</v>
      </c>
      <c r="E12" s="19" t="n">
        <f aca="false">STDEV(E18:E43)</f>
        <v>1.14951924354316</v>
      </c>
      <c r="F12" s="19" t="n">
        <f aca="false">STDEV(F18:F43)</f>
        <v>1.57650394353014</v>
      </c>
      <c r="G12" s="19" t="n">
        <f aca="false">STDEV(G18:G43)</f>
        <v>2.81367257045499</v>
      </c>
      <c r="H12" s="19" t="n">
        <f aca="false">STDEV(H18:H43)</f>
        <v>2.44564999560348</v>
      </c>
      <c r="I12" s="19" t="n">
        <f aca="false">STDEV(I18:I43)</f>
        <v>2.00674695525759</v>
      </c>
      <c r="J12" s="19" t="n">
        <f aca="false">STDEV(J18:J43)</f>
        <v>1.13838963054987</v>
      </c>
      <c r="K12" s="19" t="n">
        <f aca="false">STDEV(K18:K43)</f>
        <v>0.440479043010403</v>
      </c>
      <c r="L12" s="19" t="n">
        <f aca="false">STDEV(L18:L43)</f>
        <v>0.221526373894633</v>
      </c>
      <c r="M12" s="19" t="n">
        <f aca="false">STDEV(M18:M43)</f>
        <v>0.324393699934388</v>
      </c>
      <c r="N12" s="19" t="n">
        <f aca="false">STDEV(N18:N43)</f>
        <v>8.849527710892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69</v>
      </c>
      <c r="D13" s="19" t="n">
        <f aca="false">ROUND(D12/D6,2)</f>
        <v>0.73</v>
      </c>
      <c r="E13" s="19" t="n">
        <f aca="false">ROUND(E12/E6,2)</f>
        <v>0.77</v>
      </c>
      <c r="F13" s="19" t="n">
        <f aca="false">ROUND(F12/F6,2)</f>
        <v>0.91</v>
      </c>
      <c r="G13" s="19" t="n">
        <f aca="false">ROUND(G12/G6,2)</f>
        <v>0.85</v>
      </c>
      <c r="H13" s="19" t="n">
        <f aca="false">ROUND(H12/H6,2)</f>
        <v>0.78</v>
      </c>
      <c r="I13" s="19" t="n">
        <f aca="false">ROUND(I12/I6,2)</f>
        <v>0.7</v>
      </c>
      <c r="J13" s="19" t="n">
        <f aca="false">ROUND(J12/J6,2)</f>
        <v>0.84</v>
      </c>
      <c r="K13" s="19" t="n">
        <f aca="false">ROUND(K12/K6,2)</f>
        <v>1.08</v>
      </c>
      <c r="L13" s="19" t="n">
        <f aca="false">ROUND(L12/L6,2)</f>
        <v>1.23</v>
      </c>
      <c r="M13" s="19" t="n">
        <f aca="false">ROUND(M12/M6,2)</f>
        <v>1.31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598085754445</v>
      </c>
      <c r="C14" s="38" t="n">
        <f aca="false">26*Q44/(25*24*C12^3)</f>
        <v>0.680800095393767</v>
      </c>
      <c r="D14" s="38" t="n">
        <f aca="false">26*R44/(25*24*D12^3)</f>
        <v>1.70819811451405</v>
      </c>
      <c r="E14" s="38" t="n">
        <f aca="false">26*S44/(25*24*E12^3)</f>
        <v>1.15700614954744</v>
      </c>
      <c r="F14" s="38" t="n">
        <f aca="false">26*T44/(25*24*F12^3)</f>
        <v>1.40409175675923</v>
      </c>
      <c r="G14" s="38" t="n">
        <f aca="false">26*U44/(25*24*G12^3)</f>
        <v>2.96040178520607</v>
      </c>
      <c r="H14" s="38" t="n">
        <f aca="false">26*V44/(25*24*H12^3)</f>
        <v>1.21144334388389</v>
      </c>
      <c r="I14" s="38" t="n">
        <f aca="false">26*W44/(25*24*I12^3)</f>
        <v>1.26233932950594</v>
      </c>
      <c r="J14" s="38" t="n">
        <f aca="false">26*X44/(25*24*J12^3)</f>
        <v>1.07207816769236</v>
      </c>
      <c r="K14" s="38" t="n">
        <f aca="false">26*Y44/(25*24*K12^3)</f>
        <v>3.4039884759382</v>
      </c>
      <c r="L14" s="38" t="n">
        <f aca="false">26*Z44/(25*24*L12^3)</f>
        <v>3.56248812602734</v>
      </c>
      <c r="M14" s="38" t="n">
        <f aca="false">26*AA44/(25*24*M12^3)</f>
        <v>3.69637393522203</v>
      </c>
      <c r="N14" s="38" t="n">
        <f aca="false">26*AB44/(25*24*N12^3)</f>
        <v>1.00157620190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35362666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9543</v>
      </c>
      <c r="C18" s="19" t="n">
        <f aca="false">'DATOS MENSUALES'!F487</f>
        <v>1.398264</v>
      </c>
      <c r="D18" s="19" t="n">
        <f aca="false">'DATOS MENSUALES'!F488</f>
        <v>0.811188</v>
      </c>
      <c r="E18" s="19" t="n">
        <f aca="false">'DATOS MENSUALES'!F489</f>
        <v>0.775425</v>
      </c>
      <c r="F18" s="19" t="n">
        <f aca="false">'DATOS MENSUALES'!F490</f>
        <v>0.267748</v>
      </c>
      <c r="G18" s="19" t="n">
        <f aca="false">'DATOS MENSUALES'!F491</f>
        <v>2.538536</v>
      </c>
      <c r="H18" s="19" t="n">
        <f aca="false">'DATOS MENSUALES'!F492</f>
        <v>3.221166</v>
      </c>
      <c r="I18" s="19" t="n">
        <f aca="false">'DATOS MENSUALES'!F493</f>
        <v>3.377668</v>
      </c>
      <c r="J18" s="19" t="n">
        <f aca="false">'DATOS MENSUALES'!F494</f>
        <v>2.050119</v>
      </c>
      <c r="K18" s="19" t="n">
        <f aca="false">'DATOS MENSUALES'!F495</f>
        <v>0.308463</v>
      </c>
      <c r="L18" s="19" t="n">
        <f aca="false">'DATOS MENSUALES'!F496</f>
        <v>0.15982</v>
      </c>
      <c r="M18" s="19" t="n">
        <f aca="false">'DATOS MENSUALES'!F497</f>
        <v>0.077301</v>
      </c>
      <c r="N18" s="19" t="n">
        <f aca="false">SUM(B18:M18)</f>
        <v>15.235241</v>
      </c>
      <c r="O18" s="45"/>
      <c r="P18" s="44" t="n">
        <f aca="false">(B18-B$6)^3</f>
        <v>-0.969331397673718</v>
      </c>
      <c r="Q18" s="44" t="n">
        <f aca="false">(C18-C$6)^3</f>
        <v>-0.362686052585857</v>
      </c>
      <c r="R18" s="44" t="n">
        <f aca="false">(D18-D$6)^3</f>
        <v>-3.3208349326217</v>
      </c>
      <c r="S18" s="44" t="n">
        <f aca="false">(E18-E$6)^3</f>
        <v>-0.382676211868109</v>
      </c>
      <c r="T18" s="44" t="n">
        <f aca="false">(F18-F$6)^3</f>
        <v>-3.17715959379405</v>
      </c>
      <c r="U18" s="44" t="n">
        <f aca="false">(G18-G$6)^3</f>
        <v>-0.478361654077196</v>
      </c>
      <c r="V18" s="44" t="n">
        <f aca="false">(H18-H$6)^3</f>
        <v>0.000454704070873003</v>
      </c>
      <c r="W18" s="44" t="n">
        <f aca="false">(I18-I$6)^3</f>
        <v>0.122100368307248</v>
      </c>
      <c r="X18" s="44" t="n">
        <f aca="false">(J18-J$6)^3</f>
        <v>0.337093229803986</v>
      </c>
      <c r="Y18" s="44" t="n">
        <f aca="false">(K18-K$6)^3</f>
        <v>-0.00101959663365945</v>
      </c>
      <c r="Z18" s="44" t="n">
        <f aca="false">(L18-L$6)^3</f>
        <v>-8.46999164536866E-006</v>
      </c>
      <c r="AA18" s="44" t="n">
        <f aca="false">(M18-M$6)^3</f>
        <v>-0.00486324637495954</v>
      </c>
      <c r="AB18" s="44" t="n">
        <f aca="false">(N18-N$6)^3</f>
        <v>-140.1571995872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751608</v>
      </c>
      <c r="C19" s="19" t="n">
        <f aca="false">'DATOS MENSUALES'!F499</f>
        <v>0.310454</v>
      </c>
      <c r="D19" s="19" t="n">
        <f aca="false">'DATOS MENSUALES'!F500</f>
        <v>2.80722</v>
      </c>
      <c r="E19" s="19" t="n">
        <f aca="false">'DATOS MENSUALES'!F501</f>
        <v>4.042532</v>
      </c>
      <c r="F19" s="19" t="n">
        <f aca="false">'DATOS MENSUALES'!F502</f>
        <v>0.959028</v>
      </c>
      <c r="G19" s="19" t="n">
        <f aca="false">'DATOS MENSUALES'!F503</f>
        <v>3.482154</v>
      </c>
      <c r="H19" s="19" t="n">
        <f aca="false">'DATOS MENSUALES'!F504</f>
        <v>3.42009</v>
      </c>
      <c r="I19" s="19" t="n">
        <f aca="false">'DATOS MENSUALES'!F505</f>
        <v>1.94565</v>
      </c>
      <c r="J19" s="19" t="n">
        <f aca="false">'DATOS MENSUALES'!F506</f>
        <v>1.147145</v>
      </c>
      <c r="K19" s="19" t="n">
        <f aca="false">'DATOS MENSUALES'!F507</f>
        <v>0.653037</v>
      </c>
      <c r="L19" s="19" t="n">
        <f aca="false">'DATOS MENSUALES'!F508</f>
        <v>0.26675</v>
      </c>
      <c r="M19" s="19" t="n">
        <f aca="false">'DATOS MENSUALES'!F509</f>
        <v>0.341398</v>
      </c>
      <c r="N19" s="19" t="n">
        <f aca="false">SUM(B19:M19)</f>
        <v>21.127066</v>
      </c>
      <c r="O19" s="45"/>
      <c r="P19" s="44" t="n">
        <f aca="false">(B19-B$6)^3</f>
        <v>0.134527972181492</v>
      </c>
      <c r="Q19" s="44" t="n">
        <f aca="false">(C19-C$6)^3</f>
        <v>-5.84127330458538</v>
      </c>
      <c r="R19" s="44" t="n">
        <f aca="false">(D19-D$6)^3</f>
        <v>0.128100107994058</v>
      </c>
      <c r="S19" s="44" t="n">
        <f aca="false">(E19-E$6)^3</f>
        <v>16.4082658988261</v>
      </c>
      <c r="T19" s="44" t="n">
        <f aca="false">(F19-F$6)^3</f>
        <v>-0.472398231155852</v>
      </c>
      <c r="U19" s="44" t="n">
        <f aca="false">(G19-G$6)^3</f>
        <v>0.00421512497266234</v>
      </c>
      <c r="V19" s="44" t="n">
        <f aca="false">(H19-H$6)^3</f>
        <v>0.0209837047903552</v>
      </c>
      <c r="W19" s="44" t="n">
        <f aca="false">(I19-I$6)^3</f>
        <v>-0.819801056833028</v>
      </c>
      <c r="X19" s="44" t="n">
        <f aca="false">(J19-J$6)^3</f>
        <v>-0.00887173562769898</v>
      </c>
      <c r="Y19" s="44" t="n">
        <f aca="false">(K19-K$6)^3</f>
        <v>0.0145133925170781</v>
      </c>
      <c r="Z19" s="44" t="n">
        <f aca="false">(L19-L$6)^3</f>
        <v>0.000648242539183082</v>
      </c>
      <c r="AA19" s="44" t="n">
        <f aca="false">(M19-M$6)^3</f>
        <v>0.000848546743861491</v>
      </c>
      <c r="AB19" s="44" t="n">
        <f aca="false">(N19-N$6)^3</f>
        <v>0.3391748939912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5002</v>
      </c>
      <c r="C20" s="19" t="n">
        <f aca="false">'DATOS MENSUALES'!F511</f>
        <v>2.691948</v>
      </c>
      <c r="D20" s="19" t="n">
        <f aca="false">'DATOS MENSUALES'!F512</f>
        <v>2.708066</v>
      </c>
      <c r="E20" s="19" t="n">
        <f aca="false">'DATOS MENSUALES'!F513</f>
        <v>1.259032</v>
      </c>
      <c r="F20" s="19" t="n">
        <f aca="false">'DATOS MENSUALES'!F514</f>
        <v>0.403912</v>
      </c>
      <c r="G20" s="19" t="n">
        <f aca="false">'DATOS MENSUALES'!F515</f>
        <v>2.859705</v>
      </c>
      <c r="H20" s="19" t="n">
        <f aca="false">'DATOS MENSUALES'!F516</f>
        <v>0.716263</v>
      </c>
      <c r="I20" s="19" t="n">
        <f aca="false">'DATOS MENSUALES'!F517</f>
        <v>8.43362</v>
      </c>
      <c r="J20" s="19" t="n">
        <f aca="false">'DATOS MENSUALES'!F518</f>
        <v>3.179064</v>
      </c>
      <c r="K20" s="19" t="n">
        <f aca="false">'DATOS MENSUALES'!F519</f>
        <v>0.930342</v>
      </c>
      <c r="L20" s="19" t="n">
        <f aca="false">'DATOS MENSUALES'!F520</f>
        <v>0.3724</v>
      </c>
      <c r="M20" s="19" t="n">
        <f aca="false">'DATOS MENSUALES'!F521</f>
        <v>0.125953</v>
      </c>
      <c r="N20" s="19" t="n">
        <f aca="false">SUM(B20:M20)</f>
        <v>25.180505</v>
      </c>
      <c r="O20" s="45"/>
      <c r="P20" s="44" t="n">
        <f aca="false">(B20-B$6)^3</f>
        <v>0.0177767593678551</v>
      </c>
      <c r="Q20" s="44" t="n">
        <f aca="false">(C20-C$6)^3</f>
        <v>0.195657942194177</v>
      </c>
      <c r="R20" s="44" t="n">
        <f aca="false">(D20-D$6)^3</f>
        <v>0.0664034429673576</v>
      </c>
      <c r="S20" s="44" t="n">
        <f aca="false">(E20-E$6)^3</f>
        <v>-0.0142437691886025</v>
      </c>
      <c r="T20" s="44" t="n">
        <f aca="false">(F20-F$6)^3</f>
        <v>-2.37357639590991</v>
      </c>
      <c r="U20" s="44" t="n">
        <f aca="false">(G20-G$6)^3</f>
        <v>-0.0979165273872055</v>
      </c>
      <c r="V20" s="44" t="n">
        <f aca="false">(H20-H$6)^3</f>
        <v>-14.3136121853573</v>
      </c>
      <c r="W20" s="44" t="n">
        <f aca="false">(I20-I$6)^3</f>
        <v>171.143892529289</v>
      </c>
      <c r="X20" s="44" t="n">
        <f aca="false">(J20-J$6)^3</f>
        <v>6.07742646004617</v>
      </c>
      <c r="Y20" s="44" t="n">
        <f aca="false">(K20-K$6)^3</f>
        <v>0.141608137984867</v>
      </c>
      <c r="Z20" s="44" t="n">
        <f aca="false">(L20-L$6)^3</f>
        <v>0.00709956059381303</v>
      </c>
      <c r="AA20" s="44" t="n">
        <f aca="false">(M20-M$6)^3</f>
        <v>-0.0017615738292815</v>
      </c>
      <c r="AB20" s="44" t="n">
        <f aca="false">(N20-N$6)^3</f>
        <v>107.2278727261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24</v>
      </c>
      <c r="C21" s="19" t="n">
        <f aca="false">'DATOS MENSUALES'!F523</f>
        <v>2.728248</v>
      </c>
      <c r="D21" s="19" t="n">
        <f aca="false">'DATOS MENSUALES'!F524</f>
        <v>2.525277</v>
      </c>
      <c r="E21" s="19" t="n">
        <f aca="false">'DATOS MENSUALES'!F525</f>
        <v>1.375762</v>
      </c>
      <c r="F21" s="19" t="n">
        <f aca="false">'DATOS MENSUALES'!F526</f>
        <v>1.21088</v>
      </c>
      <c r="G21" s="19" t="n">
        <f aca="false">'DATOS MENSUALES'!F527</f>
        <v>0.47502</v>
      </c>
      <c r="H21" s="19" t="n">
        <f aca="false">'DATOS MENSUALES'!F528</f>
        <v>7.531272</v>
      </c>
      <c r="I21" s="19" t="n">
        <f aca="false">'DATOS MENSUALES'!F529</f>
        <v>3.730888</v>
      </c>
      <c r="J21" s="19" t="n">
        <f aca="false">'DATOS MENSUALES'!F530</f>
        <v>2.916</v>
      </c>
      <c r="K21" s="19" t="n">
        <f aca="false">'DATOS MENSUALES'!F531</f>
        <v>0.737932</v>
      </c>
      <c r="L21" s="19" t="n">
        <f aca="false">'DATOS MENSUALES'!F532</f>
        <v>0.180238</v>
      </c>
      <c r="M21" s="19" t="n">
        <f aca="false">'DATOS MENSUALES'!F533</f>
        <v>0.122</v>
      </c>
      <c r="N21" s="19" t="n">
        <f aca="false">SUM(B21:M21)</f>
        <v>23.605917</v>
      </c>
      <c r="O21" s="45"/>
      <c r="P21" s="44" t="n">
        <f aca="false">(B21-B$6)^3</f>
        <v>-1.58856386459753</v>
      </c>
      <c r="Q21" s="44" t="n">
        <f aca="false">(C21-C$6)^3</f>
        <v>0.234702956496401</v>
      </c>
      <c r="R21" s="44" t="n">
        <f aca="false">(D21-D$6)^3</f>
        <v>0.0109642430161706</v>
      </c>
      <c r="S21" s="44" t="n">
        <f aca="false">(E21-E$6)^3</f>
        <v>-0.00198493861433078</v>
      </c>
      <c r="T21" s="44" t="n">
        <f aca="false">(F21-F$6)^3</f>
        <v>-0.146335016677251</v>
      </c>
      <c r="U21" s="44" t="n">
        <f aca="false">(G21-G$6)^3</f>
        <v>-23.0420173836659</v>
      </c>
      <c r="V21" s="44" t="n">
        <f aca="false">(H21-H$6)^3</f>
        <v>84.4313640357082</v>
      </c>
      <c r="W21" s="44" t="n">
        <f aca="false">(I21-I$6)^3</f>
        <v>0.612659936186379</v>
      </c>
      <c r="X21" s="44" t="n">
        <f aca="false">(J21-J$6)^3</f>
        <v>3.8098616638224</v>
      </c>
      <c r="Y21" s="44" t="n">
        <f aca="false">(K21-K$6)^3</f>
        <v>0.035552870832968</v>
      </c>
      <c r="Z21" s="44" t="n">
        <f aca="false">(L21-L$6)^3</f>
        <v>3.85091119708534E-014</v>
      </c>
      <c r="AA21" s="44" t="n">
        <f aca="false">(M21-M$6)^3</f>
        <v>-0.00194027168839521</v>
      </c>
      <c r="AB21" s="44" t="n">
        <f aca="false">(N21-N$6)^3</f>
        <v>32.04347333828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35439</v>
      </c>
      <c r="C22" s="19" t="n">
        <f aca="false">'DATOS MENSUALES'!F535</f>
        <v>4.954599</v>
      </c>
      <c r="D22" s="19" t="n">
        <f aca="false">'DATOS MENSUALES'!F536</f>
        <v>3.525925</v>
      </c>
      <c r="E22" s="19" t="n">
        <f aca="false">'DATOS MENSUALES'!F537</f>
        <v>1.114524</v>
      </c>
      <c r="F22" s="19" t="n">
        <f aca="false">'DATOS MENSUALES'!F538</f>
        <v>4.337732</v>
      </c>
      <c r="G22" s="19" t="n">
        <f aca="false">'DATOS MENSUALES'!F539</f>
        <v>1.116228</v>
      </c>
      <c r="H22" s="19" t="n">
        <f aca="false">'DATOS MENSUALES'!F540</f>
        <v>6.950968</v>
      </c>
      <c r="I22" s="19" t="n">
        <f aca="false">'DATOS MENSUALES'!F541</f>
        <v>2.813574</v>
      </c>
      <c r="J22" s="19" t="n">
        <f aca="false">'DATOS MENSUALES'!F542</f>
        <v>3.695576</v>
      </c>
      <c r="K22" s="19" t="n">
        <f aca="false">'DATOS MENSUALES'!F543</f>
        <v>0.369396</v>
      </c>
      <c r="L22" s="19" t="n">
        <f aca="false">'DATOS MENSUALES'!F544</f>
        <v>0.064588</v>
      </c>
      <c r="M22" s="19" t="n">
        <f aca="false">'DATOS MENSUALES'!F545</f>
        <v>0.131852</v>
      </c>
      <c r="N22" s="19" t="n">
        <f aca="false">SUM(B22:M22)</f>
        <v>30.410401</v>
      </c>
      <c r="O22" s="45"/>
      <c r="P22" s="44" t="n">
        <f aca="false">(B22-B$6)^3</f>
        <v>0.000890976733276665</v>
      </c>
      <c r="Q22" s="44" t="n">
        <f aca="false">(C22-C$6)^3</f>
        <v>22.9836139688962</v>
      </c>
      <c r="R22" s="44" t="n">
        <f aca="false">(D22-D$6)^3</f>
        <v>1.828400669867</v>
      </c>
      <c r="S22" s="44" t="n">
        <f aca="false">(E22-E$6)^3</f>
        <v>-0.0579215393512218</v>
      </c>
      <c r="T22" s="44" t="n">
        <f aca="false">(F22-F$6)^3</f>
        <v>17.5736842817096</v>
      </c>
      <c r="U22" s="44" t="n">
        <f aca="false">(G22-G$6)^3</f>
        <v>-10.7118655949249</v>
      </c>
      <c r="V22" s="44" t="n">
        <f aca="false">(H22-H$6)^3</f>
        <v>55.1627142459133</v>
      </c>
      <c r="W22" s="44" t="n">
        <f aca="false">(I22-I$6)^3</f>
        <v>-0.000314299701021051</v>
      </c>
      <c r="X22" s="44" t="n">
        <f aca="false">(J22-J$6)^3</f>
        <v>12.8361702037907</v>
      </c>
      <c r="Y22" s="44" t="n">
        <f aca="false">(K22-K$6)^3</f>
        <v>-6.26464558136961E-005</v>
      </c>
      <c r="Z22" s="44" t="n">
        <f aca="false">(L22-L$6)^3</f>
        <v>-0.00154545520020145</v>
      </c>
      <c r="AA22" s="44" t="n">
        <f aca="false">(M22-M$6)^3</f>
        <v>-0.00151584945043444</v>
      </c>
      <c r="AB22" s="44" t="n">
        <f aca="false">(N22-N$6)^3</f>
        <v>994.2280868945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9028</v>
      </c>
      <c r="C23" s="19" t="n">
        <f aca="false">'DATOS MENSUALES'!F547</f>
        <v>0.306675</v>
      </c>
      <c r="D23" s="19" t="n">
        <f aca="false">'DATOS MENSUALES'!F548</f>
        <v>1.093963</v>
      </c>
      <c r="E23" s="19" t="n">
        <f aca="false">'DATOS MENSUALES'!F549</f>
        <v>0.609706</v>
      </c>
      <c r="F23" s="19" t="n">
        <f aca="false">'DATOS MENSUALES'!F550</f>
        <v>0.473368</v>
      </c>
      <c r="G23" s="19" t="n">
        <f aca="false">'DATOS MENSUALES'!F551</f>
        <v>3.9151</v>
      </c>
      <c r="H23" s="19" t="n">
        <f aca="false">'DATOS MENSUALES'!F552</f>
        <v>1.010022</v>
      </c>
      <c r="I23" s="19" t="n">
        <f aca="false">'DATOS MENSUALES'!F553</f>
        <v>4.579146</v>
      </c>
      <c r="J23" s="19" t="n">
        <f aca="false">'DATOS MENSUALES'!F554</f>
        <v>1.380301</v>
      </c>
      <c r="K23" s="19" t="n">
        <f aca="false">'DATOS MENSUALES'!F555</f>
        <v>0.334152</v>
      </c>
      <c r="L23" s="19" t="n">
        <f aca="false">'DATOS MENSUALES'!F556</f>
        <v>0.124179</v>
      </c>
      <c r="M23" s="19" t="n">
        <f aca="false">'DATOS MENSUALES'!F557</f>
        <v>0.587496</v>
      </c>
      <c r="N23" s="19" t="n">
        <f aca="false">SUM(B23:M23)</f>
        <v>14.573136</v>
      </c>
      <c r="O23" s="45"/>
      <c r="P23" s="44" t="n">
        <f aca="false">(B23-B$6)^3</f>
        <v>-1.26036229014271</v>
      </c>
      <c r="Q23" s="44" t="n">
        <f aca="false">(C23-C$6)^3</f>
        <v>-5.87812132321001</v>
      </c>
      <c r="R23" s="44" t="n">
        <f aca="false">(D23-D$6)^3</f>
        <v>-1.76786188235282</v>
      </c>
      <c r="S23" s="44" t="n">
        <f aca="false">(E23-E$6)^3</f>
        <v>-0.709090472522595</v>
      </c>
      <c r="T23" s="44" t="n">
        <f aca="false">(F23-F$6)^3</f>
        <v>-2.02178062902965</v>
      </c>
      <c r="U23" s="44" t="n">
        <f aca="false">(G23-G$6)^3</f>
        <v>0.210095525193069</v>
      </c>
      <c r="V23" s="44" t="n">
        <f aca="false">(H23-H$6)^3</f>
        <v>-9.72151645041259</v>
      </c>
      <c r="W23" s="44" t="n">
        <f aca="false">(I23-I$6)^3</f>
        <v>4.89206175399275</v>
      </c>
      <c r="X23" s="44" t="n">
        <f aca="false">(J23-J$6)^3</f>
        <v>1.78624765130049E-005</v>
      </c>
      <c r="Y23" s="44" t="n">
        <f aca="false">(K23-K$6)^3</f>
        <v>-0.000421200359936</v>
      </c>
      <c r="Z23" s="44" t="n">
        <f aca="false">(L23-L$6)^3</f>
        <v>-0.000175853478040393</v>
      </c>
      <c r="AA23" s="44" t="n">
        <f aca="false">(M23-M$6)^3</f>
        <v>0.039571922593052</v>
      </c>
      <c r="AB23" s="44" t="n">
        <f aca="false">(N23-N$6)^3</f>
        <v>-200.8740113353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71374</v>
      </c>
      <c r="C24" s="19" t="n">
        <f aca="false">'DATOS MENSUALES'!F559</f>
        <v>1.339872</v>
      </c>
      <c r="D24" s="19" t="n">
        <f aca="false">'DATOS MENSUALES'!F560</f>
        <v>1.286301</v>
      </c>
      <c r="E24" s="19" t="n">
        <f aca="false">'DATOS MENSUALES'!F561</f>
        <v>0.47916</v>
      </c>
      <c r="F24" s="19" t="n">
        <f aca="false">'DATOS MENSUALES'!F562</f>
        <v>1.243992</v>
      </c>
      <c r="G24" s="19" t="n">
        <f aca="false">'DATOS MENSUALES'!F563</f>
        <v>3.63341</v>
      </c>
      <c r="H24" s="19" t="n">
        <f aca="false">'DATOS MENSUALES'!F564</f>
        <v>3.928394</v>
      </c>
      <c r="I24" s="19" t="n">
        <f aca="false">'DATOS MENSUALES'!F565</f>
        <v>1.421784</v>
      </c>
      <c r="J24" s="19" t="n">
        <f aca="false">'DATOS MENSUALES'!F566</f>
        <v>0.40536</v>
      </c>
      <c r="K24" s="19" t="n">
        <f aca="false">'DATOS MENSUALES'!F567</f>
        <v>0.30461</v>
      </c>
      <c r="L24" s="19" t="n">
        <f aca="false">'DATOS MENSUALES'!F568</f>
        <v>0.063349</v>
      </c>
      <c r="M24" s="19" t="n">
        <f aca="false">'DATOS MENSUALES'!F569</f>
        <v>0.242818</v>
      </c>
      <c r="N24" s="19" t="n">
        <f aca="false">SUM(B24:M24)</f>
        <v>14.720424</v>
      </c>
      <c r="O24" s="45"/>
      <c r="P24" s="44" t="n">
        <f aca="false">(B24-B$6)^3</f>
        <v>-0.653610020630939</v>
      </c>
      <c r="Q24" s="44" t="n">
        <f aca="false">(C24-C$6)^3</f>
        <v>-0.459269712581179</v>
      </c>
      <c r="R24" s="44" t="n">
        <f aca="false">(D24-D$6)^3</f>
        <v>-1.05131110981242</v>
      </c>
      <c r="S24" s="44" t="n">
        <f aca="false">(E24-E$6)^3</f>
        <v>-1.0683309700591</v>
      </c>
      <c r="T24" s="44" t="n">
        <f aca="false">(F24-F$6)^3</f>
        <v>-0.120447068526047</v>
      </c>
      <c r="U24" s="44" t="n">
        <f aca="false">(G24-G$6)^3</f>
        <v>0.0306032952727569</v>
      </c>
      <c r="V24" s="44" t="n">
        <f aca="false">(H24-H$6)^3</f>
        <v>0.482120907696421</v>
      </c>
      <c r="W24" s="44" t="n">
        <f aca="false">(I24-I$6)^3</f>
        <v>-3.11073230653903</v>
      </c>
      <c r="X24" s="44" t="n">
        <f aca="false">(J24-J$6)^3</f>
        <v>-0.854131452604872</v>
      </c>
      <c r="Y24" s="44" t="n">
        <f aca="false">(K24-K$6)^3</f>
        <v>-0.00114123164775401</v>
      </c>
      <c r="Z24" s="44" t="n">
        <f aca="false">(L24-L$6)^3</f>
        <v>-0.0015956751152696</v>
      </c>
      <c r="AA24" s="44" t="n">
        <f aca="false">(M24-M$6)^3</f>
        <v>-5.96477906047458E-008</v>
      </c>
      <c r="AB24" s="44" t="n">
        <f aca="false">(N24-N$6)^3</f>
        <v>-186.096437512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23354</v>
      </c>
      <c r="C25" s="19" t="n">
        <f aca="false">'DATOS MENSUALES'!F571</f>
        <v>1.800752</v>
      </c>
      <c r="D25" s="19" t="n">
        <f aca="false">'DATOS MENSUALES'!F572</f>
        <v>2.953755</v>
      </c>
      <c r="E25" s="19" t="n">
        <f aca="false">'DATOS MENSUALES'!F573</f>
        <v>1.811312</v>
      </c>
      <c r="F25" s="19" t="n">
        <f aca="false">'DATOS MENSUALES'!F574</f>
        <v>3.278311</v>
      </c>
      <c r="G25" s="19" t="n">
        <f aca="false">'DATOS MENSUALES'!F575</f>
        <v>2.32758</v>
      </c>
      <c r="H25" s="19" t="n">
        <f aca="false">'DATOS MENSUALES'!F576</f>
        <v>2.76186</v>
      </c>
      <c r="I25" s="19" t="n">
        <f aca="false">'DATOS MENSUALES'!F577</f>
        <v>4.47606</v>
      </c>
      <c r="J25" s="19" t="n">
        <f aca="false">'DATOS MENSUALES'!F578</f>
        <v>2.482614</v>
      </c>
      <c r="K25" s="19" t="n">
        <f aca="false">'DATOS MENSUALES'!F579</f>
        <v>2.294316</v>
      </c>
      <c r="L25" s="19" t="n">
        <f aca="false">'DATOS MENSUALES'!F580</f>
        <v>0.076708</v>
      </c>
      <c r="M25" s="19" t="n">
        <f aca="false">'DATOS MENSUALES'!F581</f>
        <v>0.105462</v>
      </c>
      <c r="N25" s="19" t="n">
        <f aca="false">SUM(B25:M25)</f>
        <v>28.60227</v>
      </c>
      <c r="O25" s="45"/>
      <c r="P25" s="44" t="n">
        <f aca="false">(B25-B$6)^3</f>
        <v>26.8470967384995</v>
      </c>
      <c r="Q25" s="44" t="n">
        <f aca="false">(C25-C$6)^3</f>
        <v>-0.029980391669694</v>
      </c>
      <c r="R25" s="44" t="n">
        <f aca="false">(D25-D$6)^3</f>
        <v>0.275430355973123</v>
      </c>
      <c r="S25" s="44" t="n">
        <f aca="false">(E25-E$6)^3</f>
        <v>0.0297549659497772</v>
      </c>
      <c r="T25" s="44" t="n">
        <f aca="false">(F25-F$6)^3</f>
        <v>3.65557201200305</v>
      </c>
      <c r="U25" s="44" t="n">
        <f aca="false">(G25-G$6)^3</f>
        <v>-0.979258160619272</v>
      </c>
      <c r="V25" s="44" t="n">
        <f aca="false">(H25-H$6)^3</f>
        <v>-0.0559221916469866</v>
      </c>
      <c r="W25" s="44" t="n">
        <f aca="false">(I25-I$6)^3</f>
        <v>4.05387100426918</v>
      </c>
      <c r="X25" s="44" t="n">
        <f aca="false">(J25-J$6)^3</f>
        <v>1.43698092648632</v>
      </c>
      <c r="Y25" s="44" t="n">
        <f aca="false">(K25-K$6)^3</f>
        <v>6.70000393404697</v>
      </c>
      <c r="Z25" s="44" t="n">
        <f aca="false">(L25-L$6)^3</f>
        <v>-0.00110859674858433</v>
      </c>
      <c r="AA25" s="44" t="n">
        <f aca="false">(M25-M$6)^3</f>
        <v>-0.0028189478983298</v>
      </c>
      <c r="AB25" s="44" t="n">
        <f aca="false">(N25-N$6)^3</f>
        <v>545.8577479601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84704</v>
      </c>
      <c r="C26" s="19" t="n">
        <f aca="false">'DATOS MENSUALES'!F583</f>
        <v>0.629306</v>
      </c>
      <c r="D26" s="19" t="n">
        <f aca="false">'DATOS MENSUALES'!F584</f>
        <v>0.859649</v>
      </c>
      <c r="E26" s="19" t="n">
        <f aca="false">'DATOS MENSUALES'!F585</f>
        <v>0.411284</v>
      </c>
      <c r="F26" s="19" t="n">
        <f aca="false">'DATOS MENSUALES'!F586</f>
        <v>0.436545</v>
      </c>
      <c r="G26" s="19" t="n">
        <f aca="false">'DATOS MENSUALES'!F587</f>
        <v>3.138465</v>
      </c>
      <c r="H26" s="19" t="n">
        <f aca="false">'DATOS MENSUALES'!F588</f>
        <v>0.926079</v>
      </c>
      <c r="I26" s="19" t="n">
        <f aca="false">'DATOS MENSUALES'!F589</f>
        <v>2.581593</v>
      </c>
      <c r="J26" s="19" t="n">
        <f aca="false">'DATOS MENSUALES'!F590</f>
        <v>1.66816</v>
      </c>
      <c r="K26" s="19" t="n">
        <f aca="false">'DATOS MENSUALES'!F591</f>
        <v>0.10604</v>
      </c>
      <c r="L26" s="19" t="n">
        <f aca="false">'DATOS MENSUALES'!F592</f>
        <v>0.001437</v>
      </c>
      <c r="M26" s="19" t="n">
        <f aca="false">'DATOS MENSUALES'!F593</f>
        <v>0.00572</v>
      </c>
      <c r="N26" s="19" t="n">
        <f aca="false">SUM(B26:M26)</f>
        <v>10.948982</v>
      </c>
      <c r="O26" s="45"/>
      <c r="P26" s="44" t="n">
        <f aca="false">(B26-B$6)^3</f>
        <v>-1.1726053465155</v>
      </c>
      <c r="Q26" s="44" t="n">
        <f aca="false">(C26-C$6)^3</f>
        <v>-3.25562124791957</v>
      </c>
      <c r="R26" s="44" t="n">
        <f aca="false">(D26-D$6)^3</f>
        <v>-3.00762992778962</v>
      </c>
      <c r="S26" s="44" t="n">
        <f aca="false">(E26-E$6)^3</f>
        <v>-1.29557455157797</v>
      </c>
      <c r="T26" s="44" t="n">
        <f aca="false">(F26-F$6)^3</f>
        <v>-2.2036036502986</v>
      </c>
      <c r="U26" s="44" t="n">
        <f aca="false">(G26-G$6)^3</f>
        <v>-0.00604375407351771</v>
      </c>
      <c r="V26" s="44" t="n">
        <f aca="false">(H26-H$6)^3</f>
        <v>-10.9143080331616</v>
      </c>
      <c r="W26" s="44" t="n">
        <f aca="false">(I26-I$6)^3</f>
        <v>-0.0269922953483609</v>
      </c>
      <c r="X26" s="44" t="n">
        <f aca="false">(J26-J$6)^3</f>
        <v>0.0309589961062355</v>
      </c>
      <c r="Y26" s="44" t="n">
        <f aca="false">(K26-K$6)^3</f>
        <v>-0.0278379624566293</v>
      </c>
      <c r="Z26" s="44" t="n">
        <f aca="false">(L26-L$6)^3</f>
        <v>-0.00571299360609243</v>
      </c>
      <c r="AA26" s="44" t="n">
        <f aca="false">(M26-M$6)^3</f>
        <v>-0.0139984257427615</v>
      </c>
      <c r="AB26" s="44" t="n">
        <f aca="false">(N26-N$6)^3</f>
        <v>-852.1590136875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1576</v>
      </c>
      <c r="C27" s="19" t="n">
        <f aca="false">'DATOS MENSUALES'!F595</f>
        <v>3.65178</v>
      </c>
      <c r="D27" s="19" t="n">
        <f aca="false">'DATOS MENSUALES'!F596</f>
        <v>2.276456</v>
      </c>
      <c r="E27" s="19" t="n">
        <f aca="false">'DATOS MENSUALES'!F597</f>
        <v>0.64297</v>
      </c>
      <c r="F27" s="19" t="n">
        <f aca="false">'DATOS MENSUALES'!F598</f>
        <v>3.33099</v>
      </c>
      <c r="G27" s="19" t="n">
        <f aca="false">'DATOS MENSUALES'!F599</f>
        <v>3.909147</v>
      </c>
      <c r="H27" s="19" t="n">
        <f aca="false">'DATOS MENSUALES'!F600</f>
        <v>1.12332</v>
      </c>
      <c r="I27" s="19" t="n">
        <f aca="false">'DATOS MENSUALES'!F601</f>
        <v>0.689931</v>
      </c>
      <c r="J27" s="19" t="n">
        <f aca="false">'DATOS MENSUALES'!F602</f>
        <v>0.226896</v>
      </c>
      <c r="K27" s="19" t="n">
        <f aca="false">'DATOS MENSUALES'!F603</f>
        <v>0.218736</v>
      </c>
      <c r="L27" s="19" t="n">
        <f aca="false">'DATOS MENSUALES'!F604</f>
        <v>1.146705</v>
      </c>
      <c r="M27" s="19" t="n">
        <f aca="false">'DATOS MENSUALES'!F605</f>
        <v>1.668992</v>
      </c>
      <c r="N27" s="19" t="n">
        <f aca="false">SUM(B27:M27)</f>
        <v>21.043523</v>
      </c>
      <c r="O27" s="45"/>
      <c r="P27" s="44" t="n">
        <f aca="false">(B27-B$6)^3</f>
        <v>0.774597403380471</v>
      </c>
      <c r="Q27" s="44" t="n">
        <f aca="false">(C27-C$6)^3</f>
        <v>3.65491463032702</v>
      </c>
      <c r="R27" s="44" t="n">
        <f aca="false">(D27-D$6)^3</f>
        <v>-1.89577668564393E-005</v>
      </c>
      <c r="S27" s="44" t="n">
        <f aca="false">(E27-E$6)^3</f>
        <v>-0.632660724261429</v>
      </c>
      <c r="T27" s="44" t="n">
        <f aca="false">(F27-F$6)^3</f>
        <v>4.04356975617554</v>
      </c>
      <c r="U27" s="44" t="n">
        <f aca="false">(G27-G$6)^3</f>
        <v>0.203846981238543</v>
      </c>
      <c r="V27" s="44" t="n">
        <f aca="false">(H27-H$6)^3</f>
        <v>-8.25402988603887</v>
      </c>
      <c r="W27" s="44" t="n">
        <f aca="false">(I27-I$6)^3</f>
        <v>-10.5269792690639</v>
      </c>
      <c r="X27" s="44" t="n">
        <f aca="false">(J27-J$6)^3</f>
        <v>-1.43244346691561</v>
      </c>
      <c r="Y27" s="44" t="n">
        <f aca="false">(K27-K$6)^3</f>
        <v>-0.00689980143747738</v>
      </c>
      <c r="Z27" s="44" t="n">
        <f aca="false">(L27-L$6)^3</f>
        <v>0.902831310293447</v>
      </c>
      <c r="AA27" s="44" t="n">
        <f aca="false">(M27-M$6)^3</f>
        <v>2.87702227439702</v>
      </c>
      <c r="AB27" s="44" t="n">
        <f aca="false">(N27-N$6)^3</f>
        <v>0.2313004590206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09848</v>
      </c>
      <c r="C28" s="19" t="n">
        <f aca="false">'DATOS MENSUALES'!F607</f>
        <v>2.005112</v>
      </c>
      <c r="D28" s="19" t="n">
        <f aca="false">'DATOS MENSUALES'!F608</f>
        <v>1.238976</v>
      </c>
      <c r="E28" s="19" t="n">
        <f aca="false">'DATOS MENSUALES'!F609</f>
        <v>0.924064</v>
      </c>
      <c r="F28" s="19" t="n">
        <f aca="false">'DATOS MENSUALES'!F610</f>
        <v>0.437963</v>
      </c>
      <c r="G28" s="19" t="n">
        <f aca="false">'DATOS MENSUALES'!F611</f>
        <v>5.265232</v>
      </c>
      <c r="H28" s="19" t="n">
        <f aca="false">'DATOS MENSUALES'!F612</f>
        <v>4.2713</v>
      </c>
      <c r="I28" s="19" t="n">
        <f aca="false">'DATOS MENSUALES'!F613</f>
        <v>2.275896</v>
      </c>
      <c r="J28" s="19" t="n">
        <f aca="false">'DATOS MENSUALES'!F614</f>
        <v>0.973125</v>
      </c>
      <c r="K28" s="19" t="n">
        <f aca="false">'DATOS MENSUALES'!F615</f>
        <v>0.61065</v>
      </c>
      <c r="L28" s="19" t="n">
        <f aca="false">'DATOS MENSUALES'!F616</f>
        <v>0.37232</v>
      </c>
      <c r="M28" s="19" t="n">
        <f aca="false">'DATOS MENSUALES'!F617</f>
        <v>0.140544</v>
      </c>
      <c r="N28" s="19" t="n">
        <f aca="false">SUM(B28:M28)</f>
        <v>20.12503</v>
      </c>
      <c r="O28" s="45"/>
      <c r="P28" s="44" t="n">
        <f aca="false">(B28-B$6)^3</f>
        <v>0.0509139094777116</v>
      </c>
      <c r="Q28" s="44" t="n">
        <f aca="false">(C28-C$6)^3</f>
        <v>-0.00120100581134311</v>
      </c>
      <c r="R28" s="44" t="n">
        <f aca="false">(D28-D$6)^3</f>
        <v>-1.2050400596354</v>
      </c>
      <c r="S28" s="44" t="n">
        <f aca="false">(E28-E$6)^3</f>
        <v>-0.192472859899764</v>
      </c>
      <c r="T28" s="44" t="n">
        <f aca="false">(F28-F$6)^3</f>
        <v>-2.19640783821015</v>
      </c>
      <c r="U28" s="44" t="n">
        <f aca="false">(G28-G$6)^3</f>
        <v>7.35360724202188</v>
      </c>
      <c r="V28" s="44" t="n">
        <f aca="false">(H28-H$6)^3</f>
        <v>1.43155365480759</v>
      </c>
      <c r="W28" s="44" t="n">
        <f aca="false">(I28-I$6)^3</f>
        <v>-0.222179957218646</v>
      </c>
      <c r="X28" s="44" t="n">
        <f aca="false">(J28-J$6)^3</f>
        <v>-0.0553218020870105</v>
      </c>
      <c r="Y28" s="44" t="n">
        <f aca="false">(K28-K$6)^3</f>
        <v>0.00818598290445287</v>
      </c>
      <c r="Z28" s="44" t="n">
        <f aca="false">(L28-L$6)^3</f>
        <v>0.00709069887216935</v>
      </c>
      <c r="AA28" s="44" t="n">
        <f aca="false">(M28-M$6)^3</f>
        <v>-0.00119713407640381</v>
      </c>
      <c r="AB28" s="44" t="n">
        <f aca="false">(N28-N$6)^3</f>
        <v>-0.028274461092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7705</v>
      </c>
      <c r="C29" s="19" t="n">
        <f aca="false">'DATOS MENSUALES'!F619</f>
        <v>2.629785</v>
      </c>
      <c r="D29" s="19" t="n">
        <f aca="false">'DATOS MENSUALES'!F620</f>
        <v>1.232136</v>
      </c>
      <c r="E29" s="19" t="n">
        <f aca="false">'DATOS MENSUALES'!F621</f>
        <v>0.430656</v>
      </c>
      <c r="F29" s="19" t="n">
        <f aca="false">'DATOS MENSUALES'!F622</f>
        <v>0.719364</v>
      </c>
      <c r="G29" s="19" t="n">
        <f aca="false">'DATOS MENSUALES'!F623</f>
        <v>0.660944</v>
      </c>
      <c r="H29" s="19" t="n">
        <f aca="false">'DATOS MENSUALES'!F624</f>
        <v>2.2512</v>
      </c>
      <c r="I29" s="19" t="n">
        <f aca="false">'DATOS MENSUALES'!F625</f>
        <v>0.936318</v>
      </c>
      <c r="J29" s="19" t="n">
        <f aca="false">'DATOS MENSUALES'!F626</f>
        <v>0.619884</v>
      </c>
      <c r="K29" s="19" t="n">
        <f aca="false">'DATOS MENSUALES'!F627</f>
        <v>0.18711</v>
      </c>
      <c r="L29" s="19" t="n">
        <f aca="false">'DATOS MENSUALES'!F628</f>
        <v>0.02352</v>
      </c>
      <c r="M29" s="19" t="n">
        <f aca="false">'DATOS MENSUALES'!F629</f>
        <v>0.05088</v>
      </c>
      <c r="N29" s="19" t="n">
        <f aca="false">SUM(B29:M29)</f>
        <v>10.349502</v>
      </c>
      <c r="O29" s="45"/>
      <c r="P29" s="44" t="n">
        <f aca="false">(B29-B$6)^3</f>
        <v>-0.251847843340265</v>
      </c>
      <c r="Q29" s="44" t="n">
        <f aca="false">(C29-C$6)^3</f>
        <v>0.139295899432907</v>
      </c>
      <c r="R29" s="44" t="n">
        <f aca="false">(D29-D$6)^3</f>
        <v>-1.22842664793628</v>
      </c>
      <c r="S29" s="44" t="n">
        <f aca="false">(E29-E$6)^3</f>
        <v>-1.22772759144796</v>
      </c>
      <c r="T29" s="44" t="n">
        <f aca="false">(F29-F$6)^3</f>
        <v>-1.05647766457912</v>
      </c>
      <c r="U29" s="44" t="n">
        <f aca="false">(G29-G$6)^3</f>
        <v>-18.8141703815263</v>
      </c>
      <c r="V29" s="44" t="n">
        <f aca="false">(H29-H$6)^3</f>
        <v>-0.712286949670485</v>
      </c>
      <c r="W29" s="44" t="n">
        <f aca="false">(I29-I$6)^3</f>
        <v>-7.36078108993669</v>
      </c>
      <c r="X29" s="44" t="n">
        <f aca="false">(J29-J$6)^3</f>
        <v>-0.395893970470994</v>
      </c>
      <c r="Y29" s="44" t="n">
        <f aca="false">(K29-K$6)^3</f>
        <v>-0.010941343706664</v>
      </c>
      <c r="Z29" s="44" t="n">
        <f aca="false">(L29-L$6)^3</f>
        <v>-0.00384658974471444</v>
      </c>
      <c r="AA29" s="44" t="n">
        <f aca="false">(M29-M$6)^3</f>
        <v>-0.00751170881103479</v>
      </c>
      <c r="AB29" s="44" t="n">
        <f aca="false">(N29-N$6)^3</f>
        <v>-1024.246114219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28072</v>
      </c>
      <c r="C30" s="19" t="n">
        <f aca="false">'DATOS MENSUALES'!F631</f>
        <v>0.614514</v>
      </c>
      <c r="D30" s="19" t="n">
        <f aca="false">'DATOS MENSUALES'!F632</f>
        <v>2.001654</v>
      </c>
      <c r="E30" s="19" t="n">
        <f aca="false">'DATOS MENSUALES'!F633</f>
        <v>1.016686</v>
      </c>
      <c r="F30" s="19" t="n">
        <f aca="false">'DATOS MENSUALES'!F634</f>
        <v>0.789684</v>
      </c>
      <c r="G30" s="19" t="n">
        <f aca="false">'DATOS MENSUALES'!F635</f>
        <v>1.172448</v>
      </c>
      <c r="H30" s="19" t="n">
        <f aca="false">'DATOS MENSUALES'!F636</f>
        <v>0.92877</v>
      </c>
      <c r="I30" s="19" t="n">
        <f aca="false">'DATOS MENSUALES'!F637</f>
        <v>3.023895</v>
      </c>
      <c r="J30" s="19" t="n">
        <f aca="false">'DATOS MENSUALES'!F638</f>
        <v>1.26488</v>
      </c>
      <c r="K30" s="19" t="n">
        <f aca="false">'DATOS MENSUALES'!F639</f>
        <v>0.2849</v>
      </c>
      <c r="L30" s="19" t="n">
        <f aca="false">'DATOS MENSUALES'!F640</f>
        <v>0.054805</v>
      </c>
      <c r="M30" s="19" t="n">
        <f aca="false">'DATOS MENSUALES'!F641</f>
        <v>0.11729</v>
      </c>
      <c r="N30" s="19" t="n">
        <f aca="false">SUM(B30:M30)</f>
        <v>11.497598</v>
      </c>
      <c r="O30" s="45"/>
      <c r="P30" s="44" t="n">
        <f aca="false">(B30-B$6)^3</f>
        <v>-1.03379922585553</v>
      </c>
      <c r="Q30" s="44" t="n">
        <f aca="false">(C30-C$6)^3</f>
        <v>-3.35407478010252</v>
      </c>
      <c r="R30" s="44" t="n">
        <f aca="false">(D30-D$6)^3</f>
        <v>-0.0273978203092449</v>
      </c>
      <c r="S30" s="44" t="n">
        <f aca="false">(E30-E$6)^3</f>
        <v>-0.113908529234503</v>
      </c>
      <c r="T30" s="44" t="n">
        <f aca="false">(F30-F$6)^3</f>
        <v>-0.852408755446588</v>
      </c>
      <c r="U30" s="44" t="n">
        <f aca="false">(G30-G$6)^3</f>
        <v>-9.91301480961465</v>
      </c>
      <c r="V30" s="44" t="n">
        <f aca="false">(H30-H$6)^3</f>
        <v>-10.8746340822029</v>
      </c>
      <c r="W30" s="44" t="n">
        <f aca="false">(I30-I$6)^3</f>
        <v>0.00288332951164594</v>
      </c>
      <c r="X30" s="44" t="n">
        <f aca="false">(J30-J$6)^3</f>
        <v>-0.000711655551196562</v>
      </c>
      <c r="Y30" s="44" t="n">
        <f aca="false">(K30-K$6)^3</f>
        <v>-0.00191641986469613</v>
      </c>
      <c r="Z30" s="44" t="n">
        <f aca="false">(L30-L$6)^3</f>
        <v>-0.00197189877539184</v>
      </c>
      <c r="AA30" s="44" t="n">
        <f aca="false">(M30-M$6)^3</f>
        <v>-0.0021684884828364</v>
      </c>
      <c r="AB30" s="44" t="n">
        <f aca="false">(N30-N$6)^3</f>
        <v>-712.619644266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571468</v>
      </c>
      <c r="C31" s="19" t="n">
        <f aca="false">'DATOS MENSUALES'!F643</f>
        <v>4.20264</v>
      </c>
      <c r="D31" s="19" t="n">
        <f aca="false">'DATOS MENSUALES'!F644</f>
        <v>2.297328</v>
      </c>
      <c r="E31" s="19" t="n">
        <f aca="false">'DATOS MENSUALES'!F645</f>
        <v>1.836738</v>
      </c>
      <c r="F31" s="19" t="n">
        <f aca="false">'DATOS MENSUALES'!F646</f>
        <v>0.642637</v>
      </c>
      <c r="G31" s="19" t="n">
        <f aca="false">'DATOS MENSUALES'!F647</f>
        <v>4.645017</v>
      </c>
      <c r="H31" s="19" t="n">
        <f aca="false">'DATOS MENSUALES'!F648</f>
        <v>1.23255</v>
      </c>
      <c r="I31" s="19" t="n">
        <f aca="false">'DATOS MENSUALES'!F649</f>
        <v>1.774835</v>
      </c>
      <c r="J31" s="19" t="n">
        <f aca="false">'DATOS MENSUALES'!F650</f>
        <v>1.085549</v>
      </c>
      <c r="K31" s="19" t="n">
        <f aca="false">'DATOS MENSUALES'!F651</f>
        <v>0.244488</v>
      </c>
      <c r="L31" s="19" t="n">
        <f aca="false">'DATOS MENSUALES'!F652</f>
        <v>0.2662</v>
      </c>
      <c r="M31" s="19" t="n">
        <f aca="false">'DATOS MENSUALES'!F653</f>
        <v>0.131513</v>
      </c>
      <c r="N31" s="19" t="n">
        <f aca="false">SUM(B31:M31)</f>
        <v>22.930963</v>
      </c>
      <c r="O31" s="45"/>
      <c r="P31" s="44" t="n">
        <f aca="false">(B31-B$6)^3</f>
        <v>37.0010773137125</v>
      </c>
      <c r="Q31" s="44" t="n">
        <f aca="false">(C31-C$6)^3</f>
        <v>9.14548907149877</v>
      </c>
      <c r="R31" s="44" t="n">
        <f aca="false">(D31-D$6)^3</f>
        <v>-1.94328979042293E-007</v>
      </c>
      <c r="S31" s="44" t="n">
        <f aca="false">(E31-E$6)^3</f>
        <v>0.0376967922839588</v>
      </c>
      <c r="T31" s="44" t="n">
        <f aca="false">(F31-F$6)^3</f>
        <v>-1.31368499918562</v>
      </c>
      <c r="U31" s="44" t="n">
        <f aca="false">(G31-G$6)^3</f>
        <v>2.32304078778939</v>
      </c>
      <c r="V31" s="44" t="n">
        <f aca="false">(H31-H$6)^3</f>
        <v>-6.98670076701347</v>
      </c>
      <c r="W31" s="44" t="n">
        <f aca="false">(I31-I$6)^3</f>
        <v>-1.35557769278625</v>
      </c>
      <c r="X31" s="44" t="n">
        <f aca="false">(J31-J$6)^3</f>
        <v>-0.0193808939981886</v>
      </c>
      <c r="Y31" s="44" t="n">
        <f aca="false">(K31-K$6)^3</f>
        <v>-0.00446148512796263</v>
      </c>
      <c r="Z31" s="44" t="n">
        <f aca="false">(L31-L$6)^3</f>
        <v>0.000635962132310279</v>
      </c>
      <c r="AA31" s="44" t="n">
        <f aca="false">(M31-M$6)^3</f>
        <v>-0.0015293092731853</v>
      </c>
      <c r="AB31" s="44" t="n">
        <f aca="false">(N31-N$6)^3</f>
        <v>15.6491090238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76111</v>
      </c>
      <c r="C32" s="19" t="n">
        <f aca="false">'DATOS MENSUALES'!F655</f>
        <v>1.716188</v>
      </c>
      <c r="D32" s="19" t="n">
        <f aca="false">'DATOS MENSUALES'!F656</f>
        <v>1.169763</v>
      </c>
      <c r="E32" s="19" t="n">
        <f aca="false">'DATOS MENSUALES'!F657</f>
        <v>2.525108</v>
      </c>
      <c r="F32" s="19" t="n">
        <f aca="false">'DATOS MENSUALES'!F658</f>
        <v>2.03625</v>
      </c>
      <c r="G32" s="19" t="n">
        <f aca="false">'DATOS MENSUALES'!F659</f>
        <v>4.712058</v>
      </c>
      <c r="H32" s="19" t="n">
        <f aca="false">'DATOS MENSUALES'!F660</f>
        <v>1.484339</v>
      </c>
      <c r="I32" s="19" t="n">
        <f aca="false">'DATOS MENSUALES'!F661</f>
        <v>1.194288</v>
      </c>
      <c r="J32" s="19" t="n">
        <f aca="false">'DATOS MENSUALES'!F662</f>
        <v>0.332024</v>
      </c>
      <c r="K32" s="19" t="n">
        <f aca="false">'DATOS MENSUALES'!F663</f>
        <v>0.166566</v>
      </c>
      <c r="L32" s="19" t="n">
        <f aca="false">'DATOS MENSUALES'!F664</f>
        <v>0.072912</v>
      </c>
      <c r="M32" s="19" t="n">
        <f aca="false">'DATOS MENSUALES'!F665</f>
        <v>0.206712</v>
      </c>
      <c r="N32" s="19" t="n">
        <f aca="false">SUM(B32:M32)</f>
        <v>15.792319</v>
      </c>
      <c r="O32" s="45"/>
      <c r="P32" s="44" t="n">
        <f aca="false">(B32-B$6)^3</f>
        <v>-1.20150558922278</v>
      </c>
      <c r="Q32" s="44" t="n">
        <f aca="false">(C32-C$6)^3</f>
        <v>-0.0617326925895721</v>
      </c>
      <c r="R32" s="44" t="n">
        <f aca="false">(D32-D$6)^3</f>
        <v>-1.45579579043174</v>
      </c>
      <c r="S32" s="44" t="n">
        <f aca="false">(E32-E$6)^3</f>
        <v>1.07270709105694</v>
      </c>
      <c r="T32" s="44" t="n">
        <f aca="false">(F32-F$6)^3</f>
        <v>0.0265713170569914</v>
      </c>
      <c r="U32" s="44" t="n">
        <f aca="false">(G32-G$6)^3</f>
        <v>2.69397610907248</v>
      </c>
      <c r="V32" s="44" t="n">
        <f aca="false">(H32-H$6)^3</f>
        <v>-4.57371703047463</v>
      </c>
      <c r="W32" s="44" t="n">
        <f aca="false">(I32-I$6)^3</f>
        <v>-4.80351049274279</v>
      </c>
      <c r="X32" s="44" t="n">
        <f aca="false">(J32-J$6)^3</f>
        <v>-1.06789042132702</v>
      </c>
      <c r="Y32" s="44" t="n">
        <f aca="false">(K32-K$6)^3</f>
        <v>-0.0142686324269873</v>
      </c>
      <c r="Z32" s="44" t="n">
        <f aca="false">(L32-L$6)^3</f>
        <v>-0.00123510768820895</v>
      </c>
      <c r="AA32" s="44" t="n">
        <f aca="false">(M32-M$6)^3</f>
        <v>-6.4063343963657E-005</v>
      </c>
      <c r="AB32" s="44" t="n">
        <f aca="false">(N32-N$6)^3</f>
        <v>-99.72685212569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6118</v>
      </c>
      <c r="C33" s="19" t="n">
        <f aca="false">'DATOS MENSUALES'!F667</f>
        <v>2.717042</v>
      </c>
      <c r="D33" s="19" t="n">
        <f aca="false">'DATOS MENSUALES'!F668</f>
        <v>3.901174</v>
      </c>
      <c r="E33" s="19" t="n">
        <f aca="false">'DATOS MENSUALES'!F669</f>
        <v>3.029745</v>
      </c>
      <c r="F33" s="19" t="n">
        <f aca="false">'DATOS MENSUALES'!F670</f>
        <v>2.171988</v>
      </c>
      <c r="G33" s="19" t="n">
        <f aca="false">'DATOS MENSUALES'!F671</f>
        <v>3.979955</v>
      </c>
      <c r="H33" s="19" t="n">
        <f aca="false">'DATOS MENSUALES'!F672</f>
        <v>9.2246</v>
      </c>
      <c r="I33" s="19" t="n">
        <f aca="false">'DATOS MENSUALES'!F673</f>
        <v>5.675175</v>
      </c>
      <c r="J33" s="19" t="n">
        <f aca="false">'DATOS MENSUALES'!F674</f>
        <v>1.228675</v>
      </c>
      <c r="K33" s="19" t="n">
        <f aca="false">'DATOS MENSUALES'!F675</f>
        <v>0.210903</v>
      </c>
      <c r="L33" s="19" t="n">
        <f aca="false">'DATOS MENSUALES'!F676</f>
        <v>0.08352</v>
      </c>
      <c r="M33" s="19" t="n">
        <f aca="false">'DATOS MENSUALES'!F677</f>
        <v>0.06976</v>
      </c>
      <c r="N33" s="19" t="n">
        <f aca="false">SUM(B33:M33)</f>
        <v>32.508655</v>
      </c>
      <c r="O33" s="45"/>
      <c r="P33" s="44" t="n">
        <f aca="false">(B33-B$6)^3</f>
        <v>-1.07089999175685</v>
      </c>
      <c r="Q33" s="44" t="n">
        <f aca="false">(C33-C$6)^3</f>
        <v>0.222142542221964</v>
      </c>
      <c r="R33" s="44" t="n">
        <f aca="false">(D33-D$6)^3</f>
        <v>4.08107112182854</v>
      </c>
      <c r="S33" s="44" t="n">
        <f aca="false">(E33-E$6)^3</f>
        <v>3.56970745779503</v>
      </c>
      <c r="T33" s="44" t="n">
        <f aca="false">(F33-F$6)^3</f>
        <v>0.0818266611743953</v>
      </c>
      <c r="U33" s="44" t="n">
        <f aca="false">(G33-G$6)^3</f>
        <v>0.286630862940246</v>
      </c>
      <c r="V33" s="44" t="n">
        <f aca="false">(H33-H$6)^3</f>
        <v>224.792425899447</v>
      </c>
      <c r="W33" s="44" t="n">
        <f aca="false">(I33-I$6)^3</f>
        <v>21.8020625356017</v>
      </c>
      <c r="X33" s="44" t="n">
        <f aca="false">(J33-J$6)^3</f>
        <v>-0.00197597131828108</v>
      </c>
      <c r="Y33" s="44" t="n">
        <f aca="false">(K33-K$6)^3</f>
        <v>-0.00778699886364333</v>
      </c>
      <c r="Z33" s="44" t="n">
        <f aca="false">(L33-L$6)^3</f>
        <v>-0.000903788766107928</v>
      </c>
      <c r="AA33" s="44" t="n">
        <f aca="false">(M33-M$6)^3</f>
        <v>-0.00554196217272747</v>
      </c>
      <c r="AB33" s="44" t="n">
        <f aca="false">(N33-N$6)^3</f>
        <v>1762.343169142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5506</v>
      </c>
      <c r="C34" s="48" t="n">
        <f aca="false">'DATOS MENSUALES'!F679</f>
        <v>1.757391</v>
      </c>
      <c r="D34" s="48" t="n">
        <f aca="false">'DATOS MENSUALES'!F680</f>
        <v>2.81011</v>
      </c>
      <c r="E34" s="48" t="n">
        <f aca="false">'DATOS MENSUALES'!F681</f>
        <v>0.53656</v>
      </c>
      <c r="F34" s="48" t="n">
        <f aca="false">'DATOS MENSUALES'!F682</f>
        <v>4.7538</v>
      </c>
      <c r="G34" s="48" t="n">
        <f aca="false">'DATOS MENSUALES'!F683</f>
        <v>2.443904</v>
      </c>
      <c r="H34" s="48" t="n">
        <f aca="false">'DATOS MENSUALES'!F684</f>
        <v>0.902474</v>
      </c>
      <c r="I34" s="48" t="n">
        <f aca="false">'DATOS MENSUALES'!F685</f>
        <v>1.92351</v>
      </c>
      <c r="J34" s="48" t="n">
        <f aca="false">'DATOS MENSUALES'!F686</f>
        <v>4.091945</v>
      </c>
      <c r="K34" s="48" t="n">
        <f aca="false">'DATOS MENSUALES'!F687</f>
        <v>0.61215</v>
      </c>
      <c r="L34" s="48" t="n">
        <f aca="false">'DATOS MENSUALES'!F688</f>
        <v>0.18963</v>
      </c>
      <c r="M34" s="48" t="n">
        <f aca="false">'DATOS MENSUALES'!F689</f>
        <v>0.235725</v>
      </c>
      <c r="N34" s="48" t="n">
        <f aca="false">SUM(B34:M34)</f>
        <v>20.472705</v>
      </c>
      <c r="O34" s="49"/>
      <c r="P34" s="44" t="n">
        <f aca="false">(B34-B$6)^3</f>
        <v>-1.07282292872749</v>
      </c>
      <c r="Q34" s="44" t="n">
        <f aca="false">(C34-C$6)^3</f>
        <v>-0.0443680818920221</v>
      </c>
      <c r="R34" s="44" t="n">
        <f aca="false">(D34-D$6)^3</f>
        <v>0.1303159537322</v>
      </c>
      <c r="S34" s="44" t="n">
        <f aca="false">(E34-E$6)^3</f>
        <v>-0.898288654193248</v>
      </c>
      <c r="T34" s="44" t="n">
        <f aca="false">(F34-F$6)^3</f>
        <v>27.4330475841379</v>
      </c>
      <c r="U34" s="44" t="n">
        <f aca="false">(G34-G$6)^3</f>
        <v>-0.673865725997882</v>
      </c>
      <c r="V34" s="44" t="n">
        <f aca="false">(H34-H$6)^3</f>
        <v>-11.2664648539094</v>
      </c>
      <c r="W34" s="44" t="n">
        <f aca="false">(I34-I$6)^3</f>
        <v>-0.87936786904277</v>
      </c>
      <c r="X34" s="44" t="n">
        <f aca="false">(J34-J$6)^3</f>
        <v>20.5209650731042</v>
      </c>
      <c r="Y34" s="44" t="n">
        <f aca="false">(K34-K$6)^3</f>
        <v>0.00837012570545087</v>
      </c>
      <c r="Z34" s="44" t="n">
        <f aca="false">(L34-L$6)^3</f>
        <v>8.37433651106219E-007</v>
      </c>
      <c r="AA34" s="44" t="n">
        <f aca="false">(M34-M$6)^3</f>
        <v>-1.33106980891274E-006</v>
      </c>
      <c r="AB34" s="44" t="n">
        <f aca="false">(N34-N$6)^3</f>
        <v>7.9657717520383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859964</v>
      </c>
      <c r="C35" s="48" t="n">
        <f aca="false">'DATOS MENSUALES'!F691</f>
        <v>5.546238</v>
      </c>
      <c r="D35" s="48" t="n">
        <f aca="false">'DATOS MENSUALES'!F692</f>
        <v>3.201308</v>
      </c>
      <c r="E35" s="48" t="n">
        <f aca="false">'DATOS MENSUALES'!F693</f>
        <v>3.85762</v>
      </c>
      <c r="F35" s="48" t="n">
        <f aca="false">'DATOS MENSUALES'!F694</f>
        <v>3.05286</v>
      </c>
      <c r="G35" s="48" t="n">
        <f aca="false">'DATOS MENSUALES'!F695</f>
        <v>2.178939</v>
      </c>
      <c r="H35" s="48" t="n">
        <f aca="false">'DATOS MENSUALES'!F696</f>
        <v>2.89912</v>
      </c>
      <c r="I35" s="48" t="n">
        <f aca="false">'DATOS MENSUALES'!F697</f>
        <v>3.896284</v>
      </c>
      <c r="J35" s="48" t="n">
        <f aca="false">'DATOS MENSUALES'!F698</f>
        <v>2.518744</v>
      </c>
      <c r="K35" s="48" t="n">
        <f aca="false">'DATOS MENSUALES'!F699</f>
        <v>0.34906</v>
      </c>
      <c r="L35" s="48" t="n">
        <f aca="false">'DATOS MENSUALES'!F700</f>
        <v>0.228</v>
      </c>
      <c r="M35" s="48" t="n">
        <f aca="false">'DATOS MENSUALES'!F701</f>
        <v>0.32054</v>
      </c>
      <c r="N35" s="48" t="n">
        <f aca="false">SUM(B35:M35)</f>
        <v>29.908677</v>
      </c>
      <c r="O35" s="49"/>
      <c r="P35" s="44" t="n">
        <f aca="false">(B35-B$6)^3</f>
        <v>0.239194168978038</v>
      </c>
      <c r="Q35" s="44" t="n">
        <f aca="false">(C35-C$6)^3</f>
        <v>40.5243369038332</v>
      </c>
      <c r="R35" s="44" t="n">
        <f aca="false">(D35-D$6)^3</f>
        <v>0.724605140566051</v>
      </c>
      <c r="S35" s="44" t="n">
        <f aca="false">(E35-E$6)^3</f>
        <v>13.0805809662014</v>
      </c>
      <c r="T35" s="44" t="n">
        <f aca="false">(F35-F$6)^3</f>
        <v>2.27400250557232</v>
      </c>
      <c r="U35" s="44" t="n">
        <f aca="false">(G35-G$6)^3</f>
        <v>-1.48809852788669</v>
      </c>
      <c r="V35" s="44" t="n">
        <f aca="false">(H35-H$6)^3</f>
        <v>-0.0147329655616556</v>
      </c>
      <c r="W35" s="44" t="n">
        <f aca="false">(I35-I$6)^3</f>
        <v>1.04481179902822</v>
      </c>
      <c r="X35" s="44" t="n">
        <f aca="false">(J35-J$6)^3</f>
        <v>1.57947187857576</v>
      </c>
      <c r="Y35" s="44" t="n">
        <f aca="false">(K35-K$6)^3</f>
        <v>-0.000216562086860609</v>
      </c>
      <c r="Z35" s="44" t="n">
        <f aca="false">(L35-L$6)^3</f>
        <v>0.000109186354674392</v>
      </c>
      <c r="AA35" s="44" t="n">
        <f aca="false">(M35-M$6)^3</f>
        <v>0.000402189268172204</v>
      </c>
      <c r="AB35" s="44" t="n">
        <f aca="false">(N35-N$6)^3</f>
        <v>851.7015811545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988</v>
      </c>
      <c r="C36" s="48" t="n">
        <f aca="false">'DATOS MENSUALES'!F703</f>
        <v>0.314908</v>
      </c>
      <c r="D36" s="48" t="n">
        <f aca="false">'DATOS MENSUALES'!F704</f>
        <v>0.270699</v>
      </c>
      <c r="E36" s="48" t="n">
        <f aca="false">'DATOS MENSUALES'!F705</f>
        <v>0.698449</v>
      </c>
      <c r="F36" s="48" t="n">
        <f aca="false">'DATOS MENSUALES'!F706</f>
        <v>0.506175</v>
      </c>
      <c r="G36" s="48" t="n">
        <f aca="false">'DATOS MENSUALES'!F707</f>
        <v>2.049012</v>
      </c>
      <c r="H36" s="48" t="n">
        <f aca="false">'DATOS MENSUALES'!F708</f>
        <v>2.4528</v>
      </c>
      <c r="I36" s="48" t="n">
        <f aca="false">'DATOS MENSUALES'!F709</f>
        <v>3.016128</v>
      </c>
      <c r="J36" s="48" t="n">
        <f aca="false">'DATOS MENSUALES'!F710</f>
        <v>0.69069</v>
      </c>
      <c r="K36" s="48" t="n">
        <f aca="false">'DATOS MENSUALES'!F711</f>
        <v>0.201468</v>
      </c>
      <c r="L36" s="48" t="n">
        <f aca="false">'DATOS MENSUALES'!F712</f>
        <v>0.155353</v>
      </c>
      <c r="M36" s="48" t="n">
        <f aca="false">'DATOS MENSUALES'!F713</f>
        <v>0.61632</v>
      </c>
      <c r="N36" s="48" t="n">
        <f aca="false">SUM(B36:M36)</f>
        <v>11.470802</v>
      </c>
      <c r="O36" s="49"/>
      <c r="P36" s="44" t="n">
        <f aca="false">(B36-B$6)^3</f>
        <v>-0.405904183493492</v>
      </c>
      <c r="Q36" s="44" t="n">
        <f aca="false">(C36-C$6)^3</f>
        <v>-5.7980416384015</v>
      </c>
      <c r="R36" s="44" t="n">
        <f aca="false">(D36-D$6)^3</f>
        <v>-8.39539566558778</v>
      </c>
      <c r="S36" s="44" t="n">
        <f aca="false">(E36-E$6)^3</f>
        <v>-0.517758488621713</v>
      </c>
      <c r="T36" s="44" t="n">
        <f aca="false">(F36-F$6)^3</f>
        <v>-1.86846235093533</v>
      </c>
      <c r="U36" s="44" t="n">
        <f aca="false">(G36-G$6)^3</f>
        <v>-2.05616229063317</v>
      </c>
      <c r="V36" s="44" t="n">
        <f aca="false">(H36-H$6)^3</f>
        <v>-0.330611587680543</v>
      </c>
      <c r="W36" s="44" t="n">
        <f aca="false">(I36-I$6)^3</f>
        <v>0.00243658853420247</v>
      </c>
      <c r="X36" s="44" t="n">
        <f aca="false">(J36-J$6)^3</f>
        <v>-0.292055139053082</v>
      </c>
      <c r="Y36" s="44" t="n">
        <f aca="false">(K36-K$6)^3</f>
        <v>-0.00895278508614599</v>
      </c>
      <c r="Z36" s="44" t="n">
        <f aca="false">(L36-L$6)^3</f>
        <v>-1.53477143210066E-005</v>
      </c>
      <c r="AA36" s="44" t="n">
        <f aca="false">(M36-M$6)^3</f>
        <v>0.0504867696934009</v>
      </c>
      <c r="AB36" s="44" t="n">
        <f aca="false">(N36-N$6)^3</f>
        <v>-719.0524233591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667272</v>
      </c>
      <c r="C37" s="48" t="n">
        <f aca="false">'DATOS MENSUALES'!F715</f>
        <v>2.110368</v>
      </c>
      <c r="D37" s="48" t="n">
        <f aca="false">'DATOS MENSUALES'!F716</f>
        <v>1.604613</v>
      </c>
      <c r="E37" s="48" t="n">
        <f aca="false">'DATOS MENSUALES'!F717</f>
        <v>0.835183</v>
      </c>
      <c r="F37" s="48" t="n">
        <f aca="false">'DATOS MENSUALES'!F718</f>
        <v>1.172575</v>
      </c>
      <c r="G37" s="48" t="n">
        <f aca="false">'DATOS MENSUALES'!F719</f>
        <v>0.820092</v>
      </c>
      <c r="H37" s="48" t="n">
        <f aca="false">'DATOS MENSUALES'!F720</f>
        <v>2.479675</v>
      </c>
      <c r="I37" s="48" t="n">
        <f aca="false">'DATOS MENSUALES'!F721</f>
        <v>7.377993</v>
      </c>
      <c r="J37" s="48" t="n">
        <f aca="false">'DATOS MENSUALES'!F722</f>
        <v>0.84293</v>
      </c>
      <c r="K37" s="48" t="n">
        <f aca="false">'DATOS MENSUALES'!F723</f>
        <v>0.259749</v>
      </c>
      <c r="L37" s="48" t="n">
        <f aca="false">'DATOS MENSUALES'!F724</f>
        <v>0.186416</v>
      </c>
      <c r="M37" s="48" t="n">
        <f aca="false">'DATOS MENSUALES'!F725</f>
        <v>0.11397</v>
      </c>
      <c r="N37" s="48" t="n">
        <f aca="false">SUM(B37:M37)</f>
        <v>21.470836</v>
      </c>
      <c r="O37" s="49"/>
      <c r="P37" s="44" t="n">
        <f aca="false">(B37-B$6)^3</f>
        <v>14.31453593975</v>
      </c>
      <c r="Q37" s="44" t="n">
        <f aca="false">(C37-C$6)^3</f>
        <v>-1.12336706451857E-009</v>
      </c>
      <c r="R37" s="44" t="n">
        <f aca="false">(D37-D$6)^3</f>
        <v>-0.340810305460292</v>
      </c>
      <c r="S37" s="44" t="n">
        <f aca="false">(E37-E$6)^3</f>
        <v>-0.295746465809942</v>
      </c>
      <c r="T37" s="44" t="n">
        <f aca="false">(F37-F$6)^3</f>
        <v>-0.180621963772443</v>
      </c>
      <c r="U37" s="44" t="n">
        <f aca="false">(G37-G$6)^3</f>
        <v>-15.6348588035575</v>
      </c>
      <c r="V37" s="44" t="n">
        <f aca="false">(H37-H$6)^3</f>
        <v>-0.293541272767224</v>
      </c>
      <c r="W37" s="44" t="n">
        <f aca="false">(I37-I$6)^3</f>
        <v>90.9082058630398</v>
      </c>
      <c r="X37" s="44" t="n">
        <f aca="false">(J37-J$6)^3</f>
        <v>-0.13361347763242</v>
      </c>
      <c r="Y37" s="44" t="n">
        <f aca="false">(K37-K$6)^3</f>
        <v>-0.00333218483757515</v>
      </c>
      <c r="Z37" s="44" t="n">
        <f aca="false">(L37-L$6)^3</f>
        <v>2.39687805697666E-007</v>
      </c>
      <c r="AA37" s="44" t="n">
        <f aca="false">(M37-M$6)^3</f>
        <v>-0.00233966968791247</v>
      </c>
      <c r="AB37" s="44" t="n">
        <f aca="false">(N37-N$6)^3</f>
        <v>1.128626164072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54069</v>
      </c>
      <c r="C38" s="48" t="n">
        <f aca="false">'DATOS MENSUALES'!F727</f>
        <v>2.060499</v>
      </c>
      <c r="D38" s="48" t="n">
        <f aca="false">'DATOS MENSUALES'!F728</f>
        <v>5.762304</v>
      </c>
      <c r="E38" s="48" t="n">
        <f aca="false">'DATOS MENSUALES'!F729</f>
        <v>3.354856</v>
      </c>
      <c r="F38" s="48" t="n">
        <f aca="false">'DATOS MENSUALES'!F730</f>
        <v>6.290811</v>
      </c>
      <c r="G38" s="48" t="n">
        <f aca="false">'DATOS MENSUALES'!F731</f>
        <v>14.9778</v>
      </c>
      <c r="H38" s="48" t="n">
        <f aca="false">'DATOS MENSUALES'!F732</f>
        <v>7.730121</v>
      </c>
      <c r="I38" s="48" t="n">
        <f aca="false">'DATOS MENSUALES'!F733</f>
        <v>3.98748</v>
      </c>
      <c r="J38" s="48" t="n">
        <f aca="false">'DATOS MENSUALES'!F734</f>
        <v>0.789488</v>
      </c>
      <c r="K38" s="48" t="n">
        <f aca="false">'DATOS MENSUALES'!F735</f>
        <v>0.480024</v>
      </c>
      <c r="L38" s="48" t="n">
        <f aca="false">'DATOS MENSUALES'!F736</f>
        <v>0.249854</v>
      </c>
      <c r="M38" s="48" t="n">
        <f aca="false">'DATOS MENSUALES'!F737</f>
        <v>0.2028</v>
      </c>
      <c r="N38" s="48" t="n">
        <f aca="false">SUM(B38:M38)</f>
        <v>45.940106</v>
      </c>
      <c r="O38" s="49"/>
      <c r="P38" s="44" t="n">
        <f aca="false">(B38-B$6)^3</f>
        <v>-1.66461672729398</v>
      </c>
      <c r="Q38" s="44" t="n">
        <f aca="false">(C38-C$6)^3</f>
        <v>-0.000131938604727883</v>
      </c>
      <c r="R38" s="44" t="n">
        <f aca="false">(D38-D$6)^3</f>
        <v>41.3924281501205</v>
      </c>
      <c r="S38" s="44" t="n">
        <f aca="false">(E38-E$6)^3</f>
        <v>6.36679410316532</v>
      </c>
      <c r="T38" s="44" t="n">
        <f aca="false">(F38-F$6)^3</f>
        <v>94.3806318044664</v>
      </c>
      <c r="U38" s="44" t="n">
        <f aca="false">(G38-G$6)^3</f>
        <v>1584.09333055257</v>
      </c>
      <c r="V38" s="44" t="n">
        <f aca="false">(H38-H$6)^3</f>
        <v>96.440646844071</v>
      </c>
      <c r="W38" s="44" t="n">
        <f aca="false">(I38-I$6)^3</f>
        <v>1.3525890904858</v>
      </c>
      <c r="X38" s="44" t="n">
        <f aca="false">(J38-J$6)^3</f>
        <v>-0.180048668201717</v>
      </c>
      <c r="Y38" s="44" t="n">
        <f aca="false">(K38-K$6)^3</f>
        <v>0.000356581824790528</v>
      </c>
      <c r="Z38" s="44" t="n">
        <f aca="false">(L38-L$6)^3</f>
        <v>0.000337877323666704</v>
      </c>
      <c r="AA38" s="44" t="n">
        <f aca="false">(M38-M$6)^3</f>
        <v>-8.47502552016282E-005</v>
      </c>
      <c r="AB38" s="44" t="n">
        <f aca="false">(N38-N$6)^3</f>
        <v>16601.72604134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67168</v>
      </c>
      <c r="C39" s="48" t="n">
        <f aca="false">'DATOS MENSUALES'!F739</f>
        <v>0.27531</v>
      </c>
      <c r="D39" s="48" t="n">
        <f aca="false">'DATOS MENSUALES'!F740</f>
        <v>0.249984</v>
      </c>
      <c r="E39" s="48" t="n">
        <f aca="false">'DATOS MENSUALES'!F741</f>
        <v>1.371172</v>
      </c>
      <c r="F39" s="48" t="n">
        <f aca="false">'DATOS MENSUALES'!F742</f>
        <v>2.046849</v>
      </c>
      <c r="G39" s="48" t="n">
        <f aca="false">'DATOS MENSUALES'!F743</f>
        <v>2.940426</v>
      </c>
      <c r="H39" s="48" t="n">
        <f aca="false">'DATOS MENSUALES'!F744</f>
        <v>1.381518</v>
      </c>
      <c r="I39" s="48" t="n">
        <f aca="false">'DATOS MENSUALES'!F745</f>
        <v>0.842076</v>
      </c>
      <c r="J39" s="48" t="n">
        <f aca="false">'DATOS MENSUALES'!F746</f>
        <v>0.422196</v>
      </c>
      <c r="K39" s="48" t="n">
        <f aca="false">'DATOS MENSUALES'!F747</f>
        <v>0.168432</v>
      </c>
      <c r="L39" s="48" t="n">
        <f aca="false">'DATOS MENSUALES'!F748</f>
        <v>0.079566</v>
      </c>
      <c r="M39" s="48" t="n">
        <f aca="false">'DATOS MENSUALES'!F749</f>
        <v>0.225643</v>
      </c>
      <c r="N39" s="48" t="n">
        <f aca="false">SUM(B39:M39)</f>
        <v>10.97034</v>
      </c>
      <c r="O39" s="49"/>
      <c r="P39" s="44" t="n">
        <f aca="false">(B39-B$6)^3</f>
        <v>-0.0201338168212684</v>
      </c>
      <c r="Q39" s="44" t="n">
        <f aca="false">(C39-C$6)^3</f>
        <v>-6.18995148443221</v>
      </c>
      <c r="R39" s="44" t="n">
        <f aca="false">(D39-D$6)^3</f>
        <v>-8.65472555132301</v>
      </c>
      <c r="S39" s="44" t="n">
        <f aca="false">(E39-E$6)^3</f>
        <v>-0.00221046486431831</v>
      </c>
      <c r="T39" s="44" t="n">
        <f aca="false">(F39-F$6)^3</f>
        <v>0.0295044332511153</v>
      </c>
      <c r="U39" s="44" t="n">
        <f aca="false">(G39-G$6)^3</f>
        <v>-0.0549550830051088</v>
      </c>
      <c r="V39" s="44" t="n">
        <f aca="false">(H39-H$6)^3</f>
        <v>-5.47738011413127</v>
      </c>
      <c r="W39" s="44" t="n">
        <f aca="false">(I39-I$6)^3</f>
        <v>-8.48327914591171</v>
      </c>
      <c r="X39" s="44" t="n">
        <f aca="false">(J39-J$6)^3</f>
        <v>-0.809465063067615</v>
      </c>
      <c r="Y39" s="44" t="n">
        <f aca="false">(K39-K$6)^3</f>
        <v>-0.013941837242432</v>
      </c>
      <c r="Z39" s="44" t="n">
        <f aca="false">(L39-L$6)^3</f>
        <v>-0.00101926938460734</v>
      </c>
      <c r="AA39" s="44" t="n">
        <f aca="false">(M39-M$6)^3</f>
        <v>-9.37016657958623E-006</v>
      </c>
      <c r="AB39" s="44" t="n">
        <f aca="false">(N39-N$6)^3</f>
        <v>-846.4127768214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99291</v>
      </c>
      <c r="C40" s="48" t="n">
        <f aca="false">'DATOS MENSUALES'!F751</f>
        <v>3.470667</v>
      </c>
      <c r="D40" s="48" t="n">
        <f aca="false">'DATOS MENSUALES'!F752</f>
        <v>7.8188</v>
      </c>
      <c r="E40" s="48" t="n">
        <f aca="false">'DATOS MENSUALES'!F753</f>
        <v>1.244034</v>
      </c>
      <c r="F40" s="48" t="n">
        <f aca="false">'DATOS MENSUALES'!F754</f>
        <v>1.93254</v>
      </c>
      <c r="G40" s="48" t="n">
        <f aca="false">'DATOS MENSUALES'!F755</f>
        <v>6.191901</v>
      </c>
      <c r="H40" s="48" t="n">
        <f aca="false">'DATOS MENSUALES'!F756</f>
        <v>6.453568</v>
      </c>
      <c r="I40" s="48" t="n">
        <f aca="false">'DATOS MENSUALES'!F757</f>
        <v>2.071552</v>
      </c>
      <c r="J40" s="48" t="n">
        <f aca="false">'DATOS MENSUALES'!F758</f>
        <v>0.473055</v>
      </c>
      <c r="K40" s="48" t="n">
        <f aca="false">'DATOS MENSUALES'!F759</f>
        <v>0.175014</v>
      </c>
      <c r="L40" s="48" t="n">
        <f aca="false">'DATOS MENSUALES'!F760</f>
        <v>0.06125</v>
      </c>
      <c r="M40" s="48" t="n">
        <f aca="false">'DATOS MENSUALES'!F761</f>
        <v>0.0783</v>
      </c>
      <c r="N40" s="48" t="n">
        <f aca="false">SUM(B40:M40)</f>
        <v>31.869972</v>
      </c>
      <c r="O40" s="49"/>
      <c r="P40" s="44" t="n">
        <f aca="false">(B40-B$6)^3</f>
        <v>0.287596886706284</v>
      </c>
      <c r="Q40" s="44" t="n">
        <f aca="false">(C40-C$6)^3</f>
        <v>2.51134913723913</v>
      </c>
      <c r="R40" s="44" t="n">
        <f aca="false">(D40-D$6)^3</f>
        <v>167.801999522836</v>
      </c>
      <c r="S40" s="44" t="n">
        <f aca="false">(E40-E$6)^3</f>
        <v>-0.0170545791687492</v>
      </c>
      <c r="T40" s="44" t="n">
        <f aca="false">(F40-F$6)^3</f>
        <v>0.00738000092972494</v>
      </c>
      <c r="U40" s="44" t="n">
        <f aca="false">(G40-G$6)^3</f>
        <v>23.6716286131308</v>
      </c>
      <c r="V40" s="44" t="n">
        <f aca="false">(H40-H$6)^3</f>
        <v>36.2416564645975</v>
      </c>
      <c r="W40" s="44" t="n">
        <f aca="false">(I40-I$6)^3</f>
        <v>-0.531465528423511</v>
      </c>
      <c r="X40" s="44" t="n">
        <f aca="false">(J40-J$6)^3</f>
        <v>-0.684043525374925</v>
      </c>
      <c r="Y40" s="44" t="n">
        <f aca="false">(K40-K$6)^3</f>
        <v>-0.0128290090069492</v>
      </c>
      <c r="Z40" s="44" t="n">
        <f aca="false">(L40-L$6)^3</f>
        <v>-0.00168321533352498</v>
      </c>
      <c r="AA40" s="44" t="n">
        <f aca="false">(M40-M$6)^3</f>
        <v>-0.00477772507735006</v>
      </c>
      <c r="AB40" s="44" t="n">
        <f aca="false">(N40-N$6)^3</f>
        <v>1497.309477888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56784</v>
      </c>
      <c r="C41" s="48" t="n">
        <f aca="false">'DATOS MENSUALES'!F763</f>
        <v>3.599542</v>
      </c>
      <c r="D41" s="48" t="n">
        <f aca="false">'DATOS MENSUALES'!F764</f>
        <v>2.82348</v>
      </c>
      <c r="E41" s="48" t="n">
        <f aca="false">'DATOS MENSUALES'!F765</f>
        <v>3.554415</v>
      </c>
      <c r="F41" s="48" t="n">
        <f aca="false">'DATOS MENSUALES'!F766</f>
        <v>1.842912</v>
      </c>
      <c r="G41" s="48" t="n">
        <f aca="false">'DATOS MENSUALES'!F767</f>
        <v>1.64492</v>
      </c>
      <c r="H41" s="48" t="n">
        <f aca="false">'DATOS MENSUALES'!F768</f>
        <v>1.38953</v>
      </c>
      <c r="I41" s="48" t="n">
        <f aca="false">'DATOS MENSUALES'!F769</f>
        <v>1.307907</v>
      </c>
      <c r="J41" s="48" t="n">
        <f aca="false">'DATOS MENSUALES'!F770</f>
        <v>0.343791</v>
      </c>
      <c r="K41" s="48" t="n">
        <f aca="false">'DATOS MENSUALES'!F771</f>
        <v>0.11247</v>
      </c>
      <c r="L41" s="48" t="n">
        <f aca="false">'DATOS MENSUALES'!F772</f>
        <v>0.073688</v>
      </c>
      <c r="M41" s="48" t="n">
        <f aca="false">'DATOS MENSUALES'!F773</f>
        <v>0.193094</v>
      </c>
      <c r="N41" s="48" t="n">
        <f aca="false">SUM(B41:M41)</f>
        <v>17.942533</v>
      </c>
      <c r="O41" s="49"/>
      <c r="P41" s="44" t="n">
        <f aca="false">(B41-B$6)^3</f>
        <v>-0.00607137979452056</v>
      </c>
      <c r="Q41" s="44" t="n">
        <f aca="false">(C41-C$6)^3</f>
        <v>3.29553950433697</v>
      </c>
      <c r="R41" s="44" t="n">
        <f aca="false">(D41-D$6)^3</f>
        <v>0.140900046763449</v>
      </c>
      <c r="S41" s="44" t="n">
        <f aca="false">(E41-E$6)^3</f>
        <v>8.65272421627326</v>
      </c>
      <c r="T41" s="44" t="n">
        <f aca="false">(F41-F$6)^3</f>
        <v>0.00115980295386356</v>
      </c>
      <c r="U41" s="44" t="n">
        <f aca="false">(G41-G$6)^3</f>
        <v>-4.70529671032407</v>
      </c>
      <c r="V41" s="44" t="n">
        <f aca="false">(H41-H$6)^3</f>
        <v>-5.40303221878249</v>
      </c>
      <c r="W41" s="44" t="n">
        <f aca="false">(I41-I$6)^3</f>
        <v>-3.89700188555172</v>
      </c>
      <c r="X41" s="44" t="n">
        <f aca="false">(J41-J$6)^3</f>
        <v>-1.03143219458711</v>
      </c>
      <c r="Y41" s="44" t="n">
        <f aca="false">(K41-K$6)^3</f>
        <v>-0.0261034506822413</v>
      </c>
      <c r="Z41" s="44" t="n">
        <f aca="false">(L41-L$6)^3</f>
        <v>-0.0012085019894996</v>
      </c>
      <c r="AA41" s="44" t="n">
        <f aca="false">(M41-M$6)^3</f>
        <v>-0.00015425965523925</v>
      </c>
      <c r="AB41" s="44" t="n">
        <f aca="false">(N41-N$6)^3</f>
        <v>-15.38520315335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30272</v>
      </c>
      <c r="C42" s="48" t="n">
        <f aca="false">'DATOS MENSUALES'!F775</f>
        <v>1.116478</v>
      </c>
      <c r="D42" s="48" t="n">
        <f aca="false">'DATOS MENSUALES'!F776</f>
        <v>1.401048</v>
      </c>
      <c r="E42" s="48" t="n">
        <f aca="false">'DATOS MENSUALES'!F777</f>
        <v>0.643572</v>
      </c>
      <c r="F42" s="48" t="n">
        <f aca="false">'DATOS MENSUALES'!F778</f>
        <v>0.378917</v>
      </c>
      <c r="G42" s="48" t="n">
        <f aca="false">'DATOS MENSUALES'!F779</f>
        <v>1.093592</v>
      </c>
      <c r="H42" s="48" t="n">
        <f aca="false">'DATOS MENSUALES'!F780</f>
        <v>2.197195</v>
      </c>
      <c r="I42" s="48" t="n">
        <f aca="false">'DATOS MENSUALES'!F781</f>
        <v>0.84051</v>
      </c>
      <c r="J42" s="48" t="n">
        <f aca="false">'DATOS MENSUALES'!F782</f>
        <v>0.157586</v>
      </c>
      <c r="K42" s="48" t="n">
        <f aca="false">'DATOS MENSUALES'!F783</f>
        <v>0.038688</v>
      </c>
      <c r="L42" s="48" t="n">
        <f aca="false">'DATOS MENSUALES'!F784</f>
        <v>0.061308</v>
      </c>
      <c r="M42" s="48" t="n">
        <f aca="false">'DATOS MENSUALES'!F785</f>
        <v>0.21692</v>
      </c>
      <c r="N42" s="48" t="n">
        <f aca="false">SUM(B42:M42)</f>
        <v>10.376086</v>
      </c>
      <c r="O42" s="49"/>
      <c r="P42" s="44" t="n">
        <f aca="false">(B42-B$6)^3</f>
        <v>0.973413729746992</v>
      </c>
      <c r="Q42" s="44" t="n">
        <f aca="false">(C42-C$6)^3</f>
        <v>-0.984865613765817</v>
      </c>
      <c r="R42" s="44" t="n">
        <f aca="false">(D42-D$6)^3</f>
        <v>-0.734047123846655</v>
      </c>
      <c r="S42" s="44" t="n">
        <f aca="false">(E42-E$6)^3</f>
        <v>-0.631330697403966</v>
      </c>
      <c r="T42" s="44" t="n">
        <f aca="false">(F42-F$6)^3</f>
        <v>-2.50951897929589</v>
      </c>
      <c r="U42" s="44" t="n">
        <f aca="false">(G42-G$6)^3</f>
        <v>-11.0452533526453</v>
      </c>
      <c r="V42" s="44" t="n">
        <f aca="false">(H42-H$6)^3</f>
        <v>-0.849477126661591</v>
      </c>
      <c r="W42" s="44" t="n">
        <f aca="false">(I42-I$6)^3</f>
        <v>-8.50283554734934</v>
      </c>
      <c r="X42" s="44" t="n">
        <f aca="false">(J42-J$6)^3</f>
        <v>-1.71324404238591</v>
      </c>
      <c r="Y42" s="44" t="n">
        <f aca="false">(K42-K$6)^3</f>
        <v>-0.050827336427585</v>
      </c>
      <c r="Z42" s="44" t="n">
        <f aca="false">(L42-L$6)^3</f>
        <v>-0.00168075441484685</v>
      </c>
      <c r="AA42" s="44" t="n">
        <f aca="false">(M42-M$6)^3</f>
        <v>-2.64774273411386E-005</v>
      </c>
      <c r="AB42" s="44" t="n">
        <f aca="false">(N42-N$6)^3</f>
        <v>-1016.163870345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45675</v>
      </c>
      <c r="C43" s="48" t="n">
        <f aca="false">'DATOS MENSUALES'!F787</f>
        <v>0.948016</v>
      </c>
      <c r="D43" s="48" t="n">
        <f aca="false">'DATOS MENSUALES'!F788</f>
        <v>1.249949</v>
      </c>
      <c r="E43" s="48" t="n">
        <f aca="false">'DATOS MENSUALES'!F789</f>
        <v>0.656798</v>
      </c>
      <c r="F43" s="48" t="n">
        <f aca="false">'DATOS MENSUALES'!F790</f>
        <v>0.46617</v>
      </c>
      <c r="G43" s="48" t="n">
        <f aca="false">'DATOS MENSUALES'!F791</f>
        <v>4.164475</v>
      </c>
      <c r="H43" s="48" t="n">
        <f aca="false">'DATOS MENSUALES'!F792</f>
        <v>2.882799</v>
      </c>
      <c r="I43" s="48" t="n">
        <f aca="false">'DATOS MENSUALES'!F793</f>
        <v>0.726915</v>
      </c>
      <c r="J43" s="48" t="n">
        <f aca="false">'DATOS MENSUALES'!F794</f>
        <v>0.222376</v>
      </c>
      <c r="K43" s="48" t="n">
        <f aca="false">'DATOS MENSUALES'!F795</f>
        <v>0.278216</v>
      </c>
      <c r="L43" s="48" t="n">
        <f aca="false">'DATOS MENSUALES'!F796</f>
        <v>0.070794</v>
      </c>
      <c r="M43" s="48" t="n">
        <f aca="false">'DATOS MENSUALES'!F797</f>
        <v>0.085852</v>
      </c>
      <c r="N43" s="48" t="n">
        <f aca="false">SUM(B43:M43)</f>
        <v>12.098035</v>
      </c>
      <c r="O43" s="49"/>
      <c r="P43" s="44" t="n">
        <f aca="false">(B43-B$6)^3</f>
        <v>-0.713411749873173</v>
      </c>
      <c r="Q43" s="44" t="n">
        <f aca="false">(C43-C$6)^3</f>
        <v>-1.57462703028814</v>
      </c>
      <c r="R43" s="44" t="n">
        <f aca="false">(D43-D$6)^3</f>
        <v>-1.16814555628083</v>
      </c>
      <c r="S43" s="44" t="n">
        <f aca="false">(E43-E$6)^3</f>
        <v>-0.602578248558813</v>
      </c>
      <c r="T43" s="44" t="n">
        <f aca="false">(F43-F$6)^3</f>
        <v>-2.05650430108338</v>
      </c>
      <c r="U43" s="44" t="n">
        <f aca="false">(G43-G$6)^3</f>
        <v>0.60090670094831</v>
      </c>
      <c r="V43" s="44" t="n">
        <f aca="false">(H43-H$6)^3</f>
        <v>-0.0178757967900748</v>
      </c>
      <c r="W43" s="44" t="n">
        <f aca="false">(I43-I$6)^3</f>
        <v>-10.0029909412216</v>
      </c>
      <c r="X43" s="44" t="n">
        <f aca="false">(J43-J$6)^3</f>
        <v>-1.44974368508508</v>
      </c>
      <c r="Y43" s="44" t="n">
        <f aca="false">(K43-K$6)^3</f>
        <v>-0.00224274101756314</v>
      </c>
      <c r="Z43" s="44" t="n">
        <f aca="false">(L43-L$6)^3</f>
        <v>-0.00130970595494101</v>
      </c>
      <c r="AA43" s="44" t="n">
        <f aca="false">(M43-M$6)^3</f>
        <v>-0.00416342781811616</v>
      </c>
      <c r="AB43" s="44" t="n">
        <f aca="false">(N43-N$6)^3</f>
        <v>-578.3515903134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7.5561354427944</v>
      </c>
      <c r="Q44" s="50" t="n">
        <f aca="false">SUM(Q18:Q43)</f>
        <v>49.0710962569138</v>
      </c>
      <c r="R44" s="50" t="n">
        <f aca="false">SUM(R18:R43)</f>
        <v>184.223177230181</v>
      </c>
      <c r="S44" s="50" t="n">
        <f aca="false">SUM(S18:S43)</f>
        <v>40.5566717349054</v>
      </c>
      <c r="T44" s="50" t="n">
        <f aca="false">SUM(T18:T43)</f>
        <v>126.957562721531</v>
      </c>
      <c r="U44" s="50" t="n">
        <f aca="false">SUM(U18:U43)</f>
        <v>1521.77074303521</v>
      </c>
      <c r="V44" s="50" t="n">
        <f aca="false">SUM(V18:V43)</f>
        <v>408.944076948839</v>
      </c>
      <c r="W44" s="50" t="n">
        <f aca="false">SUM(W18:W43)</f>
        <v>235.413765420575</v>
      </c>
      <c r="X44" s="50" t="n">
        <f aca="false">SUM(X18:X43)</f>
        <v>36.4986791289236</v>
      </c>
      <c r="Y44" s="50" t="n">
        <f aca="false">SUM(Y18:Y43)</f>
        <v>6.713387800448</v>
      </c>
      <c r="Z44" s="50" t="n">
        <f aca="false">SUM(Z18:Z43)</f>
        <v>0.893732691324761</v>
      </c>
      <c r="AA44" s="50" t="n">
        <f aca="false">SUM(AA18:AA43)</f>
        <v>2.91186365074585</v>
      </c>
      <c r="AB44" s="50" t="n">
        <f aca="false">SUM(AB18:AB43)</f>
        <v>16018.5123294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60 - Embalses de Puente Porto y Play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8859209090909</v>
      </c>
      <c r="C5" s="51" t="n">
        <f aca="false">'ANUAL (Acum. S.LARGA)'!C6</f>
        <v>1.91438801515152</v>
      </c>
      <c r="D5" s="51" t="n">
        <f aca="false">'ANUAL (Acum. S.LARGA)'!D6</f>
        <v>2.44860268181818</v>
      </c>
      <c r="E5" s="51" t="n">
        <f aca="false">'ANUAL (Acum. S.LARGA)'!E6</f>
        <v>1.60758834848485</v>
      </c>
      <c r="F5" s="51" t="n">
        <f aca="false">'ANUAL (Acum. S.LARGA)'!F6</f>
        <v>1.82002143939394</v>
      </c>
      <c r="G5" s="51" t="n">
        <f aca="false">'ANUAL (Acum. S.LARGA)'!G6</f>
        <v>3.51808215151515</v>
      </c>
      <c r="H5" s="51" t="n">
        <f aca="false">'ANUAL (Acum. S.LARGA)'!H6</f>
        <v>4.20784765151515</v>
      </c>
      <c r="I5" s="51" t="n">
        <f aca="false">'ANUAL (Acum. S.LARGA)'!I6</f>
        <v>3.45169440909091</v>
      </c>
      <c r="J5" s="51" t="n">
        <f aca="false">'ANUAL (Acum. S.LARGA)'!J6</f>
        <v>1.63969677272727</v>
      </c>
      <c r="K5" s="51" t="n">
        <f aca="false">'ANUAL (Acum. S.LARGA)'!K6</f>
        <v>0.704268090909091</v>
      </c>
      <c r="L5" s="51" t="n">
        <f aca="false">'ANUAL (Acum. S.LARGA)'!L6</f>
        <v>0.383725242424242</v>
      </c>
      <c r="M5" s="51" t="n">
        <f aca="false">'ANUAL (Acum. S.LARGA)'!M6</f>
        <v>0.519172909090909</v>
      </c>
      <c r="N5" s="51" t="n">
        <f aca="false">'ANUAL (Acum. S.LARGA)'!N6</f>
        <v>23.3036798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3921380769231</v>
      </c>
      <c r="C6" s="51" t="n">
        <f aca="false">'ANUAL (Acum. S.CORTA)'!C6</f>
        <v>2.11140753846154</v>
      </c>
      <c r="D6" s="51" t="n">
        <f aca="false">'ANUAL (Acum. S.CORTA)'!D6</f>
        <v>2.30312023076923</v>
      </c>
      <c r="E6" s="51" t="n">
        <f aca="false">'ANUAL (Acum. S.CORTA)'!E6</f>
        <v>1.50143703846154</v>
      </c>
      <c r="F6" s="51" t="n">
        <f aca="false">'ANUAL (Acum. S.CORTA)'!F6</f>
        <v>1.73784619230769</v>
      </c>
      <c r="G6" s="51" t="n">
        <f aca="false">'ANUAL (Acum. S.CORTA)'!G6</f>
        <v>3.32061769230769</v>
      </c>
      <c r="H6" s="51" t="n">
        <f aca="false">'ANUAL (Acum. S.CORTA)'!H6</f>
        <v>3.14426896153846</v>
      </c>
      <c r="I6" s="51" t="n">
        <f aca="false">'ANUAL (Acum. S.CORTA)'!I6</f>
        <v>2.88156446153846</v>
      </c>
      <c r="J6" s="51" t="n">
        <f aca="false">'ANUAL (Acum. S.CORTA)'!J6</f>
        <v>1.3541605</v>
      </c>
      <c r="K6" s="51" t="n">
        <f aca="false">'ANUAL (Acum. S.CORTA)'!K6</f>
        <v>0.409112</v>
      </c>
      <c r="L6" s="51" t="n">
        <f aca="false">'ANUAL (Acum. S.CORTA)'!L6</f>
        <v>0.180204230769231</v>
      </c>
      <c r="M6" s="51" t="n">
        <f aca="false">'ANUAL (Acum. S.CORTA)'!M6</f>
        <v>0.246725192307692</v>
      </c>
      <c r="N6" s="51" t="n">
        <f aca="false">'ANUAL (Acum. S.CORTA)'!N6</f>
        <v>20.429677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8363780190091</v>
      </c>
      <c r="C7" s="52" t="n">
        <f aca="false">(C5-C6)/C5*100</f>
        <v>-10.2915146642532</v>
      </c>
      <c r="D7" s="52" t="n">
        <f aca="false">(D5-D6)/D5*100</f>
        <v>5.94144783591124</v>
      </c>
      <c r="E7" s="52" t="n">
        <f aca="false">(E5-E6)/E5*100</f>
        <v>6.60314004660196</v>
      </c>
      <c r="F7" s="52" t="n">
        <f aca="false">(F5-F6)/F5*100</f>
        <v>4.51507027926061</v>
      </c>
      <c r="G7" s="52" t="n">
        <f aca="false">(G5-G6)/G5*100</f>
        <v>5.61284389343825</v>
      </c>
      <c r="H7" s="52" t="n">
        <f aca="false">(H5-H6)/H5*100</f>
        <v>25.2760740896529</v>
      </c>
      <c r="I7" s="52" t="n">
        <f aca="false">(I5-I6)/I5*100</f>
        <v>16.5173934879886</v>
      </c>
      <c r="J7" s="52" t="n">
        <f aca="false">(J5-J6)/J5*100</f>
        <v>17.4139680870596</v>
      </c>
      <c r="K7" s="52" t="n">
        <f aca="false">(K5-K6)/K5*100</f>
        <v>41.9096214522646</v>
      </c>
      <c r="L7" s="52" t="n">
        <f aca="false">(L5-L6)/L5*100</f>
        <v>53.0382130633984</v>
      </c>
      <c r="M7" s="52" t="n">
        <f aca="false">(M5-M6)/M5*100</f>
        <v>52.4772598902132</v>
      </c>
      <c r="N7" s="52" t="n">
        <f aca="false">(N5-N6)/N5*100</f>
        <v>12.33282460610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2327656545455</v>
      </c>
      <c r="C10" s="51" t="n">
        <f aca="false">0.94*C5</f>
        <v>1.79952473424242</v>
      </c>
      <c r="D10" s="51" t="n">
        <f aca="false">0.94*D5</f>
        <v>2.30168652090909</v>
      </c>
      <c r="E10" s="51" t="n">
        <f aca="false">0.94*E5</f>
        <v>1.51113304757576</v>
      </c>
      <c r="F10" s="51" t="n">
        <f aca="false">0.94*F5</f>
        <v>1.7108201530303</v>
      </c>
      <c r="G10" s="51" t="n">
        <f aca="false">0.94*G5</f>
        <v>3.30699722242424</v>
      </c>
      <c r="H10" s="51" t="n">
        <f aca="false">0.94*H5</f>
        <v>3.95537679242424</v>
      </c>
      <c r="I10" s="51" t="n">
        <f aca="false">0.94*I5</f>
        <v>3.24459274454545</v>
      </c>
      <c r="J10" s="51" t="n">
        <f aca="false">0.94*J5</f>
        <v>1.54131496636364</v>
      </c>
      <c r="K10" s="51" t="n">
        <f aca="false">0.94*K5</f>
        <v>0.662012005454545</v>
      </c>
      <c r="L10" s="51" t="n">
        <f aca="false">0.94*L5</f>
        <v>0.360701727878788</v>
      </c>
      <c r="M10" s="51" t="n">
        <f aca="false">0.94*M5</f>
        <v>0.488022534545455</v>
      </c>
      <c r="N10" s="51" t="n">
        <f aca="false">SUM(B10:M10)</f>
        <v>21.90545901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6486097923077</v>
      </c>
      <c r="C11" s="51" t="n">
        <f aca="false">0.94*C6</f>
        <v>1.98472308615385</v>
      </c>
      <c r="D11" s="51" t="n">
        <f aca="false">0.94*D6</f>
        <v>2.16493301692308</v>
      </c>
      <c r="E11" s="51" t="n">
        <f aca="false">0.94*E6</f>
        <v>1.41135081615385</v>
      </c>
      <c r="F11" s="51" t="n">
        <f aca="false">0.94*F6</f>
        <v>1.63357542076923</v>
      </c>
      <c r="G11" s="51" t="n">
        <f aca="false">0.94*G6</f>
        <v>3.12138063076923</v>
      </c>
      <c r="H11" s="51" t="n">
        <f aca="false">0.94*H6</f>
        <v>2.95561282384615</v>
      </c>
      <c r="I11" s="51" t="n">
        <f aca="false">0.94*I6</f>
        <v>2.70867059384615</v>
      </c>
      <c r="J11" s="51" t="n">
        <f aca="false">0.94*J6</f>
        <v>1.27291087</v>
      </c>
      <c r="K11" s="51" t="n">
        <f aca="false">0.94*K6</f>
        <v>0.38456528</v>
      </c>
      <c r="L11" s="51" t="n">
        <f aca="false">0.94*L6</f>
        <v>0.169391976923077</v>
      </c>
      <c r="M11" s="51" t="n">
        <f aca="false">0.94*M6</f>
        <v>0.231921680769231</v>
      </c>
      <c r="N11" s="51" t="n">
        <f aca="false">SUM(B11:M11)</f>
        <v>19.20389717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4069</v>
      </c>
      <c r="C14" s="51" t="n">
        <f aca="false">'ANUAL (Acum. S.LARGA)'!C4</f>
        <v>0.22316</v>
      </c>
      <c r="D14" s="51" t="n">
        <f aca="false">'ANUAL (Acum. S.LARGA)'!D4</f>
        <v>0.249984</v>
      </c>
      <c r="E14" s="51" t="n">
        <f aca="false">'ANUAL (Acum. S.LARGA)'!E4</f>
        <v>0.234368</v>
      </c>
      <c r="F14" s="51" t="n">
        <f aca="false">'ANUAL (Acum. S.LARGA)'!F4</f>
        <v>0.267748</v>
      </c>
      <c r="G14" s="51" t="n">
        <f aca="false">'ANUAL (Acum. S.LARGA)'!G4</f>
        <v>0.47502</v>
      </c>
      <c r="H14" s="51" t="n">
        <f aca="false">'ANUAL (Acum. S.LARGA)'!H4</f>
        <v>0.716263</v>
      </c>
      <c r="I14" s="51" t="n">
        <f aca="false">'ANUAL (Acum. S.LARGA)'!I4</f>
        <v>0.590276</v>
      </c>
      <c r="J14" s="51" t="n">
        <f aca="false">'ANUAL (Acum. S.LARGA)'!J4</f>
        <v>0.157586</v>
      </c>
      <c r="K14" s="51" t="n">
        <f aca="false">'ANUAL (Acum. S.LARGA)'!K4</f>
        <v>0.038688</v>
      </c>
      <c r="L14" s="51" t="n">
        <f aca="false">'ANUAL (Acum. S.LARGA)'!L4</f>
        <v>0.001437</v>
      </c>
      <c r="M14" s="51" t="n">
        <f aca="false">'ANUAL (Acum. S.LARGA)'!M4</f>
        <v>0.00572</v>
      </c>
      <c r="N14" s="51" t="n">
        <f aca="false">'ANUAL (Acum. S.LARGA)'!N4</f>
        <v>10.14071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4069</v>
      </c>
      <c r="C15" s="51" t="n">
        <f aca="false">'ANUAL (Acum. S.CORTA)'!C4</f>
        <v>0.27531</v>
      </c>
      <c r="D15" s="51" t="n">
        <f aca="false">'ANUAL (Acum. S.CORTA)'!D4</f>
        <v>0.249984</v>
      </c>
      <c r="E15" s="51" t="n">
        <f aca="false">'ANUAL (Acum. S.CORTA)'!E4</f>
        <v>0.411284</v>
      </c>
      <c r="F15" s="51" t="n">
        <f aca="false">'ANUAL (Acum. S.CORTA)'!F4</f>
        <v>0.267748</v>
      </c>
      <c r="G15" s="51" t="n">
        <f aca="false">'ANUAL (Acum. S.CORTA)'!G4</f>
        <v>0.47502</v>
      </c>
      <c r="H15" s="51" t="n">
        <f aca="false">'ANUAL (Acum. S.CORTA)'!H4</f>
        <v>0.716263</v>
      </c>
      <c r="I15" s="51" t="n">
        <f aca="false">'ANUAL (Acum. S.CORTA)'!I4</f>
        <v>0.689931</v>
      </c>
      <c r="J15" s="51" t="n">
        <f aca="false">'ANUAL (Acum. S.CORTA)'!J4</f>
        <v>0.157586</v>
      </c>
      <c r="K15" s="51" t="n">
        <f aca="false">'ANUAL (Acum. S.CORTA)'!K4</f>
        <v>0.038688</v>
      </c>
      <c r="L15" s="51" t="n">
        <f aca="false">'ANUAL (Acum. S.CORTA)'!L4</f>
        <v>0.001437</v>
      </c>
      <c r="M15" s="51" t="n">
        <f aca="false">'ANUAL (Acum. S.CORTA)'!M4</f>
        <v>0.00572</v>
      </c>
      <c r="N15" s="51" t="n">
        <f aca="false">'ANUAL (Acum. S.CORTA)'!N4</f>
        <v>10.3495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571468</v>
      </c>
      <c r="C18" s="51" t="n">
        <f aca="false">'ANUAL (Acum. S.LARGA)'!C5</f>
        <v>6.269412</v>
      </c>
      <c r="D18" s="51" t="n">
        <f aca="false">'ANUAL (Acum. S.LARGA)'!D5</f>
        <v>7.8188</v>
      </c>
      <c r="E18" s="51" t="n">
        <f aca="false">'ANUAL (Acum. S.LARGA)'!E5</f>
        <v>10.290324</v>
      </c>
      <c r="F18" s="51" t="n">
        <f aca="false">'ANUAL (Acum. S.LARGA)'!F5</f>
        <v>10.439408</v>
      </c>
      <c r="G18" s="51" t="n">
        <f aca="false">'ANUAL (Acum. S.LARGA)'!G5</f>
        <v>16.769412</v>
      </c>
      <c r="H18" s="51" t="n">
        <f aca="false">'ANUAL (Acum. S.LARGA)'!H5</f>
        <v>11.511962</v>
      </c>
      <c r="I18" s="51" t="n">
        <f aca="false">'ANUAL (Acum. S.LARGA)'!I5</f>
        <v>9.90264</v>
      </c>
      <c r="J18" s="51" t="n">
        <f aca="false">'ANUAL (Acum. S.LARGA)'!J5</f>
        <v>4.091945</v>
      </c>
      <c r="K18" s="51" t="n">
        <f aca="false">'ANUAL (Acum. S.LARGA)'!K5</f>
        <v>2.502159</v>
      </c>
      <c r="L18" s="51" t="n">
        <f aca="false">'ANUAL (Acum. S.LARGA)'!L5</f>
        <v>1.50126</v>
      </c>
      <c r="M18" s="51" t="n">
        <f aca="false">'ANUAL (Acum. S.LARGA)'!M5</f>
        <v>4.540524</v>
      </c>
      <c r="N18" s="51" t="n">
        <f aca="false">'ANUAL (Acum. S.LARGA)'!N5</f>
        <v>61.20195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571468</v>
      </c>
      <c r="C19" s="51" t="n">
        <f aca="false">'ANUAL (Acum. S.CORTA)'!C5</f>
        <v>5.546238</v>
      </c>
      <c r="D19" s="51" t="n">
        <f aca="false">'ANUAL (Acum. S.CORTA)'!D5</f>
        <v>7.8188</v>
      </c>
      <c r="E19" s="51" t="n">
        <f aca="false">'ANUAL (Acum. S.CORTA)'!E5</f>
        <v>4.042532</v>
      </c>
      <c r="F19" s="51" t="n">
        <f aca="false">'ANUAL (Acum. S.CORTA)'!F5</f>
        <v>6.290811</v>
      </c>
      <c r="G19" s="51" t="n">
        <f aca="false">'ANUAL (Acum. S.CORTA)'!G5</f>
        <v>14.9778</v>
      </c>
      <c r="H19" s="51" t="n">
        <f aca="false">'ANUAL (Acum. S.CORTA)'!H5</f>
        <v>9.2246</v>
      </c>
      <c r="I19" s="51" t="n">
        <f aca="false">'ANUAL (Acum. S.CORTA)'!I5</f>
        <v>8.43362</v>
      </c>
      <c r="J19" s="51" t="n">
        <f aca="false">'ANUAL (Acum. S.CORTA)'!J5</f>
        <v>4.091945</v>
      </c>
      <c r="K19" s="51" t="n">
        <f aca="false">'ANUAL (Acum. S.CORTA)'!K5</f>
        <v>2.294316</v>
      </c>
      <c r="L19" s="51" t="n">
        <f aca="false">'ANUAL (Acum. S.CORTA)'!L5</f>
        <v>1.146705</v>
      </c>
      <c r="M19" s="51" t="n">
        <f aca="false">'ANUAL (Acum. S.CORTA)'!M5</f>
        <v>1.668992</v>
      </c>
      <c r="N19" s="51" t="n">
        <f aca="false">'ANUAL (Acum. S.CORTA)'!N5</f>
        <v>45.9401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330435</v>
      </c>
      <c r="C22" s="51" t="n">
        <f aca="false">'ANUAL (Acum. S.LARGA)'!C9</f>
        <v>1.6103815</v>
      </c>
      <c r="D22" s="51" t="n">
        <f aca="false">'ANUAL (Acum. S.LARGA)'!D9</f>
        <v>2.006667</v>
      </c>
      <c r="E22" s="51" t="n">
        <f aca="false">'ANUAL (Acum. S.LARGA)'!E9</f>
        <v>0.8910695</v>
      </c>
      <c r="F22" s="51" t="n">
        <f aca="false">'ANUAL (Acum. S.LARGA)'!F9</f>
        <v>1.495907</v>
      </c>
      <c r="G22" s="51" t="n">
        <f aca="false">'ANUAL (Acum. S.LARGA)'!G9</f>
        <v>3.483771</v>
      </c>
      <c r="H22" s="51" t="n">
        <f aca="false">'ANUAL (Acum. S.LARGA)'!H9</f>
        <v>3.868524</v>
      </c>
      <c r="I22" s="51" t="n">
        <f aca="false">'ANUAL (Acum. S.LARGA)'!I9</f>
        <v>3.170188</v>
      </c>
      <c r="J22" s="51" t="n">
        <f aca="false">'ANUAL (Acum. S.LARGA)'!J9</f>
        <v>1.3587225</v>
      </c>
      <c r="K22" s="51" t="n">
        <f aca="false">'ANUAL (Acum. S.LARGA)'!K9</f>
        <v>0.604435</v>
      </c>
      <c r="L22" s="51" t="n">
        <f aca="false">'ANUAL (Acum. S.LARGA)'!L9</f>
        <v>0.31758</v>
      </c>
      <c r="M22" s="51" t="n">
        <f aca="false">'ANUAL (Acum. S.LARGA)'!M9</f>
        <v>0.384745</v>
      </c>
      <c r="N22" s="51" t="n">
        <f aca="false">'ANUAL (Acum. S.LARGA)'!N9</f>
        <v>21.46022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874365</v>
      </c>
      <c r="C23" s="51" t="n">
        <f aca="false">'ANUAL (Acum. S.CORTA)'!C9</f>
        <v>1.902932</v>
      </c>
      <c r="D23" s="51" t="n">
        <f aca="false">'ANUAL (Acum. S.CORTA)'!D9</f>
        <v>2.139055</v>
      </c>
      <c r="E23" s="51" t="n">
        <f aca="false">'ANUAL (Acum. S.CORTA)'!E9</f>
        <v>1.065605</v>
      </c>
      <c r="F23" s="51" t="n">
        <f aca="false">'ANUAL (Acum. S.CORTA)'!F9</f>
        <v>1.1917275</v>
      </c>
      <c r="G23" s="51" t="n">
        <f aca="false">'ANUAL (Acum. S.CORTA)'!G9</f>
        <v>2.9000655</v>
      </c>
      <c r="H23" s="51" t="n">
        <f aca="false">'ANUAL (Acum. S.CORTA)'!H9</f>
        <v>2.4662375</v>
      </c>
      <c r="I23" s="51" t="n">
        <f aca="false">'ANUAL (Acum. S.CORTA)'!I9</f>
        <v>2.4287445</v>
      </c>
      <c r="J23" s="51" t="n">
        <f aca="false">'ANUAL (Acum. S.CORTA)'!J9</f>
        <v>1.029337</v>
      </c>
      <c r="K23" s="51" t="n">
        <f aca="false">'ANUAL (Acum. S.CORTA)'!K9</f>
        <v>0.281558</v>
      </c>
      <c r="L23" s="51" t="n">
        <f aca="false">'ANUAL (Acum. S.CORTA)'!L9</f>
        <v>0.1038495</v>
      </c>
      <c r="M23" s="51" t="n">
        <f aca="false">'ANUAL (Acum. S.CORTA)'!M9</f>
        <v>0.136198</v>
      </c>
      <c r="N23" s="51" t="n">
        <f aca="false">'ANUAL (Acum. S.CORTA)'!N9</f>
        <v>20.2988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3979820850894</v>
      </c>
      <c r="C26" s="51" t="n">
        <f aca="false">'ANUAL (Acum. S.LARGA)'!C12</f>
        <v>1.498692085961</v>
      </c>
      <c r="D26" s="51" t="n">
        <f aca="false">'ANUAL (Acum. S.LARGA)'!D12</f>
        <v>1.81715130120875</v>
      </c>
      <c r="E26" s="51" t="n">
        <f aca="false">'ANUAL (Acum. S.LARGA)'!E12</f>
        <v>1.75568496108541</v>
      </c>
      <c r="F26" s="51" t="n">
        <f aca="false">'ANUAL (Acum. S.LARGA)'!F12</f>
        <v>1.59573240856579</v>
      </c>
      <c r="G26" s="51" t="n">
        <f aca="false">'ANUAL (Acum. S.LARGA)'!G12</f>
        <v>2.6769504310159</v>
      </c>
      <c r="H26" s="51" t="n">
        <f aca="false">'ANUAL (Acum. S.LARGA)'!H12</f>
        <v>2.47724038417592</v>
      </c>
      <c r="I26" s="51" t="n">
        <f aca="false">'ANUAL (Acum. S.LARGA)'!I12</f>
        <v>2.10517155488603</v>
      </c>
      <c r="J26" s="51" t="n">
        <f aca="false">'ANUAL (Acum. S.LARGA)'!J12</f>
        <v>1.0183107262077</v>
      </c>
      <c r="K26" s="51" t="n">
        <f aca="false">'ANUAL (Acum. S.LARGA)'!K12</f>
        <v>0.51338301757447</v>
      </c>
      <c r="L26" s="51" t="n">
        <f aca="false">'ANUAL (Acum. S.LARGA)'!L12</f>
        <v>0.290616505318346</v>
      </c>
      <c r="M26" s="51" t="n">
        <f aca="false">'ANUAL (Acum. S.LARGA)'!M12</f>
        <v>0.635891733257544</v>
      </c>
      <c r="N26" s="51" t="n">
        <f aca="false">'ANUAL (Acum. S.LARGA)'!N12</f>
        <v>9.5404300588388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9563499761904</v>
      </c>
      <c r="C27" s="51" t="n">
        <f aca="false">'ANUAL (Acum. S.CORTA)'!C12</f>
        <v>1.46176003286001</v>
      </c>
      <c r="D27" s="51" t="n">
        <f aca="false">'ANUAL (Acum. S.CORTA)'!D12</f>
        <v>1.67189645090685</v>
      </c>
      <c r="E27" s="51" t="n">
        <f aca="false">'ANUAL (Acum. S.CORTA)'!E12</f>
        <v>1.14951924354316</v>
      </c>
      <c r="F27" s="51" t="n">
        <f aca="false">'ANUAL (Acum. S.CORTA)'!F12</f>
        <v>1.57650394353014</v>
      </c>
      <c r="G27" s="51" t="n">
        <f aca="false">'ANUAL (Acum. S.CORTA)'!G12</f>
        <v>2.81367257045499</v>
      </c>
      <c r="H27" s="51" t="n">
        <f aca="false">'ANUAL (Acum. S.CORTA)'!H12</f>
        <v>2.44564999560348</v>
      </c>
      <c r="I27" s="51" t="n">
        <f aca="false">'ANUAL (Acum. S.CORTA)'!I12</f>
        <v>2.00674695525759</v>
      </c>
      <c r="J27" s="51" t="n">
        <f aca="false">'ANUAL (Acum. S.CORTA)'!J12</f>
        <v>1.13838963054987</v>
      </c>
      <c r="K27" s="51" t="n">
        <f aca="false">'ANUAL (Acum. S.CORTA)'!K12</f>
        <v>0.440479043010403</v>
      </c>
      <c r="L27" s="51" t="n">
        <f aca="false">'ANUAL (Acum. S.CORTA)'!L12</f>
        <v>0.221526373894633</v>
      </c>
      <c r="M27" s="51" t="n">
        <f aca="false">'ANUAL (Acum. S.CORTA)'!M12</f>
        <v>0.324393699934388</v>
      </c>
      <c r="N27" s="51" t="n">
        <f aca="false">'ANUAL (Acum. S.CORTA)'!N12</f>
        <v>8.8495277108922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6</v>
      </c>
      <c r="C30" s="51" t="n">
        <f aca="false">'ANUAL (Acum. S.LARGA)'!C13</f>
        <v>0.78</v>
      </c>
      <c r="D30" s="51" t="n">
        <f aca="false">'ANUAL (Acum. S.LARGA)'!D13</f>
        <v>0.74</v>
      </c>
      <c r="E30" s="51" t="n">
        <f aca="false">'ANUAL (Acum. S.LARGA)'!E13</f>
        <v>1.09</v>
      </c>
      <c r="F30" s="51" t="n">
        <f aca="false">'ANUAL (Acum. S.LARGA)'!F13</f>
        <v>0.88</v>
      </c>
      <c r="G30" s="51" t="n">
        <f aca="false">'ANUAL (Acum. S.LARGA)'!G13</f>
        <v>0.76</v>
      </c>
      <c r="H30" s="51" t="n">
        <f aca="false">'ANUAL (Acum. S.LARGA)'!H13</f>
        <v>0.59</v>
      </c>
      <c r="I30" s="51" t="n">
        <f aca="false">'ANUAL (Acum. S.LARGA)'!I13</f>
        <v>0.61</v>
      </c>
      <c r="J30" s="51" t="n">
        <f aca="false">'ANUAL (Acum. S.LARGA)'!J13</f>
        <v>0.62</v>
      </c>
      <c r="K30" s="51" t="n">
        <f aca="false">'ANUAL (Acum. S.LARGA)'!K13</f>
        <v>0.73</v>
      </c>
      <c r="L30" s="51" t="n">
        <f aca="false">'ANUAL (Acum. S.LARGA)'!L13</f>
        <v>0.76</v>
      </c>
      <c r="M30" s="51" t="n">
        <f aca="false">'ANUAL (Acum. S.LARGA)'!M13</f>
        <v>1.22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5</v>
      </c>
      <c r="C31" s="51" t="n">
        <f aca="false">'ANUAL (Acum. S.CORTA)'!C13</f>
        <v>0.69</v>
      </c>
      <c r="D31" s="51" t="n">
        <f aca="false">'ANUAL (Acum. S.CORTA)'!D13</f>
        <v>0.73</v>
      </c>
      <c r="E31" s="51" t="n">
        <f aca="false">'ANUAL (Acum. S.CORTA)'!E13</f>
        <v>0.77</v>
      </c>
      <c r="F31" s="51" t="n">
        <f aca="false">'ANUAL (Acum. S.CORTA)'!F13</f>
        <v>0.91</v>
      </c>
      <c r="G31" s="51" t="n">
        <f aca="false">'ANUAL (Acum. S.CORTA)'!G13</f>
        <v>0.85</v>
      </c>
      <c r="H31" s="51" t="n">
        <f aca="false">'ANUAL (Acum. S.CORTA)'!H13</f>
        <v>0.78</v>
      </c>
      <c r="I31" s="51" t="n">
        <f aca="false">'ANUAL (Acum. S.CORTA)'!I13</f>
        <v>0.7</v>
      </c>
      <c r="J31" s="51" t="n">
        <f aca="false">'ANUAL (Acum. S.CORTA)'!J13</f>
        <v>0.84</v>
      </c>
      <c r="K31" s="51" t="n">
        <f aca="false">'ANUAL (Acum. S.CORTA)'!K13</f>
        <v>1.08</v>
      </c>
      <c r="L31" s="51" t="n">
        <f aca="false">'ANUAL (Acum. S.CORTA)'!L13</f>
        <v>1.23</v>
      </c>
      <c r="M31" s="51" t="n">
        <f aca="false">'ANUAL (Acum. S.CORTA)'!M13</f>
        <v>1.31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1417802665933</v>
      </c>
      <c r="C34" s="51" t="n">
        <f aca="false">'ANUAL (Acum. S.LARGA)'!C14</f>
        <v>1.16307559361762</v>
      </c>
      <c r="D34" s="51" t="n">
        <f aca="false">'ANUAL (Acum. S.LARGA)'!D14</f>
        <v>1.07217645339503</v>
      </c>
      <c r="E34" s="51" t="n">
        <f aca="false">'ANUAL (Acum. S.LARGA)'!E14</f>
        <v>2.72300286752257</v>
      </c>
      <c r="F34" s="51" t="n">
        <f aca="false">'ANUAL (Acum. S.LARGA)'!F14</f>
        <v>2.96659334574742</v>
      </c>
      <c r="G34" s="51" t="n">
        <f aca="false">'ANUAL (Acum. S.LARGA)'!G14</f>
        <v>3.02926818979236</v>
      </c>
      <c r="H34" s="51" t="n">
        <f aca="false">'ANUAL (Acum. S.LARGA)'!H14</f>
        <v>0.696942765657587</v>
      </c>
      <c r="I34" s="51" t="n">
        <f aca="false">'ANUAL (Acum. S.LARGA)'!I14</f>
        <v>0.997300828860795</v>
      </c>
      <c r="J34" s="51" t="n">
        <f aca="false">'ANUAL (Acum. S.LARGA)'!J14</f>
        <v>0.588972269503066</v>
      </c>
      <c r="K34" s="51" t="n">
        <f aca="false">'ANUAL (Acum. S.LARGA)'!K14</f>
        <v>1.40231396755956</v>
      </c>
      <c r="L34" s="51" t="n">
        <f aca="false">'ANUAL (Acum. S.LARGA)'!L14</f>
        <v>1.20974596199193</v>
      </c>
      <c r="M34" s="51" t="n">
        <f aca="false">'ANUAL (Acum. S.LARGA)'!M14</f>
        <v>4.22785896606304</v>
      </c>
      <c r="N34" s="51" t="n">
        <f aca="false">'ANUAL (Acum. S.LARGA)'!N14</f>
        <v>1.256254367375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598085754445</v>
      </c>
      <c r="C35" s="51" t="n">
        <f aca="false">'ANUAL (Acum. S.CORTA)'!C14</f>
        <v>0.680800095393767</v>
      </c>
      <c r="D35" s="51" t="n">
        <f aca="false">'ANUAL (Acum. S.CORTA)'!D14</f>
        <v>1.70819811451405</v>
      </c>
      <c r="E35" s="51" t="n">
        <f aca="false">'ANUAL (Acum. S.CORTA)'!E14</f>
        <v>1.15700614954744</v>
      </c>
      <c r="F35" s="51" t="n">
        <f aca="false">'ANUAL (Acum. S.CORTA)'!F14</f>
        <v>1.40409175675923</v>
      </c>
      <c r="G35" s="51" t="n">
        <f aca="false">'ANUAL (Acum. S.CORTA)'!G14</f>
        <v>2.96040178520607</v>
      </c>
      <c r="H35" s="51" t="n">
        <f aca="false">'ANUAL (Acum. S.CORTA)'!H14</f>
        <v>1.21144334388389</v>
      </c>
      <c r="I35" s="51" t="n">
        <f aca="false">'ANUAL (Acum. S.CORTA)'!I14</f>
        <v>1.26233932950594</v>
      </c>
      <c r="J35" s="51" t="n">
        <f aca="false">'ANUAL (Acum. S.CORTA)'!J14</f>
        <v>1.07207816769236</v>
      </c>
      <c r="K35" s="51" t="n">
        <f aca="false">'ANUAL (Acum. S.CORTA)'!K14</f>
        <v>3.4039884759382</v>
      </c>
      <c r="L35" s="51" t="n">
        <f aca="false">'ANUAL (Acum. S.CORTA)'!L14</f>
        <v>3.56248812602734</v>
      </c>
      <c r="M35" s="51" t="n">
        <f aca="false">'ANUAL (Acum. S.CORTA)'!M14</f>
        <v>3.69637393522203</v>
      </c>
      <c r="N35" s="51" t="n">
        <f aca="false">'ANUAL (Acum. S.CORTA)'!N14</f>
        <v>1.00157620190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12861672780013</v>
      </c>
      <c r="C38" s="38" t="n">
        <f aca="false">'ANUAL (Acum. S.LARGA)'!N15</f>
        <v>-0.05031433232734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3991584533481</v>
      </c>
      <c r="C39" s="38" t="n">
        <f aca="false">'ANUAL (Acum. S.CORTA)'!N15</f>
        <v>-0.2323536266654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60 - Embalses de Puente Porto y Pla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4069</v>
      </c>
      <c r="C4" s="19" t="n">
        <f aca="false">MIN(C18:C83)</f>
        <v>0.22316</v>
      </c>
      <c r="D4" s="19" t="n">
        <f aca="false">MIN(D18:D83)</f>
        <v>0.249984</v>
      </c>
      <c r="E4" s="19" t="n">
        <f aca="false">MIN(E18:E83)</f>
        <v>0.234368</v>
      </c>
      <c r="F4" s="19" t="n">
        <f aca="false">MIN(F18:F83)</f>
        <v>0.267748</v>
      </c>
      <c r="G4" s="19" t="n">
        <f aca="false">MIN(G18:G83)</f>
        <v>0.47502</v>
      </c>
      <c r="H4" s="19" t="n">
        <f aca="false">MIN(H18:H83)</f>
        <v>0.716263</v>
      </c>
      <c r="I4" s="19" t="n">
        <f aca="false">MIN(I18:I83)</f>
        <v>0.590276</v>
      </c>
      <c r="J4" s="19" t="n">
        <f aca="false">MIN(J18:J83)</f>
        <v>0.157586</v>
      </c>
      <c r="K4" s="19" t="n">
        <f aca="false">MIN(K18:K83)</f>
        <v>0.038688</v>
      </c>
      <c r="L4" s="19" t="n">
        <f aca="false">MIN(L18:L83)</f>
        <v>0.001437</v>
      </c>
      <c r="M4" s="19" t="n">
        <f aca="false">MIN(M18:M83)</f>
        <v>0.00572</v>
      </c>
      <c r="N4" s="19" t="n">
        <f aca="false">MIN(N18:N83)</f>
        <v>10.1407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571468</v>
      </c>
      <c r="C5" s="19" t="n">
        <f aca="false">MAX(C18:C83)</f>
        <v>6.269412</v>
      </c>
      <c r="D5" s="19" t="n">
        <f aca="false">MAX(D18:D83)</f>
        <v>7.8188</v>
      </c>
      <c r="E5" s="19" t="n">
        <f aca="false">MAX(E18:E83)</f>
        <v>10.290324</v>
      </c>
      <c r="F5" s="19" t="n">
        <f aca="false">MAX(F18:F83)</f>
        <v>10.439408</v>
      </c>
      <c r="G5" s="19" t="n">
        <f aca="false">MAX(G18:G83)</f>
        <v>16.769412</v>
      </c>
      <c r="H5" s="19" t="n">
        <f aca="false">MAX(H18:H83)</f>
        <v>11.511962</v>
      </c>
      <c r="I5" s="19" t="n">
        <f aca="false">MAX(I18:I83)</f>
        <v>9.90264</v>
      </c>
      <c r="J5" s="19" t="n">
        <f aca="false">MAX(J18:J83)</f>
        <v>4.091945</v>
      </c>
      <c r="K5" s="19" t="n">
        <f aca="false">MAX(K18:K83)</f>
        <v>2.502159</v>
      </c>
      <c r="L5" s="19" t="n">
        <f aca="false">MAX(L18:L83)</f>
        <v>1.50126</v>
      </c>
      <c r="M5" s="19" t="n">
        <f aca="false">MAX(M18:M83)</f>
        <v>4.540524</v>
      </c>
      <c r="N5" s="19" t="n">
        <f aca="false">MAX(N18:N83)</f>
        <v>61.2019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8859209090909</v>
      </c>
      <c r="C6" s="19" t="n">
        <f aca="false">AVERAGE(C18:C83)</f>
        <v>1.91438801515152</v>
      </c>
      <c r="D6" s="19" t="n">
        <f aca="false">AVERAGE(D18:D83)</f>
        <v>2.44860268181818</v>
      </c>
      <c r="E6" s="19" t="n">
        <f aca="false">AVERAGE(E18:E83)</f>
        <v>1.60758834848485</v>
      </c>
      <c r="F6" s="19" t="n">
        <f aca="false">AVERAGE(F18:F83)</f>
        <v>1.82002143939394</v>
      </c>
      <c r="G6" s="19" t="n">
        <f aca="false">AVERAGE(G18:G83)</f>
        <v>3.51808215151515</v>
      </c>
      <c r="H6" s="19" t="n">
        <f aca="false">AVERAGE(H18:H83)</f>
        <v>4.20784765151515</v>
      </c>
      <c r="I6" s="19" t="n">
        <f aca="false">AVERAGE(I18:I83)</f>
        <v>3.45169440909091</v>
      </c>
      <c r="J6" s="19" t="n">
        <f aca="false">AVERAGE(J18:J83)</f>
        <v>1.63969677272727</v>
      </c>
      <c r="K6" s="19" t="n">
        <f aca="false">AVERAGE(K18:K83)</f>
        <v>0.704268090909091</v>
      </c>
      <c r="L6" s="19" t="n">
        <f aca="false">AVERAGE(L18:L83)</f>
        <v>0.383725242424242</v>
      </c>
      <c r="M6" s="19" t="n">
        <f aca="false">AVERAGE(M18:M83)</f>
        <v>0.519172909090909</v>
      </c>
      <c r="N6" s="19" t="n">
        <f aca="false">SUM(B6:M6)</f>
        <v>23.3036798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0105</v>
      </c>
      <c r="C7" s="19" t="n">
        <f aca="false">PERCENTILE(C18:C83,0.1)</f>
        <v>0.4570725</v>
      </c>
      <c r="D7" s="19" t="n">
        <f aca="false">PERCENTILE(D18:D83,0.1)</f>
        <v>0.6024825</v>
      </c>
      <c r="E7" s="19" t="n">
        <f aca="false">PERCENTILE(E18:E83,0.1)</f>
        <v>0.449435</v>
      </c>
      <c r="F7" s="19" t="n">
        <f aca="false">PERCENTILE(F18:F83,0.1)</f>
        <v>0.471894</v>
      </c>
      <c r="G7" s="19" t="n">
        <f aca="false">PERCENTILE(G18:G83,0.1)</f>
        <v>1.069495</v>
      </c>
      <c r="H7" s="19" t="n">
        <f aca="false">PERCENTILE(H18:H83,0.1)</f>
        <v>1.182789</v>
      </c>
      <c r="I7" s="19" t="n">
        <f aca="false">PERCENTILE(I18:I83,0.1)</f>
        <v>1.065303</v>
      </c>
      <c r="J7" s="19" t="n">
        <f aca="false">PERCENTILE(J18:J83,0.1)</f>
        <v>0.421154</v>
      </c>
      <c r="K7" s="19" t="n">
        <f aca="false">PERCENTILE(K18:K83,0.1)</f>
        <v>0.194289</v>
      </c>
      <c r="L7" s="19" t="n">
        <f aca="false">PERCENTILE(L18:L83,0.1)</f>
        <v>0.067691</v>
      </c>
      <c r="M7" s="19" t="n">
        <f aca="false">PERCENTILE(M18:M83,0.1)</f>
        <v>0.080919</v>
      </c>
      <c r="N7" s="19" t="n">
        <f aca="false">PERCENTILE(N18:N83,0.1)</f>
        <v>11.6541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209975</v>
      </c>
      <c r="C8" s="19" t="n">
        <f aca="false">PERCENTILE(C18:C83,0.25)</f>
        <v>0.689273</v>
      </c>
      <c r="D8" s="19" t="n">
        <f aca="false">PERCENTILE(D18:D83,0.25)</f>
        <v>1.112913</v>
      </c>
      <c r="E8" s="19" t="n">
        <f aca="false">PERCENTILE(E18:E83,0.25)</f>
        <v>0.6431205</v>
      </c>
      <c r="F8" s="19" t="n">
        <f aca="false">PERCENTILE(F18:F83,0.25)</f>
        <v>0.8185975</v>
      </c>
      <c r="G8" s="19" t="n">
        <f aca="false">PERCENTILE(G18:G83,0.25)</f>
        <v>1.8596235</v>
      </c>
      <c r="H8" s="19" t="n">
        <f aca="false">PERCENTILE(H18:H83,0.25)</f>
        <v>2.3815655</v>
      </c>
      <c r="I8" s="19" t="n">
        <f aca="false">PERCENTILE(I18:I83,0.25)</f>
        <v>1.9232505</v>
      </c>
      <c r="J8" s="19" t="n">
        <f aca="false">PERCENTILE(J18:J83,0.25)</f>
        <v>0.84313725</v>
      </c>
      <c r="K8" s="19" t="n">
        <f aca="false">PERCENTILE(K18:K83,0.25)</f>
        <v>0.31293225</v>
      </c>
      <c r="L8" s="19" t="n">
        <f aca="false">PERCENTILE(L18:L83,0.25)</f>
        <v>0.15646975</v>
      </c>
      <c r="M8" s="19" t="n">
        <f aca="false">PERCENTILE(M18:M83,0.25)</f>
        <v>0.14353675</v>
      </c>
      <c r="N8" s="19" t="n">
        <f aca="false">PERCENTILE(N18:N83,0.25)</f>
        <v>16.61568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30435</v>
      </c>
      <c r="C9" s="19" t="n">
        <f aca="false">PERCENTILE(C18:C83,0.5)</f>
        <v>1.6103815</v>
      </c>
      <c r="D9" s="19" t="n">
        <f aca="false">PERCENTILE(D18:D83,0.5)</f>
        <v>2.006667</v>
      </c>
      <c r="E9" s="19" t="n">
        <f aca="false">PERCENTILE(E18:E83,0.5)</f>
        <v>0.8910695</v>
      </c>
      <c r="F9" s="19" t="n">
        <f aca="false">PERCENTILE(F18:F83,0.5)</f>
        <v>1.495907</v>
      </c>
      <c r="G9" s="19" t="n">
        <f aca="false">PERCENTILE(G18:G83,0.5)</f>
        <v>3.483771</v>
      </c>
      <c r="H9" s="19" t="n">
        <f aca="false">PERCENTILE(H18:H83,0.5)</f>
        <v>3.868524</v>
      </c>
      <c r="I9" s="19" t="n">
        <f aca="false">PERCENTILE(I18:I83,0.5)</f>
        <v>3.170188</v>
      </c>
      <c r="J9" s="19" t="n">
        <f aca="false">PERCENTILE(J18:J83,0.5)</f>
        <v>1.3587225</v>
      </c>
      <c r="K9" s="19" t="n">
        <f aca="false">PERCENTILE(K18:K83,0.5)</f>
        <v>0.604435</v>
      </c>
      <c r="L9" s="19" t="n">
        <f aca="false">PERCENTILE(L18:L83,0.5)</f>
        <v>0.31758</v>
      </c>
      <c r="M9" s="19" t="n">
        <f aca="false">PERCENTILE(M18:M83,0.5)</f>
        <v>0.384745</v>
      </c>
      <c r="N9" s="19" t="n">
        <f aca="false">PERCENTILE(N18:N83,0.5)</f>
        <v>21.4602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96174</v>
      </c>
      <c r="C10" s="19" t="n">
        <f aca="false">PERCENTILE(C18:C83,0.75)</f>
        <v>2.62316025</v>
      </c>
      <c r="D10" s="19" t="n">
        <f aca="false">PERCENTILE(D18:D83,0.75)</f>
        <v>3.59927425</v>
      </c>
      <c r="E10" s="19" t="n">
        <f aca="false">PERCENTILE(E18:E83,0.75)</f>
        <v>1.79108925</v>
      </c>
      <c r="F10" s="19" t="n">
        <f aca="false">PERCENTILE(F18:F83,0.75)</f>
        <v>2.14070325</v>
      </c>
      <c r="G10" s="19" t="n">
        <f aca="false">PERCENTILE(G18:G83,0.75)</f>
        <v>4.436009</v>
      </c>
      <c r="H10" s="19" t="n">
        <f aca="false">PERCENTILE(H18:H83,0.75)</f>
        <v>5.964004</v>
      </c>
      <c r="I10" s="19" t="n">
        <f aca="false">PERCENTILE(I18:I83,0.75)</f>
        <v>4.1347935</v>
      </c>
      <c r="J10" s="19" t="n">
        <f aca="false">PERCENTILE(J18:J83,0.75)</f>
        <v>2.4187245</v>
      </c>
      <c r="K10" s="19" t="n">
        <f aca="false">PERCENTILE(K18:K83,0.75)</f>
        <v>0.983464</v>
      </c>
      <c r="L10" s="19" t="n">
        <f aca="false">PERCENTILE(L18:L83,0.75)</f>
        <v>0.5806085</v>
      </c>
      <c r="M10" s="19" t="n">
        <f aca="false">PERCENTILE(M18:M83,0.75)</f>
        <v>0.61056375</v>
      </c>
      <c r="N10" s="19" t="n">
        <f aca="false">PERCENTILE(N18:N83,0.75)</f>
        <v>28.80585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963755</v>
      </c>
      <c r="C11" s="19" t="n">
        <f aca="false">PERCENTILE(C18:C83,0.9)</f>
        <v>3.92721</v>
      </c>
      <c r="D11" s="19" t="n">
        <f aca="false">PERCENTILE(D18:D83,0.9)</f>
        <v>4.6276965</v>
      </c>
      <c r="E11" s="19" t="n">
        <f aca="false">PERCENTILE(E18:E83,0.9)</f>
        <v>3.7060175</v>
      </c>
      <c r="F11" s="19" t="n">
        <f aca="false">PERCENTILE(F18:F83,0.9)</f>
        <v>3.3791515</v>
      </c>
      <c r="G11" s="19" t="n">
        <f aca="false">PERCENTILE(G18:G83,0.9)</f>
        <v>5.150142</v>
      </c>
      <c r="H11" s="19" t="n">
        <f aca="false">PERCENTILE(H18:H83,0.9)</f>
        <v>7.309068</v>
      </c>
      <c r="I11" s="19" t="n">
        <f aca="false">PERCENTILE(I18:I83,0.9)</f>
        <v>6.83923</v>
      </c>
      <c r="J11" s="19" t="n">
        <f aca="false">PERCENTILE(J18:J83,0.9)</f>
        <v>3.1781885</v>
      </c>
      <c r="K11" s="19" t="n">
        <f aca="false">PERCENTILE(K18:K83,0.9)</f>
        <v>1.2730005</v>
      </c>
      <c r="L11" s="19" t="n">
        <f aca="false">PERCENTILE(L18:L83,0.9)</f>
        <v>0.7079025</v>
      </c>
      <c r="M11" s="19" t="n">
        <f aca="false">PERCENTILE(M18:M83,0.9)</f>
        <v>0.9717</v>
      </c>
      <c r="N11" s="19" t="n">
        <f aca="false">PERCENTILE(N18:N83,0.9)</f>
        <v>32.81995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979820850894</v>
      </c>
      <c r="C12" s="19" t="n">
        <f aca="false">STDEV(C18:C83)</f>
        <v>1.498692085961</v>
      </c>
      <c r="D12" s="19" t="n">
        <f aca="false">STDEV(D18:D83)</f>
        <v>1.81715130120875</v>
      </c>
      <c r="E12" s="19" t="n">
        <f aca="false">STDEV(E18:E83)</f>
        <v>1.75568496108541</v>
      </c>
      <c r="F12" s="19" t="n">
        <f aca="false">STDEV(F18:F83)</f>
        <v>1.59573240856579</v>
      </c>
      <c r="G12" s="19" t="n">
        <f aca="false">STDEV(G18:G83)</f>
        <v>2.6769504310159</v>
      </c>
      <c r="H12" s="19" t="n">
        <f aca="false">STDEV(H18:H83)</f>
        <v>2.47724038417592</v>
      </c>
      <c r="I12" s="19" t="n">
        <f aca="false">STDEV(I18:I83)</f>
        <v>2.10517155488603</v>
      </c>
      <c r="J12" s="19" t="n">
        <f aca="false">STDEV(J18:J83)</f>
        <v>1.0183107262077</v>
      </c>
      <c r="K12" s="19" t="n">
        <f aca="false">STDEV(K18:K83)</f>
        <v>0.51338301757447</v>
      </c>
      <c r="L12" s="19" t="n">
        <f aca="false">STDEV(L18:L83)</f>
        <v>0.290616505318346</v>
      </c>
      <c r="M12" s="19" t="n">
        <f aca="false">STDEV(M18:M83)</f>
        <v>0.635891733257544</v>
      </c>
      <c r="N12" s="19" t="n">
        <f aca="false">STDEV(N18:N83)</f>
        <v>9.540430058838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78</v>
      </c>
      <c r="D13" s="19" t="n">
        <f aca="false">ROUND(D12/D6,2)</f>
        <v>0.74</v>
      </c>
      <c r="E13" s="19" t="n">
        <f aca="false">ROUND(E12/E6,2)</f>
        <v>1.09</v>
      </c>
      <c r="F13" s="19" t="n">
        <f aca="false">ROUND(F12/F6,2)</f>
        <v>0.88</v>
      </c>
      <c r="G13" s="19" t="n">
        <f aca="false">ROUND(G12/G6,2)</f>
        <v>0.76</v>
      </c>
      <c r="H13" s="19" t="n">
        <f aca="false">ROUND(H12/H6,2)</f>
        <v>0.59</v>
      </c>
      <c r="I13" s="19" t="n">
        <f aca="false">ROUND(I12/I6,2)</f>
        <v>0.61</v>
      </c>
      <c r="J13" s="19" t="n">
        <f aca="false">ROUND(J12/J6,2)</f>
        <v>0.62</v>
      </c>
      <c r="K13" s="19" t="n">
        <f aca="false">ROUND(K12/K6,2)</f>
        <v>0.73</v>
      </c>
      <c r="L13" s="19" t="n">
        <f aca="false">ROUND(L12/L6,2)</f>
        <v>0.76</v>
      </c>
      <c r="M13" s="19" t="n">
        <f aca="false">ROUND(M12/M6,2)</f>
        <v>1.22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1417802665933</v>
      </c>
      <c r="C14" s="38" t="n">
        <f aca="false">66*Q84/(65*64*C12^3)</f>
        <v>1.16307559361762</v>
      </c>
      <c r="D14" s="38" t="n">
        <f aca="false">66*R84/(65*64*D12^3)</f>
        <v>1.07217645339503</v>
      </c>
      <c r="E14" s="38" t="n">
        <f aca="false">66*S84/(65*64*E12^3)</f>
        <v>2.72300286752257</v>
      </c>
      <c r="F14" s="38" t="n">
        <f aca="false">66*T84/(65*64*F12^3)</f>
        <v>2.96659334574742</v>
      </c>
      <c r="G14" s="38" t="n">
        <f aca="false">66*U84/(65*64*G12^3)</f>
        <v>3.02926818979236</v>
      </c>
      <c r="H14" s="38" t="n">
        <f aca="false">66*V84/(65*64*H12^3)</f>
        <v>0.696942765657587</v>
      </c>
      <c r="I14" s="38" t="n">
        <f aca="false">66*W84/(65*64*I12^3)</f>
        <v>0.997300828860795</v>
      </c>
      <c r="J14" s="38" t="n">
        <f aca="false">66*X84/(65*64*J12^3)</f>
        <v>0.588972269503066</v>
      </c>
      <c r="K14" s="38" t="n">
        <f aca="false">66*Y84/(65*64*K12^3)</f>
        <v>1.40231396755956</v>
      </c>
      <c r="L14" s="38" t="n">
        <f aca="false">66*Z84/(65*64*L12^3)</f>
        <v>1.20974596199193</v>
      </c>
      <c r="M14" s="38" t="n">
        <f aca="false">66*AA84/(65*64*M12^3)</f>
        <v>4.22785896606304</v>
      </c>
      <c r="N14" s="38" t="n">
        <f aca="false">66*AB84/(65*64*N12^3)</f>
        <v>1.256254367375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031433232734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65028</v>
      </c>
      <c r="C18" s="19" t="n">
        <f aca="false">'DATOS MENSUALES'!E7</f>
        <v>2.19765</v>
      </c>
      <c r="D18" s="19" t="n">
        <f aca="false">'DATOS MENSUALES'!E8</f>
        <v>0.530366</v>
      </c>
      <c r="E18" s="19" t="n">
        <f aca="false">'DATOS MENSUALES'!E9</f>
        <v>0.241416</v>
      </c>
      <c r="F18" s="19" t="n">
        <f aca="false">'DATOS MENSUALES'!E10</f>
        <v>2.295191</v>
      </c>
      <c r="G18" s="19" t="n">
        <f aca="false">'DATOS MENSUALES'!E11</f>
        <v>5.533606</v>
      </c>
      <c r="H18" s="19" t="n">
        <f aca="false">'DATOS MENSUALES'!E12</f>
        <v>6.134847</v>
      </c>
      <c r="I18" s="19" t="n">
        <f aca="false">'DATOS MENSUALES'!E13</f>
        <v>6.657664</v>
      </c>
      <c r="J18" s="19" t="n">
        <f aca="false">'DATOS MENSUALES'!E14</f>
        <v>2.867655</v>
      </c>
      <c r="K18" s="19" t="n">
        <f aca="false">'DATOS MENSUALES'!E15</f>
        <v>1.937881</v>
      </c>
      <c r="L18" s="19" t="n">
        <f aca="false">'DATOS MENSUALES'!E16</f>
        <v>0.90774</v>
      </c>
      <c r="M18" s="19" t="n">
        <f aca="false">'DATOS MENSUALES'!E17</f>
        <v>0.766908</v>
      </c>
      <c r="N18" s="19" t="n">
        <f aca="false">SUM(B18:M18)</f>
        <v>31.335952</v>
      </c>
      <c r="O18" s="19"/>
      <c r="P18" s="44" t="n">
        <f aca="false">(B18-B$6)^3</f>
        <v>0.00549238457166639</v>
      </c>
      <c r="Q18" s="44" t="n">
        <f aca="false">(C18-C$6)^3</f>
        <v>0.0227281916035881</v>
      </c>
      <c r="R18" s="44" t="n">
        <f aca="false">(D18-D$6)^3</f>
        <v>-7.05840501559719</v>
      </c>
      <c r="S18" s="44" t="n">
        <f aca="false">(E18-E$6)^3</f>
        <v>-2.54986080180029</v>
      </c>
      <c r="T18" s="44" t="n">
        <f aca="false">(F18-F$6)^3</f>
        <v>0.107286687309991</v>
      </c>
      <c r="U18" s="44" t="n">
        <f aca="false">(G18-G$6)^3</f>
        <v>8.18773586213912</v>
      </c>
      <c r="V18" s="44" t="n">
        <f aca="false">(H18-H$6)^3</f>
        <v>7.15557772513214</v>
      </c>
      <c r="W18" s="44" t="n">
        <f aca="false">(I18-I$6)^3</f>
        <v>32.9517281512097</v>
      </c>
      <c r="X18" s="44" t="n">
        <f aca="false">(J18-J$6)^3</f>
        <v>1.85161538061527</v>
      </c>
      <c r="Y18" s="44" t="n">
        <f aca="false">(K18-K$6)^3</f>
        <v>1.87731312363426</v>
      </c>
      <c r="Z18" s="44" t="n">
        <f aca="false">(L18-L$6)^3</f>
        <v>0.143889980570727</v>
      </c>
      <c r="AA18" s="44" t="n">
        <f aca="false">(M18-M$6)^3</f>
        <v>0.0152041652867866</v>
      </c>
      <c r="AB18" s="44" t="n">
        <f aca="false">(N18-N$6)^3</f>
        <v>518.2212913022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97294</v>
      </c>
      <c r="C19" s="19" t="n">
        <f aca="false">'DATOS MENSUALES'!E19</f>
        <v>1.74556</v>
      </c>
      <c r="D19" s="19" t="n">
        <f aca="false">'DATOS MENSUALES'!E20</f>
        <v>0.58194</v>
      </c>
      <c r="E19" s="19" t="n">
        <f aca="false">'DATOS MENSUALES'!E21</f>
        <v>0.478324</v>
      </c>
      <c r="F19" s="19" t="n">
        <f aca="false">'DATOS MENSUALES'!E22</f>
        <v>0.485085</v>
      </c>
      <c r="G19" s="19" t="n">
        <f aca="false">'DATOS MENSUALES'!E23</f>
        <v>3.613714</v>
      </c>
      <c r="H19" s="19" t="n">
        <f aca="false">'DATOS MENSUALES'!E24</f>
        <v>4.465158</v>
      </c>
      <c r="I19" s="19" t="n">
        <f aca="false">'DATOS MENSUALES'!E25</f>
        <v>3.151848</v>
      </c>
      <c r="J19" s="19" t="n">
        <f aca="false">'DATOS MENSUALES'!E26</f>
        <v>1.74876</v>
      </c>
      <c r="K19" s="19" t="n">
        <f aca="false">'DATOS MENSUALES'!E27</f>
        <v>0.744975</v>
      </c>
      <c r="L19" s="19" t="n">
        <f aca="false">'DATOS MENSUALES'!E28</f>
        <v>0.669987</v>
      </c>
      <c r="M19" s="19" t="n">
        <f aca="false">'DATOS MENSUALES'!E29</f>
        <v>0.8874</v>
      </c>
      <c r="N19" s="19" t="n">
        <f aca="false">SUM(B19:M19)</f>
        <v>19.170045</v>
      </c>
      <c r="O19" s="45"/>
      <c r="P19" s="44" t="n">
        <f aca="false">(B19-B$6)^3</f>
        <v>-0.118586494077965</v>
      </c>
      <c r="Q19" s="44" t="n">
        <f aca="false">(C19-C$6)^3</f>
        <v>-0.00481208781358574</v>
      </c>
      <c r="R19" s="44" t="n">
        <f aca="false">(D19-D$6)^3</f>
        <v>-6.50425464143572</v>
      </c>
      <c r="S19" s="44" t="n">
        <f aca="false">(E19-E$6)^3</f>
        <v>-1.44008077395367</v>
      </c>
      <c r="T19" s="44" t="n">
        <f aca="false">(F19-F$6)^3</f>
        <v>-2.37893055327634</v>
      </c>
      <c r="U19" s="44" t="n">
        <f aca="false">(G19-G$6)^3</f>
        <v>0.000874596331246444</v>
      </c>
      <c r="V19" s="44" t="n">
        <f aca="false">(H19-H$6)^3</f>
        <v>0.0170361619108952</v>
      </c>
      <c r="W19" s="44" t="n">
        <f aca="false">(I19-I$6)^3</f>
        <v>-0.0269585516820728</v>
      </c>
      <c r="X19" s="44" t="n">
        <f aca="false">(J19-J$6)^3</f>
        <v>0.00129728391717856</v>
      </c>
      <c r="Y19" s="44" t="n">
        <f aca="false">(K19-K$6)^3</f>
        <v>6.74534833488396E-005</v>
      </c>
      <c r="Z19" s="44" t="n">
        <f aca="false">(L19-L$6)^3</f>
        <v>0.0234579469735453</v>
      </c>
      <c r="AA19" s="44" t="n">
        <f aca="false">(M19-M$6)^3</f>
        <v>0.0499283496231195</v>
      </c>
      <c r="AB19" s="44" t="n">
        <f aca="false">(N19-N$6)^3</f>
        <v>-70.631156157561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635124</v>
      </c>
      <c r="C20" s="19" t="n">
        <f aca="false">'DATOS MENSUALES'!E31</f>
        <v>2.524629</v>
      </c>
      <c r="D20" s="19" t="n">
        <f aca="false">'DATOS MENSUALES'!E32</f>
        <v>4.1124</v>
      </c>
      <c r="E20" s="19" t="n">
        <f aca="false">'DATOS MENSUALES'!E33</f>
        <v>5.438708</v>
      </c>
      <c r="F20" s="19" t="n">
        <f aca="false">'DATOS MENSUALES'!E34</f>
        <v>3.468292</v>
      </c>
      <c r="G20" s="19" t="n">
        <f aca="false">'DATOS MENSUALES'!E35</f>
        <v>3.443628</v>
      </c>
      <c r="H20" s="19" t="n">
        <f aca="false">'DATOS MENSUALES'!E36</f>
        <v>6.098386</v>
      </c>
      <c r="I20" s="19" t="n">
        <f aca="false">'DATOS MENSUALES'!E37</f>
        <v>2.91126</v>
      </c>
      <c r="J20" s="19" t="n">
        <f aca="false">'DATOS MENSUALES'!E38</f>
        <v>1.076922</v>
      </c>
      <c r="K20" s="19" t="n">
        <f aca="false">'DATOS MENSUALES'!E39</f>
        <v>1.052934</v>
      </c>
      <c r="L20" s="19" t="n">
        <f aca="false">'DATOS MENSUALES'!E40</f>
        <v>0.601472</v>
      </c>
      <c r="M20" s="19" t="n">
        <f aca="false">'DATOS MENSUALES'!E41</f>
        <v>4.540524</v>
      </c>
      <c r="N20" s="19" t="n">
        <f aca="false">SUM(B20:M20)</f>
        <v>36.904279</v>
      </c>
      <c r="O20" s="45"/>
      <c r="P20" s="44" t="n">
        <f aca="false">(B20-B$6)^3</f>
        <v>0.163247511417014</v>
      </c>
      <c r="Q20" s="44" t="n">
        <f aca="false">(C20-C$6)^3</f>
        <v>0.227250117675224</v>
      </c>
      <c r="R20" s="44" t="n">
        <f aca="false">(D20-D$6)^3</f>
        <v>4.60575953443572</v>
      </c>
      <c r="S20" s="44" t="n">
        <f aca="false">(E20-E$6)^3</f>
        <v>56.2311735738237</v>
      </c>
      <c r="T20" s="44" t="n">
        <f aca="false">(F20-F$6)^3</f>
        <v>4.47801460383237</v>
      </c>
      <c r="U20" s="44" t="n">
        <f aca="false">(G20-G$6)^3</f>
        <v>-0.000412730683060212</v>
      </c>
      <c r="V20" s="44" t="n">
        <f aca="false">(H20-H$6)^3</f>
        <v>6.75703974729845</v>
      </c>
      <c r="W20" s="44" t="n">
        <f aca="false">(I20-I$6)^3</f>
        <v>-0.157844326866943</v>
      </c>
      <c r="X20" s="44" t="n">
        <f aca="false">(J20-J$6)^3</f>
        <v>-0.178239462476799</v>
      </c>
      <c r="Y20" s="44" t="n">
        <f aca="false">(K20-K$6)^3</f>
        <v>0.0423865880049775</v>
      </c>
      <c r="Z20" s="44" t="n">
        <f aca="false">(L20-L$6)^3</f>
        <v>0.0103241686469985</v>
      </c>
      <c r="AA20" s="44" t="n">
        <f aca="false">(M20-M$6)^3</f>
        <v>65.0303325259347</v>
      </c>
      <c r="AB20" s="44" t="n">
        <f aca="false">(N20-N$6)^3</f>
        <v>2515.788497063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55096</v>
      </c>
      <c r="C21" s="19" t="n">
        <f aca="false">'DATOS MENSUALES'!E43</f>
        <v>3.253419</v>
      </c>
      <c r="D21" s="19" t="n">
        <f aca="false">'DATOS MENSUALES'!E44</f>
        <v>2.43648</v>
      </c>
      <c r="E21" s="19" t="n">
        <f aca="false">'DATOS MENSUALES'!E45</f>
        <v>0.9256</v>
      </c>
      <c r="F21" s="19" t="n">
        <f aca="false">'DATOS MENSUALES'!E46</f>
        <v>0.58092</v>
      </c>
      <c r="G21" s="19" t="n">
        <f aca="false">'DATOS MENSUALES'!E47</f>
        <v>1.045398</v>
      </c>
      <c r="H21" s="19" t="n">
        <f aca="false">'DATOS MENSUALES'!E48</f>
        <v>3.829592</v>
      </c>
      <c r="I21" s="19" t="n">
        <f aca="false">'DATOS MENSUALES'!E49</f>
        <v>0.590276</v>
      </c>
      <c r="J21" s="19" t="n">
        <f aca="false">'DATOS MENSUALES'!E50</f>
        <v>0.770994</v>
      </c>
      <c r="K21" s="19" t="n">
        <f aca="false">'DATOS MENSUALES'!E51</f>
        <v>0.524012</v>
      </c>
      <c r="L21" s="19" t="n">
        <f aca="false">'DATOS MENSUALES'!E52</f>
        <v>0.397818</v>
      </c>
      <c r="M21" s="19" t="n">
        <f aca="false">'DATOS MENSUALES'!E53</f>
        <v>0.555012</v>
      </c>
      <c r="N21" s="19" t="n">
        <f aca="false">SUM(B21:M21)</f>
        <v>18.460481</v>
      </c>
      <c r="O21" s="45"/>
      <c r="P21" s="44" t="n">
        <f aca="false">(B21-B$6)^3</f>
        <v>14.9299663088522</v>
      </c>
      <c r="Q21" s="44" t="n">
        <f aca="false">(C21-C$6)^3</f>
        <v>2.40088788301319</v>
      </c>
      <c r="R21" s="44" t="n">
        <f aca="false">(D21-D$6)^3</f>
        <v>-1.78154222174393E-006</v>
      </c>
      <c r="S21" s="44" t="n">
        <f aca="false">(E21-E$6)^3</f>
        <v>-0.317198310079759</v>
      </c>
      <c r="T21" s="44" t="n">
        <f aca="false">(F21-F$6)^3</f>
        <v>-1.90248212248038</v>
      </c>
      <c r="U21" s="44" t="n">
        <f aca="false">(G21-G$6)^3</f>
        <v>-15.1184036258747</v>
      </c>
      <c r="V21" s="44" t="n">
        <f aca="false">(H21-H$6)^3</f>
        <v>-0.0541198116656101</v>
      </c>
      <c r="W21" s="44" t="n">
        <f aca="false">(I21-I$6)^3</f>
        <v>-23.4284793218214</v>
      </c>
      <c r="X21" s="44" t="n">
        <f aca="false">(J21-J$6)^3</f>
        <v>-0.655561775953185</v>
      </c>
      <c r="Y21" s="44" t="n">
        <f aca="false">(K21-K$6)^3</f>
        <v>-0.00585692746773773</v>
      </c>
      <c r="Z21" s="44" t="n">
        <f aca="false">(L21-L$6)^3</f>
        <v>2.79890361927879E-006</v>
      </c>
      <c r="AA21" s="44" t="n">
        <f aca="false">(M21-M$6)^3</f>
        <v>4.60331775957677E-005</v>
      </c>
      <c r="AB21" s="44" t="n">
        <f aca="false">(N21-N$6)^3</f>
        <v>-113.6048542471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47447</v>
      </c>
      <c r="C22" s="19" t="n">
        <f aca="false">'DATOS MENSUALES'!E55</f>
        <v>0.476856</v>
      </c>
      <c r="D22" s="19" t="n">
        <f aca="false">'DATOS MENSUALES'!E56</f>
        <v>1.638819</v>
      </c>
      <c r="E22" s="19" t="n">
        <f aca="false">'DATOS MENSUALES'!E57</f>
        <v>0.647088</v>
      </c>
      <c r="F22" s="19" t="n">
        <f aca="false">'DATOS MENSUALES'!E58</f>
        <v>1.499327</v>
      </c>
      <c r="G22" s="19" t="n">
        <f aca="false">'DATOS MENSUALES'!E59</f>
        <v>1.688328</v>
      </c>
      <c r="H22" s="19" t="n">
        <f aca="false">'DATOS MENSUALES'!E60</f>
        <v>1.358544</v>
      </c>
      <c r="I22" s="19" t="n">
        <f aca="false">'DATOS MENSUALES'!E61</f>
        <v>0.747148</v>
      </c>
      <c r="J22" s="19" t="n">
        <f aca="false">'DATOS MENSUALES'!E62</f>
        <v>0.420112</v>
      </c>
      <c r="K22" s="19" t="n">
        <f aca="false">'DATOS MENSUALES'!E63</f>
        <v>0.428911</v>
      </c>
      <c r="L22" s="19" t="n">
        <f aca="false">'DATOS MENSUALES'!E64</f>
        <v>0.416295</v>
      </c>
      <c r="M22" s="19" t="n">
        <f aca="false">'DATOS MENSUALES'!E65</f>
        <v>0.37184</v>
      </c>
      <c r="N22" s="19" t="n">
        <f aca="false">SUM(B22:M22)</f>
        <v>10.140715</v>
      </c>
      <c r="O22" s="45"/>
      <c r="P22" s="44" t="n">
        <f aca="false">(B22-B$6)^3</f>
        <v>-0.263553606778297</v>
      </c>
      <c r="Q22" s="44" t="n">
        <f aca="false">(C22-C$6)^3</f>
        <v>-2.97065745772277</v>
      </c>
      <c r="R22" s="44" t="n">
        <f aca="false">(D22-D$6)^3</f>
        <v>-0.531015334620945</v>
      </c>
      <c r="S22" s="44" t="n">
        <f aca="false">(E22-E$6)^3</f>
        <v>-0.886120084620157</v>
      </c>
      <c r="T22" s="44" t="n">
        <f aca="false">(F22-F$6)^3</f>
        <v>-0.0329817950729378</v>
      </c>
      <c r="U22" s="44" t="n">
        <f aca="false">(G22-G$6)^3</f>
        <v>-6.12601736583613</v>
      </c>
      <c r="V22" s="44" t="n">
        <f aca="false">(H22-H$6)^3</f>
        <v>-23.1321608738632</v>
      </c>
      <c r="W22" s="44" t="n">
        <f aca="false">(I22-I$6)^3</f>
        <v>-19.7825974864602</v>
      </c>
      <c r="X22" s="44" t="n">
        <f aca="false">(J22-J$6)^3</f>
        <v>-1.81399455814433</v>
      </c>
      <c r="Y22" s="44" t="n">
        <f aca="false">(K22-K$6)^3</f>
        <v>-0.0208779952445159</v>
      </c>
      <c r="Z22" s="44" t="n">
        <f aca="false">(L22-L$6)^3</f>
        <v>3.45496441042697E-005</v>
      </c>
      <c r="AA22" s="44" t="n">
        <f aca="false">(M22-M$6)^3</f>
        <v>-0.00319815340988426</v>
      </c>
      <c r="AB22" s="44" t="n">
        <f aca="false">(N22-N$6)^3</f>
        <v>-2280.663226632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9445</v>
      </c>
      <c r="C23" s="19" t="n">
        <f aca="false">'DATOS MENSUALES'!E67</f>
        <v>0.783732</v>
      </c>
      <c r="D23" s="19" t="n">
        <f aca="false">'DATOS MENSUALES'!E68</f>
        <v>4.035576</v>
      </c>
      <c r="E23" s="19" t="n">
        <f aca="false">'DATOS MENSUALES'!E69</f>
        <v>1.58916</v>
      </c>
      <c r="F23" s="19" t="n">
        <f aca="false">'DATOS MENSUALES'!E70</f>
        <v>1.102206</v>
      </c>
      <c r="G23" s="19" t="n">
        <f aca="false">'DATOS MENSUALES'!E71</f>
        <v>2.667</v>
      </c>
      <c r="H23" s="19" t="n">
        <f aca="false">'DATOS MENSUALES'!E72</f>
        <v>4.236312</v>
      </c>
      <c r="I23" s="19" t="n">
        <f aca="false">'DATOS MENSUALES'!E73</f>
        <v>6.49386</v>
      </c>
      <c r="J23" s="19" t="n">
        <f aca="false">'DATOS MENSUALES'!E74</f>
        <v>2.006531</v>
      </c>
      <c r="K23" s="19" t="n">
        <f aca="false">'DATOS MENSUALES'!E75</f>
        <v>0.737616</v>
      </c>
      <c r="L23" s="19" t="n">
        <f aca="false">'DATOS MENSUALES'!E76</f>
        <v>0.535353</v>
      </c>
      <c r="M23" s="19" t="n">
        <f aca="false">'DATOS MENSUALES'!E77</f>
        <v>0.610569</v>
      </c>
      <c r="N23" s="19" t="n">
        <f aca="false">SUM(B23:M23)</f>
        <v>25.03736</v>
      </c>
      <c r="O23" s="45"/>
      <c r="P23" s="44" t="n">
        <f aca="false">(B23-B$6)^3</f>
        <v>-0.612278173932492</v>
      </c>
      <c r="Q23" s="44" t="n">
        <f aca="false">(C23-C$6)^3</f>
        <v>-1.44541145642966</v>
      </c>
      <c r="R23" s="44" t="n">
        <f aca="false">(D23-D$6)^3</f>
        <v>3.99676740638902</v>
      </c>
      <c r="S23" s="44" t="n">
        <f aca="false">(E23-E$6)^3</f>
        <v>-6.2583413726129E-006</v>
      </c>
      <c r="T23" s="44" t="n">
        <f aca="false">(F23-F$6)^3</f>
        <v>-0.369860869098955</v>
      </c>
      <c r="U23" s="44" t="n">
        <f aca="false">(G23-G$6)^3</f>
        <v>-0.616473550858697</v>
      </c>
      <c r="V23" s="44" t="n">
        <f aca="false">(H23-H$6)^3</f>
        <v>2.30623597982511E-005</v>
      </c>
      <c r="W23" s="44" t="n">
        <f aca="false">(I23-I$6)^3</f>
        <v>28.1545473558225</v>
      </c>
      <c r="X23" s="44" t="n">
        <f aca="false">(J23-J$6)^3</f>
        <v>0.0493639099629909</v>
      </c>
      <c r="Y23" s="44" t="n">
        <f aca="false">(K23-K$6)^3</f>
        <v>3.70856441439909E-005</v>
      </c>
      <c r="Z23" s="44" t="n">
        <f aca="false">(L23-L$6)^3</f>
        <v>0.00348607026688797</v>
      </c>
      <c r="AA23" s="44" t="n">
        <f aca="false">(M23-M$6)^3</f>
        <v>0.000763453979022717</v>
      </c>
      <c r="AB23" s="44" t="n">
        <f aca="false">(N23-N$6)^3</f>
        <v>5.210830726955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28648</v>
      </c>
      <c r="C24" s="19" t="n">
        <f aca="false">'DATOS MENSUALES'!E79</f>
        <v>1.051056</v>
      </c>
      <c r="D24" s="19" t="n">
        <f aca="false">'DATOS MENSUALES'!E80</f>
        <v>3.8347</v>
      </c>
      <c r="E24" s="19" t="n">
        <f aca="false">'DATOS MENSUALES'!E81</f>
        <v>0.490518</v>
      </c>
      <c r="F24" s="19" t="n">
        <f aca="false">'DATOS MENSUALES'!E82</f>
        <v>1.382199</v>
      </c>
      <c r="G24" s="19" t="n">
        <f aca="false">'DATOS MENSUALES'!E83</f>
        <v>6.736354</v>
      </c>
      <c r="H24" s="19" t="n">
        <f aca="false">'DATOS MENSUALES'!E84</f>
        <v>7.953757</v>
      </c>
      <c r="I24" s="19" t="n">
        <f aca="false">'DATOS MENSUALES'!E85</f>
        <v>3.668517</v>
      </c>
      <c r="J24" s="19" t="n">
        <f aca="false">'DATOS MENSUALES'!E86</f>
        <v>1.24089</v>
      </c>
      <c r="K24" s="19" t="n">
        <f aca="false">'DATOS MENSUALES'!E87</f>
        <v>0.60512</v>
      </c>
      <c r="L24" s="19" t="n">
        <f aca="false">'DATOS MENSUALES'!E88</f>
        <v>0.47141</v>
      </c>
      <c r="M24" s="19" t="n">
        <f aca="false">'DATOS MENSUALES'!E89</f>
        <v>0.610548</v>
      </c>
      <c r="N24" s="19" t="n">
        <f aca="false">SUM(B24:M24)</f>
        <v>28.873717</v>
      </c>
      <c r="O24" s="45"/>
      <c r="P24" s="44" t="n">
        <f aca="false">(B24-B$6)^3</f>
        <v>-0.0175646640743335</v>
      </c>
      <c r="Q24" s="44" t="n">
        <f aca="false">(C24-C$6)^3</f>
        <v>-0.643477756209719</v>
      </c>
      <c r="R24" s="44" t="n">
        <f aca="false">(D24-D$6)^3</f>
        <v>2.66306133889463</v>
      </c>
      <c r="S24" s="44" t="n">
        <f aca="false">(E24-E$6)^3</f>
        <v>-1.39393194867628</v>
      </c>
      <c r="T24" s="44" t="n">
        <f aca="false">(F24-F$6)^3</f>
        <v>-0.0839255216111629</v>
      </c>
      <c r="U24" s="44" t="n">
        <f aca="false">(G24-G$6)^3</f>
        <v>33.3325223459938</v>
      </c>
      <c r="V24" s="44" t="n">
        <f aca="false">(H24-H$6)^3</f>
        <v>52.5619888218394</v>
      </c>
      <c r="W24" s="44" t="n">
        <f aca="false">(I24-I$6)^3</f>
        <v>0.0101932714339354</v>
      </c>
      <c r="X24" s="44" t="n">
        <f aca="false">(J24-J$6)^3</f>
        <v>-0.0634289577597736</v>
      </c>
      <c r="Y24" s="44" t="n">
        <f aca="false">(K24-K$6)^3</f>
        <v>-0.000974659833730222</v>
      </c>
      <c r="Z24" s="44" t="n">
        <f aca="false">(L24-L$6)^3</f>
        <v>0.00067417449240742</v>
      </c>
      <c r="AA24" s="44" t="n">
        <f aca="false">(M24-M$6)^3</f>
        <v>0.000762927845468175</v>
      </c>
      <c r="AB24" s="44" t="n">
        <f aca="false">(N24-N$6)^3</f>
        <v>172.8121551199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32759</v>
      </c>
      <c r="C25" s="19" t="n">
        <f aca="false">'DATOS MENSUALES'!E91</f>
        <v>0.694022</v>
      </c>
      <c r="D25" s="19" t="n">
        <f aca="false">'DATOS MENSUALES'!E92</f>
        <v>0.28418</v>
      </c>
      <c r="E25" s="19" t="n">
        <f aca="false">'DATOS MENSUALES'!E93</f>
        <v>1.730421</v>
      </c>
      <c r="F25" s="19" t="n">
        <f aca="false">'DATOS MENSUALES'!E94</f>
        <v>4.16975</v>
      </c>
      <c r="G25" s="19" t="n">
        <f aca="false">'DATOS MENSUALES'!E95</f>
        <v>5.035052</v>
      </c>
      <c r="H25" s="19" t="n">
        <f aca="false">'DATOS MENSUALES'!E96</f>
        <v>3.27624</v>
      </c>
      <c r="I25" s="19" t="n">
        <f aca="false">'DATOS MENSUALES'!E97</f>
        <v>2.7853</v>
      </c>
      <c r="J25" s="19" t="n">
        <f aca="false">'DATOS MENSUALES'!E98</f>
        <v>1.555092</v>
      </c>
      <c r="K25" s="19" t="n">
        <f aca="false">'DATOS MENSUALES'!E99</f>
        <v>0.60375</v>
      </c>
      <c r="L25" s="19" t="n">
        <f aca="false">'DATOS MENSUALES'!E100</f>
        <v>0.462894</v>
      </c>
      <c r="M25" s="19" t="n">
        <f aca="false">'DATOS MENSUALES'!E101</f>
        <v>0.469964</v>
      </c>
      <c r="N25" s="19" t="n">
        <f aca="false">SUM(B25:M25)</f>
        <v>21.699424</v>
      </c>
      <c r="O25" s="45"/>
      <c r="P25" s="44" t="n">
        <f aca="false">(B25-B$6)^3</f>
        <v>-0.0947147348797942</v>
      </c>
      <c r="Q25" s="44" t="n">
        <f aca="false">(C25-C$6)^3</f>
        <v>-1.81748282122313</v>
      </c>
      <c r="R25" s="44" t="n">
        <f aca="false">(D25-D$6)^3</f>
        <v>-10.1397262289226</v>
      </c>
      <c r="S25" s="44" t="n">
        <f aca="false">(E25-E$6)^3</f>
        <v>0.00185328188366667</v>
      </c>
      <c r="T25" s="44" t="n">
        <f aca="false">(F25-F$6)^3</f>
        <v>12.9733784472603</v>
      </c>
      <c r="U25" s="44" t="n">
        <f aca="false">(G25-G$6)^3</f>
        <v>3.4908472550869</v>
      </c>
      <c r="V25" s="44" t="n">
        <f aca="false">(H25-H$6)^3</f>
        <v>-0.808535588417478</v>
      </c>
      <c r="W25" s="44" t="n">
        <f aca="false">(I25-I$6)^3</f>
        <v>-0.29593343442348</v>
      </c>
      <c r="X25" s="44" t="n">
        <f aca="false">(J25-J$6)^3</f>
        <v>-0.000605598219299587</v>
      </c>
      <c r="Y25" s="44" t="n">
        <f aca="false">(K25-K$6)^3</f>
        <v>-0.00101562339179477</v>
      </c>
      <c r="Z25" s="44" t="n">
        <f aca="false">(L25-L$6)^3</f>
        <v>0.000496205402448269</v>
      </c>
      <c r="AA25" s="44" t="n">
        <f aca="false">(M25-M$6)^3</f>
        <v>-0.000119160196821454</v>
      </c>
      <c r="AB25" s="44" t="n">
        <f aca="false">(N25-N$6)^3</f>
        <v>-4.12877158127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00829</v>
      </c>
      <c r="C26" s="19" t="n">
        <f aca="false">'DATOS MENSUALES'!E103</f>
        <v>0.50313</v>
      </c>
      <c r="D26" s="19" t="n">
        <f aca="false">'DATOS MENSUALES'!E104</f>
        <v>1.194264</v>
      </c>
      <c r="E26" s="19" t="n">
        <f aca="false">'DATOS MENSUALES'!E105</f>
        <v>1.197275</v>
      </c>
      <c r="F26" s="19" t="n">
        <f aca="false">'DATOS MENSUALES'!E106</f>
        <v>0.99104</v>
      </c>
      <c r="G26" s="19" t="n">
        <f aca="false">'DATOS MENSUALES'!E107</f>
        <v>0.89656</v>
      </c>
      <c r="H26" s="19" t="n">
        <f aca="false">'DATOS MENSUALES'!E108</f>
        <v>2.523026</v>
      </c>
      <c r="I26" s="19" t="n">
        <f aca="false">'DATOS MENSUALES'!E109</f>
        <v>1.68776</v>
      </c>
      <c r="J26" s="19" t="n">
        <f aca="false">'DATOS MENSUALES'!E110</f>
        <v>0.843759</v>
      </c>
      <c r="K26" s="19" t="n">
        <f aca="false">'DATOS MENSUALES'!E111</f>
        <v>0.402567</v>
      </c>
      <c r="L26" s="19" t="n">
        <f aca="false">'DATOS MENSUALES'!E112</f>
        <v>0.474635</v>
      </c>
      <c r="M26" s="19" t="n">
        <f aca="false">'DATOS MENSUALES'!E113</f>
        <v>0.79577</v>
      </c>
      <c r="N26" s="19" t="n">
        <f aca="false">SUM(B26:M26)</f>
        <v>11.810615</v>
      </c>
      <c r="O26" s="45"/>
      <c r="P26" s="44" t="n">
        <f aca="false">(B26-B$6)^3</f>
        <v>-0.488862682832736</v>
      </c>
      <c r="Q26" s="44" t="n">
        <f aca="false">(C26-C$6)^3</f>
        <v>-2.81073087616609</v>
      </c>
      <c r="R26" s="44" t="n">
        <f aca="false">(D26-D$6)^3</f>
        <v>-1.97353324329446</v>
      </c>
      <c r="S26" s="44" t="n">
        <f aca="false">(E26-E$6)^3</f>
        <v>-0.0690791424420217</v>
      </c>
      <c r="T26" s="44" t="n">
        <f aca="false">(F26-F$6)^3</f>
        <v>-0.569684523028346</v>
      </c>
      <c r="U26" s="44" t="n">
        <f aca="false">(G26-G$6)^3</f>
        <v>-18.0160921852981</v>
      </c>
      <c r="V26" s="44" t="n">
        <f aca="false">(H26-H$6)^3</f>
        <v>-4.782575171354</v>
      </c>
      <c r="W26" s="44" t="n">
        <f aca="false">(I26-I$6)^3</f>
        <v>-5.48841946985842</v>
      </c>
      <c r="X26" s="44" t="n">
        <f aca="false">(J26-J$6)^3</f>
        <v>-0.504240060659744</v>
      </c>
      <c r="Y26" s="44" t="n">
        <f aca="false">(K26-K$6)^3</f>
        <v>-0.0274619038071717</v>
      </c>
      <c r="Z26" s="44" t="n">
        <f aca="false">(L26-L$6)^3</f>
        <v>0.000751331329948409</v>
      </c>
      <c r="AA26" s="44" t="n">
        <f aca="false">(M26-M$6)^3</f>
        <v>0.0211613234006806</v>
      </c>
      <c r="AB26" s="44" t="n">
        <f aca="false">(N26-N$6)^3</f>
        <v>-1518.125119613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50206</v>
      </c>
      <c r="C27" s="19" t="n">
        <f aca="false">'DATOS MENSUALES'!E115</f>
        <v>0.74094</v>
      </c>
      <c r="D27" s="19" t="n">
        <f aca="false">'DATOS MENSUALES'!E116</f>
        <v>1.727649</v>
      </c>
      <c r="E27" s="19" t="n">
        <f aca="false">'DATOS MENSUALES'!E117</f>
        <v>0.45562</v>
      </c>
      <c r="F27" s="19" t="n">
        <f aca="false">'DATOS MENSUALES'!E118</f>
        <v>1.802234</v>
      </c>
      <c r="G27" s="19" t="n">
        <f aca="false">'DATOS MENSUALES'!E119</f>
        <v>3.67353</v>
      </c>
      <c r="H27" s="19" t="n">
        <f aca="false">'DATOS MENSUALES'!E120</f>
        <v>2.37984</v>
      </c>
      <c r="I27" s="19" t="n">
        <f aca="false">'DATOS MENSUALES'!E121</f>
        <v>3.188528</v>
      </c>
      <c r="J27" s="19" t="n">
        <f aca="false">'DATOS MENSUALES'!E122</f>
        <v>2.205</v>
      </c>
      <c r="K27" s="19" t="n">
        <f aca="false">'DATOS MENSUALES'!E123</f>
        <v>1.03734</v>
      </c>
      <c r="L27" s="19" t="n">
        <f aca="false">'DATOS MENSUALES'!E124</f>
        <v>0.671</v>
      </c>
      <c r="M27" s="19" t="n">
        <f aca="false">'DATOS MENSUALES'!E125</f>
        <v>0.575641</v>
      </c>
      <c r="N27" s="19" t="n">
        <f aca="false">SUM(B27:M27)</f>
        <v>19.007528</v>
      </c>
      <c r="O27" s="45"/>
      <c r="P27" s="44" t="n">
        <f aca="false">(B27-B$6)^3</f>
        <v>-0.156056367741657</v>
      </c>
      <c r="Q27" s="44" t="n">
        <f aca="false">(C27-C$6)^3</f>
        <v>-1.6158147345333</v>
      </c>
      <c r="R27" s="44" t="n">
        <f aca="false">(D27-D$6)^3</f>
        <v>-0.374733131370481</v>
      </c>
      <c r="S27" s="44" t="n">
        <f aca="false">(E27-E$6)^3</f>
        <v>-1.52869779690516</v>
      </c>
      <c r="T27" s="44" t="n">
        <f aca="false">(F27-F$6)^3</f>
        <v>-5.62782131560089E-006</v>
      </c>
      <c r="U27" s="44" t="n">
        <f aca="false">(G27-G$6)^3</f>
        <v>0.00375624703361304</v>
      </c>
      <c r="V27" s="44" t="n">
        <f aca="false">(H27-H$6)^3</f>
        <v>-6.10849225686288</v>
      </c>
      <c r="W27" s="44" t="n">
        <f aca="false">(I27-I$6)^3</f>
        <v>-0.0182259999048121</v>
      </c>
      <c r="X27" s="44" t="n">
        <f aca="false">(J27-J$6)^3</f>
        <v>0.18065267405608</v>
      </c>
      <c r="Y27" s="44" t="n">
        <f aca="false">(K27-K$6)^3</f>
        <v>0.0369499639476637</v>
      </c>
      <c r="Z27" s="44" t="n">
        <f aca="false">(L27-L$6)^3</f>
        <v>0.0237078625393903</v>
      </c>
      <c r="AA27" s="44" t="n">
        <f aca="false">(M27-M$6)^3</f>
        <v>0.000180056712164366</v>
      </c>
      <c r="AB27" s="44" t="n">
        <f aca="false">(N27-N$6)^3</f>
        <v>-79.29373148830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87902</v>
      </c>
      <c r="C28" s="19" t="n">
        <f aca="false">'DATOS MENSUALES'!E127</f>
        <v>1.03027</v>
      </c>
      <c r="D28" s="19" t="n">
        <f aca="false">'DATOS MENSUALES'!E128</f>
        <v>1.217536</v>
      </c>
      <c r="E28" s="19" t="n">
        <f aca="false">'DATOS MENSUALES'!E129</f>
        <v>0.7056</v>
      </c>
      <c r="F28" s="19" t="n">
        <f aca="false">'DATOS MENSUALES'!E130</f>
        <v>0.552396</v>
      </c>
      <c r="G28" s="19" t="n">
        <f aca="false">'DATOS MENSUALES'!E131</f>
        <v>2.033838</v>
      </c>
      <c r="H28" s="19" t="n">
        <f aca="false">'DATOS MENSUALES'!E132</f>
        <v>5.618613</v>
      </c>
      <c r="I28" s="19" t="n">
        <f aca="false">'DATOS MENSUALES'!E133</f>
        <v>4.183898</v>
      </c>
      <c r="J28" s="19" t="n">
        <f aca="false">'DATOS MENSUALES'!E134</f>
        <v>3.209679</v>
      </c>
      <c r="K28" s="19" t="n">
        <f aca="false">'DATOS MENSUALES'!E135</f>
        <v>1.160005</v>
      </c>
      <c r="L28" s="19" t="n">
        <f aca="false">'DATOS MENSUALES'!E136</f>
        <v>0.640322</v>
      </c>
      <c r="M28" s="19" t="n">
        <f aca="false">'DATOS MENSUALES'!E137</f>
        <v>0.60956</v>
      </c>
      <c r="N28" s="19" t="n">
        <f aca="false">SUM(B28:M28)</f>
        <v>21.449619</v>
      </c>
      <c r="O28" s="45"/>
      <c r="P28" s="44" t="n">
        <f aca="false">(B28-B$6)^3</f>
        <v>-0.21674615571629</v>
      </c>
      <c r="Q28" s="44" t="n">
        <f aca="false">(C28-C$6)^3</f>
        <v>-0.691083811882302</v>
      </c>
      <c r="R28" s="44" t="n">
        <f aca="false">(D28-D$6)^3</f>
        <v>-1.86571254850114</v>
      </c>
      <c r="S28" s="44" t="n">
        <f aca="false">(E28-E$6)^3</f>
        <v>-0.733842369209359</v>
      </c>
      <c r="T28" s="44" t="n">
        <f aca="false">(F28-F$6)^3</f>
        <v>-2.03691468303646</v>
      </c>
      <c r="U28" s="44" t="n">
        <f aca="false">(G28-G$6)^3</f>
        <v>-3.26976122181556</v>
      </c>
      <c r="V28" s="44" t="n">
        <f aca="false">(H28-H$6)^3</f>
        <v>2.80778824617411</v>
      </c>
      <c r="W28" s="44" t="n">
        <f aca="false">(I28-I$6)^3</f>
        <v>0.392550525716828</v>
      </c>
      <c r="X28" s="44" t="n">
        <f aca="false">(J28-J$6)^3</f>
        <v>3.86976157750138</v>
      </c>
      <c r="Y28" s="44" t="n">
        <f aca="false">(K28-K$6)^3</f>
        <v>0.0946547924565901</v>
      </c>
      <c r="Z28" s="44" t="n">
        <f aca="false">(L28-L$6)^3</f>
        <v>0.0168948170258277</v>
      </c>
      <c r="AA28" s="44" t="n">
        <f aca="false">(M28-M$6)^3</f>
        <v>0.000738446823722781</v>
      </c>
      <c r="AB28" s="44" t="n">
        <f aca="false">(N28-N$6)^3</f>
        <v>-6.373410882249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04044</v>
      </c>
      <c r="C29" s="19" t="n">
        <f aca="false">'DATOS MENSUALES'!E139</f>
        <v>4.397232</v>
      </c>
      <c r="D29" s="19" t="n">
        <f aca="false">'DATOS MENSUALES'!E140</f>
        <v>2.65651</v>
      </c>
      <c r="E29" s="19" t="n">
        <f aca="false">'DATOS MENSUALES'!E141</f>
        <v>0.793017</v>
      </c>
      <c r="F29" s="19" t="n">
        <f aca="false">'DATOS MENSUALES'!E142</f>
        <v>1.492487</v>
      </c>
      <c r="G29" s="19" t="n">
        <f aca="false">'DATOS MENSUALES'!E143</f>
        <v>3.589143</v>
      </c>
      <c r="H29" s="19" t="n">
        <f aca="false">'DATOS MENSUALES'!E144</f>
        <v>5.50473</v>
      </c>
      <c r="I29" s="19" t="n">
        <f aca="false">'DATOS MENSUALES'!E145</f>
        <v>3.932025</v>
      </c>
      <c r="J29" s="19" t="n">
        <f aca="false">'DATOS MENSUALES'!E146</f>
        <v>1.435239</v>
      </c>
      <c r="K29" s="19" t="n">
        <f aca="false">'DATOS MENSUALES'!E147</f>
        <v>0.939256</v>
      </c>
      <c r="L29" s="19" t="n">
        <f aca="false">'DATOS MENSUALES'!E148</f>
        <v>0.690696</v>
      </c>
      <c r="M29" s="19" t="n">
        <f aca="false">'DATOS MENSUALES'!E149</f>
        <v>0.845993</v>
      </c>
      <c r="N29" s="19" t="n">
        <f aca="false">SUM(B29:M29)</f>
        <v>26.880372</v>
      </c>
      <c r="O29" s="45"/>
      <c r="P29" s="44" t="n">
        <f aca="false">(B29-B$6)^3</f>
        <v>-0.113765521102741</v>
      </c>
      <c r="Q29" s="44" t="n">
        <f aca="false">(C29-C$6)^3</f>
        <v>15.3055271328179</v>
      </c>
      <c r="R29" s="44" t="n">
        <f aca="false">(D29-D$6)^3</f>
        <v>0.00898688800076815</v>
      </c>
      <c r="S29" s="44" t="n">
        <f aca="false">(E29-E$6)^3</f>
        <v>-0.540489661012771</v>
      </c>
      <c r="T29" s="44" t="n">
        <f aca="false">(F29-F$6)^3</f>
        <v>-0.0351375045610951</v>
      </c>
      <c r="U29" s="44" t="n">
        <f aca="false">(G29-G$6)^3</f>
        <v>0.000358832000502271</v>
      </c>
      <c r="V29" s="44" t="n">
        <f aca="false">(H29-H$6)^3</f>
        <v>2.18123138354417</v>
      </c>
      <c r="W29" s="44" t="n">
        <f aca="false">(I29-I$6)^3</f>
        <v>0.110820661850597</v>
      </c>
      <c r="X29" s="44" t="n">
        <f aca="false">(J29-J$6)^3</f>
        <v>-0.00854694435357587</v>
      </c>
      <c r="Y29" s="44" t="n">
        <f aca="false">(K29-K$6)^3</f>
        <v>0.0129758719416986</v>
      </c>
      <c r="Z29" s="44" t="n">
        <f aca="false">(L29-L$6)^3</f>
        <v>0.0289261755798127</v>
      </c>
      <c r="AA29" s="44" t="n">
        <f aca="false">(M29-M$6)^3</f>
        <v>0.034908102248934</v>
      </c>
      <c r="AB29" s="44" t="n">
        <f aca="false">(N29-N$6)^3</f>
        <v>45.75564709589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70488</v>
      </c>
      <c r="C30" s="19" t="n">
        <f aca="false">'DATOS MENSUALES'!E151</f>
        <v>1.504575</v>
      </c>
      <c r="D30" s="19" t="n">
        <f aca="false">'DATOS MENSUALES'!E152</f>
        <v>7.36857</v>
      </c>
      <c r="E30" s="19" t="n">
        <f aca="false">'DATOS MENSUALES'!E153</f>
        <v>1.025899</v>
      </c>
      <c r="F30" s="19" t="n">
        <f aca="false">'DATOS MENSUALES'!E154</f>
        <v>0.898126</v>
      </c>
      <c r="G30" s="19" t="n">
        <f aca="false">'DATOS MENSUALES'!E155</f>
        <v>1.125685</v>
      </c>
      <c r="H30" s="19" t="n">
        <f aca="false">'DATOS MENSUALES'!E156</f>
        <v>2.386742</v>
      </c>
      <c r="I30" s="19" t="n">
        <f aca="false">'DATOS MENSUALES'!E157</f>
        <v>2.07468</v>
      </c>
      <c r="J30" s="19" t="n">
        <f aca="false">'DATOS MENSUALES'!E158</f>
        <v>1.154896</v>
      </c>
      <c r="K30" s="19" t="n">
        <f aca="false">'DATOS MENSUALES'!E159</f>
        <v>1.006865</v>
      </c>
      <c r="L30" s="19" t="n">
        <f aca="false">'DATOS MENSUALES'!E160</f>
        <v>0.452403</v>
      </c>
      <c r="M30" s="19" t="n">
        <f aca="false">'DATOS MENSUALES'!E161</f>
        <v>0.576697</v>
      </c>
      <c r="N30" s="19" t="n">
        <f aca="false">SUM(B30:M30)</f>
        <v>20.445626</v>
      </c>
      <c r="O30" s="45"/>
      <c r="P30" s="44" t="n">
        <f aca="false">(B30-B$6)^3</f>
        <v>-0.0103750795362547</v>
      </c>
      <c r="Q30" s="44" t="n">
        <f aca="false">(C30-C$6)^3</f>
        <v>-0.0688267465392718</v>
      </c>
      <c r="R30" s="44" t="n">
        <f aca="false">(D30-D$6)^3</f>
        <v>119.093114688274</v>
      </c>
      <c r="S30" s="44" t="n">
        <f aca="false">(E30-E$6)^3</f>
        <v>-0.196821861095186</v>
      </c>
      <c r="T30" s="44" t="n">
        <f aca="false">(F30-F$6)^3</f>
        <v>-0.783510822344587</v>
      </c>
      <c r="U30" s="44" t="n">
        <f aca="false">(G30-G$6)^3</f>
        <v>-13.6930385225086</v>
      </c>
      <c r="V30" s="44" t="n">
        <f aca="false">(H30-H$6)^3</f>
        <v>-6.03956175624837</v>
      </c>
      <c r="W30" s="44" t="n">
        <f aca="false">(I30-I$6)^3</f>
        <v>-2.6110515983431</v>
      </c>
      <c r="X30" s="44" t="n">
        <f aca="false">(J30-J$6)^3</f>
        <v>-0.113943593037552</v>
      </c>
      <c r="Y30" s="44" t="n">
        <f aca="false">(K30-K$6)^3</f>
        <v>0.0277072525110801</v>
      </c>
      <c r="Z30" s="44" t="n">
        <f aca="false">(L30-L$6)^3</f>
        <v>0.00032392787291009</v>
      </c>
      <c r="AA30" s="44" t="n">
        <f aca="false">(M30-M$6)^3</f>
        <v>0.00019034842683268</v>
      </c>
      <c r="AB30" s="44" t="n">
        <f aca="false">(N30-N$6)^3</f>
        <v>-23.34593115274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35735</v>
      </c>
      <c r="C31" s="19" t="n">
        <f aca="false">'DATOS MENSUALES'!E163</f>
        <v>1.316358</v>
      </c>
      <c r="D31" s="19" t="n">
        <f aca="false">'DATOS MENSUALES'!E164</f>
        <v>6.297213</v>
      </c>
      <c r="E31" s="19" t="n">
        <f aca="false">'DATOS MENSUALES'!E165</f>
        <v>0.674928</v>
      </c>
      <c r="F31" s="19" t="n">
        <f aca="false">'DATOS MENSUALES'!E166</f>
        <v>1.086776</v>
      </c>
      <c r="G31" s="19" t="n">
        <f aca="false">'DATOS MENSUALES'!E167</f>
        <v>4.601024</v>
      </c>
      <c r="H31" s="19" t="n">
        <f aca="false">'DATOS MENSUALES'!E168</f>
        <v>4.720716</v>
      </c>
      <c r="I31" s="19" t="n">
        <f aca="false">'DATOS MENSUALES'!E169</f>
        <v>2.3406</v>
      </c>
      <c r="J31" s="19" t="n">
        <f aca="false">'DATOS MENSUALES'!E170</f>
        <v>1.44928</v>
      </c>
      <c r="K31" s="19" t="n">
        <f aca="false">'DATOS MENSUALES'!E171</f>
        <v>0.748104</v>
      </c>
      <c r="L31" s="19" t="n">
        <f aca="false">'DATOS MENSUALES'!E172</f>
        <v>0.573104</v>
      </c>
      <c r="M31" s="19" t="n">
        <f aca="false">'DATOS MENSUALES'!E173</f>
        <v>0.606592</v>
      </c>
      <c r="N31" s="19" t="n">
        <f aca="false">SUM(B31:M31)</f>
        <v>25.15043</v>
      </c>
      <c r="O31" s="45"/>
      <c r="P31" s="44" t="n">
        <f aca="false">(B31-B$6)^3</f>
        <v>-0.0439335753483198</v>
      </c>
      <c r="Q31" s="44" t="n">
        <f aca="false">(C31-C$6)^3</f>
        <v>-0.213879394230986</v>
      </c>
      <c r="R31" s="44" t="n">
        <f aca="false">(D31-D$6)^3</f>
        <v>57.0048516266059</v>
      </c>
      <c r="S31" s="44" t="n">
        <f aca="false">(E31-E$6)^3</f>
        <v>-0.811279571138961</v>
      </c>
      <c r="T31" s="44" t="n">
        <f aca="false">(F31-F$6)^3</f>
        <v>-0.394228585143227</v>
      </c>
      <c r="U31" s="44" t="n">
        <f aca="false">(G31-G$6)^3</f>
        <v>1.27003418216925</v>
      </c>
      <c r="V31" s="44" t="n">
        <f aca="false">(H31-H$6)^3</f>
        <v>0.134901783879081</v>
      </c>
      <c r="W31" s="44" t="n">
        <f aca="false">(I31-I$6)^3</f>
        <v>-1.37168025407863</v>
      </c>
      <c r="X31" s="44" t="n">
        <f aca="false">(J31-J$6)^3</f>
        <v>-0.00690423556747541</v>
      </c>
      <c r="Y31" s="44" t="n">
        <f aca="false">(K31-K$6)^3</f>
        <v>8.42345097908081E-005</v>
      </c>
      <c r="Z31" s="44" t="n">
        <f aca="false">(L31-L$6)^3</f>
        <v>0.00679193919271622</v>
      </c>
      <c r="AA31" s="44" t="n">
        <f aca="false">(M31-M$6)^3</f>
        <v>0.000668065212187289</v>
      </c>
      <c r="AB31" s="44" t="n">
        <f aca="false">(N31-N$6)^3</f>
        <v>6.298316227834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9701</v>
      </c>
      <c r="C32" s="19" t="n">
        <f aca="false">'DATOS MENSUALES'!E175</f>
        <v>2.0007</v>
      </c>
      <c r="D32" s="19" t="n">
        <f aca="false">'DATOS MENSUALES'!E176</f>
        <v>2.382534</v>
      </c>
      <c r="E32" s="19" t="n">
        <f aca="false">'DATOS MENSUALES'!E177</f>
        <v>3.465382</v>
      </c>
      <c r="F32" s="19" t="n">
        <f aca="false">'DATOS MENSUALES'!E178</f>
        <v>2.457063</v>
      </c>
      <c r="G32" s="19" t="n">
        <f aca="false">'DATOS MENSUALES'!E179</f>
        <v>1.639656</v>
      </c>
      <c r="H32" s="19" t="n">
        <f aca="false">'DATOS MENSUALES'!E180</f>
        <v>3.940263</v>
      </c>
      <c r="I32" s="19" t="n">
        <f aca="false">'DATOS MENSUALES'!E181</f>
        <v>1.923164</v>
      </c>
      <c r="J32" s="19" t="n">
        <f aca="false">'DATOS MENSUALES'!E182</f>
        <v>1.050016</v>
      </c>
      <c r="K32" s="19" t="n">
        <f aca="false">'DATOS MENSUALES'!E183</f>
        <v>0.75408</v>
      </c>
      <c r="L32" s="19" t="n">
        <f aca="false">'DATOS MENSUALES'!E184</f>
        <v>0.644122</v>
      </c>
      <c r="M32" s="19" t="n">
        <f aca="false">'DATOS MENSUALES'!E185</f>
        <v>0.681135</v>
      </c>
      <c r="N32" s="19" t="n">
        <f aca="false">SUM(B32:M32)</f>
        <v>21.335125</v>
      </c>
      <c r="O32" s="45"/>
      <c r="P32" s="44" t="n">
        <f aca="false">(B32-B$6)^3</f>
        <v>-0.330773885639551</v>
      </c>
      <c r="Q32" s="44" t="n">
        <f aca="false">(C32-C$6)^3</f>
        <v>0.000643003462497876</v>
      </c>
      <c r="R32" s="44" t="n">
        <f aca="false">(D32-D$6)^3</f>
        <v>-0.000288394468328026</v>
      </c>
      <c r="S32" s="44" t="n">
        <f aca="false">(E32-E$6)^3</f>
        <v>6.4119839028979</v>
      </c>
      <c r="T32" s="44" t="n">
        <f aca="false">(F32-F$6)^3</f>
        <v>0.258525448317594</v>
      </c>
      <c r="U32" s="44" t="n">
        <f aca="false">(G32-G$6)^3</f>
        <v>-6.6279981361217</v>
      </c>
      <c r="V32" s="44" t="n">
        <f aca="false">(H32-H$6)^3</f>
        <v>-0.0191594746611677</v>
      </c>
      <c r="W32" s="44" t="n">
        <f aca="false">(I32-I$6)^3</f>
        <v>-3.5712664137601</v>
      </c>
      <c r="X32" s="44" t="n">
        <f aca="false">(J32-J$6)^3</f>
        <v>-0.205045811300271</v>
      </c>
      <c r="Y32" s="44" t="n">
        <f aca="false">(K32-K$6)^3</f>
        <v>0.000123594618256015</v>
      </c>
      <c r="Z32" s="44" t="n">
        <f aca="false">(L32-L$6)^3</f>
        <v>0.0176565852837475</v>
      </c>
      <c r="AA32" s="44" t="n">
        <f aca="false">(M32-M$6)^3</f>
        <v>0.00424854403983027</v>
      </c>
      <c r="AB32" s="44" t="n">
        <f aca="false">(N32-N$6)^3</f>
        <v>-7.628559345814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763</v>
      </c>
      <c r="C33" s="19" t="n">
        <f aca="false">'DATOS MENSUALES'!E187</f>
        <v>2.092205</v>
      </c>
      <c r="D33" s="19" t="n">
        <f aca="false">'DATOS MENSUALES'!E188</f>
        <v>3.932568</v>
      </c>
      <c r="E33" s="19" t="n">
        <f aca="false">'DATOS MENSUALES'!E189</f>
        <v>2.269512</v>
      </c>
      <c r="F33" s="19" t="n">
        <f aca="false">'DATOS MENSUALES'!E190</f>
        <v>2.510606</v>
      </c>
      <c r="G33" s="19" t="n">
        <f aca="false">'DATOS MENSUALES'!E191</f>
        <v>3.605238</v>
      </c>
      <c r="H33" s="19" t="n">
        <f aca="false">'DATOS MENSUALES'!E192</f>
        <v>5.831782</v>
      </c>
      <c r="I33" s="19" t="n">
        <f aca="false">'DATOS MENSUALES'!E193</f>
        <v>3.926252</v>
      </c>
      <c r="J33" s="19" t="n">
        <f aca="false">'DATOS MENSUALES'!E194</f>
        <v>3.3396</v>
      </c>
      <c r="K33" s="19" t="n">
        <f aca="false">'DATOS MENSUALES'!E195</f>
        <v>1.321893</v>
      </c>
      <c r="L33" s="19" t="n">
        <f aca="false">'DATOS MENSUALES'!E196</f>
        <v>0.750045</v>
      </c>
      <c r="M33" s="19" t="n">
        <f aca="false">'DATOS MENSUALES'!E197</f>
        <v>1.469136</v>
      </c>
      <c r="N33" s="19" t="n">
        <f aca="false">SUM(B33:M33)</f>
        <v>31.476467</v>
      </c>
      <c r="O33" s="45"/>
      <c r="P33" s="44" t="n">
        <f aca="false">(B33-B$6)^3</f>
        <v>-0.288755094015986</v>
      </c>
      <c r="Q33" s="44" t="n">
        <f aca="false">(C33-C$6)^3</f>
        <v>0.00562237392377556</v>
      </c>
      <c r="R33" s="44" t="n">
        <f aca="false">(D33-D$6)^3</f>
        <v>3.26791877462841</v>
      </c>
      <c r="S33" s="44" t="n">
        <f aca="false">(E33-E$6)^3</f>
        <v>0.290017161779948</v>
      </c>
      <c r="T33" s="44" t="n">
        <f aca="false">(F33-F$6)^3</f>
        <v>0.329344635455369</v>
      </c>
      <c r="U33" s="44" t="n">
        <f aca="false">(G33-G$6)^3</f>
        <v>0.000662048194694624</v>
      </c>
      <c r="V33" s="44" t="n">
        <f aca="false">(H33-H$6)^3</f>
        <v>4.28257920180735</v>
      </c>
      <c r="W33" s="44" t="n">
        <f aca="false">(I33-I$6)^3</f>
        <v>0.10687269816927</v>
      </c>
      <c r="X33" s="44" t="n">
        <f aca="false">(J33-J$6)^3</f>
        <v>4.91216102821494</v>
      </c>
      <c r="Y33" s="44" t="n">
        <f aca="false">(K33-K$6)^3</f>
        <v>0.235599524131311</v>
      </c>
      <c r="Z33" s="44" t="n">
        <f aca="false">(L33-L$6)^3</f>
        <v>0.0491565086350563</v>
      </c>
      <c r="AA33" s="44" t="n">
        <f aca="false">(M33-M$6)^3</f>
        <v>0.857275072518814</v>
      </c>
      <c r="AB33" s="44" t="n">
        <f aca="false">(N33-N$6)^3</f>
        <v>545.8968304222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44848</v>
      </c>
      <c r="C34" s="19" t="n">
        <f aca="false">'DATOS MENSUALES'!E199</f>
        <v>0.802116</v>
      </c>
      <c r="D34" s="19" t="n">
        <f aca="false">'DATOS MENSUALES'!E200</f>
        <v>1.1837</v>
      </c>
      <c r="E34" s="19" t="n">
        <f aca="false">'DATOS MENSUALES'!E201</f>
        <v>0.666198</v>
      </c>
      <c r="F34" s="19" t="n">
        <f aca="false">'DATOS MENSUALES'!E202</f>
        <v>1.768944</v>
      </c>
      <c r="G34" s="19" t="n">
        <f aca="false">'DATOS MENSUALES'!E203</f>
        <v>3.485388</v>
      </c>
      <c r="H34" s="19" t="n">
        <f aca="false">'DATOS MENSUALES'!E204</f>
        <v>3.291024</v>
      </c>
      <c r="I34" s="19" t="n">
        <f aca="false">'DATOS MENSUALES'!E205</f>
        <v>1.94394</v>
      </c>
      <c r="J34" s="19" t="n">
        <f aca="false">'DATOS MENSUALES'!E206</f>
        <v>0.94696</v>
      </c>
      <c r="K34" s="19" t="n">
        <f aca="false">'DATOS MENSUALES'!E207</f>
        <v>0.769025</v>
      </c>
      <c r="L34" s="19" t="n">
        <f aca="false">'DATOS MENSUALES'!E208</f>
        <v>0.58311</v>
      </c>
      <c r="M34" s="19" t="n">
        <f aca="false">'DATOS MENSUALES'!E209</f>
        <v>0.50952</v>
      </c>
      <c r="N34" s="19" t="n">
        <f aca="false">SUM(B34:M34)</f>
        <v>17.094773</v>
      </c>
      <c r="O34" s="45"/>
      <c r="P34" s="44" t="n">
        <f aca="false">(B34-B$6)^3</f>
        <v>0.000178034611716374</v>
      </c>
      <c r="Q34" s="44" t="n">
        <f aca="false">(C34-C$6)^3</f>
        <v>-1.37604625096879</v>
      </c>
      <c r="R34" s="44" t="n">
        <f aca="false">(D34-D$6)^3</f>
        <v>-2.02381746797837</v>
      </c>
      <c r="S34" s="44" t="n">
        <f aca="false">(E34-E$6)^3</f>
        <v>-0.8342749897056</v>
      </c>
      <c r="T34" s="44" t="n">
        <f aca="false">(F34-F$6)^3</f>
        <v>-0.000133256177574841</v>
      </c>
      <c r="U34" s="44" t="n">
        <f aca="false">(G34-G$6)^3</f>
        <v>-3.49470251761983E-005</v>
      </c>
      <c r="V34" s="44" t="n">
        <f aca="false">(H34-H$6)^3</f>
        <v>-0.770650430044054</v>
      </c>
      <c r="W34" s="44" t="n">
        <f aca="false">(I34-I$6)^3</f>
        <v>-3.4276133165145</v>
      </c>
      <c r="X34" s="44" t="n">
        <f aca="false">(J34-J$6)^3</f>
        <v>-0.332433457129255</v>
      </c>
      <c r="Y34" s="44" t="n">
        <f aca="false">(K34-K$6)^3</f>
        <v>0.000271555331534322</v>
      </c>
      <c r="Z34" s="44" t="n">
        <f aca="false">(L34-L$6)^3</f>
        <v>0.00792639779015171</v>
      </c>
      <c r="AA34" s="44" t="n">
        <f aca="false">(M34-M$6)^3</f>
        <v>-8.99445075477515E-007</v>
      </c>
      <c r="AB34" s="44" t="n">
        <f aca="false">(N34-N$6)^3</f>
        <v>-239.3566087912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258</v>
      </c>
      <c r="C35" s="19" t="n">
        <f aca="false">'DATOS MENSUALES'!E211</f>
        <v>0.22316</v>
      </c>
      <c r="D35" s="19" t="n">
        <f aca="false">'DATOS MENSUALES'!E212</f>
        <v>0.25628</v>
      </c>
      <c r="E35" s="19" t="n">
        <f aca="false">'DATOS MENSUALES'!E213</f>
        <v>0.748428</v>
      </c>
      <c r="F35" s="19" t="n">
        <f aca="false">'DATOS MENSUALES'!E214</f>
        <v>3.427313</v>
      </c>
      <c r="G35" s="19" t="n">
        <f aca="false">'DATOS MENSUALES'!E215</f>
        <v>2.796159</v>
      </c>
      <c r="H35" s="19" t="n">
        <f aca="false">'DATOS MENSUALES'!E216</f>
        <v>5.553945</v>
      </c>
      <c r="I35" s="19" t="n">
        <f aca="false">'DATOS MENSUALES'!E217</f>
        <v>3.350336</v>
      </c>
      <c r="J35" s="19" t="n">
        <f aca="false">'DATOS MENSUALES'!E218</f>
        <v>1.337144</v>
      </c>
      <c r="K35" s="19" t="n">
        <f aca="false">'DATOS MENSUALES'!E219</f>
        <v>1.207612</v>
      </c>
      <c r="L35" s="19" t="n">
        <f aca="false">'DATOS MENSUALES'!E220</f>
        <v>1.50126</v>
      </c>
      <c r="M35" s="19" t="n">
        <f aca="false">'DATOS MENSUALES'!E221</f>
        <v>1.628385</v>
      </c>
      <c r="N35" s="19" t="n">
        <f aca="false">SUM(B35:M35)</f>
        <v>22.655822</v>
      </c>
      <c r="O35" s="45"/>
      <c r="P35" s="44" t="n">
        <f aca="false">(B35-B$6)^3</f>
        <v>-0.0991191992404636</v>
      </c>
      <c r="Q35" s="44" t="n">
        <f aca="false">(C35-C$6)^3</f>
        <v>-4.83733864974215</v>
      </c>
      <c r="R35" s="44" t="n">
        <f aca="false">(D35-D$6)^3</f>
        <v>-10.536913899505</v>
      </c>
      <c r="S35" s="44" t="n">
        <f aca="false">(E35-E$6)^3</f>
        <v>-0.634194799564056</v>
      </c>
      <c r="T35" s="44" t="n">
        <f aca="false">(F35-F$6)^3</f>
        <v>4.15225477403304</v>
      </c>
      <c r="U35" s="44" t="n">
        <f aca="false">(G35-G$6)^3</f>
        <v>-0.376246881134543</v>
      </c>
      <c r="V35" s="44" t="n">
        <f aca="false">(H35-H$6)^3</f>
        <v>2.43909887769068</v>
      </c>
      <c r="W35" s="44" t="n">
        <f aca="false">(I35-I$6)^3</f>
        <v>-0.00104130836194343</v>
      </c>
      <c r="X35" s="44" t="n">
        <f aca="false">(J35-J$6)^3</f>
        <v>-0.0276951302556239</v>
      </c>
      <c r="Y35" s="44" t="n">
        <f aca="false">(K35-K$6)^3</f>
        <v>0.127524741800876</v>
      </c>
      <c r="Z35" s="44" t="n">
        <f aca="false">(L35-L$6)^3</f>
        <v>1.39567120485868</v>
      </c>
      <c r="AA35" s="44" t="n">
        <f aca="false">(M35-M$6)^3</f>
        <v>1.36472071840459</v>
      </c>
      <c r="AB35" s="44" t="n">
        <f aca="false">(N35-N$6)^3</f>
        <v>-0.271918704075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20315</v>
      </c>
      <c r="C36" s="19" t="n">
        <f aca="false">'DATOS MENSUALES'!E223</f>
        <v>0.67613</v>
      </c>
      <c r="D36" s="19" t="n">
        <f aca="false">'DATOS MENSUALES'!E224</f>
        <v>4.608426</v>
      </c>
      <c r="E36" s="19" t="n">
        <f aca="false">'DATOS MENSUALES'!E225</f>
        <v>10.290324</v>
      </c>
      <c r="F36" s="19" t="n">
        <f aca="false">'DATOS MENSUALES'!E226</f>
        <v>1.634997</v>
      </c>
      <c r="G36" s="19" t="n">
        <f aca="false">'DATOS MENSUALES'!E227</f>
        <v>3.712704</v>
      </c>
      <c r="H36" s="19" t="n">
        <f aca="false">'DATOS MENSUALES'!E228</f>
        <v>6.008078</v>
      </c>
      <c r="I36" s="19" t="n">
        <f aca="false">'DATOS MENSUALES'!E229</f>
        <v>3.771353</v>
      </c>
      <c r="J36" s="19" t="n">
        <f aca="false">'DATOS MENSUALES'!E230</f>
        <v>2.420426</v>
      </c>
      <c r="K36" s="19" t="n">
        <f aca="false">'DATOS MENSUALES'!E231</f>
        <v>1.047242</v>
      </c>
      <c r="L36" s="19" t="n">
        <f aca="false">'DATOS MENSUALES'!E232</f>
        <v>0.52355</v>
      </c>
      <c r="M36" s="19" t="n">
        <f aca="false">'DATOS MENSUALES'!E233</f>
        <v>1.46922</v>
      </c>
      <c r="N36" s="19" t="n">
        <f aca="false">SUM(B36:M36)</f>
        <v>37.3656</v>
      </c>
      <c r="O36" s="45"/>
      <c r="P36" s="44" t="n">
        <f aca="false">(B36-B$6)^3</f>
        <v>0.00150340238508594</v>
      </c>
      <c r="Q36" s="44" t="n">
        <f aca="false">(C36-C$6)^3</f>
        <v>-1.89859985538655</v>
      </c>
      <c r="R36" s="44" t="n">
        <f aca="false">(D36-D$6)^3</f>
        <v>10.0752232222044</v>
      </c>
      <c r="S36" s="44" t="n">
        <f aca="false">(E36-E$6)^3</f>
        <v>654.59055855049</v>
      </c>
      <c r="T36" s="44" t="n">
        <f aca="false">(F36-F$6)^3</f>
        <v>-0.00633413464627992</v>
      </c>
      <c r="U36" s="44" t="n">
        <f aca="false">(G36-G$6)^3</f>
        <v>0.00737182096599647</v>
      </c>
      <c r="V36" s="44" t="n">
        <f aca="false">(H36-H$6)^3</f>
        <v>5.83423927381125</v>
      </c>
      <c r="W36" s="44" t="n">
        <f aca="false">(I36-I$6)^3</f>
        <v>0.0326632309852387</v>
      </c>
      <c r="X36" s="44" t="n">
        <f aca="false">(J36-J$6)^3</f>
        <v>0.475884230353416</v>
      </c>
      <c r="Y36" s="44" t="n">
        <f aca="false">(K36-K$6)^3</f>
        <v>0.0403443989923682</v>
      </c>
      <c r="Z36" s="44" t="n">
        <f aca="false">(L36-L$6)^3</f>
        <v>0.00273370863823391</v>
      </c>
      <c r="AA36" s="44" t="n">
        <f aca="false">(M36-M$6)^3</f>
        <v>0.857502504956496</v>
      </c>
      <c r="AB36" s="44" t="n">
        <f aca="false">(N36-N$6)^3</f>
        <v>2780.570345880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86006</v>
      </c>
      <c r="C37" s="19" t="n">
        <f aca="false">'DATOS MENSUALES'!E235</f>
        <v>3.235916</v>
      </c>
      <c r="D37" s="19" t="n">
        <f aca="false">'DATOS MENSUALES'!E236</f>
        <v>6.685456</v>
      </c>
      <c r="E37" s="19" t="n">
        <f aca="false">'DATOS MENSUALES'!E237</f>
        <v>1.3202</v>
      </c>
      <c r="F37" s="19" t="n">
        <f aca="false">'DATOS MENSUALES'!E238</f>
        <v>0.59708</v>
      </c>
      <c r="G37" s="19" t="n">
        <f aca="false">'DATOS MENSUALES'!E239</f>
        <v>4.452192</v>
      </c>
      <c r="H37" s="19" t="n">
        <f aca="false">'DATOS MENSUALES'!E240</f>
        <v>10.083636</v>
      </c>
      <c r="I37" s="19" t="n">
        <f aca="false">'DATOS MENSUALES'!E241</f>
        <v>5.195008</v>
      </c>
      <c r="J37" s="19" t="n">
        <f aca="false">'DATOS MENSUALES'!E242</f>
        <v>2.6268</v>
      </c>
      <c r="K37" s="19" t="n">
        <f aca="false">'DATOS MENSUALES'!E243</f>
        <v>1.110987</v>
      </c>
      <c r="L37" s="19" t="n">
        <f aca="false">'DATOS MENSUALES'!E244</f>
        <v>0.725109</v>
      </c>
      <c r="M37" s="19" t="n">
        <f aca="false">'DATOS MENSUALES'!E245</f>
        <v>1.056</v>
      </c>
      <c r="N37" s="19" t="n">
        <f aca="false">SUM(B37:M37)</f>
        <v>39.948444</v>
      </c>
      <c r="O37" s="45"/>
      <c r="P37" s="44" t="n">
        <f aca="false">(B37-B$6)^3</f>
        <v>5.55904088209591</v>
      </c>
      <c r="Q37" s="44" t="n">
        <f aca="false">(C37-C$6)^3</f>
        <v>2.30796433152873</v>
      </c>
      <c r="R37" s="44" t="n">
        <f aca="false">(D37-D$6)^3</f>
        <v>76.0554405561134</v>
      </c>
      <c r="S37" s="44" t="n">
        <f aca="false">(E37-E$6)^3</f>
        <v>-0.0237359965389379</v>
      </c>
      <c r="T37" s="44" t="n">
        <f aca="false">(F37-F$6)^3</f>
        <v>-1.82901380719184</v>
      </c>
      <c r="U37" s="44" t="n">
        <f aca="false">(G37-G$6)^3</f>
        <v>0.815068018766735</v>
      </c>
      <c r="V37" s="44" t="n">
        <f aca="false">(H37-H$6)^3</f>
        <v>202.860938851327</v>
      </c>
      <c r="W37" s="44" t="n">
        <f aca="false">(I37-I$6)^3</f>
        <v>5.29817803489014</v>
      </c>
      <c r="X37" s="44" t="n">
        <f aca="false">(J37-J$6)^3</f>
        <v>0.961806516980266</v>
      </c>
      <c r="Y37" s="44" t="n">
        <f aca="false">(K37-K$6)^3</f>
        <v>0.0672795521675635</v>
      </c>
      <c r="Z37" s="44" t="n">
        <f aca="false">(L37-L$6)^3</f>
        <v>0.0397858428576001</v>
      </c>
      <c r="AA37" s="44" t="n">
        <f aca="false">(M37-M$6)^3</f>
        <v>0.15470461629488</v>
      </c>
      <c r="AB37" s="44" t="n">
        <f aca="false">(N37-N$6)^3</f>
        <v>4611.401546950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3132</v>
      </c>
      <c r="C38" s="19" t="n">
        <f aca="false">'DATOS MENSUALES'!E247</f>
        <v>6.269412</v>
      </c>
      <c r="D38" s="19" t="n">
        <f aca="false">'DATOS MENSUALES'!E248</f>
        <v>3.976896</v>
      </c>
      <c r="E38" s="19" t="n">
        <f aca="false">'DATOS MENSUALES'!E249</f>
        <v>1.49188</v>
      </c>
      <c r="F38" s="19" t="n">
        <f aca="false">'DATOS MENSUALES'!E250</f>
        <v>2.578428</v>
      </c>
      <c r="G38" s="19" t="n">
        <f aca="false">'DATOS MENSUALES'!E251</f>
        <v>4.38746</v>
      </c>
      <c r="H38" s="19" t="n">
        <f aca="false">'DATOS MENSUALES'!E252</f>
        <v>3.775816</v>
      </c>
      <c r="I38" s="19" t="n">
        <f aca="false">'DATOS MENSUALES'!E253</f>
        <v>2.69929</v>
      </c>
      <c r="J38" s="19" t="n">
        <f aca="false">'DATOS MENSUALES'!E254</f>
        <v>2.37948</v>
      </c>
      <c r="K38" s="19" t="n">
        <f aca="false">'DATOS MENSUALES'!E255</f>
        <v>0.9982</v>
      </c>
      <c r="L38" s="19" t="n">
        <f aca="false">'DATOS MENSUALES'!E256</f>
        <v>0.740296</v>
      </c>
      <c r="M38" s="19" t="n">
        <f aca="false">'DATOS MENSUALES'!E257</f>
        <v>0.502768</v>
      </c>
      <c r="N38" s="19" t="n">
        <f aca="false">SUM(B38:M38)</f>
        <v>33.131246</v>
      </c>
      <c r="O38" s="45"/>
      <c r="P38" s="44" t="n">
        <f aca="false">(B38-B$6)^3</f>
        <v>11.2805366970627</v>
      </c>
      <c r="Q38" s="44" t="n">
        <f aca="false">(C38-C$6)^3</f>
        <v>82.5984035742239</v>
      </c>
      <c r="R38" s="44" t="n">
        <f aca="false">(D38-D$6)^3</f>
        <v>3.56960485020568</v>
      </c>
      <c r="S38" s="44" t="n">
        <f aca="false">(E38-E$6)^3</f>
        <v>-0.0015491521879193</v>
      </c>
      <c r="T38" s="44" t="n">
        <f aca="false">(F38-F$6)^3</f>
        <v>0.436220673204314</v>
      </c>
      <c r="U38" s="44" t="n">
        <f aca="false">(G38-G$6)^3</f>
        <v>0.657091290572972</v>
      </c>
      <c r="V38" s="44" t="n">
        <f aca="false">(H38-H$6)^3</f>
        <v>-0.0806392900954792</v>
      </c>
      <c r="W38" s="44" t="n">
        <f aca="false">(I38-I$6)^3</f>
        <v>-0.42594546190316</v>
      </c>
      <c r="X38" s="44" t="n">
        <f aca="false">(J38-J$6)^3</f>
        <v>0.404867990072172</v>
      </c>
      <c r="Y38" s="44" t="n">
        <f aca="false">(K38-K$6)^3</f>
        <v>0.0253945315715098</v>
      </c>
      <c r="Z38" s="44" t="n">
        <f aca="false">(L38-L$6)^3</f>
        <v>0.0453353706984726</v>
      </c>
      <c r="AA38" s="44" t="n">
        <f aca="false">(M38-M$6)^3</f>
        <v>-4.41490623307036E-006</v>
      </c>
      <c r="AB38" s="44" t="n">
        <f aca="false">(N38-N$6)^3</f>
        <v>949.15673453766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417663</v>
      </c>
      <c r="C39" s="19" t="n">
        <f aca="false">'DATOS MENSUALES'!E259</f>
        <v>3.612704</v>
      </c>
      <c r="D39" s="19" t="n">
        <f aca="false">'DATOS MENSUALES'!E260</f>
        <v>5.525282</v>
      </c>
      <c r="E39" s="19" t="n">
        <f aca="false">'DATOS MENSUALES'!E261</f>
        <v>2.471853</v>
      </c>
      <c r="F39" s="19" t="n">
        <f aca="false">'DATOS MENSUALES'!E262</f>
        <v>1.785498</v>
      </c>
      <c r="G39" s="19" t="n">
        <f aca="false">'DATOS MENSUALES'!E263</f>
        <v>4.170004</v>
      </c>
      <c r="H39" s="19" t="n">
        <f aca="false">'DATOS MENSUALES'!E264</f>
        <v>11.511962</v>
      </c>
      <c r="I39" s="19" t="n">
        <f aca="false">'DATOS MENSUALES'!E265</f>
        <v>7.822032</v>
      </c>
      <c r="J39" s="19" t="n">
        <f aca="false">'DATOS MENSUALES'!E266</f>
        <v>3.0052</v>
      </c>
      <c r="K39" s="19" t="n">
        <f aca="false">'DATOS MENSUALES'!E267</f>
        <v>1.331614</v>
      </c>
      <c r="L39" s="19" t="n">
        <f aca="false">'DATOS MENSUALES'!E268</f>
        <v>0.670839</v>
      </c>
      <c r="M39" s="19" t="n">
        <f aca="false">'DATOS MENSUALES'!E269</f>
        <v>0.733978</v>
      </c>
      <c r="N39" s="19" t="n">
        <f aca="false">SUM(B39:M39)</f>
        <v>44.058629</v>
      </c>
      <c r="O39" s="45"/>
      <c r="P39" s="44" t="n">
        <f aca="false">(B39-B$6)^3</f>
        <v>0.0356343197758177</v>
      </c>
      <c r="Q39" s="44" t="n">
        <f aca="false">(C39-C$6)^3</f>
        <v>4.89841404698651</v>
      </c>
      <c r="R39" s="44" t="n">
        <f aca="false">(D39-D$6)^3</f>
        <v>29.1237099041954</v>
      </c>
      <c r="S39" s="44" t="n">
        <f aca="false">(E39-E$6)^3</f>
        <v>0.64556540945568</v>
      </c>
      <c r="T39" s="44" t="n">
        <f aca="false">(F39-F$6)^3</f>
        <v>-4.11473780922235E-005</v>
      </c>
      <c r="U39" s="44" t="n">
        <f aca="false">(G39-G$6)^3</f>
        <v>0.277068152381013</v>
      </c>
      <c r="V39" s="44" t="n">
        <f aca="false">(H39-H$6)^3</f>
        <v>389.67513168213</v>
      </c>
      <c r="W39" s="44" t="n">
        <f aca="false">(I39-I$6)^3</f>
        <v>83.4727953136495</v>
      </c>
      <c r="X39" s="44" t="n">
        <f aca="false">(J39-J$6)^3</f>
        <v>2.54611603904145</v>
      </c>
      <c r="Y39" s="44" t="n">
        <f aca="false">(K39-K$6)^3</f>
        <v>0.246900068793869</v>
      </c>
      <c r="Z39" s="44" t="n">
        <f aca="false">(L39-L$6)^3</f>
        <v>0.0236680244367616</v>
      </c>
      <c r="AA39" s="44" t="n">
        <f aca="false">(M39-M$6)^3</f>
        <v>0.00991137047767583</v>
      </c>
      <c r="AB39" s="44" t="n">
        <f aca="false">(N39-N$6)^3</f>
        <v>8940.56621576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54556</v>
      </c>
      <c r="C40" s="19" t="n">
        <f aca="false">'DATOS MENSUALES'!E271</f>
        <v>0.437289</v>
      </c>
      <c r="D40" s="19" t="n">
        <f aca="false">'DATOS MENSUALES'!E272</f>
        <v>1.275801</v>
      </c>
      <c r="E40" s="19" t="n">
        <f aca="false">'DATOS MENSUALES'!E273</f>
        <v>0.44325</v>
      </c>
      <c r="F40" s="19" t="n">
        <f aca="false">'DATOS MENSUALES'!E274</f>
        <v>0.47042</v>
      </c>
      <c r="G40" s="19" t="n">
        <f aca="false">'DATOS MENSUALES'!E275</f>
        <v>4.668818</v>
      </c>
      <c r="H40" s="19" t="n">
        <f aca="false">'DATOS MENSUALES'!E276</f>
        <v>6.678144</v>
      </c>
      <c r="I40" s="19" t="n">
        <f aca="false">'DATOS MENSUALES'!E277</f>
        <v>7.020796</v>
      </c>
      <c r="J40" s="19" t="n">
        <f aca="false">'DATOS MENSUALES'!E278</f>
        <v>3.177313</v>
      </c>
      <c r="K40" s="19" t="n">
        <f aca="false">'DATOS MENSUALES'!E279</f>
        <v>1.224108</v>
      </c>
      <c r="L40" s="19" t="n">
        <f aca="false">'DATOS MENSUALES'!E280</f>
        <v>0.678915</v>
      </c>
      <c r="M40" s="19" t="n">
        <f aca="false">'DATOS MENSUALES'!E281</f>
        <v>0.558516</v>
      </c>
      <c r="N40" s="19" t="n">
        <f aca="false">SUM(B40:M40)</f>
        <v>27.487926</v>
      </c>
      <c r="O40" s="45"/>
      <c r="P40" s="44" t="n">
        <f aca="false">(B40-B$6)^3</f>
        <v>-0.0128188334958943</v>
      </c>
      <c r="Q40" s="44" t="n">
        <f aca="false">(C40-C$6)^3</f>
        <v>-3.2227663897159</v>
      </c>
      <c r="R40" s="44" t="n">
        <f aca="false">(D40-D$6)^3</f>
        <v>-1.61314624018205</v>
      </c>
      <c r="S40" s="44" t="n">
        <f aca="false">(E40-E$6)^3</f>
        <v>-1.57847462482802</v>
      </c>
      <c r="T40" s="44" t="n">
        <f aca="false">(F40-F$6)^3</f>
        <v>-2.45819651316781</v>
      </c>
      <c r="U40" s="44" t="n">
        <f aca="false">(G40-G$6)^3</f>
        <v>1.5237963473439</v>
      </c>
      <c r="V40" s="44" t="n">
        <f aca="false">(H40-H$6)^3</f>
        <v>15.0746476282038</v>
      </c>
      <c r="W40" s="44" t="n">
        <f aca="false">(I40-I$6)^3</f>
        <v>45.4649512416642</v>
      </c>
      <c r="X40" s="44" t="n">
        <f aca="false">(J40-J$6)^3</f>
        <v>3.63533017281507</v>
      </c>
      <c r="Y40" s="44" t="n">
        <f aca="false">(K40-K$6)^3</f>
        <v>0.140478174231837</v>
      </c>
      <c r="Z40" s="44" t="n">
        <f aca="false">(L40-L$6)^3</f>
        <v>0.0257219478329484</v>
      </c>
      <c r="AA40" s="44" t="n">
        <f aca="false">(M40-M$6)^3</f>
        <v>6.08983364343959E-005</v>
      </c>
      <c r="AB40" s="44" t="n">
        <f aca="false">(N40-N$6)^3</f>
        <v>73.25743193092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22408</v>
      </c>
      <c r="C41" s="19" t="n">
        <f aca="false">'DATOS MENSUALES'!E283</f>
        <v>5.198964</v>
      </c>
      <c r="D41" s="19" t="n">
        <f aca="false">'DATOS MENSUALES'!E284</f>
        <v>1.074905</v>
      </c>
      <c r="E41" s="19" t="n">
        <f aca="false">'DATOS MENSUALES'!E285</f>
        <v>1.056</v>
      </c>
      <c r="F41" s="19" t="n">
        <f aca="false">'DATOS MENSUALES'!E286</f>
        <v>2.778796</v>
      </c>
      <c r="G41" s="19" t="n">
        <f aca="false">'DATOS MENSUALES'!E287</f>
        <v>3.827215</v>
      </c>
      <c r="H41" s="19" t="n">
        <f aca="false">'DATOS MENSUALES'!E288</f>
        <v>6.599936</v>
      </c>
      <c r="I41" s="19" t="n">
        <f aca="false">'DATOS MENSUALES'!E289</f>
        <v>5.09925</v>
      </c>
      <c r="J41" s="19" t="n">
        <f aca="false">'DATOS MENSUALES'!E290</f>
        <v>2.008305</v>
      </c>
      <c r="K41" s="19" t="n">
        <f aca="false">'DATOS MENSUALES'!E291</f>
        <v>0.875673</v>
      </c>
      <c r="L41" s="19" t="n">
        <f aca="false">'DATOS MENSUALES'!E292</f>
        <v>0.618976</v>
      </c>
      <c r="M41" s="19" t="n">
        <f aca="false">'DATOS MENSUALES'!E293</f>
        <v>0.41745</v>
      </c>
      <c r="N41" s="19" t="n">
        <f aca="false">SUM(B41:M41)</f>
        <v>29.977878</v>
      </c>
      <c r="O41" s="45"/>
      <c r="P41" s="44" t="n">
        <f aca="false">(B41-B$6)^3</f>
        <v>-0.295653327599204</v>
      </c>
      <c r="Q41" s="44" t="n">
        <f aca="false">(C41-C$6)^3</f>
        <v>35.4354489680326</v>
      </c>
      <c r="R41" s="44" t="n">
        <f aca="false">(D41-D$6)^3</f>
        <v>-2.59222978298839</v>
      </c>
      <c r="S41" s="44" t="n">
        <f aca="false">(E41-E$6)^3</f>
        <v>-0.167820592961167</v>
      </c>
      <c r="T41" s="44" t="n">
        <f aca="false">(F41-F$6)^3</f>
        <v>0.881352228224311</v>
      </c>
      <c r="U41" s="44" t="n">
        <f aca="false">(G41-G$6)^3</f>
        <v>0.0295416988812533</v>
      </c>
      <c r="V41" s="44" t="n">
        <f aca="false">(H41-H$6)^3</f>
        <v>13.6877368450483</v>
      </c>
      <c r="W41" s="44" t="n">
        <f aca="false">(I41-I$6)^3</f>
        <v>4.47218985106655</v>
      </c>
      <c r="X41" s="44" t="n">
        <f aca="false">(J41-J$6)^3</f>
        <v>0.0500835463497717</v>
      </c>
      <c r="Y41" s="44" t="n">
        <f aca="false">(K41-K$6)^3</f>
        <v>0.00503581501362102</v>
      </c>
      <c r="Z41" s="44" t="n">
        <f aca="false">(L41-L$6)^3</f>
        <v>0.0130194636070812</v>
      </c>
      <c r="AA41" s="44" t="n">
        <f aca="false">(M41-M$6)^3</f>
        <v>-0.00105258291175839</v>
      </c>
      <c r="AB41" s="44" t="n">
        <f aca="false">(N41-N$6)^3</f>
        <v>297.30163524289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33328</v>
      </c>
      <c r="C42" s="19" t="n">
        <f aca="false">'DATOS MENSUALES'!E295</f>
        <v>0.491675</v>
      </c>
      <c r="D42" s="19" t="n">
        <f aca="false">'DATOS MENSUALES'!E296</f>
        <v>0.753997</v>
      </c>
      <c r="E42" s="19" t="n">
        <f aca="false">'DATOS MENSUALES'!E297</f>
        <v>0.598506</v>
      </c>
      <c r="F42" s="19" t="n">
        <f aca="false">'DATOS MENSUALES'!E298</f>
        <v>0.80013</v>
      </c>
      <c r="G42" s="19" t="n">
        <f aca="false">'DATOS MENSUALES'!E299</f>
        <v>4.563882</v>
      </c>
      <c r="H42" s="19" t="n">
        <f aca="false">'DATOS MENSUALES'!E300</f>
        <v>3.907456</v>
      </c>
      <c r="I42" s="19" t="n">
        <f aca="false">'DATOS MENSUALES'!E301</f>
        <v>1.61625</v>
      </c>
      <c r="J42" s="19" t="n">
        <f aca="false">'DATOS MENSUALES'!E302</f>
        <v>0.84123</v>
      </c>
      <c r="K42" s="19" t="n">
        <f aca="false">'DATOS MENSUALES'!E303</f>
        <v>0.547048</v>
      </c>
      <c r="L42" s="19" t="n">
        <f aca="false">'DATOS MENSUALES'!E304</f>
        <v>0.490956</v>
      </c>
      <c r="M42" s="19" t="n">
        <f aca="false">'DATOS MENSUALES'!E305</f>
        <v>1.189134</v>
      </c>
      <c r="N42" s="19" t="n">
        <f aca="false">SUM(B42:M42)</f>
        <v>16.433592</v>
      </c>
      <c r="O42" s="45"/>
      <c r="P42" s="44" t="n">
        <f aca="false">(B42-B$6)^3</f>
        <v>-0.0943604904803537</v>
      </c>
      <c r="Q42" s="44" t="n">
        <f aca="false">(C42-C$6)^3</f>
        <v>-2.87973094674573</v>
      </c>
      <c r="R42" s="44" t="n">
        <f aca="false">(D42-D$6)^3</f>
        <v>-4.86637950760626</v>
      </c>
      <c r="S42" s="44" t="n">
        <f aca="false">(E42-E$6)^3</f>
        <v>-1.02749526181088</v>
      </c>
      <c r="T42" s="44" t="n">
        <f aca="false">(F42-F$6)^3</f>
        <v>-1.06086919669842</v>
      </c>
      <c r="U42" s="44" t="n">
        <f aca="false">(G42-G$6)^3</f>
        <v>1.14378849477678</v>
      </c>
      <c r="V42" s="44" t="n">
        <f aca="false">(H42-H$6)^3</f>
        <v>-0.0271058840209851</v>
      </c>
      <c r="W42" s="44" t="n">
        <f aca="false">(I42-I$6)^3</f>
        <v>-6.1833482385256</v>
      </c>
      <c r="X42" s="44" t="n">
        <f aca="false">(J42-J$6)^3</f>
        <v>-0.509061841918163</v>
      </c>
      <c r="Y42" s="44" t="n">
        <f aca="false">(K42-K$6)^3</f>
        <v>-0.00388619088835964</v>
      </c>
      <c r="Z42" s="44" t="n">
        <f aca="false">(L42-L$6)^3</f>
        <v>0.00123298593569003</v>
      </c>
      <c r="AA42" s="44" t="n">
        <f aca="false">(M42-M$6)^3</f>
        <v>0.300710604170188</v>
      </c>
      <c r="AB42" s="44" t="n">
        <f aca="false">(N42-N$6)^3</f>
        <v>-324.255135251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620729</v>
      </c>
      <c r="C43" s="19" t="n">
        <f aca="false">'DATOS MENSUALES'!E307</f>
        <v>5.9166</v>
      </c>
      <c r="D43" s="19" t="n">
        <f aca="false">'DATOS MENSUALES'!E308</f>
        <v>4.646967</v>
      </c>
      <c r="E43" s="19" t="n">
        <f aca="false">'DATOS MENSUALES'!E309</f>
        <v>7.147091</v>
      </c>
      <c r="F43" s="19" t="n">
        <f aca="false">'DATOS MENSUALES'!E310</f>
        <v>10.439408</v>
      </c>
      <c r="G43" s="19" t="n">
        <f aca="false">'DATOS MENSUALES'!E311</f>
        <v>16.769412</v>
      </c>
      <c r="H43" s="19" t="n">
        <f aca="false">'DATOS MENSUALES'!E312</f>
        <v>8.801544</v>
      </c>
      <c r="I43" s="19" t="n">
        <f aca="false">'DATOS MENSUALES'!E313</f>
        <v>3.803002</v>
      </c>
      <c r="J43" s="19" t="n">
        <f aca="false">'DATOS MENSUALES'!E314</f>
        <v>1.133334</v>
      </c>
      <c r="K43" s="19" t="n">
        <f aca="false">'DATOS MENSUALES'!E315</f>
        <v>0.403274</v>
      </c>
      <c r="L43" s="19" t="n">
        <f aca="false">'DATOS MENSUALES'!E316</f>
        <v>0.286676</v>
      </c>
      <c r="M43" s="19" t="n">
        <f aca="false">'DATOS MENSUALES'!E317</f>
        <v>0.233916</v>
      </c>
      <c r="N43" s="19" t="n">
        <f aca="false">SUM(B43:M43)</f>
        <v>61.201953</v>
      </c>
      <c r="O43" s="45"/>
      <c r="P43" s="44" t="n">
        <f aca="false">(B43-B$6)^3</f>
        <v>0.150685043593785</v>
      </c>
      <c r="Q43" s="44" t="n">
        <f aca="false">(C43-C$6)^3</f>
        <v>64.1062339980739</v>
      </c>
      <c r="R43" s="44" t="n">
        <f aca="false">(D43-D$6)^3</f>
        <v>10.6242675536269</v>
      </c>
      <c r="S43" s="44" t="n">
        <f aca="false">(E43-E$6)^3</f>
        <v>169.985674848653</v>
      </c>
      <c r="T43" s="44" t="n">
        <f aca="false">(F43-F$6)^3</f>
        <v>640.367193992782</v>
      </c>
      <c r="U43" s="44" t="n">
        <f aca="false">(G43-G$6)^3</f>
        <v>2326.90360987397</v>
      </c>
      <c r="V43" s="44" t="n">
        <f aca="false">(H43-H$6)^3</f>
        <v>96.9363923084456</v>
      </c>
      <c r="W43" s="44" t="n">
        <f aca="false">(I43-I$6)^3</f>
        <v>0.0433573371784869</v>
      </c>
      <c r="X43" s="44" t="n">
        <f aca="false">(J43-J$6)^3</f>
        <v>-0.129833064456693</v>
      </c>
      <c r="Y43" s="44" t="n">
        <f aca="false">(K43-K$6)^3</f>
        <v>-0.0272692949228938</v>
      </c>
      <c r="Z43" s="44" t="n">
        <f aca="false">(L43-L$6)^3</f>
        <v>-0.000914063671650052</v>
      </c>
      <c r="AA43" s="44" t="n">
        <f aca="false">(M43-M$6)^3</f>
        <v>-0.0232117837716341</v>
      </c>
      <c r="AB43" s="44" t="n">
        <f aca="false">(N43-N$6)^3</f>
        <v>54432.49814760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63309</v>
      </c>
      <c r="C44" s="19" t="n">
        <f aca="false">'DATOS MENSUALES'!E319</f>
        <v>2.172176</v>
      </c>
      <c r="D44" s="19" t="n">
        <f aca="false">'DATOS MENSUALES'!E320</f>
        <v>1.633562</v>
      </c>
      <c r="E44" s="19" t="n">
        <f aca="false">'DATOS MENSUALES'!E321</f>
        <v>0.341775</v>
      </c>
      <c r="F44" s="19" t="n">
        <f aca="false">'DATOS MENSUALES'!E322</f>
        <v>1.099716</v>
      </c>
      <c r="G44" s="19" t="n">
        <f aca="false">'DATOS MENSUALES'!E323</f>
        <v>4.688794</v>
      </c>
      <c r="H44" s="19" t="n">
        <f aca="false">'DATOS MENSUALES'!E324</f>
        <v>1.85198</v>
      </c>
      <c r="I44" s="19" t="n">
        <f aca="false">'DATOS MENSUALES'!E325</f>
        <v>1.911594</v>
      </c>
      <c r="J44" s="19" t="n">
        <f aca="false">'DATOS MENSUALES'!E326</f>
        <v>0.778596</v>
      </c>
      <c r="K44" s="19" t="n">
        <f aca="false">'DATOS MENSUALES'!E327</f>
        <v>0.4356</v>
      </c>
      <c r="L44" s="19" t="n">
        <f aca="false">'DATOS MENSUALES'!E328</f>
        <v>0.301938</v>
      </c>
      <c r="M44" s="19" t="n">
        <f aca="false">'DATOS MENSUALES'!E329</f>
        <v>0.157206</v>
      </c>
      <c r="N44" s="19" t="n">
        <f aca="false">SUM(B44:M44)</f>
        <v>16.336246</v>
      </c>
      <c r="O44" s="45"/>
      <c r="P44" s="44" t="n">
        <f aca="false">(B44-B$6)^3</f>
        <v>-0.00196642496172423</v>
      </c>
      <c r="Q44" s="44" t="n">
        <f aca="false">(C44-C$6)^3</f>
        <v>0.017131209052462</v>
      </c>
      <c r="R44" s="44" t="n">
        <f aca="false">(D44-D$6)^3</f>
        <v>-0.541424444688613</v>
      </c>
      <c r="S44" s="44" t="n">
        <f aca="false">(E44-E$6)^3</f>
        <v>-2.02819175780376</v>
      </c>
      <c r="T44" s="44" t="n">
        <f aca="false">(F44-F$6)^3</f>
        <v>-0.373723220887313</v>
      </c>
      <c r="U44" s="44" t="n">
        <f aca="false">(G44-G$6)^3</f>
        <v>1.60453812714965</v>
      </c>
      <c r="V44" s="44" t="n">
        <f aca="false">(H44-H$6)^3</f>
        <v>-13.0753302453034</v>
      </c>
      <c r="W44" s="44" t="n">
        <f aca="false">(I44-I$6)^3</f>
        <v>-3.65297843717978</v>
      </c>
      <c r="X44" s="44" t="n">
        <f aca="false">(J44-J$6)^3</f>
        <v>-0.638501522048621</v>
      </c>
      <c r="Y44" s="44" t="n">
        <f aca="false">(K44-K$6)^3</f>
        <v>-0.0193931460443151</v>
      </c>
      <c r="Z44" s="44" t="n">
        <f aca="false">(L44-L$6)^3</f>
        <v>-0.000547087379934546</v>
      </c>
      <c r="AA44" s="44" t="n">
        <f aca="false">(M44-M$6)^3</f>
        <v>-0.04742492009387</v>
      </c>
      <c r="AB44" s="44" t="n">
        <f aca="false">(N44-N$6)^3</f>
        <v>-338.2350062080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632</v>
      </c>
      <c r="C45" s="19" t="n">
        <f aca="false">'DATOS MENSUALES'!E331</f>
        <v>0.52173</v>
      </c>
      <c r="D45" s="19" t="n">
        <f aca="false">'DATOS MENSUALES'!E332</f>
        <v>0.623025</v>
      </c>
      <c r="E45" s="19" t="n">
        <f aca="false">'DATOS MENSUALES'!E333</f>
        <v>0.490692</v>
      </c>
      <c r="F45" s="19" t="n">
        <f aca="false">'DATOS MENSUALES'!E334</f>
        <v>1.403253</v>
      </c>
      <c r="G45" s="19" t="n">
        <f aca="false">'DATOS MENSUALES'!E335</f>
        <v>2.40669</v>
      </c>
      <c r="H45" s="19" t="n">
        <f aca="false">'DATOS MENSUALES'!E336</f>
        <v>6.899684</v>
      </c>
      <c r="I45" s="19" t="n">
        <f aca="false">'DATOS MENSUALES'!E337</f>
        <v>3.976896</v>
      </c>
      <c r="J45" s="19" t="n">
        <f aca="false">'DATOS MENSUALES'!E338</f>
        <v>0.995764</v>
      </c>
      <c r="K45" s="19" t="n">
        <f aca="false">'DATOS MENSUALES'!E339</f>
        <v>0.32634</v>
      </c>
      <c r="L45" s="19" t="n">
        <f aca="false">'DATOS MENSUALES'!E340</f>
        <v>0.245265</v>
      </c>
      <c r="M45" s="19" t="n">
        <f aca="false">'DATOS MENSUALES'!E341</f>
        <v>0.661572</v>
      </c>
      <c r="N45" s="19" t="n">
        <f aca="false">SUM(B45:M45)</f>
        <v>18.717231</v>
      </c>
      <c r="O45" s="45"/>
      <c r="P45" s="44" t="n">
        <f aca="false">(B45-B$6)^3</f>
        <v>-0.784471553181793</v>
      </c>
      <c r="Q45" s="44" t="n">
        <f aca="false">(C45-C$6)^3</f>
        <v>-2.70105513323748</v>
      </c>
      <c r="R45" s="44" t="n">
        <f aca="false">(D45-D$6)^3</f>
        <v>-6.08416457680647</v>
      </c>
      <c r="S45" s="44" t="n">
        <f aca="false">(E45-E$6)^3</f>
        <v>-1.39328067443495</v>
      </c>
      <c r="T45" s="44" t="n">
        <f aca="false">(F45-F$6)^3</f>
        <v>-0.0723909825399149</v>
      </c>
      <c r="U45" s="44" t="n">
        <f aca="false">(G45-G$6)^3</f>
        <v>-1.37278326616941</v>
      </c>
      <c r="V45" s="44" t="n">
        <f aca="false">(H45-H$6)^3</f>
        <v>19.5050002234645</v>
      </c>
      <c r="W45" s="44" t="n">
        <f aca="false">(I45-I$6)^3</f>
        <v>0.144869879497406</v>
      </c>
      <c r="X45" s="44" t="n">
        <f aca="false">(J45-J$6)^3</f>
        <v>-0.267006348020837</v>
      </c>
      <c r="Y45" s="44" t="n">
        <f aca="false">(K45-K$6)^3</f>
        <v>-0.053979333887812</v>
      </c>
      <c r="Z45" s="44" t="n">
        <f aca="false">(L45-L$6)^3</f>
        <v>-0.00265445436243067</v>
      </c>
      <c r="AA45" s="44" t="n">
        <f aca="false">(M45-M$6)^3</f>
        <v>0.00288749772137124</v>
      </c>
      <c r="AB45" s="44" t="n">
        <f aca="false">(N45-N$6)^3</f>
        <v>-96.47830169005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2602</v>
      </c>
      <c r="C46" s="19" t="n">
        <f aca="false">'DATOS MENSUALES'!E343</f>
        <v>1.920255</v>
      </c>
      <c r="D46" s="19" t="n">
        <f aca="false">'DATOS MENSUALES'!E344</f>
        <v>3.662622</v>
      </c>
      <c r="E46" s="19" t="n">
        <f aca="false">'DATOS MENSUALES'!E345</f>
        <v>3.19761</v>
      </c>
      <c r="F46" s="19" t="n">
        <f aca="false">'DATOS MENSUALES'!E346</f>
        <v>1.223152</v>
      </c>
      <c r="G46" s="19" t="n">
        <f aca="false">'DATOS MENSUALES'!E347</f>
        <v>4.853476</v>
      </c>
      <c r="H46" s="19" t="n">
        <f aca="false">'DATOS MENSUALES'!E348</f>
        <v>5.59741</v>
      </c>
      <c r="I46" s="19" t="n">
        <f aca="false">'DATOS MENSUALES'!E349</f>
        <v>4.568656</v>
      </c>
      <c r="J46" s="19" t="n">
        <f aca="false">'DATOS MENSUALES'!E350</f>
        <v>2.189906</v>
      </c>
      <c r="K46" s="19" t="n">
        <f aca="false">'DATOS MENSUALES'!E351</f>
        <v>0.930159</v>
      </c>
      <c r="L46" s="19" t="n">
        <f aca="false">'DATOS MENSUALES'!E352</f>
        <v>0.31309</v>
      </c>
      <c r="M46" s="19" t="n">
        <f aca="false">'DATOS MENSUALES'!E353</f>
        <v>0.785043</v>
      </c>
      <c r="N46" s="19" t="n">
        <f aca="false">SUM(B46:M46)</f>
        <v>29.767399</v>
      </c>
      <c r="O46" s="45"/>
      <c r="P46" s="44" t="n">
        <f aca="false">(B46-B$6)^3</f>
        <v>-0.178046954438093</v>
      </c>
      <c r="Q46" s="44" t="n">
        <f aca="false">(C46-C$6)^3</f>
        <v>2.0195048474482E-007</v>
      </c>
      <c r="R46" s="44" t="n">
        <f aca="false">(D46-D$6)^3</f>
        <v>1.78927375853645</v>
      </c>
      <c r="S46" s="44" t="n">
        <f aca="false">(E46-E$6)^3</f>
        <v>4.01984321382249</v>
      </c>
      <c r="T46" s="44" t="n">
        <f aca="false">(F46-F$6)^3</f>
        <v>-0.212636604602153</v>
      </c>
      <c r="U46" s="44" t="n">
        <f aca="false">(G46-G$6)^3</f>
        <v>2.38137677615092</v>
      </c>
      <c r="V46" s="44" t="n">
        <f aca="false">(H46-H$6)^3</f>
        <v>2.6830830391559</v>
      </c>
      <c r="W46" s="44" t="n">
        <f aca="false">(I46-I$6)^3</f>
        <v>1.39352485014285</v>
      </c>
      <c r="X46" s="44" t="n">
        <f aca="false">(J46-J$6)^3</f>
        <v>0.166564945989644</v>
      </c>
      <c r="Y46" s="44" t="n">
        <f aca="false">(K46-K$6)^3</f>
        <v>0.0115264682856439</v>
      </c>
      <c r="Z46" s="44" t="n">
        <f aca="false">(L46-L$6)^3</f>
        <v>-0.000352423061894493</v>
      </c>
      <c r="AA46" s="44" t="n">
        <f aca="false">(M46-M$6)^3</f>
        <v>0.0187935339222433</v>
      </c>
      <c r="AB46" s="44" t="n">
        <f aca="false">(N46-N$6)^3</f>
        <v>270.0520282446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8864</v>
      </c>
      <c r="C47" s="19" t="n">
        <f aca="false">'DATOS MENSUALES'!E355</f>
        <v>0.64428</v>
      </c>
      <c r="D47" s="19" t="n">
        <f aca="false">'DATOS MENSUALES'!E356</f>
        <v>1.067733</v>
      </c>
      <c r="E47" s="19" t="n">
        <f aca="false">'DATOS MENSUALES'!E357</f>
        <v>4.19655</v>
      </c>
      <c r="F47" s="19" t="n">
        <f aca="false">'DATOS MENSUALES'!E358</f>
        <v>1.816704</v>
      </c>
      <c r="G47" s="19" t="n">
        <f aca="false">'DATOS MENSUALES'!E359</f>
        <v>0.900801</v>
      </c>
      <c r="H47" s="19" t="n">
        <f aca="false">'DATOS MENSUALES'!E360</f>
        <v>2.219778</v>
      </c>
      <c r="I47" s="19" t="n">
        <f aca="false">'DATOS MENSUALES'!E361</f>
        <v>3.493784</v>
      </c>
      <c r="J47" s="19" t="n">
        <f aca="false">'DATOS MENSUALES'!E362</f>
        <v>1.089396</v>
      </c>
      <c r="K47" s="19" t="n">
        <f aca="false">'DATOS MENSUALES'!E363</f>
        <v>0.426303</v>
      </c>
      <c r="L47" s="19" t="n">
        <f aca="false">'DATOS MENSUALES'!E364</f>
        <v>0.258512</v>
      </c>
      <c r="M47" s="19" t="n">
        <f aca="false">'DATOS MENSUALES'!E365</f>
        <v>0.290142</v>
      </c>
      <c r="N47" s="19" t="n">
        <f aca="false">SUM(B47:M47)</f>
        <v>16.722847</v>
      </c>
      <c r="O47" s="45"/>
      <c r="P47" s="44" t="n">
        <f aca="false">(B47-B$6)^3</f>
        <v>-0.456049526068716</v>
      </c>
      <c r="Q47" s="44" t="n">
        <f aca="false">(C47-C$6)^3</f>
        <v>-2.04890569736721</v>
      </c>
      <c r="R47" s="44" t="n">
        <f aca="false">(D47-D$6)^3</f>
        <v>-2.63304379809578</v>
      </c>
      <c r="S47" s="44" t="n">
        <f aca="false">(E47-E$6)^3</f>
        <v>17.3530913398289</v>
      </c>
      <c r="T47" s="44" t="n">
        <f aca="false">(F47-F$6)^3</f>
        <v>-3.65097612152446E-008</v>
      </c>
      <c r="U47" s="44" t="n">
        <f aca="false">(G47-G$6)^3</f>
        <v>-17.9287962914812</v>
      </c>
      <c r="V47" s="44" t="n">
        <f aca="false">(H47-H$6)^3</f>
        <v>-7.85768811938678</v>
      </c>
      <c r="W47" s="44" t="n">
        <f aca="false">(I47-I$6)^3</f>
        <v>7.45631271529178E-005</v>
      </c>
      <c r="X47" s="44" t="n">
        <f aca="false">(J47-J$6)^3</f>
        <v>-0.166648100543195</v>
      </c>
      <c r="Y47" s="44" t="n">
        <f aca="false">(K47-K$6)^3</f>
        <v>-0.0214768592737616</v>
      </c>
      <c r="Z47" s="44" t="n">
        <f aca="false">(L47-L$6)^3</f>
        <v>-0.00196313780045731</v>
      </c>
      <c r="AA47" s="44" t="n">
        <f aca="false">(M47-M$6)^3</f>
        <v>-0.0120138523672791</v>
      </c>
      <c r="AB47" s="44" t="n">
        <f aca="false">(N47-N$6)^3</f>
        <v>-284.9984978108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95307</v>
      </c>
      <c r="C48" s="19" t="n">
        <f aca="false">'DATOS MENSUALES'!E367</f>
        <v>0.85456</v>
      </c>
      <c r="D48" s="19" t="n">
        <f aca="false">'DATOS MENSUALES'!E368</f>
        <v>0.532008</v>
      </c>
      <c r="E48" s="19" t="n">
        <f aca="false">'DATOS MENSUALES'!E369</f>
        <v>0.26649</v>
      </c>
      <c r="F48" s="19" t="n">
        <f aca="false">'DATOS MENSUALES'!E370</f>
        <v>1.941984</v>
      </c>
      <c r="G48" s="19" t="n">
        <f aca="false">'DATOS MENSUALES'!E371</f>
        <v>0.65104</v>
      </c>
      <c r="H48" s="19" t="n">
        <f aca="false">'DATOS MENSUALES'!E372</f>
        <v>7.086864</v>
      </c>
      <c r="I48" s="19" t="n">
        <f aca="false">'DATOS MENSUALES'!E373</f>
        <v>7.52192</v>
      </c>
      <c r="J48" s="19" t="n">
        <f aca="false">'DATOS MENSUALES'!E374</f>
        <v>3.71892</v>
      </c>
      <c r="K48" s="19" t="n">
        <f aca="false">'DATOS MENSUALES'!E375</f>
        <v>2.502159</v>
      </c>
      <c r="L48" s="19" t="n">
        <f aca="false">'DATOS MENSUALES'!E376</f>
        <v>0.86317</v>
      </c>
      <c r="M48" s="19" t="n">
        <f aca="false">'DATOS MENSUALES'!E377</f>
        <v>0.39765</v>
      </c>
      <c r="N48" s="19" t="n">
        <f aca="false">SUM(B48:M48)</f>
        <v>26.632072</v>
      </c>
      <c r="O48" s="45"/>
      <c r="P48" s="44" t="n">
        <f aca="false">(B48-B$6)^3</f>
        <v>-0.499215287780014</v>
      </c>
      <c r="Q48" s="44" t="n">
        <f aca="false">(C48-C$6)^3</f>
        <v>-1.19043636752819</v>
      </c>
      <c r="R48" s="44" t="n">
        <f aca="false">(D48-D$6)^3</f>
        <v>-7.04029465974037</v>
      </c>
      <c r="S48" s="44" t="n">
        <f aca="false">(E48-E$6)^3</f>
        <v>-2.41202543454816</v>
      </c>
      <c r="T48" s="44" t="n">
        <f aca="false">(F48-F$6)^3</f>
        <v>0.00181417676915455</v>
      </c>
      <c r="U48" s="44" t="n">
        <f aca="false">(G48-G$6)^3</f>
        <v>-23.5668877953182</v>
      </c>
      <c r="V48" s="44" t="n">
        <f aca="false">(H48-H$6)^3</f>
        <v>23.8634039614739</v>
      </c>
      <c r="W48" s="44" t="n">
        <f aca="false">(I48-I$6)^3</f>
        <v>67.4303542939438</v>
      </c>
      <c r="X48" s="44" t="n">
        <f aca="false">(J48-J$6)^3</f>
        <v>8.98883387601492</v>
      </c>
      <c r="Y48" s="44" t="n">
        <f aca="false">(K48-K$6)^3</f>
        <v>5.81152364760994</v>
      </c>
      <c r="Z48" s="44" t="n">
        <f aca="false">(L48-L$6)^3</f>
        <v>0.110208660208761</v>
      </c>
      <c r="AA48" s="44" t="n">
        <f aca="false">(M48-M$6)^3</f>
        <v>-0.00179462813549308</v>
      </c>
      <c r="AB48" s="44" t="n">
        <f aca="false">(N48-N$6)^3</f>
        <v>36.87257651923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69536</v>
      </c>
      <c r="C49" s="19" t="n">
        <f aca="false">'DATOS MENSUALES'!E379</f>
        <v>0.26752</v>
      </c>
      <c r="D49" s="19" t="n">
        <f aca="false">'DATOS MENSUALES'!E380</f>
        <v>0.63342</v>
      </c>
      <c r="E49" s="19" t="n">
        <f aca="false">'DATOS MENSUALES'!E381</f>
        <v>0.234368</v>
      </c>
      <c r="F49" s="19" t="n">
        <f aca="false">'DATOS MENSUALES'!E382</f>
        <v>0.874</v>
      </c>
      <c r="G49" s="19" t="n">
        <f aca="false">'DATOS MENSUALES'!E383</f>
        <v>3.174804</v>
      </c>
      <c r="H49" s="19" t="n">
        <f aca="false">'DATOS MENSUALES'!E384</f>
        <v>6.622155</v>
      </c>
      <c r="I49" s="19" t="n">
        <f aca="false">'DATOS MENSUALES'!E385</f>
        <v>3.39591</v>
      </c>
      <c r="J49" s="19" t="n">
        <f aca="false">'DATOS MENSUALES'!E386</f>
        <v>1.882395</v>
      </c>
      <c r="K49" s="19" t="n">
        <f aca="false">'DATOS MENSUALES'!E387</f>
        <v>0.498168</v>
      </c>
      <c r="L49" s="19" t="n">
        <f aca="false">'DATOS MENSUALES'!E388</f>
        <v>0.32207</v>
      </c>
      <c r="M49" s="19" t="n">
        <f aca="false">'DATOS MENSUALES'!E389</f>
        <v>0.482375</v>
      </c>
      <c r="N49" s="19" t="n">
        <f aca="false">SUM(B49:M49)</f>
        <v>18.856721</v>
      </c>
      <c r="O49" s="45"/>
      <c r="P49" s="44" t="n">
        <f aca="false">(B49-B$6)^3</f>
        <v>-0.237241140389106</v>
      </c>
      <c r="Q49" s="44" t="n">
        <f aca="false">(C49-C$6)^3</f>
        <v>-4.46659303920633</v>
      </c>
      <c r="R49" s="44" t="n">
        <f aca="false">(D49-D$6)^3</f>
        <v>-5.98082394175766</v>
      </c>
      <c r="S49" s="44" t="n">
        <f aca="false">(E49-E$6)^3</f>
        <v>-2.58952847295906</v>
      </c>
      <c r="T49" s="44" t="n">
        <f aca="false">(F49-F$6)^3</f>
        <v>-0.84664809667449</v>
      </c>
      <c r="U49" s="44" t="n">
        <f aca="false">(G49-G$6)^3</f>
        <v>-0.0404518593762834</v>
      </c>
      <c r="V49" s="44" t="n">
        <f aca="false">(H49-H$6)^3</f>
        <v>14.0727077521244</v>
      </c>
      <c r="W49" s="44" t="n">
        <f aca="false">(I49-I$6)^3</f>
        <v>-0.000173595519252659</v>
      </c>
      <c r="X49" s="44" t="n">
        <f aca="false">(J49-J$6)^3</f>
        <v>0.0142955152268822</v>
      </c>
      <c r="Y49" s="44" t="n">
        <f aca="false">(K49-K$6)^3</f>
        <v>-0.00875456456569873</v>
      </c>
      <c r="Z49" s="44" t="n">
        <f aca="false">(L49-L$6)^3</f>
        <v>-0.000234374322207445</v>
      </c>
      <c r="AA49" s="44" t="n">
        <f aca="false">(M49-M$6)^3</f>
        <v>-4.98275377044668E-005</v>
      </c>
      <c r="AB49" s="44" t="n">
        <f aca="false">(N49-N$6)^3</f>
        <v>-87.94057853542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362479</v>
      </c>
      <c r="C50" s="19" t="n">
        <f aca="false">'DATOS MENSUALES'!E391</f>
        <v>2.199904</v>
      </c>
      <c r="D50" s="19" t="n">
        <f aca="false">'DATOS MENSUALES'!E392</f>
        <v>4.604064</v>
      </c>
      <c r="E50" s="19" t="n">
        <f aca="false">'DATOS MENSUALES'!E393</f>
        <v>0.601128</v>
      </c>
      <c r="F50" s="19" t="n">
        <f aca="false">'DATOS MENSUALES'!E394</f>
        <v>1.525932</v>
      </c>
      <c r="G50" s="19" t="n">
        <f aca="false">'DATOS MENSUALES'!E395</f>
        <v>2.929029</v>
      </c>
      <c r="H50" s="19" t="n">
        <f aca="false">'DATOS MENSUALES'!E396</f>
        <v>2.681642</v>
      </c>
      <c r="I50" s="19" t="n">
        <f aca="false">'DATOS MENSUALES'!E397</f>
        <v>9.90264</v>
      </c>
      <c r="J50" s="19" t="n">
        <f aca="false">'DATOS MENSUALES'!E398</f>
        <v>2.41362</v>
      </c>
      <c r="K50" s="19" t="n">
        <f aca="false">'DATOS MENSUALES'!E399</f>
        <v>0.745535</v>
      </c>
      <c r="L50" s="19" t="n">
        <f aca="false">'DATOS MENSUALES'!E400</f>
        <v>0.341316</v>
      </c>
      <c r="M50" s="19" t="n">
        <f aca="false">'DATOS MENSUALES'!E401</f>
        <v>0.295405</v>
      </c>
      <c r="N50" s="19" t="n">
        <f aca="false">SUM(B50:M50)</f>
        <v>30.602694</v>
      </c>
      <c r="O50" s="45"/>
      <c r="P50" s="44" t="n">
        <f aca="false">(B50-B$6)^3</f>
        <v>2.06724820745914</v>
      </c>
      <c r="Q50" s="44" t="n">
        <f aca="false">(C50-C$6)^3</f>
        <v>0.0232750853808417</v>
      </c>
      <c r="R50" s="44" t="n">
        <f aca="false">(D50-D$6)^3</f>
        <v>10.0143023704517</v>
      </c>
      <c r="S50" s="44" t="n">
        <f aca="false">(E50-E$6)^3</f>
        <v>-1.01950652339195</v>
      </c>
      <c r="T50" s="44" t="n">
        <f aca="false">(F50-F$6)^3</f>
        <v>-0.0254353834065544</v>
      </c>
      <c r="U50" s="44" t="n">
        <f aca="false">(G50-G$6)^3</f>
        <v>-0.204391792122437</v>
      </c>
      <c r="V50" s="44" t="n">
        <f aca="false">(H50-H$6)^3</f>
        <v>-3.55499645686706</v>
      </c>
      <c r="W50" s="44" t="n">
        <f aca="false">(I50-I$6)^3</f>
        <v>268.454159139883</v>
      </c>
      <c r="X50" s="44" t="n">
        <f aca="false">(J50-J$6)^3</f>
        <v>0.463546859590444</v>
      </c>
      <c r="Y50" s="44" t="n">
        <f aca="false">(K50-K$6)^3</f>
        <v>7.02758041371075E-005</v>
      </c>
      <c r="Z50" s="44" t="n">
        <f aca="false">(L50-L$6)^3</f>
        <v>-7.62748818483378E-005</v>
      </c>
      <c r="AA50" s="44" t="n">
        <f aca="false">(M50-M$6)^3</f>
        <v>-0.0112045240052142</v>
      </c>
      <c r="AB50" s="44" t="n">
        <f aca="false">(N50-N$6)^3</f>
        <v>388.8594209511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967176</v>
      </c>
      <c r="C51" s="19" t="n">
        <f aca="false">'DATOS MENSUALES'!E403</f>
        <v>1.087065</v>
      </c>
      <c r="D51" s="19" t="n">
        <f aca="false">'DATOS MENSUALES'!E404</f>
        <v>1.477062</v>
      </c>
      <c r="E51" s="19" t="n">
        <f aca="false">'DATOS MENSUALES'!E405</f>
        <v>4.176032</v>
      </c>
      <c r="F51" s="19" t="n">
        <f aca="false">'DATOS MENSUALES'!E406</f>
        <v>1.209324</v>
      </c>
      <c r="G51" s="19" t="n">
        <f aca="false">'DATOS MENSUALES'!E407</f>
        <v>4.170869</v>
      </c>
      <c r="H51" s="19" t="n">
        <f aca="false">'DATOS MENSUALES'!E408</f>
        <v>4.799406</v>
      </c>
      <c r="I51" s="19" t="n">
        <f aca="false">'DATOS MENSUALES'!E409</f>
        <v>3.28483</v>
      </c>
      <c r="J51" s="19" t="n">
        <f aca="false">'DATOS MENSUALES'!E410</f>
        <v>2.729155</v>
      </c>
      <c r="K51" s="19" t="n">
        <f aca="false">'DATOS MENSUALES'!E411</f>
        <v>1.771537</v>
      </c>
      <c r="L51" s="19" t="n">
        <f aca="false">'DATOS MENSUALES'!E412</f>
        <v>0.395471</v>
      </c>
      <c r="M51" s="19" t="n">
        <f aca="false">'DATOS MENSUALES'!E413</f>
        <v>0.491452</v>
      </c>
      <c r="N51" s="19" t="n">
        <f aca="false">SUM(B51:M51)</f>
        <v>26.559379</v>
      </c>
      <c r="O51" s="45"/>
      <c r="P51" s="44" t="n">
        <f aca="false">(B51-B$6)^3</f>
        <v>-0.0017898998798255</v>
      </c>
      <c r="Q51" s="44" t="n">
        <f aca="false">(C51-C$6)^3</f>
        <v>-0.566272300186918</v>
      </c>
      <c r="R51" s="44" t="n">
        <f aca="false">(D51-D$6)^3</f>
        <v>-0.917028793693651</v>
      </c>
      <c r="S51" s="44" t="n">
        <f aca="false">(E51-E$6)^3</f>
        <v>16.9437730932283</v>
      </c>
      <c r="T51" s="44" t="n">
        <f aca="false">(F51-F$6)^3</f>
        <v>-0.22776044208643</v>
      </c>
      <c r="U51" s="44" t="n">
        <f aca="false">(G51-G$6)^3</f>
        <v>0.278172496821403</v>
      </c>
      <c r="V51" s="44" t="n">
        <f aca="false">(H51-H$6)^3</f>
        <v>0.2070106854636</v>
      </c>
      <c r="W51" s="44" t="n">
        <f aca="false">(I51-I$6)^3</f>
        <v>-0.00464612772374847</v>
      </c>
      <c r="X51" s="44" t="n">
        <f aca="false">(J51-J$6)^3</f>
        <v>1.293098919112</v>
      </c>
      <c r="Y51" s="44" t="n">
        <f aca="false">(K51-K$6)^3</f>
        <v>1.21568644461647</v>
      </c>
      <c r="Z51" s="44" t="n">
        <f aca="false">(L51-L$6)^3</f>
        <v>1.620477850268E-006</v>
      </c>
      <c r="AA51" s="44" t="n">
        <f aca="false">(M51-M$6)^3</f>
        <v>-2.1302099348728E-005</v>
      </c>
      <c r="AB51" s="44" t="n">
        <f aca="false">(N51-N$6)^3</f>
        <v>34.50903517734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404</v>
      </c>
      <c r="C52" s="19" t="n">
        <f aca="false">'DATOS MENSUALES'!E415</f>
        <v>1.317646</v>
      </c>
      <c r="D52" s="19" t="n">
        <f aca="false">'DATOS MENSUALES'!E416</f>
        <v>0.739361</v>
      </c>
      <c r="E52" s="19" t="n">
        <f aca="false">'DATOS MENSUALES'!E417</f>
        <v>0.76983</v>
      </c>
      <c r="F52" s="19" t="n">
        <f aca="false">'DATOS MENSUALES'!E418</f>
        <v>1.740636</v>
      </c>
      <c r="G52" s="19" t="n">
        <f aca="false">'DATOS MENSUALES'!E419</f>
        <v>1.42912</v>
      </c>
      <c r="H52" s="19" t="n">
        <f aca="false">'DATOS MENSUALES'!E420</f>
        <v>3.533669</v>
      </c>
      <c r="I52" s="19" t="n">
        <f aca="false">'DATOS MENSUALES'!E421</f>
        <v>2.71212</v>
      </c>
      <c r="J52" s="19" t="n">
        <f aca="false">'DATOS MENSUALES'!E422</f>
        <v>1.086236</v>
      </c>
      <c r="K52" s="19" t="n">
        <f aca="false">'DATOS MENSUALES'!E423</f>
        <v>0.430794</v>
      </c>
      <c r="L52" s="19" t="n">
        <f aca="false">'DATOS MENSUALES'!E424</f>
        <v>0.29161</v>
      </c>
      <c r="M52" s="19" t="n">
        <f aca="false">'DATOS MENSUALES'!E425</f>
        <v>0.221347</v>
      </c>
      <c r="N52" s="19" t="n">
        <f aca="false">SUM(B52:M52)</f>
        <v>14.546409</v>
      </c>
      <c r="O52" s="45"/>
      <c r="P52" s="44" t="n">
        <f aca="false">(B52-B$6)^3</f>
        <v>-0.540451328184556</v>
      </c>
      <c r="Q52" s="44" t="n">
        <f aca="false">(C52-C$6)^3</f>
        <v>-0.212500447819361</v>
      </c>
      <c r="R52" s="44" t="n">
        <f aca="false">(D52-D$6)^3</f>
        <v>-4.99356175496593</v>
      </c>
      <c r="S52" s="44" t="n">
        <f aca="false">(E52-E$6)^3</f>
        <v>-0.587971523812244</v>
      </c>
      <c r="T52" s="44" t="n">
        <f aca="false">(F52-F$6)^3</f>
        <v>-0.000500290848590718</v>
      </c>
      <c r="U52" s="44" t="n">
        <f aca="false">(G52-G$6)^3</f>
        <v>-9.11573547458393</v>
      </c>
      <c r="V52" s="44" t="n">
        <f aca="false">(H52-H$6)^3</f>
        <v>-0.30642555982768</v>
      </c>
      <c r="W52" s="44" t="n">
        <f aca="false">(I52-I$6)^3</f>
        <v>-0.404525241280779</v>
      </c>
      <c r="X52" s="44" t="n">
        <f aca="false">(J52-J$6)^3</f>
        <v>-0.16953545466348</v>
      </c>
      <c r="Y52" s="44" t="n">
        <f aca="false">(K52-K$6)^3</f>
        <v>-0.0204526017508823</v>
      </c>
      <c r="Z52" s="44" t="n">
        <f aca="false">(L52-L$6)^3</f>
        <v>-0.000781617902672189</v>
      </c>
      <c r="AA52" s="44" t="n">
        <f aca="false">(M52-M$6)^3</f>
        <v>-0.0264172391824853</v>
      </c>
      <c r="AB52" s="44" t="n">
        <f aca="false">(N52-N$6)^3</f>
        <v>-671.5932756505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32825</v>
      </c>
      <c r="C53" s="19" t="n">
        <f aca="false">'DATOS MENSUALES'!E427</f>
        <v>0.68769</v>
      </c>
      <c r="D53" s="19" t="n">
        <f aca="false">'DATOS MENSUALES'!E428</f>
        <v>0.856991</v>
      </c>
      <c r="E53" s="19" t="n">
        <f aca="false">'DATOS MENSUALES'!E429</f>
        <v>1.552383</v>
      </c>
      <c r="F53" s="19" t="n">
        <f aca="false">'DATOS MENSUALES'!E430</f>
        <v>2.30214</v>
      </c>
      <c r="G53" s="19" t="n">
        <f aca="false">'DATOS MENSUALES'!E431</f>
        <v>3.52151</v>
      </c>
      <c r="H53" s="19" t="n">
        <f aca="false">'DATOS MENSUALES'!E432</f>
        <v>3.67574</v>
      </c>
      <c r="I53" s="19" t="n">
        <f aca="false">'DATOS MENSUALES'!E433</f>
        <v>1.70952</v>
      </c>
      <c r="J53" s="19" t="n">
        <f aca="false">'DATOS MENSUALES'!E434</f>
        <v>0.7209</v>
      </c>
      <c r="K53" s="19" t="n">
        <f aca="false">'DATOS MENSUALES'!E435</f>
        <v>0.45474</v>
      </c>
      <c r="L53" s="19" t="n">
        <f aca="false">'DATOS MENSUALES'!E436</f>
        <v>0.244615</v>
      </c>
      <c r="M53" s="19" t="n">
        <f aca="false">'DATOS MENSUALES'!E437</f>
        <v>0.420913</v>
      </c>
      <c r="N53" s="19" t="n">
        <f aca="false">SUM(B53:M53)</f>
        <v>16.579967</v>
      </c>
      <c r="O53" s="45"/>
      <c r="P53" s="44" t="n">
        <f aca="false">(B53-B$6)^3</f>
        <v>-0.281999835245126</v>
      </c>
      <c r="Q53" s="44" t="n">
        <f aca="false">(C53-C$6)^3</f>
        <v>-1.84592047781983</v>
      </c>
      <c r="R53" s="44" t="n">
        <f aca="false">(D53-D$6)^3</f>
        <v>-4.03191487276222</v>
      </c>
      <c r="S53" s="44" t="n">
        <f aca="false">(E53-E$6)^3</f>
        <v>-0.000168245503879173</v>
      </c>
      <c r="T53" s="44" t="n">
        <f aca="false">(F53-F$6)^3</f>
        <v>0.112062821750263</v>
      </c>
      <c r="U53" s="44" t="n">
        <f aca="false">(G53-G$6)^3</f>
        <v>4.02777175408107E-008</v>
      </c>
      <c r="V53" s="44" t="n">
        <f aca="false">(H53-H$6)^3</f>
        <v>-0.150660190384323</v>
      </c>
      <c r="W53" s="44" t="n">
        <f aca="false">(I53-I$6)^3</f>
        <v>-5.28779841361818</v>
      </c>
      <c r="X53" s="44" t="n">
        <f aca="false">(J53-J$6)^3</f>
        <v>-0.775636759373313</v>
      </c>
      <c r="Y53" s="44" t="n">
        <f aca="false">(K53-K$6)^3</f>
        <v>-0.0155366839640038</v>
      </c>
      <c r="Z53" s="44" t="n">
        <f aca="false">(L53-L$6)^3</f>
        <v>-0.00269201405094069</v>
      </c>
      <c r="AA53" s="44" t="n">
        <f aca="false">(M53-M$6)^3</f>
        <v>-0.000948700378789091</v>
      </c>
      <c r="AB53" s="44" t="n">
        <f aca="false">(N53-N$6)^3</f>
        <v>-303.9677186879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05009</v>
      </c>
      <c r="C54" s="19" t="n">
        <f aca="false">'DATOS MENSUALES'!E439</f>
        <v>2.095966</v>
      </c>
      <c r="D54" s="19" t="n">
        <f aca="false">'DATOS MENSUALES'!E440</f>
        <v>2.702112</v>
      </c>
      <c r="E54" s="19" t="n">
        <f aca="false">'DATOS MENSUALES'!E441</f>
        <v>0.648492</v>
      </c>
      <c r="F54" s="19" t="n">
        <f aca="false">'DATOS MENSUALES'!E442</f>
        <v>1.201644</v>
      </c>
      <c r="G54" s="19" t="n">
        <f aca="false">'DATOS MENSUALES'!E443</f>
        <v>5.63145</v>
      </c>
      <c r="H54" s="19" t="n">
        <f aca="false">'DATOS MENSUALES'!E444</f>
        <v>4.904703</v>
      </c>
      <c r="I54" s="19" t="n">
        <f aca="false">'DATOS MENSUALES'!E445</f>
        <v>1.537893</v>
      </c>
      <c r="J54" s="19" t="n">
        <f aca="false">'DATOS MENSUALES'!E446</f>
        <v>1.731012</v>
      </c>
      <c r="K54" s="19" t="n">
        <f aca="false">'DATOS MENSUALES'!E447</f>
        <v>0.89964</v>
      </c>
      <c r="L54" s="19" t="n">
        <f aca="false">'DATOS MENSUALES'!E448</f>
        <v>0.324044</v>
      </c>
      <c r="M54" s="19" t="n">
        <f aca="false">'DATOS MENSUALES'!E449</f>
        <v>0.152515</v>
      </c>
      <c r="N54" s="19" t="n">
        <f aca="false">SUM(B54:M54)</f>
        <v>23.43448</v>
      </c>
      <c r="O54" s="45"/>
      <c r="P54" s="44" t="n">
        <f aca="false">(B54-B$6)^3</f>
        <v>0.13772137877601</v>
      </c>
      <c r="Q54" s="44" t="n">
        <f aca="false">(C54-C$6)^3</f>
        <v>0.00598672867605042</v>
      </c>
      <c r="R54" s="44" t="n">
        <f aca="false">(D54-D$6)^3</f>
        <v>0.0162922768630226</v>
      </c>
      <c r="S54" s="44" t="n">
        <f aca="false">(E54-E$6)^3</f>
        <v>-0.882239935320855</v>
      </c>
      <c r="T54" s="44" t="n">
        <f aca="false">(F54-F$6)^3</f>
        <v>-0.236461755664803</v>
      </c>
      <c r="U54" s="44" t="n">
        <f aca="false">(G54-G$6)^3</f>
        <v>9.43898483033131</v>
      </c>
      <c r="V54" s="44" t="n">
        <f aca="false">(H54-H$6)^3</f>
        <v>0.338398097725412</v>
      </c>
      <c r="W54" s="44" t="n">
        <f aca="false">(I54-I$6)^3</f>
        <v>-7.00955761902117</v>
      </c>
      <c r="X54" s="44" t="n">
        <f aca="false">(J54-J$6)^3</f>
        <v>0.000761429349987675</v>
      </c>
      <c r="Y54" s="44" t="n">
        <f aca="false">(K54-K$6)^3</f>
        <v>0.00745738149606414</v>
      </c>
      <c r="Z54" s="44" t="n">
        <f aca="false">(L54-L$6)^3</f>
        <v>-0.00021257567494459</v>
      </c>
      <c r="AA54" s="44" t="n">
        <f aca="false">(M54-M$6)^3</f>
        <v>-0.049292764158438</v>
      </c>
      <c r="AB54" s="44" t="n">
        <f aca="false">(N54-N$6)^3</f>
        <v>0.002237820221666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878096</v>
      </c>
      <c r="C55" s="19" t="n">
        <f aca="false">'DATOS MENSUALES'!E451</f>
        <v>1.230075</v>
      </c>
      <c r="D55" s="19" t="n">
        <f aca="false">'DATOS MENSUALES'!E452</f>
        <v>3.623724</v>
      </c>
      <c r="E55" s="19" t="n">
        <f aca="false">'DATOS MENSUALES'!E453</f>
        <v>0.70215</v>
      </c>
      <c r="F55" s="19" t="n">
        <f aca="false">'DATOS MENSUALES'!E454</f>
        <v>1.94712</v>
      </c>
      <c r="G55" s="19" t="n">
        <f aca="false">'DATOS MENSUALES'!E455</f>
        <v>4.832399</v>
      </c>
      <c r="H55" s="19" t="n">
        <f aca="false">'DATOS MENSUALES'!E456</f>
        <v>1.133028</v>
      </c>
      <c r="I55" s="19" t="n">
        <f aca="false">'DATOS MENSUALES'!E457</f>
        <v>7.502763</v>
      </c>
      <c r="J55" s="19" t="n">
        <f aca="false">'DATOS MENSUALES'!E458</f>
        <v>3.570841</v>
      </c>
      <c r="K55" s="19" t="n">
        <f aca="false">'DATOS MENSUALES'!E459</f>
        <v>1.414385</v>
      </c>
      <c r="L55" s="19" t="n">
        <f aca="false">'DATOS MENSUALES'!E460</f>
        <v>0.154176</v>
      </c>
      <c r="M55" s="19" t="n">
        <f aca="false">'DATOS MENSUALES'!E461</f>
        <v>0.065968</v>
      </c>
      <c r="N55" s="19" t="n">
        <f aca="false">SUM(B55:M55)</f>
        <v>28.054725</v>
      </c>
      <c r="O55" s="45"/>
      <c r="P55" s="44" t="n">
        <f aca="false">(B55-B$6)^3</f>
        <v>0.492110752140489</v>
      </c>
      <c r="Q55" s="44" t="n">
        <f aca="false">(C55-C$6)^3</f>
        <v>-0.320453043132702</v>
      </c>
      <c r="R55" s="44" t="n">
        <f aca="false">(D55-D$6)^3</f>
        <v>1.62273691162741</v>
      </c>
      <c r="S55" s="44" t="n">
        <f aca="false">(E55-E$6)^3</f>
        <v>-0.742295201873243</v>
      </c>
      <c r="T55" s="44" t="n">
        <f aca="false">(F55-F$6)^3</f>
        <v>0.00205315575411045</v>
      </c>
      <c r="U55" s="44" t="n">
        <f aca="false">(G55-G$6)^3</f>
        <v>2.2703887477605</v>
      </c>
      <c r="V55" s="44" t="n">
        <f aca="false">(H55-H$6)^3</f>
        <v>-29.0709312521164</v>
      </c>
      <c r="W55" s="44" t="n">
        <f aca="false">(I55-I$6)^3</f>
        <v>66.4827215623007</v>
      </c>
      <c r="X55" s="44" t="n">
        <f aca="false">(J55-J$6)^3</f>
        <v>7.20185097859517</v>
      </c>
      <c r="Y55" s="44" t="n">
        <f aca="false">(K55-K$6)^3</f>
        <v>0.358087830732057</v>
      </c>
      <c r="Z55" s="44" t="n">
        <f aca="false">(L55-L$6)^3</f>
        <v>-0.0120956048769918</v>
      </c>
      <c r="AA55" s="44" t="n">
        <f aca="false">(M55-M$6)^3</f>
        <v>-0.0930858816388453</v>
      </c>
      <c r="AB55" s="44" t="n">
        <f aca="false">(N55-N$6)^3</f>
        <v>107.2426373382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4458</v>
      </c>
      <c r="C56" s="19" t="n">
        <f aca="false">'DATOS MENSUALES'!E463</f>
        <v>0.67456</v>
      </c>
      <c r="D56" s="19" t="n">
        <f aca="false">'DATOS MENSUALES'!E464</f>
        <v>3.340272</v>
      </c>
      <c r="E56" s="19" t="n">
        <f aca="false">'DATOS MENSUALES'!E465</f>
        <v>0.858075</v>
      </c>
      <c r="F56" s="19" t="n">
        <f aca="false">'DATOS MENSUALES'!E466</f>
        <v>1.555939</v>
      </c>
      <c r="G56" s="19" t="n">
        <f aca="false">'DATOS MENSUALES'!E467</f>
        <v>1.10484</v>
      </c>
      <c r="H56" s="19" t="n">
        <f aca="false">'DATOS MENSUALES'!E468</f>
        <v>4.528664</v>
      </c>
      <c r="I56" s="19" t="n">
        <f aca="false">'DATOS MENSUALES'!E469</f>
        <v>5.345538</v>
      </c>
      <c r="J56" s="19" t="n">
        <f aca="false">'DATOS MENSUALES'!E470</f>
        <v>2.471256</v>
      </c>
      <c r="K56" s="19" t="n">
        <f aca="false">'DATOS MENSUALES'!E471</f>
        <v>1.204045</v>
      </c>
      <c r="L56" s="19" t="n">
        <f aca="false">'DATOS MENSUALES'!E472</f>
        <v>0.30618</v>
      </c>
      <c r="M56" s="19" t="n">
        <f aca="false">'DATOS MENSUALES'!E473</f>
        <v>0.073255</v>
      </c>
      <c r="N56" s="19" t="n">
        <f aca="false">SUM(B56:M56)</f>
        <v>21.577082</v>
      </c>
      <c r="O56" s="45"/>
      <c r="P56" s="44" t="n">
        <f aca="false">(B56-B$6)^3</f>
        <v>-0.924392103022876</v>
      </c>
      <c r="Q56" s="44" t="n">
        <f aca="false">(C56-C$6)^3</f>
        <v>-1.90583077831891</v>
      </c>
      <c r="R56" s="44" t="n">
        <f aca="false">(D56-D$6)^3</f>
        <v>0.708943245731139</v>
      </c>
      <c r="S56" s="44" t="n">
        <f aca="false">(E56-E$6)^3</f>
        <v>-0.421054308319747</v>
      </c>
      <c r="T56" s="44" t="n">
        <f aca="false">(F56-F$6)^3</f>
        <v>-0.0184169864711932</v>
      </c>
      <c r="U56" s="44" t="n">
        <f aca="false">(G56-G$6)^3</f>
        <v>-14.0540892532063</v>
      </c>
      <c r="V56" s="44" t="n">
        <f aca="false">(H56-H$6)^3</f>
        <v>0.0330194225664352</v>
      </c>
      <c r="W56" s="44" t="n">
        <f aca="false">(I56-I$6)^3</f>
        <v>6.7925418940346</v>
      </c>
      <c r="X56" s="44" t="n">
        <f aca="false">(J56-J$6)^3</f>
        <v>0.575015512457645</v>
      </c>
      <c r="Y56" s="44" t="n">
        <f aca="false">(K56-K$6)^3</f>
        <v>0.124832756461409</v>
      </c>
      <c r="Z56" s="44" t="n">
        <f aca="false">(L56-L$6)^3</f>
        <v>-0.000466300062923315</v>
      </c>
      <c r="AA56" s="44" t="n">
        <f aca="false">(M56-M$6)^3</f>
        <v>-0.0886675574303</v>
      </c>
      <c r="AB56" s="44" t="n">
        <f aca="false">(N56-N$6)^3</f>
        <v>-5.147229728648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69669</v>
      </c>
      <c r="C57" s="19" t="n">
        <f aca="false">'DATOS MENSUALES'!E475</f>
        <v>2.603286</v>
      </c>
      <c r="D57" s="19" t="n">
        <f aca="false">'DATOS MENSUALES'!E476</f>
        <v>2.01168</v>
      </c>
      <c r="E57" s="19" t="n">
        <f aca="false">'DATOS MENSUALES'!E477</f>
        <v>0.665695</v>
      </c>
      <c r="F57" s="19" t="n">
        <f aca="false">'DATOS MENSUALES'!E478</f>
        <v>2.041158</v>
      </c>
      <c r="G57" s="19" t="n">
        <f aca="false">'DATOS MENSUALES'!E479</f>
        <v>1.801552</v>
      </c>
      <c r="H57" s="19" t="n">
        <f aca="false">'DATOS MENSUALES'!E480</f>
        <v>3.96214</v>
      </c>
      <c r="I57" s="19" t="n">
        <f aca="false">'DATOS MENSUALES'!E481</f>
        <v>3.443054</v>
      </c>
      <c r="J57" s="19" t="n">
        <f aca="false">'DATOS MENSUALES'!E482</f>
        <v>1.3832</v>
      </c>
      <c r="K57" s="19" t="n">
        <f aca="false">'DATOS MENSUALES'!E483</f>
        <v>0.285285</v>
      </c>
      <c r="L57" s="19" t="n">
        <f aca="false">'DATOS MENSUALES'!E484</f>
        <v>0.100116</v>
      </c>
      <c r="M57" s="19" t="n">
        <f aca="false">'DATOS MENSUALES'!E485</f>
        <v>0.083538</v>
      </c>
      <c r="N57" s="19" t="n">
        <f aca="false">SUM(B57:M57)</f>
        <v>19.950373</v>
      </c>
      <c r="O57" s="45"/>
      <c r="P57" s="44" t="n">
        <f aca="false">(B57-B$6)^3</f>
        <v>0.111338030828357</v>
      </c>
      <c r="Q57" s="44" t="n">
        <f aca="false">(C57-C$6)^3</f>
        <v>0.326937504306169</v>
      </c>
      <c r="R57" s="44" t="n">
        <f aca="false">(D57-D$6)^3</f>
        <v>-0.0834091647092374</v>
      </c>
      <c r="S57" s="44" t="n">
        <f aca="false">(E57-E$6)^3</f>
        <v>-0.83561300399798</v>
      </c>
      <c r="T57" s="44" t="n">
        <f aca="false">(F57-F$6)^3</f>
        <v>0.0108138826363823</v>
      </c>
      <c r="U57" s="44" t="n">
        <f aca="false">(G57-G$6)^3</f>
        <v>-5.05771448456912</v>
      </c>
      <c r="V57" s="44" t="n">
        <f aca="false">(H57-H$6)^3</f>
        <v>-0.0148339237674021</v>
      </c>
      <c r="W57" s="44" t="n">
        <f aca="false">(I57-I$6)^3</f>
        <v>-6.4506416375606E-007</v>
      </c>
      <c r="X57" s="44" t="n">
        <f aca="false">(J57-J$6)^3</f>
        <v>-0.0168750751444123</v>
      </c>
      <c r="Y57" s="44" t="n">
        <f aca="false">(K57-K$6)^3</f>
        <v>-0.073551153628666</v>
      </c>
      <c r="Z57" s="44" t="n">
        <f aca="false">(L57-L$6)^3</f>
        <v>-0.0228118832043873</v>
      </c>
      <c r="AA57" s="44" t="n">
        <f aca="false">(M57-M$6)^3</f>
        <v>-0.0826738233320873</v>
      </c>
      <c r="AB57" s="44" t="n">
        <f aca="false">(N57-N$6)^3</f>
        <v>-37.70681672339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9543</v>
      </c>
      <c r="C58" s="19" t="n">
        <f aca="false">'DATOS MENSUALES'!E487</f>
        <v>1.398264</v>
      </c>
      <c r="D58" s="19" t="n">
        <f aca="false">'DATOS MENSUALES'!E488</f>
        <v>0.811188</v>
      </c>
      <c r="E58" s="19" t="n">
        <f aca="false">'DATOS MENSUALES'!E489</f>
        <v>0.775425</v>
      </c>
      <c r="F58" s="19" t="n">
        <f aca="false">'DATOS MENSUALES'!E490</f>
        <v>0.267748</v>
      </c>
      <c r="G58" s="19" t="n">
        <f aca="false">'DATOS MENSUALES'!E491</f>
        <v>2.538536</v>
      </c>
      <c r="H58" s="19" t="n">
        <f aca="false">'DATOS MENSUALES'!E492</f>
        <v>3.221166</v>
      </c>
      <c r="I58" s="19" t="n">
        <f aca="false">'DATOS MENSUALES'!E493</f>
        <v>3.377668</v>
      </c>
      <c r="J58" s="19" t="n">
        <f aca="false">'DATOS MENSUALES'!E494</f>
        <v>2.050119</v>
      </c>
      <c r="K58" s="19" t="n">
        <f aca="false">'DATOS MENSUALES'!E495</f>
        <v>0.308463</v>
      </c>
      <c r="L58" s="19" t="n">
        <f aca="false">'DATOS MENSUALES'!E496</f>
        <v>0.15982</v>
      </c>
      <c r="M58" s="19" t="n">
        <f aca="false">'DATOS MENSUALES'!E497</f>
        <v>0.077301</v>
      </c>
      <c r="N58" s="19" t="n">
        <f aca="false">SUM(B58:M58)</f>
        <v>15.235241</v>
      </c>
      <c r="O58" s="45"/>
      <c r="P58" s="44" t="n">
        <f aca="false">(B58-B$6)^3</f>
        <v>-0.590693393431335</v>
      </c>
      <c r="Q58" s="44" t="n">
        <f aca="false">(C58-C$6)^3</f>
        <v>-0.137487179144318</v>
      </c>
      <c r="R58" s="44" t="n">
        <f aca="false">(D58-D$6)^3</f>
        <v>-4.39011645201551</v>
      </c>
      <c r="S58" s="44" t="n">
        <f aca="false">(E58-E$6)^3</f>
        <v>-0.576269655829174</v>
      </c>
      <c r="T58" s="44" t="n">
        <f aca="false">(F58-F$6)^3</f>
        <v>-3.7402848598312</v>
      </c>
      <c r="U58" s="44" t="n">
        <f aca="false">(G58-G$6)^3</f>
        <v>-0.939884977228606</v>
      </c>
      <c r="V58" s="44" t="n">
        <f aca="false">(H58-H$6)^3</f>
        <v>-0.960574727377115</v>
      </c>
      <c r="W58" s="44" t="n">
        <f aca="false">(I58-I$6)^3</f>
        <v>-0.000405658003395571</v>
      </c>
      <c r="X58" s="44" t="n">
        <f aca="false">(J58-J$6)^3</f>
        <v>0.0691341485682291</v>
      </c>
      <c r="Y58" s="44" t="n">
        <f aca="false">(K58-K$6)^3</f>
        <v>-0.0620074865321853</v>
      </c>
      <c r="Z58" s="44" t="n">
        <f aca="false">(L58-L$6)^3</f>
        <v>-0.0112251663646723</v>
      </c>
      <c r="AA58" s="44" t="n">
        <f aca="false">(M58-M$6)^3</f>
        <v>-0.0862758366968621</v>
      </c>
      <c r="AB58" s="44" t="n">
        <f aca="false">(N58-N$6)^3</f>
        <v>-525.25298361450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751608</v>
      </c>
      <c r="C59" s="19" t="n">
        <f aca="false">'DATOS MENSUALES'!E499</f>
        <v>0.310454</v>
      </c>
      <c r="D59" s="19" t="n">
        <f aca="false">'DATOS MENSUALES'!E500</f>
        <v>2.80722</v>
      </c>
      <c r="E59" s="19" t="n">
        <f aca="false">'DATOS MENSUALES'!E501</f>
        <v>4.042532</v>
      </c>
      <c r="F59" s="19" t="n">
        <f aca="false">'DATOS MENSUALES'!E502</f>
        <v>0.959028</v>
      </c>
      <c r="G59" s="19" t="n">
        <f aca="false">'DATOS MENSUALES'!E503</f>
        <v>3.482154</v>
      </c>
      <c r="H59" s="19" t="n">
        <f aca="false">'DATOS MENSUALES'!E504</f>
        <v>3.42009</v>
      </c>
      <c r="I59" s="19" t="n">
        <f aca="false">'DATOS MENSUALES'!E505</f>
        <v>1.94565</v>
      </c>
      <c r="J59" s="19" t="n">
        <f aca="false">'DATOS MENSUALES'!E506</f>
        <v>1.147145</v>
      </c>
      <c r="K59" s="19" t="n">
        <f aca="false">'DATOS MENSUALES'!E507</f>
        <v>0.653037</v>
      </c>
      <c r="L59" s="19" t="n">
        <f aca="false">'DATOS MENSUALES'!E508</f>
        <v>0.26675</v>
      </c>
      <c r="M59" s="19" t="n">
        <f aca="false">'DATOS MENSUALES'!E509</f>
        <v>0.341398</v>
      </c>
      <c r="N59" s="19" t="n">
        <f aca="false">SUM(B59:M59)</f>
        <v>21.127066</v>
      </c>
      <c r="O59" s="45"/>
      <c r="P59" s="44" t="n">
        <f aca="false">(B59-B$6)^3</f>
        <v>0.291455226932964</v>
      </c>
      <c r="Q59" s="44" t="n">
        <f aca="false">(C59-C$6)^3</f>
        <v>-4.12628758432934</v>
      </c>
      <c r="R59" s="44" t="n">
        <f aca="false">(D59-D$6)^3</f>
        <v>0.0461204754193986</v>
      </c>
      <c r="S59" s="44" t="n">
        <f aca="false">(E59-E$6)^3</f>
        <v>14.4366605896591</v>
      </c>
      <c r="T59" s="44" t="n">
        <f aca="false">(F59-F$6)^3</f>
        <v>-0.63826279056604</v>
      </c>
      <c r="U59" s="44" t="n">
        <f aca="false">(G59-G$6)^3</f>
        <v>-4.6377210238129E-005</v>
      </c>
      <c r="V59" s="44" t="n">
        <f aca="false">(H59-H$6)^3</f>
        <v>-0.488852556317349</v>
      </c>
      <c r="W59" s="44" t="n">
        <f aca="false">(I59-I$6)^3</f>
        <v>-3.41596438916107</v>
      </c>
      <c r="X59" s="44" t="n">
        <f aca="false">(J59-J$6)^3</f>
        <v>-0.119496630481191</v>
      </c>
      <c r="Y59" s="44" t="n">
        <f aca="false">(K59-K$6)^3</f>
        <v>-0.00013446238536485</v>
      </c>
      <c r="Z59" s="44" t="n">
        <f aca="false">(L59-L$6)^3</f>
        <v>-0.00160059649576227</v>
      </c>
      <c r="AA59" s="44" t="n">
        <f aca="false">(M59-M$6)^3</f>
        <v>-0.00561838370310452</v>
      </c>
      <c r="AB59" s="44" t="n">
        <f aca="false">(N59-N$6)^3</f>
        <v>-10.3120292635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5002</v>
      </c>
      <c r="C60" s="19" t="n">
        <f aca="false">'DATOS MENSUALES'!E511</f>
        <v>2.691948</v>
      </c>
      <c r="D60" s="19" t="n">
        <f aca="false">'DATOS MENSUALES'!E512</f>
        <v>2.708066</v>
      </c>
      <c r="E60" s="19" t="n">
        <f aca="false">'DATOS MENSUALES'!E513</f>
        <v>1.259032</v>
      </c>
      <c r="F60" s="19" t="n">
        <f aca="false">'DATOS MENSUALES'!E514</f>
        <v>0.403912</v>
      </c>
      <c r="G60" s="19" t="n">
        <f aca="false">'DATOS MENSUALES'!E515</f>
        <v>2.859705</v>
      </c>
      <c r="H60" s="19" t="n">
        <f aca="false">'DATOS MENSUALES'!E516</f>
        <v>0.716263</v>
      </c>
      <c r="I60" s="19" t="n">
        <f aca="false">'DATOS MENSUALES'!E517</f>
        <v>8.43362</v>
      </c>
      <c r="J60" s="19" t="n">
        <f aca="false">'DATOS MENSUALES'!E518</f>
        <v>3.179064</v>
      </c>
      <c r="K60" s="19" t="n">
        <f aca="false">'DATOS MENSUALES'!E519</f>
        <v>0.930342</v>
      </c>
      <c r="L60" s="19" t="n">
        <f aca="false">'DATOS MENSUALES'!E520</f>
        <v>0.3724</v>
      </c>
      <c r="M60" s="19" t="n">
        <f aca="false">'DATOS MENSUALES'!E521</f>
        <v>0.125953</v>
      </c>
      <c r="N60" s="19" t="n">
        <f aca="false">SUM(B60:M60)</f>
        <v>25.180505</v>
      </c>
      <c r="O60" s="45"/>
      <c r="P60" s="44" t="n">
        <f aca="false">(B60-B$6)^3</f>
        <v>0.0697350527187109</v>
      </c>
      <c r="Q60" s="44" t="n">
        <f aca="false">(C60-C$6)^3</f>
        <v>0.470112401415419</v>
      </c>
      <c r="R60" s="44" t="n">
        <f aca="false">(D60-D$6)^3</f>
        <v>0.0174673854340454</v>
      </c>
      <c r="S60" s="44" t="n">
        <f aca="false">(E60-E$6)^3</f>
        <v>-0.0423466433956069</v>
      </c>
      <c r="T60" s="44" t="n">
        <f aca="false">(F60-F$6)^3</f>
        <v>-2.83981764321989</v>
      </c>
      <c r="U60" s="44" t="n">
        <f aca="false">(G60-G$6)^3</f>
        <v>-0.285380471927672</v>
      </c>
      <c r="V60" s="44" t="n">
        <f aca="false">(H60-H$6)^3</f>
        <v>-42.5664789371692</v>
      </c>
      <c r="W60" s="44" t="n">
        <f aca="false">(I60-I$6)^3</f>
        <v>123.649313677517</v>
      </c>
      <c r="X60" s="44" t="n">
        <f aca="false">(J60-J$6)^3</f>
        <v>3.64776379820075</v>
      </c>
      <c r="Y60" s="44" t="n">
        <f aca="false">(K60-K$6)^3</f>
        <v>0.011554504646197</v>
      </c>
      <c r="Z60" s="44" t="n">
        <f aca="false">(L60-L$6)^3</f>
        <v>-1.45258823193989E-006</v>
      </c>
      <c r="AA60" s="44" t="n">
        <f aca="false">(M60-M$6)^3</f>
        <v>-0.06080040824463</v>
      </c>
      <c r="AB60" s="44" t="n">
        <f aca="false">(N60-N$6)^3</f>
        <v>6.611065744180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24</v>
      </c>
      <c r="C61" s="19" t="n">
        <f aca="false">'DATOS MENSUALES'!E523</f>
        <v>2.728248</v>
      </c>
      <c r="D61" s="19" t="n">
        <f aca="false">'DATOS MENSUALES'!E524</f>
        <v>2.525277</v>
      </c>
      <c r="E61" s="19" t="n">
        <f aca="false">'DATOS MENSUALES'!E525</f>
        <v>1.375762</v>
      </c>
      <c r="F61" s="19" t="n">
        <f aca="false">'DATOS MENSUALES'!E526</f>
        <v>1.21088</v>
      </c>
      <c r="G61" s="19" t="n">
        <f aca="false">'DATOS MENSUALES'!E527</f>
        <v>0.47502</v>
      </c>
      <c r="H61" s="19" t="n">
        <f aca="false">'DATOS MENSUALES'!E528</f>
        <v>7.531272</v>
      </c>
      <c r="I61" s="19" t="n">
        <f aca="false">'DATOS MENSUALES'!E529</f>
        <v>3.730888</v>
      </c>
      <c r="J61" s="19" t="n">
        <f aca="false">'DATOS MENSUALES'!E530</f>
        <v>2.916</v>
      </c>
      <c r="K61" s="19" t="n">
        <f aca="false">'DATOS MENSUALES'!E531</f>
        <v>0.737932</v>
      </c>
      <c r="L61" s="19" t="n">
        <f aca="false">'DATOS MENSUALES'!E532</f>
        <v>0.180238</v>
      </c>
      <c r="M61" s="19" t="n">
        <f aca="false">'DATOS MENSUALES'!E533</f>
        <v>0.122</v>
      </c>
      <c r="N61" s="19" t="n">
        <f aca="false">SUM(B61:M61)</f>
        <v>23.605917</v>
      </c>
      <c r="O61" s="45"/>
      <c r="P61" s="44" t="n">
        <f aca="false">(B61-B$6)^3</f>
        <v>-1.04936706945535</v>
      </c>
      <c r="Q61" s="44" t="n">
        <f aca="false">(C61-C$6)^3</f>
        <v>0.539074871432815</v>
      </c>
      <c r="R61" s="44" t="n">
        <f aca="false">(D61-D$6)^3</f>
        <v>0.00045076456481276</v>
      </c>
      <c r="S61" s="44" t="n">
        <f aca="false">(E61-E$6)^3</f>
        <v>-0.0124591491250837</v>
      </c>
      <c r="T61" s="44" t="n">
        <f aca="false">(F61-F$6)^3</f>
        <v>-0.226023937103742</v>
      </c>
      <c r="U61" s="44" t="n">
        <f aca="false">(G61-G$6)^3</f>
        <v>-28.1794470832001</v>
      </c>
      <c r="V61" s="44" t="n">
        <f aca="false">(H61-H$6)^3</f>
        <v>36.7077184489516</v>
      </c>
      <c r="W61" s="44" t="n">
        <f aca="false">(I61-I$6)^3</f>
        <v>0.0217628783057364</v>
      </c>
      <c r="X61" s="44" t="n">
        <f aca="false">(J61-J$6)^3</f>
        <v>2.07903405010415</v>
      </c>
      <c r="Y61" s="44" t="n">
        <f aca="false">(K61-K$6)^3</f>
        <v>3.81499203875347E-005</v>
      </c>
      <c r="Z61" s="44" t="n">
        <f aca="false">(L61-L$6)^3</f>
        <v>-0.0084258080146103</v>
      </c>
      <c r="AA61" s="44" t="n">
        <f aca="false">(M61-M$6)^3</f>
        <v>-0.0626525646998833</v>
      </c>
      <c r="AB61" s="44" t="n">
        <f aca="false">(N61-N$6)^3</f>
        <v>0.02760855892435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335439</v>
      </c>
      <c r="C62" s="19" t="n">
        <f aca="false">'DATOS MENSUALES'!E535</f>
        <v>4.954599</v>
      </c>
      <c r="D62" s="19" t="n">
        <f aca="false">'DATOS MENSUALES'!E536</f>
        <v>3.525925</v>
      </c>
      <c r="E62" s="19" t="n">
        <f aca="false">'DATOS MENSUALES'!E537</f>
        <v>1.114524</v>
      </c>
      <c r="F62" s="19" t="n">
        <f aca="false">'DATOS MENSUALES'!E538</f>
        <v>4.337732</v>
      </c>
      <c r="G62" s="19" t="n">
        <f aca="false">'DATOS MENSUALES'!E539</f>
        <v>1.116228</v>
      </c>
      <c r="H62" s="19" t="n">
        <f aca="false">'DATOS MENSUALES'!E540</f>
        <v>6.950968</v>
      </c>
      <c r="I62" s="19" t="n">
        <f aca="false">'DATOS MENSUALES'!E541</f>
        <v>2.813574</v>
      </c>
      <c r="J62" s="19" t="n">
        <f aca="false">'DATOS MENSUALES'!E542</f>
        <v>3.695576</v>
      </c>
      <c r="K62" s="19" t="n">
        <f aca="false">'DATOS MENSUALES'!E543</f>
        <v>0.369396</v>
      </c>
      <c r="L62" s="19" t="n">
        <f aca="false">'DATOS MENSUALES'!E544</f>
        <v>0.064588</v>
      </c>
      <c r="M62" s="19" t="n">
        <f aca="false">'DATOS MENSUALES'!E545</f>
        <v>0.131852</v>
      </c>
      <c r="N62" s="19" t="n">
        <f aca="false">SUM(B62:M62)</f>
        <v>30.410401</v>
      </c>
      <c r="O62" s="45"/>
      <c r="P62" s="44" t="n">
        <f aca="false">(B62-B$6)^3</f>
        <v>0.0150412205932823</v>
      </c>
      <c r="Q62" s="44" t="n">
        <f aca="false">(C62-C$6)^3</f>
        <v>28.1003139187099</v>
      </c>
      <c r="R62" s="44" t="n">
        <f aca="false">(D62-D$6)^3</f>
        <v>1.25036546731783</v>
      </c>
      <c r="S62" s="44" t="n">
        <f aca="false">(E62-E$6)^3</f>
        <v>-0.119870082629084</v>
      </c>
      <c r="T62" s="44" t="n">
        <f aca="false">(F62-F$6)^3</f>
        <v>15.9594310462055</v>
      </c>
      <c r="U62" s="44" t="n">
        <f aca="false">(G62-G$6)^3</f>
        <v>-13.8560644972766</v>
      </c>
      <c r="V62" s="44" t="n">
        <f aca="false">(H62-H$6)^3</f>
        <v>20.6411830498798</v>
      </c>
      <c r="W62" s="44" t="n">
        <f aca="false">(I62-I$6)^3</f>
        <v>-0.259841135145586</v>
      </c>
      <c r="X62" s="44" t="n">
        <f aca="false">(J62-J$6)^3</f>
        <v>8.68946013773518</v>
      </c>
      <c r="Y62" s="44" t="n">
        <f aca="false">(K62-K$6)^3</f>
        <v>-0.0375523276472647</v>
      </c>
      <c r="Z62" s="44" t="n">
        <f aca="false">(L62-L$6)^3</f>
        <v>-0.0325036748071423</v>
      </c>
      <c r="AA62" s="44" t="n">
        <f aca="false">(M62-M$6)^3</f>
        <v>-0.0581049092968076</v>
      </c>
      <c r="AB62" s="44" t="n">
        <f aca="false">(N62-N$6)^3</f>
        <v>358.928409137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9028</v>
      </c>
      <c r="C63" s="19" t="n">
        <f aca="false">'DATOS MENSUALES'!E547</f>
        <v>0.306675</v>
      </c>
      <c r="D63" s="19" t="n">
        <f aca="false">'DATOS MENSUALES'!E548</f>
        <v>1.093963</v>
      </c>
      <c r="E63" s="19" t="n">
        <f aca="false">'DATOS MENSUALES'!E549</f>
        <v>0.609706</v>
      </c>
      <c r="F63" s="19" t="n">
        <f aca="false">'DATOS MENSUALES'!E550</f>
        <v>0.473368</v>
      </c>
      <c r="G63" s="19" t="n">
        <f aca="false">'DATOS MENSUALES'!E551</f>
        <v>3.9151</v>
      </c>
      <c r="H63" s="19" t="n">
        <f aca="false">'DATOS MENSUALES'!E552</f>
        <v>1.010022</v>
      </c>
      <c r="I63" s="19" t="n">
        <f aca="false">'DATOS MENSUALES'!E553</f>
        <v>4.579146</v>
      </c>
      <c r="J63" s="19" t="n">
        <f aca="false">'DATOS MENSUALES'!E554</f>
        <v>1.380301</v>
      </c>
      <c r="K63" s="19" t="n">
        <f aca="false">'DATOS MENSUALES'!E555</f>
        <v>0.334152</v>
      </c>
      <c r="L63" s="19" t="n">
        <f aca="false">'DATOS MENSUALES'!E556</f>
        <v>0.124179</v>
      </c>
      <c r="M63" s="19" t="n">
        <f aca="false">'DATOS MENSUALES'!E557</f>
        <v>0.587496</v>
      </c>
      <c r="N63" s="19" t="n">
        <f aca="false">SUM(B63:M63)</f>
        <v>14.573136</v>
      </c>
      <c r="O63" s="45"/>
      <c r="P63" s="44" t="n">
        <f aca="false">(B63-B$6)^3</f>
        <v>-0.803226476745681</v>
      </c>
      <c r="Q63" s="44" t="n">
        <f aca="false">(C63-C$6)^3</f>
        <v>-4.15552197010865</v>
      </c>
      <c r="R63" s="44" t="n">
        <f aca="false">(D63-D$6)^3</f>
        <v>-2.48582974313957</v>
      </c>
      <c r="S63" s="44" t="n">
        <f aca="false">(E63-E$6)^3</f>
        <v>-0.993660489301867</v>
      </c>
      <c r="T63" s="44" t="n">
        <f aca="false">(F63-F$6)^3</f>
        <v>-2.44212300025162</v>
      </c>
      <c r="U63" s="44" t="n">
        <f aca="false">(G63-G$6)^3</f>
        <v>0.062579212624966</v>
      </c>
      <c r="V63" s="44" t="n">
        <f aca="false">(H63-H$6)^3</f>
        <v>-32.7012493910624</v>
      </c>
      <c r="W63" s="44" t="n">
        <f aca="false">(I63-I$6)^3</f>
        <v>1.43315680872345</v>
      </c>
      <c r="X63" s="44" t="n">
        <f aca="false">(J63-J$6)^3</f>
        <v>-0.017453747259159</v>
      </c>
      <c r="Y63" s="44" t="n">
        <f aca="false">(K63-K$6)^3</f>
        <v>-0.0507006934975083</v>
      </c>
      <c r="Z63" s="44" t="n">
        <f aca="false">(L63-L$6)^3</f>
        <v>-0.0174841384690408</v>
      </c>
      <c r="AA63" s="44" t="n">
        <f aca="false">(M63-M$6)^3</f>
        <v>0.000318935245915688</v>
      </c>
      <c r="AB63" s="44" t="n">
        <f aca="false">(N63-N$6)^3</f>
        <v>-665.4629591630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71374</v>
      </c>
      <c r="C64" s="19" t="n">
        <f aca="false">'DATOS MENSUALES'!E559</f>
        <v>1.339872</v>
      </c>
      <c r="D64" s="19" t="n">
        <f aca="false">'DATOS MENSUALES'!E560</f>
        <v>1.286301</v>
      </c>
      <c r="E64" s="19" t="n">
        <f aca="false">'DATOS MENSUALES'!E561</f>
        <v>0.47916</v>
      </c>
      <c r="F64" s="19" t="n">
        <f aca="false">'DATOS MENSUALES'!E562</f>
        <v>1.243992</v>
      </c>
      <c r="G64" s="19" t="n">
        <f aca="false">'DATOS MENSUALES'!E563</f>
        <v>3.63341</v>
      </c>
      <c r="H64" s="19" t="n">
        <f aca="false">'DATOS MENSUALES'!E564</f>
        <v>3.928394</v>
      </c>
      <c r="I64" s="19" t="n">
        <f aca="false">'DATOS MENSUALES'!E565</f>
        <v>1.421784</v>
      </c>
      <c r="J64" s="19" t="n">
        <f aca="false">'DATOS MENSUALES'!E566</f>
        <v>0.40536</v>
      </c>
      <c r="K64" s="19" t="n">
        <f aca="false">'DATOS MENSUALES'!E567</f>
        <v>0.30461</v>
      </c>
      <c r="L64" s="19" t="n">
        <f aca="false">'DATOS MENSUALES'!E568</f>
        <v>0.063349</v>
      </c>
      <c r="M64" s="19" t="n">
        <f aca="false">'DATOS MENSUALES'!E569</f>
        <v>0.242818</v>
      </c>
      <c r="N64" s="19" t="n">
        <f aca="false">SUM(B64:M64)</f>
        <v>14.720424</v>
      </c>
      <c r="O64" s="45"/>
      <c r="P64" s="44" t="n">
        <f aca="false">(B64-B$6)^3</f>
        <v>-0.368938269731864</v>
      </c>
      <c r="Q64" s="44" t="n">
        <f aca="false">(C64-C$6)^3</f>
        <v>-0.18962972648134</v>
      </c>
      <c r="R64" s="44" t="n">
        <f aca="false">(D64-D$6)^3</f>
        <v>-1.57020587748973</v>
      </c>
      <c r="S64" s="44" t="n">
        <f aca="false">(E64-E$6)^3</f>
        <v>-1.43688484425876</v>
      </c>
      <c r="T64" s="44" t="n">
        <f aca="false">(F64-F$6)^3</f>
        <v>-0.191132279350736</v>
      </c>
      <c r="U64" s="44" t="n">
        <f aca="false">(G64-G$6)^3</f>
        <v>0.00153391950607204</v>
      </c>
      <c r="V64" s="44" t="n">
        <f aca="false">(H64-H$6)^3</f>
        <v>-0.0218237494104806</v>
      </c>
      <c r="W64" s="44" t="n">
        <f aca="false">(I64-I$6)^3</f>
        <v>-8.36431946334903</v>
      </c>
      <c r="X64" s="44" t="n">
        <f aca="false">(J64-J$6)^3</f>
        <v>-1.88061979197702</v>
      </c>
      <c r="Y64" s="44" t="n">
        <f aca="false">(K64-K$6)^3</f>
        <v>-0.0638360238785855</v>
      </c>
      <c r="Z64" s="44" t="n">
        <f aca="false">(L64-L$6)^3</f>
        <v>-0.0328837176220149</v>
      </c>
      <c r="AA64" s="44" t="n">
        <f aca="false">(M64-M$6)^3</f>
        <v>-0.021105787004695</v>
      </c>
      <c r="AB64" s="44" t="n">
        <f aca="false">(N64-N$6)^3</f>
        <v>-632.34802637963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23354</v>
      </c>
      <c r="C65" s="19" t="n">
        <f aca="false">'DATOS MENSUALES'!E571</f>
        <v>1.800752</v>
      </c>
      <c r="D65" s="19" t="n">
        <f aca="false">'DATOS MENSUALES'!E572</f>
        <v>2.953755</v>
      </c>
      <c r="E65" s="19" t="n">
        <f aca="false">'DATOS MENSUALES'!E573</f>
        <v>1.811312</v>
      </c>
      <c r="F65" s="19" t="n">
        <f aca="false">'DATOS MENSUALES'!E574</f>
        <v>3.278311</v>
      </c>
      <c r="G65" s="19" t="n">
        <f aca="false">'DATOS MENSUALES'!E575</f>
        <v>2.32758</v>
      </c>
      <c r="H65" s="19" t="n">
        <f aca="false">'DATOS MENSUALES'!E576</f>
        <v>2.76186</v>
      </c>
      <c r="I65" s="19" t="n">
        <f aca="false">'DATOS MENSUALES'!E577</f>
        <v>4.47606</v>
      </c>
      <c r="J65" s="19" t="n">
        <f aca="false">'DATOS MENSUALES'!E578</f>
        <v>2.482614</v>
      </c>
      <c r="K65" s="19" t="n">
        <f aca="false">'DATOS MENSUALES'!E579</f>
        <v>2.294316</v>
      </c>
      <c r="L65" s="19" t="n">
        <f aca="false">'DATOS MENSUALES'!E580</f>
        <v>0.076708</v>
      </c>
      <c r="M65" s="19" t="n">
        <f aca="false">'DATOS MENSUALES'!E581</f>
        <v>0.105462</v>
      </c>
      <c r="N65" s="19" t="n">
        <f aca="false">SUM(B65:M65)</f>
        <v>28.60227</v>
      </c>
      <c r="O65" s="45"/>
      <c r="P65" s="44" t="n">
        <f aca="false">(B65-B$6)^3</f>
        <v>31.1057279531491</v>
      </c>
      <c r="Q65" s="44" t="n">
        <f aca="false">(C65-C$6)^3</f>
        <v>-0.00146739822036447</v>
      </c>
      <c r="R65" s="44" t="n">
        <f aca="false">(D65-D$6)^3</f>
        <v>0.128904194985744</v>
      </c>
      <c r="S65" s="44" t="n">
        <f aca="false">(E65-E$6)^3</f>
        <v>0.00845520916077219</v>
      </c>
      <c r="T65" s="44" t="n">
        <f aca="false">(F65-F$6)^3</f>
        <v>3.10121089130036</v>
      </c>
      <c r="U65" s="44" t="n">
        <f aca="false">(G65-G$6)^3</f>
        <v>-1.68729319060587</v>
      </c>
      <c r="V65" s="44" t="n">
        <f aca="false">(H65-H$6)^3</f>
        <v>-3.02338707772784</v>
      </c>
      <c r="W65" s="44" t="n">
        <f aca="false">(I65-I$6)^3</f>
        <v>1.07489228420156</v>
      </c>
      <c r="X65" s="44" t="n">
        <f aca="false">(J65-J$6)^3</f>
        <v>0.598900657258841</v>
      </c>
      <c r="Y65" s="44" t="n">
        <f aca="false">(K65-K$6)^3</f>
        <v>4.02004236786678</v>
      </c>
      <c r="Z65" s="44" t="n">
        <f aca="false">(L65-L$6)^3</f>
        <v>-0.0289393185175468</v>
      </c>
      <c r="AA65" s="44" t="n">
        <f aca="false">(M65-M$6)^3</f>
        <v>-0.0708094006978297</v>
      </c>
      <c r="AB65" s="44" t="n">
        <f aca="false">(N65-N$6)^3</f>
        <v>148.7582274977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84704</v>
      </c>
      <c r="C66" s="19" t="n">
        <f aca="false">'DATOS MENSUALES'!E583</f>
        <v>0.629306</v>
      </c>
      <c r="D66" s="19" t="n">
        <f aca="false">'DATOS MENSUALES'!E584</f>
        <v>0.859649</v>
      </c>
      <c r="E66" s="19" t="n">
        <f aca="false">'DATOS MENSUALES'!E585</f>
        <v>0.411284</v>
      </c>
      <c r="F66" s="19" t="n">
        <f aca="false">'DATOS MENSUALES'!E586</f>
        <v>0.436545</v>
      </c>
      <c r="G66" s="19" t="n">
        <f aca="false">'DATOS MENSUALES'!E587</f>
        <v>3.138465</v>
      </c>
      <c r="H66" s="19" t="n">
        <f aca="false">'DATOS MENSUALES'!E588</f>
        <v>0.926079</v>
      </c>
      <c r="I66" s="19" t="n">
        <f aca="false">'DATOS MENSUALES'!E589</f>
        <v>2.581593</v>
      </c>
      <c r="J66" s="19" t="n">
        <f aca="false">'DATOS MENSUALES'!E590</f>
        <v>1.66816</v>
      </c>
      <c r="K66" s="19" t="n">
        <f aca="false">'DATOS MENSUALES'!E591</f>
        <v>0.10604</v>
      </c>
      <c r="L66" s="19" t="n">
        <f aca="false">'DATOS MENSUALES'!E592</f>
        <v>0.001437</v>
      </c>
      <c r="M66" s="19" t="n">
        <f aca="false">'DATOS MENSUALES'!E593</f>
        <v>0.00572</v>
      </c>
      <c r="N66" s="19" t="n">
        <f aca="false">SUM(B66:M66)</f>
        <v>10.948982</v>
      </c>
      <c r="O66" s="45"/>
      <c r="P66" s="44" t="n">
        <f aca="false">(B66-B$6)^3</f>
        <v>-0.738488936263814</v>
      </c>
      <c r="Q66" s="44" t="n">
        <f aca="false">(C66-C$6)^3</f>
        <v>-2.12223042733683</v>
      </c>
      <c r="R66" s="44" t="n">
        <f aca="false">(D66-D$6)^3</f>
        <v>-4.01174862997703</v>
      </c>
      <c r="S66" s="44" t="n">
        <f aca="false">(E66-E$6)^3</f>
        <v>-1.71208390320437</v>
      </c>
      <c r="T66" s="44" t="n">
        <f aca="false">(F66-F$6)^3</f>
        <v>-2.64798367007218</v>
      </c>
      <c r="U66" s="44" t="n">
        <f aca="false">(G66-G$6)^3</f>
        <v>-0.0547063170734255</v>
      </c>
      <c r="V66" s="44" t="n">
        <f aca="false">(H66-H$6)^3</f>
        <v>-35.3446663676957</v>
      </c>
      <c r="W66" s="44" t="n">
        <f aca="false">(I66-I$6)^3</f>
        <v>-0.658733296464498</v>
      </c>
      <c r="X66" s="44" t="n">
        <f aca="false">(J66-J$6)^3</f>
        <v>2.30596346230545E-005</v>
      </c>
      <c r="Y66" s="44" t="n">
        <f aca="false">(K66-K$6)^3</f>
        <v>-0.21409198400991</v>
      </c>
      <c r="Z66" s="44" t="n">
        <f aca="false">(L66-L$6)^3</f>
        <v>-0.0558692477004083</v>
      </c>
      <c r="AA66" s="44" t="n">
        <f aca="false">(M66-M$6)^3</f>
        <v>-0.135363587680446</v>
      </c>
      <c r="AB66" s="44" t="n">
        <f aca="false">(N66-N$6)^3</f>
        <v>-1885.8032547612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1576</v>
      </c>
      <c r="C67" s="19" t="n">
        <f aca="false">'DATOS MENSUALES'!E595</f>
        <v>3.65178</v>
      </c>
      <c r="D67" s="19" t="n">
        <f aca="false">'DATOS MENSUALES'!E596</f>
        <v>2.276456</v>
      </c>
      <c r="E67" s="19" t="n">
        <f aca="false">'DATOS MENSUALES'!E597</f>
        <v>0.64297</v>
      </c>
      <c r="F67" s="19" t="n">
        <f aca="false">'DATOS MENSUALES'!E598</f>
        <v>3.33099</v>
      </c>
      <c r="G67" s="19" t="n">
        <f aca="false">'DATOS MENSUALES'!E599</f>
        <v>3.909147</v>
      </c>
      <c r="H67" s="19" t="n">
        <f aca="false">'DATOS MENSUALES'!E600</f>
        <v>1.12332</v>
      </c>
      <c r="I67" s="19" t="n">
        <f aca="false">'DATOS MENSUALES'!E601</f>
        <v>0.689931</v>
      </c>
      <c r="J67" s="19" t="n">
        <f aca="false">'DATOS MENSUALES'!E602</f>
        <v>0.226896</v>
      </c>
      <c r="K67" s="19" t="n">
        <f aca="false">'DATOS MENSUALES'!E603</f>
        <v>0.218736</v>
      </c>
      <c r="L67" s="19" t="n">
        <f aca="false">'DATOS MENSUALES'!E604</f>
        <v>1.146705</v>
      </c>
      <c r="M67" s="19" t="n">
        <f aca="false">'DATOS MENSUALES'!E605</f>
        <v>1.668992</v>
      </c>
      <c r="N67" s="19" t="n">
        <f aca="false">SUM(B67:M67)</f>
        <v>21.043523</v>
      </c>
      <c r="O67" s="45"/>
      <c r="P67" s="44" t="n">
        <f aca="false">(B67-B$6)^3</f>
        <v>1.22163862380252</v>
      </c>
      <c r="Q67" s="44" t="n">
        <f aca="false">(C67-C$6)^3</f>
        <v>5.24437140734139</v>
      </c>
      <c r="R67" s="44" t="n">
        <f aca="false">(D67-D$6)^3</f>
        <v>-0.00510147740990998</v>
      </c>
      <c r="S67" s="44" t="n">
        <f aca="false">(E67-E$6)^3</f>
        <v>-0.897566336327378</v>
      </c>
      <c r="T67" s="44" t="n">
        <f aca="false">(F67-F$6)^3</f>
        <v>3.44958049565896</v>
      </c>
      <c r="U67" s="44" t="n">
        <f aca="false">(G67-G$6)^3</f>
        <v>0.0598062182367563</v>
      </c>
      <c r="V67" s="44" t="n">
        <f aca="false">(H67-H$6)^3</f>
        <v>-29.3471548493801</v>
      </c>
      <c r="W67" s="44" t="n">
        <f aca="false">(I67-I$6)^3</f>
        <v>-21.0649005883405</v>
      </c>
      <c r="X67" s="44" t="n">
        <f aca="false">(J67-J$6)^3</f>
        <v>-2.81995885225434</v>
      </c>
      <c r="Y67" s="44" t="n">
        <f aca="false">(K67-K$6)^3</f>
        <v>-0.114460020343589</v>
      </c>
      <c r="Z67" s="44" t="n">
        <f aca="false">(L67-L$6)^3</f>
        <v>0.444159594402286</v>
      </c>
      <c r="AA67" s="44" t="n">
        <f aca="false">(M67-M$6)^3</f>
        <v>1.52015735608784</v>
      </c>
      <c r="AB67" s="44" t="n">
        <f aca="false">(N67-N$6)^3</f>
        <v>-11.545578828177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09848</v>
      </c>
      <c r="C68" s="19" t="n">
        <f aca="false">'DATOS MENSUALES'!E607</f>
        <v>2.005112</v>
      </c>
      <c r="D68" s="19" t="n">
        <f aca="false">'DATOS MENSUALES'!E608</f>
        <v>1.238976</v>
      </c>
      <c r="E68" s="19" t="n">
        <f aca="false">'DATOS MENSUALES'!E609</f>
        <v>0.924064</v>
      </c>
      <c r="F68" s="19" t="n">
        <f aca="false">'DATOS MENSUALES'!E610</f>
        <v>0.437963</v>
      </c>
      <c r="G68" s="19" t="n">
        <f aca="false">'DATOS MENSUALES'!E611</f>
        <v>5.265232</v>
      </c>
      <c r="H68" s="19" t="n">
        <f aca="false">'DATOS MENSUALES'!E612</f>
        <v>4.2713</v>
      </c>
      <c r="I68" s="19" t="n">
        <f aca="false">'DATOS MENSUALES'!E613</f>
        <v>2.275896</v>
      </c>
      <c r="J68" s="19" t="n">
        <f aca="false">'DATOS MENSUALES'!E614</f>
        <v>0.973125</v>
      </c>
      <c r="K68" s="19" t="n">
        <f aca="false">'DATOS MENSUALES'!E615</f>
        <v>0.61065</v>
      </c>
      <c r="L68" s="19" t="n">
        <f aca="false">'DATOS MENSUALES'!E616</f>
        <v>0.37232</v>
      </c>
      <c r="M68" s="19" t="n">
        <f aca="false">'DATOS MENSUALES'!E617</f>
        <v>0.140544</v>
      </c>
      <c r="N68" s="19" t="n">
        <f aca="false">SUM(B68:M68)</f>
        <v>20.12503</v>
      </c>
      <c r="O68" s="45"/>
      <c r="P68" s="44" t="n">
        <f aca="false">(B68-B$6)^3</f>
        <v>0.141629256035426</v>
      </c>
      <c r="Q68" s="44" t="n">
        <f aca="false">(C68-C$6)^3</f>
        <v>0.000746734732894206</v>
      </c>
      <c r="R68" s="44" t="n">
        <f aca="false">(D68-D$6)^3</f>
        <v>-1.76992178039824</v>
      </c>
      <c r="S68" s="44" t="n">
        <f aca="false">(E68-E$6)^3</f>
        <v>-0.319346358900003</v>
      </c>
      <c r="T68" s="44" t="n">
        <f aca="false">(F68-F$6)^3</f>
        <v>-2.63984982656255</v>
      </c>
      <c r="U68" s="44" t="n">
        <f aca="false">(G68-G$6)^3</f>
        <v>5.33323185746094</v>
      </c>
      <c r="V68" s="44" t="n">
        <f aca="false">(H68-H$6)^3</f>
        <v>0.000255471878987938</v>
      </c>
      <c r="W68" s="44" t="n">
        <f aca="false">(I68-I$6)^3</f>
        <v>-1.62554353319855</v>
      </c>
      <c r="X68" s="44" t="n">
        <f aca="false">(J68-J$6)^3</f>
        <v>-0.296169789052636</v>
      </c>
      <c r="Y68" s="44" t="n">
        <f aca="false">(K68-K$6)^3</f>
        <v>-0.000820501429099147</v>
      </c>
      <c r="Z68" s="44" t="n">
        <f aca="false">(L68-L$6)^3</f>
        <v>-1.48358885642673E-006</v>
      </c>
      <c r="AA68" s="44" t="n">
        <f aca="false">(M68-M$6)^3</f>
        <v>-0.0542801839156017</v>
      </c>
      <c r="AB68" s="44" t="n">
        <f aca="false">(N68-N$6)^3</f>
        <v>-32.11648819375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07705</v>
      </c>
      <c r="C69" s="19" t="n">
        <f aca="false">'DATOS MENSUALES'!E619</f>
        <v>2.629785</v>
      </c>
      <c r="D69" s="19" t="n">
        <f aca="false">'DATOS MENSUALES'!E620</f>
        <v>1.232136</v>
      </c>
      <c r="E69" s="19" t="n">
        <f aca="false">'DATOS MENSUALES'!E621</f>
        <v>0.430656</v>
      </c>
      <c r="F69" s="19" t="n">
        <f aca="false">'DATOS MENSUALES'!E622</f>
        <v>0.719364</v>
      </c>
      <c r="G69" s="19" t="n">
        <f aca="false">'DATOS MENSUALES'!E623</f>
        <v>0.660944</v>
      </c>
      <c r="H69" s="19" t="n">
        <f aca="false">'DATOS MENSUALES'!E624</f>
        <v>2.2512</v>
      </c>
      <c r="I69" s="19" t="n">
        <f aca="false">'DATOS MENSUALES'!E625</f>
        <v>0.936318</v>
      </c>
      <c r="J69" s="19" t="n">
        <f aca="false">'DATOS MENSUALES'!E626</f>
        <v>0.619884</v>
      </c>
      <c r="K69" s="19" t="n">
        <f aca="false">'DATOS MENSUALES'!E627</f>
        <v>0.18711</v>
      </c>
      <c r="L69" s="19" t="n">
        <f aca="false">'DATOS MENSUALES'!E628</f>
        <v>0.02352</v>
      </c>
      <c r="M69" s="19" t="n">
        <f aca="false">'DATOS MENSUALES'!E629</f>
        <v>0.05088</v>
      </c>
      <c r="N69" s="19" t="n">
        <f aca="false">SUM(B69:M69)</f>
        <v>10.349502</v>
      </c>
      <c r="O69" s="45"/>
      <c r="P69" s="44" t="n">
        <f aca="false">(B69-B$6)^3</f>
        <v>-0.111206291114047</v>
      </c>
      <c r="Q69" s="44" t="n">
        <f aca="false">(C69-C$6)^3</f>
        <v>0.366135058845564</v>
      </c>
      <c r="R69" s="44" t="n">
        <f aca="false">(D69-D$6)^3</f>
        <v>-1.8001166762182</v>
      </c>
      <c r="S69" s="44" t="n">
        <f aca="false">(E69-E$6)^3</f>
        <v>-1.63025109034262</v>
      </c>
      <c r="T69" s="44" t="n">
        <f aca="false">(F69-F$6)^3</f>
        <v>-1.3333879316318</v>
      </c>
      <c r="U69" s="44" t="n">
        <f aca="false">(G69-G$6)^3</f>
        <v>-23.3234999206775</v>
      </c>
      <c r="V69" s="44" t="n">
        <f aca="false">(H69-H$6)^3</f>
        <v>-7.49096689736066</v>
      </c>
      <c r="W69" s="44" t="n">
        <f aca="false">(I69-I$6)^3</f>
        <v>-15.9150845606338</v>
      </c>
      <c r="X69" s="44" t="n">
        <f aca="false">(J69-J$6)^3</f>
        <v>-1.0606237334952</v>
      </c>
      <c r="Y69" s="44" t="n">
        <f aca="false">(K69-K$6)^3</f>
        <v>-0.138315219650684</v>
      </c>
      <c r="Z69" s="44" t="n">
        <f aca="false">(L69-L$6)^3</f>
        <v>-0.0467358437576001</v>
      </c>
      <c r="AA69" s="44" t="n">
        <f aca="false">(M69-M$6)^3</f>
        <v>-0.102695814844525</v>
      </c>
      <c r="AB69" s="44" t="n">
        <f aca="false">(N69-N$6)^3</f>
        <v>-2173.849937200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8072</v>
      </c>
      <c r="C70" s="19" t="n">
        <f aca="false">'DATOS MENSUALES'!E631</f>
        <v>0.614514</v>
      </c>
      <c r="D70" s="19" t="n">
        <f aca="false">'DATOS MENSUALES'!E632</f>
        <v>2.001654</v>
      </c>
      <c r="E70" s="19" t="n">
        <f aca="false">'DATOS MENSUALES'!E633</f>
        <v>1.016686</v>
      </c>
      <c r="F70" s="19" t="n">
        <f aca="false">'DATOS MENSUALES'!E634</f>
        <v>0.789684</v>
      </c>
      <c r="G70" s="19" t="n">
        <f aca="false">'DATOS MENSUALES'!E635</f>
        <v>1.172448</v>
      </c>
      <c r="H70" s="19" t="n">
        <f aca="false">'DATOS MENSUALES'!E636</f>
        <v>0.92877</v>
      </c>
      <c r="I70" s="19" t="n">
        <f aca="false">'DATOS MENSUALES'!E637</f>
        <v>3.023895</v>
      </c>
      <c r="J70" s="19" t="n">
        <f aca="false">'DATOS MENSUALES'!E638</f>
        <v>1.26488</v>
      </c>
      <c r="K70" s="19" t="n">
        <f aca="false">'DATOS MENSUALES'!E639</f>
        <v>0.2849</v>
      </c>
      <c r="L70" s="19" t="n">
        <f aca="false">'DATOS MENSUALES'!E640</f>
        <v>0.054805</v>
      </c>
      <c r="M70" s="19" t="n">
        <f aca="false">'DATOS MENSUALES'!E641</f>
        <v>0.11729</v>
      </c>
      <c r="N70" s="19" t="n">
        <f aca="false">SUM(B70:M70)</f>
        <v>11.497598</v>
      </c>
      <c r="O70" s="45"/>
      <c r="P70" s="44" t="n">
        <f aca="false">(B70-B$6)^3</f>
        <v>-0.637210675725721</v>
      </c>
      <c r="Q70" s="44" t="n">
        <f aca="false">(C70-C$6)^3</f>
        <v>-2.19636131871769</v>
      </c>
      <c r="R70" s="44" t="n">
        <f aca="false">(D70-D$6)^3</f>
        <v>-0.0892838650276904</v>
      </c>
      <c r="S70" s="44" t="n">
        <f aca="false">(E70-E$6)^3</f>
        <v>-0.206322764449484</v>
      </c>
      <c r="T70" s="44" t="n">
        <f aca="false">(F70-F$6)^3</f>
        <v>-1.09380132024143</v>
      </c>
      <c r="U70" s="44" t="n">
        <f aca="false">(G70-G$6)^3</f>
        <v>-12.905678099474</v>
      </c>
      <c r="V70" s="44" t="n">
        <f aca="false">(H70-H$6)^3</f>
        <v>-35.2577913885481</v>
      </c>
      <c r="W70" s="44" t="n">
        <f aca="false">(I70-I$6)^3</f>
        <v>-0.0782925685205953</v>
      </c>
      <c r="X70" s="44" t="n">
        <f aca="false">(J70-J$6)^3</f>
        <v>-0.0526571137569296</v>
      </c>
      <c r="Y70" s="44" t="n">
        <f aca="false">(K70-K$6)^3</f>
        <v>-0.0737540965862288</v>
      </c>
      <c r="Z70" s="44" t="n">
        <f aca="false">(L70-L$6)^3</f>
        <v>-0.0355853961587943</v>
      </c>
      <c r="AA70" s="44" t="n">
        <f aca="false">(M70-M$6)^3</f>
        <v>-0.0649080574551753</v>
      </c>
      <c r="AB70" s="44" t="n">
        <f aca="false">(N70-N$6)^3</f>
        <v>-1645.5738003735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71468</v>
      </c>
      <c r="C71" s="19" t="n">
        <f aca="false">'DATOS MENSUALES'!E643</f>
        <v>4.20264</v>
      </c>
      <c r="D71" s="19" t="n">
        <f aca="false">'DATOS MENSUALES'!E644</f>
        <v>2.297328</v>
      </c>
      <c r="E71" s="19" t="n">
        <f aca="false">'DATOS MENSUALES'!E645</f>
        <v>1.836738</v>
      </c>
      <c r="F71" s="19" t="n">
        <f aca="false">'DATOS MENSUALES'!E646</f>
        <v>0.642637</v>
      </c>
      <c r="G71" s="19" t="n">
        <f aca="false">'DATOS MENSUALES'!E647</f>
        <v>4.645017</v>
      </c>
      <c r="H71" s="19" t="n">
        <f aca="false">'DATOS MENSUALES'!E648</f>
        <v>1.23255</v>
      </c>
      <c r="I71" s="19" t="n">
        <f aca="false">'DATOS MENSUALES'!E649</f>
        <v>1.774835</v>
      </c>
      <c r="J71" s="19" t="n">
        <f aca="false">'DATOS MENSUALES'!E650</f>
        <v>1.085549</v>
      </c>
      <c r="K71" s="19" t="n">
        <f aca="false">'DATOS MENSUALES'!E651</f>
        <v>0.244488</v>
      </c>
      <c r="L71" s="19" t="n">
        <f aca="false">'DATOS MENSUALES'!E652</f>
        <v>0.2662</v>
      </c>
      <c r="M71" s="19" t="n">
        <f aca="false">'DATOS MENSUALES'!E653</f>
        <v>0.131513</v>
      </c>
      <c r="N71" s="19" t="n">
        <f aca="false">SUM(B71:M71)</f>
        <v>22.930963</v>
      </c>
      <c r="O71" s="45"/>
      <c r="P71" s="44" t="n">
        <f aca="false">(B71-B$6)^3</f>
        <v>42.2487635998562</v>
      </c>
      <c r="Q71" s="44" t="n">
        <f aca="false">(C71-C$6)^3</f>
        <v>11.981509687567</v>
      </c>
      <c r="R71" s="44" t="n">
        <f aca="false">(D71-D$6)^3</f>
        <v>-0.00346177426002972</v>
      </c>
      <c r="S71" s="44" t="n">
        <f aca="false">(E71-E$6)^3</f>
        <v>0.0120325480144304</v>
      </c>
      <c r="T71" s="44" t="n">
        <f aca="false">(F71-F$6)^3</f>
        <v>-1.63213048003969</v>
      </c>
      <c r="U71" s="44" t="n">
        <f aca="false">(G71-G$6)^3</f>
        <v>1.43118714486476</v>
      </c>
      <c r="V71" s="44" t="n">
        <f aca="false">(H71-H$6)^3</f>
        <v>-26.3385133715733</v>
      </c>
      <c r="W71" s="44" t="n">
        <f aca="false">(I71-I$6)^3</f>
        <v>-4.71508966876666</v>
      </c>
      <c r="X71" s="44" t="n">
        <f aca="false">(J71-J$6)^3</f>
        <v>-0.170167561739044</v>
      </c>
      <c r="Y71" s="44" t="n">
        <f aca="false">(K71-K$6)^3</f>
        <v>-0.0971964684352674</v>
      </c>
      <c r="Z71" s="44" t="n">
        <f aca="false">(L71-L$6)^3</f>
        <v>-0.00162328010928112</v>
      </c>
      <c r="AA71" s="44" t="n">
        <f aca="false">(M71-M$6)^3</f>
        <v>-0.0582576106535759</v>
      </c>
      <c r="AB71" s="44" t="n">
        <f aca="false">(N71-N$6)^3</f>
        <v>-0.05177700398808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6111</v>
      </c>
      <c r="C72" s="19" t="n">
        <f aca="false">'DATOS MENSUALES'!E655</f>
        <v>1.716188</v>
      </c>
      <c r="D72" s="19" t="n">
        <f aca="false">'DATOS MENSUALES'!E656</f>
        <v>1.169763</v>
      </c>
      <c r="E72" s="19" t="n">
        <f aca="false">'DATOS MENSUALES'!E657</f>
        <v>2.525108</v>
      </c>
      <c r="F72" s="19" t="n">
        <f aca="false">'DATOS MENSUALES'!E658</f>
        <v>2.03625</v>
      </c>
      <c r="G72" s="19" t="n">
        <f aca="false">'DATOS MENSUALES'!E659</f>
        <v>4.712058</v>
      </c>
      <c r="H72" s="19" t="n">
        <f aca="false">'DATOS MENSUALES'!E660</f>
        <v>1.484339</v>
      </c>
      <c r="I72" s="19" t="n">
        <f aca="false">'DATOS MENSUALES'!E661</f>
        <v>1.194288</v>
      </c>
      <c r="J72" s="19" t="n">
        <f aca="false">'DATOS MENSUALES'!E662</f>
        <v>0.332024</v>
      </c>
      <c r="K72" s="19" t="n">
        <f aca="false">'DATOS MENSUALES'!E663</f>
        <v>0.166566</v>
      </c>
      <c r="L72" s="19" t="n">
        <f aca="false">'DATOS MENSUALES'!E664</f>
        <v>0.072912</v>
      </c>
      <c r="M72" s="19" t="n">
        <f aca="false">'DATOS MENSUALES'!E665</f>
        <v>0.206712</v>
      </c>
      <c r="N72" s="19" t="n">
        <f aca="false">SUM(B72:M72)</f>
        <v>15.792319</v>
      </c>
      <c r="O72" s="45"/>
      <c r="P72" s="44" t="n">
        <f aca="false">(B72-B$6)^3</f>
        <v>-0.759751594785615</v>
      </c>
      <c r="Q72" s="44" t="n">
        <f aca="false">(C72-C$6)^3</f>
        <v>-0.00778593995360195</v>
      </c>
      <c r="R72" s="44" t="n">
        <f aca="false">(D72-D$6)^3</f>
        <v>-2.09145397244955</v>
      </c>
      <c r="S72" s="44" t="n">
        <f aca="false">(E72-E$6)^3</f>
        <v>0.772406863742803</v>
      </c>
      <c r="T72" s="44" t="n">
        <f aca="false">(F72-F$6)^3</f>
        <v>0.0101097210343371</v>
      </c>
      <c r="U72" s="44" t="n">
        <f aca="false">(G72-G$6)^3</f>
        <v>1.70210609228099</v>
      </c>
      <c r="V72" s="44" t="n">
        <f aca="false">(H72-H$6)^3</f>
        <v>-20.2016237200881</v>
      </c>
      <c r="W72" s="44" t="n">
        <f aca="false">(I72-I$6)^3</f>
        <v>-11.5034805148914</v>
      </c>
      <c r="X72" s="44" t="n">
        <f aca="false">(J72-J$6)^3</f>
        <v>-2.23613100805563</v>
      </c>
      <c r="Y72" s="44" t="n">
        <f aca="false">(K72-K$6)^3</f>
        <v>-0.155462331219053</v>
      </c>
      <c r="Z72" s="44" t="n">
        <f aca="false">(L72-L$6)^3</f>
        <v>-0.0300260733965715</v>
      </c>
      <c r="AA72" s="44" t="n">
        <f aca="false">(M72-M$6)^3</f>
        <v>-0.0305061271427605</v>
      </c>
      <c r="AB72" s="44" t="n">
        <f aca="false">(N72-N$6)^3</f>
        <v>-423.7950410042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6118</v>
      </c>
      <c r="C73" s="19" t="n">
        <f aca="false">'DATOS MENSUALES'!E667</f>
        <v>2.717042</v>
      </c>
      <c r="D73" s="19" t="n">
        <f aca="false">'DATOS MENSUALES'!E668</f>
        <v>3.901174</v>
      </c>
      <c r="E73" s="19" t="n">
        <f aca="false">'DATOS MENSUALES'!E669</f>
        <v>3.029745</v>
      </c>
      <c r="F73" s="19" t="n">
        <f aca="false">'DATOS MENSUALES'!E670</f>
        <v>2.171988</v>
      </c>
      <c r="G73" s="19" t="n">
        <f aca="false">'DATOS MENSUALES'!E671</f>
        <v>3.979955</v>
      </c>
      <c r="H73" s="19" t="n">
        <f aca="false">'DATOS MENSUALES'!E672</f>
        <v>9.2246</v>
      </c>
      <c r="I73" s="19" t="n">
        <f aca="false">'DATOS MENSUALES'!E673</f>
        <v>5.675175</v>
      </c>
      <c r="J73" s="19" t="n">
        <f aca="false">'DATOS MENSUALES'!E674</f>
        <v>1.228675</v>
      </c>
      <c r="K73" s="19" t="n">
        <f aca="false">'DATOS MENSUALES'!E675</f>
        <v>0.210903</v>
      </c>
      <c r="L73" s="19" t="n">
        <f aca="false">'DATOS MENSUALES'!E676</f>
        <v>0.08352</v>
      </c>
      <c r="M73" s="19" t="n">
        <f aca="false">'DATOS MENSUALES'!E677</f>
        <v>0.06976</v>
      </c>
      <c r="N73" s="19" t="n">
        <f aca="false">SUM(B73:M73)</f>
        <v>32.508655</v>
      </c>
      <c r="O73" s="45"/>
      <c r="P73" s="44" t="n">
        <f aca="false">(B73-B$6)^3</f>
        <v>-0.664136909509902</v>
      </c>
      <c r="Q73" s="44" t="n">
        <f aca="false">(C73-C$6)^3</f>
        <v>0.517112574328176</v>
      </c>
      <c r="R73" s="44" t="n">
        <f aca="false">(D73-D$6)^3</f>
        <v>3.06487236722833</v>
      </c>
      <c r="S73" s="44" t="n">
        <f aca="false">(E73-E$6)^3</f>
        <v>2.87635384025728</v>
      </c>
      <c r="T73" s="44" t="n">
        <f aca="false">(F73-F$6)^3</f>
        <v>0.0436017793567744</v>
      </c>
      <c r="U73" s="44" t="n">
        <f aca="false">(G73-G$6)^3</f>
        <v>0.0985297312221099</v>
      </c>
      <c r="V73" s="44" t="n">
        <f aca="false">(H73-H$6)^3</f>
        <v>126.260640455459</v>
      </c>
      <c r="W73" s="44" t="n">
        <f aca="false">(I73-I$6)^3</f>
        <v>10.9925899575319</v>
      </c>
      <c r="X73" s="44" t="n">
        <f aca="false">(J73-J$6)^3</f>
        <v>-0.069437565197107</v>
      </c>
      <c r="Y73" s="44" t="n">
        <f aca="false">(K73-K$6)^3</f>
        <v>-0.120089559127693</v>
      </c>
      <c r="Z73" s="44" t="n">
        <f aca="false">(L73-L$6)^3</f>
        <v>-0.0270554533751986</v>
      </c>
      <c r="AA73" s="44" t="n">
        <f aca="false">(M73-M$6)^3</f>
        <v>-0.0907688073826143</v>
      </c>
      <c r="AB73" s="44" t="n">
        <f aca="false">(N73-N$6)^3</f>
        <v>779.9519853090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5506</v>
      </c>
      <c r="C74" s="48" t="n">
        <f aca="false">'DATOS MENSUALES'!E679</f>
        <v>1.757391</v>
      </c>
      <c r="D74" s="48" t="n">
        <f aca="false">'DATOS MENSUALES'!E680</f>
        <v>2.81011</v>
      </c>
      <c r="E74" s="48" t="n">
        <f aca="false">'DATOS MENSUALES'!E681</f>
        <v>0.53656</v>
      </c>
      <c r="F74" s="48" t="n">
        <f aca="false">'DATOS MENSUALES'!E682</f>
        <v>4.7538</v>
      </c>
      <c r="G74" s="48" t="n">
        <f aca="false">'DATOS MENSUALES'!E683</f>
        <v>2.443904</v>
      </c>
      <c r="H74" s="48" t="n">
        <f aca="false">'DATOS MENSUALES'!E684</f>
        <v>0.902474</v>
      </c>
      <c r="I74" s="48" t="n">
        <f aca="false">'DATOS MENSUALES'!E685</f>
        <v>1.92351</v>
      </c>
      <c r="J74" s="48" t="n">
        <f aca="false">'DATOS MENSUALES'!E686</f>
        <v>4.091945</v>
      </c>
      <c r="K74" s="48" t="n">
        <f aca="false">'DATOS MENSUALES'!E687</f>
        <v>0.61215</v>
      </c>
      <c r="L74" s="48" t="n">
        <f aca="false">'DATOS MENSUALES'!E688</f>
        <v>0.18963</v>
      </c>
      <c r="M74" s="48" t="n">
        <f aca="false">'DATOS MENSUALES'!E689</f>
        <v>0.235725</v>
      </c>
      <c r="N74" s="48" t="n">
        <f aca="false">SUM(B74:M74)</f>
        <v>20.472705</v>
      </c>
      <c r="O74" s="49"/>
      <c r="P74" s="44" t="n">
        <f aca="false">(B74-B$6)^3</f>
        <v>-0.665535473547099</v>
      </c>
      <c r="Q74" s="44" t="n">
        <f aca="false">(C74-C$6)^3</f>
        <v>-0.00386967228360536</v>
      </c>
      <c r="R74" s="44" t="n">
        <f aca="false">(D74-D$6)^3</f>
        <v>0.0472445025024794</v>
      </c>
      <c r="S74" s="44" t="n">
        <f aca="false">(E74-E$6)^3</f>
        <v>-1.22857846420534</v>
      </c>
      <c r="T74" s="44" t="n">
        <f aca="false">(F74-F$6)^3</f>
        <v>25.2511982481924</v>
      </c>
      <c r="U74" s="44" t="n">
        <f aca="false">(G74-G$6)^3</f>
        <v>-1.23944980675664</v>
      </c>
      <c r="V74" s="44" t="n">
        <f aca="false">(H74-H$6)^3</f>
        <v>-36.1128432238633</v>
      </c>
      <c r="W74" s="44" t="n">
        <f aca="false">(I74-I$6)^3</f>
        <v>-3.56884177407777</v>
      </c>
      <c r="X74" s="44" t="n">
        <f aca="false">(J74-J$6)^3</f>
        <v>14.7466471147425</v>
      </c>
      <c r="Y74" s="44" t="n">
        <f aca="false">(K74-K$6)^3</f>
        <v>-0.000781690414958203</v>
      </c>
      <c r="Z74" s="44" t="n">
        <f aca="false">(L74-L$6)^3</f>
        <v>-0.0073121429118918</v>
      </c>
      <c r="AA74" s="44" t="n">
        <f aca="false">(M74-M$6)^3</f>
        <v>-0.0227729751919542</v>
      </c>
      <c r="AB74" s="44" t="n">
        <f aca="false">(N74-N$6)^3</f>
        <v>-22.68861636844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859964</v>
      </c>
      <c r="C75" s="48" t="n">
        <f aca="false">'DATOS MENSUALES'!E691</f>
        <v>5.546238</v>
      </c>
      <c r="D75" s="48" t="n">
        <f aca="false">'DATOS MENSUALES'!E692</f>
        <v>3.201308</v>
      </c>
      <c r="E75" s="48" t="n">
        <f aca="false">'DATOS MENSUALES'!E693</f>
        <v>3.85762</v>
      </c>
      <c r="F75" s="48" t="n">
        <f aca="false">'DATOS MENSUALES'!E694</f>
        <v>3.05286</v>
      </c>
      <c r="G75" s="48" t="n">
        <f aca="false">'DATOS MENSUALES'!E695</f>
        <v>2.178939</v>
      </c>
      <c r="H75" s="48" t="n">
        <f aca="false">'DATOS MENSUALES'!E696</f>
        <v>2.89912</v>
      </c>
      <c r="I75" s="48" t="n">
        <f aca="false">'DATOS MENSUALES'!E697</f>
        <v>3.896284</v>
      </c>
      <c r="J75" s="48" t="n">
        <f aca="false">'DATOS MENSUALES'!E698</f>
        <v>2.518744</v>
      </c>
      <c r="K75" s="48" t="n">
        <f aca="false">'DATOS MENSUALES'!E699</f>
        <v>0.34906</v>
      </c>
      <c r="L75" s="48" t="n">
        <f aca="false">'DATOS MENSUALES'!E700</f>
        <v>0.228</v>
      </c>
      <c r="M75" s="48" t="n">
        <f aca="false">'DATOS MENSUALES'!E701</f>
        <v>0.32054</v>
      </c>
      <c r="N75" s="48" t="n">
        <f aca="false">SUM(B75:M75)</f>
        <v>29.908677</v>
      </c>
      <c r="O75" s="49"/>
      <c r="P75" s="44" t="n">
        <f aca="false">(B75-B$6)^3</f>
        <v>0.458977565012936</v>
      </c>
      <c r="Q75" s="44" t="n">
        <f aca="false">(C75-C$6)^3</f>
        <v>47.905315472796</v>
      </c>
      <c r="R75" s="44" t="n">
        <f aca="false">(D75-D$6)^3</f>
        <v>0.426456711410902</v>
      </c>
      <c r="S75" s="44" t="n">
        <f aca="false">(E75-E$6)^3</f>
        <v>11.3911057141487</v>
      </c>
      <c r="T75" s="44" t="n">
        <f aca="false">(F75-F$6)^3</f>
        <v>1.87378012979732</v>
      </c>
      <c r="U75" s="44" t="n">
        <f aca="false">(G75-G$6)^3</f>
        <v>-2.40149127939382</v>
      </c>
      <c r="V75" s="44" t="n">
        <f aca="false">(H75-H$6)^3</f>
        <v>-2.24154692839741</v>
      </c>
      <c r="W75" s="44" t="n">
        <f aca="false">(I75-I$6)^3</f>
        <v>0.087877536011746</v>
      </c>
      <c r="X75" s="44" t="n">
        <f aca="false">(J75-J$6)^3</f>
        <v>0.679260914063392</v>
      </c>
      <c r="Y75" s="44" t="n">
        <f aca="false">(K75-K$6)^3</f>
        <v>-0.0448175950959104</v>
      </c>
      <c r="Z75" s="44" t="n">
        <f aca="false">(L75-L$6)^3</f>
        <v>-0.00377639180829467</v>
      </c>
      <c r="AA75" s="44" t="n">
        <f aca="false">(M75-M$6)^3</f>
        <v>-0.00783706789843378</v>
      </c>
      <c r="AB75" s="44" t="n">
        <f aca="false">(N75-N$6)^3</f>
        <v>288.1495282699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88</v>
      </c>
      <c r="C76" s="48" t="n">
        <f aca="false">'DATOS MENSUALES'!E703</f>
        <v>0.314908</v>
      </c>
      <c r="D76" s="48" t="n">
        <f aca="false">'DATOS MENSUALES'!E704</f>
        <v>0.270699</v>
      </c>
      <c r="E76" s="48" t="n">
        <f aca="false">'DATOS MENSUALES'!E705</f>
        <v>0.698449</v>
      </c>
      <c r="F76" s="48" t="n">
        <f aca="false">'DATOS MENSUALES'!E706</f>
        <v>0.506175</v>
      </c>
      <c r="G76" s="48" t="n">
        <f aca="false">'DATOS MENSUALES'!E707</f>
        <v>2.049012</v>
      </c>
      <c r="H76" s="48" t="n">
        <f aca="false">'DATOS MENSUALES'!E708</f>
        <v>2.4528</v>
      </c>
      <c r="I76" s="48" t="n">
        <f aca="false">'DATOS MENSUALES'!E709</f>
        <v>3.016128</v>
      </c>
      <c r="J76" s="48" t="n">
        <f aca="false">'DATOS MENSUALES'!E710</f>
        <v>0.69069</v>
      </c>
      <c r="K76" s="48" t="n">
        <f aca="false">'DATOS MENSUALES'!E711</f>
        <v>0.201468</v>
      </c>
      <c r="L76" s="48" t="n">
        <f aca="false">'DATOS MENSUALES'!E712</f>
        <v>0.155353</v>
      </c>
      <c r="M76" s="48" t="n">
        <f aca="false">'DATOS MENSUALES'!E713</f>
        <v>0.61632</v>
      </c>
      <c r="N76" s="48" t="n">
        <f aca="false">SUM(B76:M76)</f>
        <v>11.470802</v>
      </c>
      <c r="O76" s="49"/>
      <c r="P76" s="44" t="n">
        <f aca="false">(B76-B$6)^3</f>
        <v>-0.205161957037733</v>
      </c>
      <c r="Q76" s="44" t="n">
        <f aca="false">(C76-C$6)^3</f>
        <v>-4.09200781406741</v>
      </c>
      <c r="R76" s="44" t="n">
        <f aca="false">(D76-D$6)^3</f>
        <v>-10.3303731035623</v>
      </c>
      <c r="S76" s="44" t="n">
        <f aca="false">(E76-E$6)^3</f>
        <v>-0.75143490497182</v>
      </c>
      <c r="T76" s="44" t="n">
        <f aca="false">(F76-F$6)^3</f>
        <v>-2.26795182556758</v>
      </c>
      <c r="U76" s="44" t="n">
        <f aca="false">(G76-G$6)^3</f>
        <v>-3.17049888338959</v>
      </c>
      <c r="V76" s="44" t="n">
        <f aca="false">(H76-H$6)^3</f>
        <v>-5.40588419052903</v>
      </c>
      <c r="W76" s="44" t="n">
        <f aca="false">(I76-I$6)^3</f>
        <v>-0.0826348301315286</v>
      </c>
      <c r="X76" s="44" t="n">
        <f aca="false">(J76-J$6)^3</f>
        <v>-0.854688647705456</v>
      </c>
      <c r="Y76" s="44" t="n">
        <f aca="false">(K76-K$6)^3</f>
        <v>-0.127111850899605</v>
      </c>
      <c r="Z76" s="44" t="n">
        <f aca="false">(L76-L$6)^3</f>
        <v>-0.0119104987801899</v>
      </c>
      <c r="AA76" s="44" t="n">
        <f aca="false">(M76-M$6)^3</f>
        <v>0.00091683123427237</v>
      </c>
      <c r="AB76" s="44" t="n">
        <f aca="false">(N76-N$6)^3</f>
        <v>-1656.804017048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667272</v>
      </c>
      <c r="C77" s="48" t="n">
        <f aca="false">'DATOS MENSUALES'!E715</f>
        <v>2.110368</v>
      </c>
      <c r="D77" s="48" t="n">
        <f aca="false">'DATOS MENSUALES'!E716</f>
        <v>1.604613</v>
      </c>
      <c r="E77" s="48" t="n">
        <f aca="false">'DATOS MENSUALES'!E717</f>
        <v>0.835183</v>
      </c>
      <c r="F77" s="48" t="n">
        <f aca="false">'DATOS MENSUALES'!E718</f>
        <v>1.172575</v>
      </c>
      <c r="G77" s="48" t="n">
        <f aca="false">'DATOS MENSUALES'!E719</f>
        <v>0.820092</v>
      </c>
      <c r="H77" s="48" t="n">
        <f aca="false">'DATOS MENSUALES'!E720</f>
        <v>2.479675</v>
      </c>
      <c r="I77" s="48" t="n">
        <f aca="false">'DATOS MENSUALES'!E721</f>
        <v>7.377993</v>
      </c>
      <c r="J77" s="48" t="n">
        <f aca="false">'DATOS MENSUALES'!E722</f>
        <v>0.84293</v>
      </c>
      <c r="K77" s="48" t="n">
        <f aca="false">'DATOS MENSUALES'!E723</f>
        <v>0.259749</v>
      </c>
      <c r="L77" s="48" t="n">
        <f aca="false">'DATOS MENSUALES'!E724</f>
        <v>0.186416</v>
      </c>
      <c r="M77" s="48" t="n">
        <f aca="false">'DATOS MENSUALES'!E725</f>
        <v>0.11397</v>
      </c>
      <c r="N77" s="48" t="n">
        <f aca="false">SUM(B77:M77)</f>
        <v>21.470836</v>
      </c>
      <c r="O77" s="49"/>
      <c r="P77" s="44" t="n">
        <f aca="false">(B77-B$6)^3</f>
        <v>17.1471643263514</v>
      </c>
      <c r="Q77" s="44" t="n">
        <f aca="false">(C77-C$6)^3</f>
        <v>0.00752722952936664</v>
      </c>
      <c r="R77" s="44" t="n">
        <f aca="false">(D77-D$6)^3</f>
        <v>-0.601189534232477</v>
      </c>
      <c r="S77" s="44" t="n">
        <f aca="false">(E77-E$6)^3</f>
        <v>-0.460824772236709</v>
      </c>
      <c r="T77" s="44" t="n">
        <f aca="false">(F77-F$6)^3</f>
        <v>-0.271401060590837</v>
      </c>
      <c r="U77" s="44" t="n">
        <f aca="false">(G77-G$6)^3</f>
        <v>-19.6390773253941</v>
      </c>
      <c r="V77" s="44" t="n">
        <f aca="false">(H77-H$6)^3</f>
        <v>-5.1613271105181</v>
      </c>
      <c r="W77" s="44" t="n">
        <f aca="false">(I77-I$6)^3</f>
        <v>60.5271147975455</v>
      </c>
      <c r="X77" s="44" t="n">
        <f aca="false">(J77-J$6)^3</f>
        <v>-0.50581725885762</v>
      </c>
      <c r="Y77" s="44" t="n">
        <f aca="false">(K77-K$6)^3</f>
        <v>-0.0878357375707908</v>
      </c>
      <c r="Z77" s="44" t="n">
        <f aca="false">(L77-L$6)^3</f>
        <v>-0.00768143371514868</v>
      </c>
      <c r="AA77" s="44" t="n">
        <f aca="false">(M77-M$6)^3</f>
        <v>-0.0665300215233638</v>
      </c>
      <c r="AB77" s="44" t="n">
        <f aca="false">(N77-N$6)^3</f>
        <v>-6.157102257717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4069</v>
      </c>
      <c r="C78" s="48" t="n">
        <f aca="false">'DATOS MENSUALES'!E727</f>
        <v>2.060499</v>
      </c>
      <c r="D78" s="48" t="n">
        <f aca="false">'DATOS MENSUALES'!E728</f>
        <v>5.762304</v>
      </c>
      <c r="E78" s="48" t="n">
        <f aca="false">'DATOS MENSUALES'!E729</f>
        <v>3.354856</v>
      </c>
      <c r="F78" s="48" t="n">
        <f aca="false">'DATOS MENSUALES'!E730</f>
        <v>6.290811</v>
      </c>
      <c r="G78" s="48" t="n">
        <f aca="false">'DATOS MENSUALES'!E731</f>
        <v>14.9778</v>
      </c>
      <c r="H78" s="48" t="n">
        <f aca="false">'DATOS MENSUALES'!E732</f>
        <v>7.730121</v>
      </c>
      <c r="I78" s="48" t="n">
        <f aca="false">'DATOS MENSUALES'!E733</f>
        <v>3.98748</v>
      </c>
      <c r="J78" s="48" t="n">
        <f aca="false">'DATOS MENSUALES'!E734</f>
        <v>0.789488</v>
      </c>
      <c r="K78" s="48" t="n">
        <f aca="false">'DATOS MENSUALES'!E735</f>
        <v>0.480024</v>
      </c>
      <c r="L78" s="48" t="n">
        <f aca="false">'DATOS MENSUALES'!E736</f>
        <v>0.249854</v>
      </c>
      <c r="M78" s="48" t="n">
        <f aca="false">'DATOS MENSUALES'!E737</f>
        <v>0.2028</v>
      </c>
      <c r="N78" s="48" t="n">
        <f aca="false">SUM(B78:M78)</f>
        <v>45.940106</v>
      </c>
      <c r="O78" s="49"/>
      <c r="P78" s="44" t="n">
        <f aca="false">(B78-B$6)^3</f>
        <v>-1.10718595027709</v>
      </c>
      <c r="Q78" s="44" t="n">
        <f aca="false">(C78-C$6)^3</f>
        <v>0.00311923865558281</v>
      </c>
      <c r="R78" s="44" t="n">
        <f aca="false">(D78-D$6)^3</f>
        <v>36.3864831256825</v>
      </c>
      <c r="S78" s="44" t="n">
        <f aca="false">(E78-E$6)^3</f>
        <v>5.33431072296976</v>
      </c>
      <c r="T78" s="44" t="n">
        <f aca="false">(F78-F$6)^3</f>
        <v>89.3619597549069</v>
      </c>
      <c r="U78" s="44" t="n">
        <f aca="false">(G78-G$6)^3</f>
        <v>1504.94897250717</v>
      </c>
      <c r="V78" s="44" t="n">
        <f aca="false">(H78-H$6)^3</f>
        <v>43.6987656782257</v>
      </c>
      <c r="W78" s="44" t="n">
        <f aca="false">(I78-I$6)^3</f>
        <v>0.153805933289381</v>
      </c>
      <c r="X78" s="44" t="n">
        <f aca="false">(J78-J$6)^3</f>
        <v>-0.614577626039895</v>
      </c>
      <c r="Y78" s="44" t="n">
        <f aca="false">(K78-K$6)^3</f>
        <v>-0.0112762065689166</v>
      </c>
      <c r="Z78" s="44" t="n">
        <f aca="false">(L78-L$6)^3</f>
        <v>-0.00239917474933684</v>
      </c>
      <c r="AA78" s="44" t="n">
        <f aca="false">(M78-M$6)^3</f>
        <v>-0.0316663395124108</v>
      </c>
      <c r="AB78" s="44" t="n">
        <f aca="false">(N78-N$6)^3</f>
        <v>11599.081143064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67168</v>
      </c>
      <c r="C79" s="48" t="n">
        <f aca="false">'DATOS MENSUALES'!E739</f>
        <v>0.27531</v>
      </c>
      <c r="D79" s="48" t="n">
        <f aca="false">'DATOS MENSUALES'!E740</f>
        <v>0.249984</v>
      </c>
      <c r="E79" s="48" t="n">
        <f aca="false">'DATOS MENSUALES'!E741</f>
        <v>1.371172</v>
      </c>
      <c r="F79" s="48" t="n">
        <f aca="false">'DATOS MENSUALES'!E742</f>
        <v>2.046849</v>
      </c>
      <c r="G79" s="48" t="n">
        <f aca="false">'DATOS MENSUALES'!E743</f>
        <v>2.940426</v>
      </c>
      <c r="H79" s="48" t="n">
        <f aca="false">'DATOS MENSUALES'!E744</f>
        <v>1.381518</v>
      </c>
      <c r="I79" s="48" t="n">
        <f aca="false">'DATOS MENSUALES'!E745</f>
        <v>0.842076</v>
      </c>
      <c r="J79" s="48" t="n">
        <f aca="false">'DATOS MENSUALES'!E746</f>
        <v>0.422196</v>
      </c>
      <c r="K79" s="48" t="n">
        <f aca="false">'DATOS MENSUALES'!E747</f>
        <v>0.168432</v>
      </c>
      <c r="L79" s="48" t="n">
        <f aca="false">'DATOS MENSUALES'!E748</f>
        <v>0.079566</v>
      </c>
      <c r="M79" s="48" t="n">
        <f aca="false">'DATOS MENSUALES'!E749</f>
        <v>0.225643</v>
      </c>
      <c r="N79" s="48" t="n">
        <f aca="false">SUM(B79:M79)</f>
        <v>10.97034</v>
      </c>
      <c r="O79" s="49"/>
      <c r="P79" s="44" t="n">
        <f aca="false">(B79-B$6)^3</f>
        <v>-0.00179025370794906</v>
      </c>
      <c r="Q79" s="44" t="n">
        <f aca="false">(C79-C$6)^3</f>
        <v>-4.40350887014663</v>
      </c>
      <c r="R79" s="44" t="n">
        <f aca="false">(D79-D$6)^3</f>
        <v>-10.6279558504279</v>
      </c>
      <c r="S79" s="44" t="n">
        <f aca="false">(E79-E$6)^3</f>
        <v>-0.0132139456368198</v>
      </c>
      <c r="T79" s="44" t="n">
        <f aca="false">(F79-F$6)^3</f>
        <v>0.0116704463560512</v>
      </c>
      <c r="U79" s="44" t="n">
        <f aca="false">(G79-G$6)^3</f>
        <v>-0.192756134141617</v>
      </c>
      <c r="V79" s="44" t="n">
        <f aca="false">(H79-H$6)^3</f>
        <v>-22.5771149612926</v>
      </c>
      <c r="W79" s="44" t="n">
        <f aca="false">(I79-I$6)^3</f>
        <v>-17.771783833788</v>
      </c>
      <c r="X79" s="44" t="n">
        <f aca="false">(J79-J$6)^3</f>
        <v>-1.80471129563258</v>
      </c>
      <c r="Y79" s="44" t="n">
        <f aca="false">(K79-K$6)^3</f>
        <v>-0.153849427917884</v>
      </c>
      <c r="Z79" s="44" t="n">
        <f aca="false">(L79-L$6)^3</f>
        <v>-0.028138636774307</v>
      </c>
      <c r="AA79" s="44" t="n">
        <f aca="false">(M79-M$6)^3</f>
        <v>-0.0252904804718404</v>
      </c>
      <c r="AB79" s="44" t="n">
        <f aca="false">(N79-N$6)^3</f>
        <v>-1876.039989376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899291</v>
      </c>
      <c r="C80" s="48" t="n">
        <f aca="false">'DATOS MENSUALES'!E751</f>
        <v>3.470667</v>
      </c>
      <c r="D80" s="48" t="n">
        <f aca="false">'DATOS MENSUALES'!E752</f>
        <v>7.8188</v>
      </c>
      <c r="E80" s="48" t="n">
        <f aca="false">'DATOS MENSUALES'!E753</f>
        <v>1.244034</v>
      </c>
      <c r="F80" s="48" t="n">
        <f aca="false">'DATOS MENSUALES'!E754</f>
        <v>1.93254</v>
      </c>
      <c r="G80" s="48" t="n">
        <f aca="false">'DATOS MENSUALES'!E755</f>
        <v>6.191901</v>
      </c>
      <c r="H80" s="48" t="n">
        <f aca="false">'DATOS MENSUALES'!E756</f>
        <v>6.453568</v>
      </c>
      <c r="I80" s="48" t="n">
        <f aca="false">'DATOS MENSUALES'!E757</f>
        <v>2.071552</v>
      </c>
      <c r="J80" s="48" t="n">
        <f aca="false">'DATOS MENSUALES'!E758</f>
        <v>0.473055</v>
      </c>
      <c r="K80" s="48" t="n">
        <f aca="false">'DATOS MENSUALES'!E759</f>
        <v>0.175014</v>
      </c>
      <c r="L80" s="48" t="n">
        <f aca="false">'DATOS MENSUALES'!E760</f>
        <v>0.06125</v>
      </c>
      <c r="M80" s="48" t="n">
        <f aca="false">'DATOS MENSUALES'!E761</f>
        <v>0.0783</v>
      </c>
      <c r="N80" s="48" t="n">
        <f aca="false">SUM(B80:M80)</f>
        <v>31.869972</v>
      </c>
      <c r="O80" s="49"/>
      <c r="P80" s="44" t="n">
        <f aca="false">(B80-B$6)^3</f>
        <v>0.532817850096655</v>
      </c>
      <c r="Q80" s="44" t="n">
        <f aca="false">(C80-C$6)^3</f>
        <v>3.7693143601244</v>
      </c>
      <c r="R80" s="44" t="n">
        <f aca="false">(D80-D$6)^3</f>
        <v>154.871223761274</v>
      </c>
      <c r="S80" s="44" t="n">
        <f aca="false">(E80-E$6)^3</f>
        <v>-0.0480516196589948</v>
      </c>
      <c r="T80" s="44" t="n">
        <f aca="false">(F80-F$6)^3</f>
        <v>0.00142453296428519</v>
      </c>
      <c r="U80" s="44" t="n">
        <f aca="false">(G80-G$6)^3</f>
        <v>19.1159524372495</v>
      </c>
      <c r="V80" s="44" t="n">
        <f aca="false">(H80-H$6)^3</f>
        <v>11.3257513432954</v>
      </c>
      <c r="W80" s="44" t="n">
        <f aca="false">(I80-I$6)^3</f>
        <v>-2.62888569558171</v>
      </c>
      <c r="X80" s="44" t="n">
        <f aca="false">(J80-J$6)^3</f>
        <v>-1.5878613148794</v>
      </c>
      <c r="Y80" s="44" t="n">
        <f aca="false">(K80-K$6)^3</f>
        <v>-0.148249306638873</v>
      </c>
      <c r="Z80" s="44" t="n">
        <f aca="false">(L80-L$6)^3</f>
        <v>-0.033534291390161</v>
      </c>
      <c r="AA80" s="44" t="n">
        <f aca="false">(M80-M$6)^3</f>
        <v>-0.0856919920659017</v>
      </c>
      <c r="AB80" s="44" t="n">
        <f aca="false">(N80-N$6)^3</f>
        <v>628.6061887367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56784</v>
      </c>
      <c r="C81" s="48" t="n">
        <f aca="false">'DATOS MENSUALES'!E763</f>
        <v>3.599542</v>
      </c>
      <c r="D81" s="48" t="n">
        <f aca="false">'DATOS MENSUALES'!E764</f>
        <v>2.82348</v>
      </c>
      <c r="E81" s="48" t="n">
        <f aca="false">'DATOS MENSUALES'!E765</f>
        <v>3.554415</v>
      </c>
      <c r="F81" s="48" t="n">
        <f aca="false">'DATOS MENSUALES'!E766</f>
        <v>1.842912</v>
      </c>
      <c r="G81" s="48" t="n">
        <f aca="false">'DATOS MENSUALES'!E767</f>
        <v>1.64492</v>
      </c>
      <c r="H81" s="48" t="n">
        <f aca="false">'DATOS MENSUALES'!E768</f>
        <v>1.38953</v>
      </c>
      <c r="I81" s="48" t="n">
        <f aca="false">'DATOS MENSUALES'!E769</f>
        <v>1.307907</v>
      </c>
      <c r="J81" s="48" t="n">
        <f aca="false">'DATOS MENSUALES'!E770</f>
        <v>0.343791</v>
      </c>
      <c r="K81" s="48" t="n">
        <f aca="false">'DATOS MENSUALES'!E771</f>
        <v>0.11247</v>
      </c>
      <c r="L81" s="48" t="n">
        <f aca="false">'DATOS MENSUALES'!E772</f>
        <v>0.073688</v>
      </c>
      <c r="M81" s="48" t="n">
        <f aca="false">'DATOS MENSUALES'!E773</f>
        <v>0.193094</v>
      </c>
      <c r="N81" s="48" t="n">
        <f aca="false">SUM(B81:M81)</f>
        <v>17.942533</v>
      </c>
      <c r="O81" s="49"/>
      <c r="P81" s="44" t="n">
        <f aca="false">(B81-B$6)^3</f>
        <v>-3.21819837984092E-005</v>
      </c>
      <c r="Q81" s="44" t="n">
        <f aca="false">(C81-C$6)^3</f>
        <v>4.78540583775876</v>
      </c>
      <c r="R81" s="44" t="n">
        <f aca="false">(D81-D$6)^3</f>
        <v>0.0526826355382902</v>
      </c>
      <c r="S81" s="44" t="n">
        <f aca="false">(E81-E$6)^3</f>
        <v>7.37873390552557</v>
      </c>
      <c r="T81" s="44" t="n">
        <f aca="false">(F81-F$6)^3</f>
        <v>1.19941447827502E-005</v>
      </c>
      <c r="U81" s="44" t="n">
        <f aca="false">(G81-G$6)^3</f>
        <v>-6.57243231004336</v>
      </c>
      <c r="V81" s="44" t="n">
        <f aca="false">(H81-H$6)^3</f>
        <v>-22.3856558152735</v>
      </c>
      <c r="W81" s="44" t="n">
        <f aca="false">(I81-I$6)^3</f>
        <v>-9.85247060182868</v>
      </c>
      <c r="X81" s="44" t="n">
        <f aca="false">(J81-J$6)^3</f>
        <v>-2.17630757361513</v>
      </c>
      <c r="Y81" s="44" t="n">
        <f aca="false">(K81-K$6)^3</f>
        <v>-0.207262474791551</v>
      </c>
      <c r="Z81" s="44" t="n">
        <f aca="false">(L81-L$6)^3</f>
        <v>-0.0298017382808691</v>
      </c>
      <c r="AA81" s="44" t="n">
        <f aca="false">(M81-M$6)^3</f>
        <v>-0.0346711405177862</v>
      </c>
      <c r="AB81" s="44" t="n">
        <f aca="false">(N81-N$6)^3</f>
        <v>-154.08951872625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230272</v>
      </c>
      <c r="C82" s="48" t="n">
        <f aca="false">'DATOS MENSUALES'!E775</f>
        <v>1.116478</v>
      </c>
      <c r="D82" s="48" t="n">
        <f aca="false">'DATOS MENSUALES'!E776</f>
        <v>1.401048</v>
      </c>
      <c r="E82" s="48" t="n">
        <f aca="false">'DATOS MENSUALES'!E777</f>
        <v>0.643572</v>
      </c>
      <c r="F82" s="48" t="n">
        <f aca="false">'DATOS MENSUALES'!E778</f>
        <v>0.378917</v>
      </c>
      <c r="G82" s="48" t="n">
        <f aca="false">'DATOS MENSUALES'!E779</f>
        <v>1.093592</v>
      </c>
      <c r="H82" s="48" t="n">
        <f aca="false">'DATOS MENSUALES'!E780</f>
        <v>2.197195</v>
      </c>
      <c r="I82" s="48" t="n">
        <f aca="false">'DATOS MENSUALES'!E781</f>
        <v>0.84051</v>
      </c>
      <c r="J82" s="48" t="n">
        <f aca="false">'DATOS MENSUALES'!E782</f>
        <v>0.157586</v>
      </c>
      <c r="K82" s="48" t="n">
        <f aca="false">'DATOS MENSUALES'!E783</f>
        <v>0.038688</v>
      </c>
      <c r="L82" s="48" t="n">
        <f aca="false">'DATOS MENSUALES'!E784</f>
        <v>0.061308</v>
      </c>
      <c r="M82" s="48" t="n">
        <f aca="false">'DATOS MENSUALES'!E785</f>
        <v>0.21692</v>
      </c>
      <c r="N82" s="48" t="n">
        <f aca="false">SUM(B82:M82)</f>
        <v>10.376086</v>
      </c>
      <c r="O82" s="49"/>
      <c r="P82" s="44" t="n">
        <f aca="false">(B82-B$6)^3</f>
        <v>1.48810328586787</v>
      </c>
      <c r="Q82" s="44" t="n">
        <f aca="false">(C82-C$6)^3</f>
        <v>-0.507997703249779</v>
      </c>
      <c r="R82" s="44" t="n">
        <f aca="false">(D82-D$6)^3</f>
        <v>-1.14955593117184</v>
      </c>
      <c r="S82" s="44" t="n">
        <f aca="false">(E82-E$6)^3</f>
        <v>-0.895886922517685</v>
      </c>
      <c r="T82" s="44" t="n">
        <f aca="false">(F82-F$6)^3</f>
        <v>-2.99285976740614</v>
      </c>
      <c r="U82" s="44" t="n">
        <f aca="false">(G82-G$6)^3</f>
        <v>-14.2515228327322</v>
      </c>
      <c r="V82" s="44" t="n">
        <f aca="false">(H82-H$6)^3</f>
        <v>-8.12851390093971</v>
      </c>
      <c r="W82" s="44" t="n">
        <f aca="false">(I82-I$6)^3</f>
        <v>-17.803796925285</v>
      </c>
      <c r="X82" s="44" t="n">
        <f aca="false">(J82-J$6)^3</f>
        <v>-3.2556821009548</v>
      </c>
      <c r="Y82" s="44" t="n">
        <f aca="false">(K82-K$6)^3</f>
        <v>-0.29484988863042</v>
      </c>
      <c r="Z82" s="44" t="n">
        <f aca="false">(L82-L$6)^3</f>
        <v>-0.0335162003353221</v>
      </c>
      <c r="AA82" s="44" t="n">
        <f aca="false">(M82-M$6)^3</f>
        <v>-0.0276128649288441</v>
      </c>
      <c r="AB82" s="44" t="n">
        <f aca="false">(N82-N$6)^3</f>
        <v>-2160.494142172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45675</v>
      </c>
      <c r="C83" s="48" t="n">
        <f aca="false">'DATOS MENSUALES'!E787</f>
        <v>0.948016</v>
      </c>
      <c r="D83" s="48" t="n">
        <f aca="false">'DATOS MENSUALES'!E788</f>
        <v>1.249949</v>
      </c>
      <c r="E83" s="48" t="n">
        <f aca="false">'DATOS MENSUALES'!E789</f>
        <v>0.656798</v>
      </c>
      <c r="F83" s="48" t="n">
        <f aca="false">'DATOS MENSUALES'!E790</f>
        <v>0.46617</v>
      </c>
      <c r="G83" s="48" t="n">
        <f aca="false">'DATOS MENSUALES'!E791</f>
        <v>4.164475</v>
      </c>
      <c r="H83" s="48" t="n">
        <f aca="false">'DATOS MENSUALES'!E792</f>
        <v>2.882799</v>
      </c>
      <c r="I83" s="48" t="n">
        <f aca="false">'DATOS MENSUALES'!E793</f>
        <v>0.726915</v>
      </c>
      <c r="J83" s="48" t="n">
        <f aca="false">'DATOS MENSUALES'!E794</f>
        <v>0.222376</v>
      </c>
      <c r="K83" s="48" t="n">
        <f aca="false">'DATOS MENSUALES'!E795</f>
        <v>0.278216</v>
      </c>
      <c r="L83" s="48" t="n">
        <f aca="false">'DATOS MENSUALES'!E796</f>
        <v>0.070794</v>
      </c>
      <c r="M83" s="48" t="n">
        <f aca="false">'DATOS MENSUALES'!E797</f>
        <v>0.085852</v>
      </c>
      <c r="N83" s="48" t="n">
        <f aca="false">SUM(B83:M83)</f>
        <v>12.098035</v>
      </c>
      <c r="O83" s="49"/>
      <c r="P83" s="44" t="n">
        <f aca="false">(B83-B$6)^3</f>
        <v>-0.41003511267921</v>
      </c>
      <c r="Q83" s="44" t="n">
        <f aca="false">(C83-C$6)^3</f>
        <v>-0.902470541633168</v>
      </c>
      <c r="R83" s="44" t="n">
        <f aca="false">(D83-D$6)^3</f>
        <v>-1.72219042827577</v>
      </c>
      <c r="S83" s="44" t="n">
        <f aca="false">(E83-E$6)^3</f>
        <v>-0.859516649270993</v>
      </c>
      <c r="T83" s="44" t="n">
        <f aca="false">(F83-F$6)^3</f>
        <v>-2.48149287803791</v>
      </c>
      <c r="U83" s="44" t="n">
        <f aca="false">(G83-G$6)^3</f>
        <v>0.270078261026946</v>
      </c>
      <c r="V83" s="44" t="n">
        <f aca="false">(H83-H$6)^3</f>
        <v>-2.32645937585768</v>
      </c>
      <c r="W83" s="44" t="n">
        <f aca="false">(I83-I$6)^3</f>
        <v>-20.2299144466797</v>
      </c>
      <c r="X83" s="44" t="n">
        <f aca="false">(J83-J$6)^3</f>
        <v>-2.84711137853203</v>
      </c>
      <c r="Y83" s="44" t="n">
        <f aca="false">(K83-K$6)^3</f>
        <v>-0.0773371392174013</v>
      </c>
      <c r="Z83" s="44" t="n">
        <f aca="false">(L83-L$6)^3</f>
        <v>-0.0306440931060771</v>
      </c>
      <c r="AA83" s="44" t="n">
        <f aca="false">(M83-M$6)^3</f>
        <v>-0.0813633715811398</v>
      </c>
      <c r="AB83" s="44" t="n">
        <f aca="false">(N83-N$6)^3</f>
        <v>-1407.053323079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4.379454428347</v>
      </c>
      <c r="Q84" s="50" t="n">
        <f aca="false">SUM(Q18:Q83)</f>
        <v>246.771260478345</v>
      </c>
      <c r="R84" s="50" t="n">
        <f aca="false">SUM(R18:R83)</f>
        <v>405.498197976854</v>
      </c>
      <c r="S84" s="50" t="n">
        <f aca="false">SUM(S18:S83)</f>
        <v>928.832196094242</v>
      </c>
      <c r="T84" s="50" t="n">
        <f aca="false">SUM(T18:T83)</f>
        <v>759.779566834348</v>
      </c>
      <c r="U84" s="50" t="n">
        <f aca="false">SUM(U18:U83)</f>
        <v>3662.75700657623</v>
      </c>
      <c r="V84" s="50" t="n">
        <f aca="false">SUM(V18:V83)</f>
        <v>667.806994404998</v>
      </c>
      <c r="W84" s="50" t="n">
        <f aca="false">SUM(W18:W83)</f>
        <v>586.459538983933</v>
      </c>
      <c r="X84" s="50" t="n">
        <f aca="false">SUM(X18:X83)</f>
        <v>39.1999215260136</v>
      </c>
      <c r="Y84" s="50" t="n">
        <f aca="false">SUM(Y18:Y83)</f>
        <v>11.9596687190653</v>
      </c>
      <c r="Z84" s="50" t="n">
        <f aca="false">SUM(Z18:Z83)</f>
        <v>1.87156280003405</v>
      </c>
      <c r="AA84" s="50" t="n">
        <f aca="false">SUM(AA18:AA83)</f>
        <v>68.5203265339703</v>
      </c>
      <c r="AB84" s="50" t="n">
        <f aca="false">SUM(AB18:AB83)</f>
        <v>68759.203284547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60 - Embalses de Puente Porto y Play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4069</v>
      </c>
      <c r="C4" s="19" t="n">
        <f aca="false">MIN(C18:C43)</f>
        <v>0.27531</v>
      </c>
      <c r="D4" s="19" t="n">
        <f aca="false">MIN(D18:D43)</f>
        <v>0.249984</v>
      </c>
      <c r="E4" s="19" t="n">
        <f aca="false">MIN(E18:E43)</f>
        <v>0.411284</v>
      </c>
      <c r="F4" s="19" t="n">
        <f aca="false">MIN(F18:F43)</f>
        <v>0.267748</v>
      </c>
      <c r="G4" s="19" t="n">
        <f aca="false">MIN(G18:G43)</f>
        <v>0.47502</v>
      </c>
      <c r="H4" s="19" t="n">
        <f aca="false">MIN(H18:H43)</f>
        <v>0.716263</v>
      </c>
      <c r="I4" s="19" t="n">
        <f aca="false">MIN(I18:I43)</f>
        <v>0.689931</v>
      </c>
      <c r="J4" s="19" t="n">
        <f aca="false">MIN(J18:J43)</f>
        <v>0.157586</v>
      </c>
      <c r="K4" s="19" t="n">
        <f aca="false">MIN(K18:K43)</f>
        <v>0.038688</v>
      </c>
      <c r="L4" s="19" t="n">
        <f aca="false">MIN(L18:L43)</f>
        <v>0.001437</v>
      </c>
      <c r="M4" s="19" t="n">
        <f aca="false">MIN(M18:M43)</f>
        <v>0.00572</v>
      </c>
      <c r="N4" s="19" t="n">
        <f aca="false">MIN(N18:N43)</f>
        <v>10.3495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571468</v>
      </c>
      <c r="C5" s="19" t="n">
        <f aca="false">MAX(C18:C43)</f>
        <v>5.546238</v>
      </c>
      <c r="D5" s="19" t="n">
        <f aca="false">MAX(D18:D43)</f>
        <v>7.8188</v>
      </c>
      <c r="E5" s="19" t="n">
        <f aca="false">MAX(E18:E43)</f>
        <v>4.042532</v>
      </c>
      <c r="F5" s="19" t="n">
        <f aca="false">MAX(F18:F43)</f>
        <v>6.290811</v>
      </c>
      <c r="G5" s="19" t="n">
        <f aca="false">MAX(G18:G43)</f>
        <v>14.9778</v>
      </c>
      <c r="H5" s="19" t="n">
        <f aca="false">MAX(H18:H43)</f>
        <v>9.2246</v>
      </c>
      <c r="I5" s="19" t="n">
        <f aca="false">MAX(I18:I43)</f>
        <v>8.43362</v>
      </c>
      <c r="J5" s="19" t="n">
        <f aca="false">MAX(J18:J43)</f>
        <v>4.091945</v>
      </c>
      <c r="K5" s="19" t="n">
        <f aca="false">MAX(K18:K43)</f>
        <v>2.294316</v>
      </c>
      <c r="L5" s="19" t="n">
        <f aca="false">MAX(L18:L43)</f>
        <v>1.146705</v>
      </c>
      <c r="M5" s="19" t="n">
        <f aca="false">MAX(M18:M43)</f>
        <v>1.668992</v>
      </c>
      <c r="N5" s="19" t="n">
        <f aca="false">MAX(N18:N43)</f>
        <v>45.9401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3921380769231</v>
      </c>
      <c r="C6" s="19" t="n">
        <f aca="false">AVERAGE(C18:C43)</f>
        <v>2.11140753846154</v>
      </c>
      <c r="D6" s="19" t="n">
        <f aca="false">AVERAGE(D18:D43)</f>
        <v>2.30312023076923</v>
      </c>
      <c r="E6" s="19" t="n">
        <f aca="false">AVERAGE(E18:E43)</f>
        <v>1.50143703846154</v>
      </c>
      <c r="F6" s="19" t="n">
        <f aca="false">AVERAGE(F18:F43)</f>
        <v>1.73784619230769</v>
      </c>
      <c r="G6" s="19" t="n">
        <f aca="false">AVERAGE(G18:G43)</f>
        <v>3.32061769230769</v>
      </c>
      <c r="H6" s="19" t="n">
        <f aca="false">AVERAGE(H18:H43)</f>
        <v>3.14426896153846</v>
      </c>
      <c r="I6" s="19" t="n">
        <f aca="false">AVERAGE(I18:I43)</f>
        <v>2.88156446153846</v>
      </c>
      <c r="J6" s="19" t="n">
        <f aca="false">AVERAGE(J18:J43)</f>
        <v>1.3541605</v>
      </c>
      <c r="K6" s="19" t="n">
        <f aca="false">AVERAGE(K18:K43)</f>
        <v>0.409112</v>
      </c>
      <c r="L6" s="19" t="n">
        <f aca="false">AVERAGE(L18:L43)</f>
        <v>0.180204230769231</v>
      </c>
      <c r="M6" s="19" t="n">
        <f aca="false">AVERAGE(M18:M43)</f>
        <v>0.246725192307692</v>
      </c>
      <c r="N6" s="19" t="n">
        <f aca="false">SUM(B6:M6)</f>
        <v>20.429677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75695</v>
      </c>
      <c r="C7" s="19" t="n">
        <f aca="false">PERCENTILE(C18:C43,0.1)</f>
        <v>0.312681</v>
      </c>
      <c r="D7" s="19" t="n">
        <f aca="false">PERCENTILE(D18:D43,0.1)</f>
        <v>0.8354185</v>
      </c>
      <c r="E7" s="19" t="n">
        <f aca="false">PERCENTILE(E18:E43,0.1)</f>
        <v>0.50786</v>
      </c>
      <c r="F7" s="19" t="n">
        <f aca="false">PERCENTILE(F18:F43,0.1)</f>
        <v>0.4202285</v>
      </c>
      <c r="G7" s="19" t="n">
        <f aca="false">PERCENTILE(G18:G43,0.1)</f>
        <v>0.956842</v>
      </c>
      <c r="H7" s="19" t="n">
        <f aca="false">PERCENTILE(H18:H43,0.1)</f>
        <v>0.9274245</v>
      </c>
      <c r="I7" s="19" t="n">
        <f aca="false">PERCENTILE(I18:I43,0.1)</f>
        <v>0.841293</v>
      </c>
      <c r="J7" s="19" t="n">
        <f aca="false">PERCENTILE(J18:J43,0.1)</f>
        <v>0.27946</v>
      </c>
      <c r="K7" s="19" t="n">
        <f aca="false">PERCENTILE(K18:K43,0.1)</f>
        <v>0.139518</v>
      </c>
      <c r="L7" s="19" t="n">
        <f aca="false">PERCENTILE(L18:L43,0.1)</f>
        <v>0.0580275</v>
      </c>
      <c r="M7" s="19" t="n">
        <f aca="false">PERCENTILE(M18:M43,0.1)</f>
        <v>0.0735305</v>
      </c>
      <c r="N7" s="19" t="n">
        <f aca="false">PERCENTILE(N18:N43,0.1)</f>
        <v>10.95966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91065</v>
      </c>
      <c r="C8" s="19" t="n">
        <f aca="false">PERCENTILE(C18:C43,0.25)</f>
        <v>0.9901315</v>
      </c>
      <c r="D8" s="19" t="n">
        <f aca="false">PERCENTILE(D18:D43,0.25)</f>
        <v>1.233846</v>
      </c>
      <c r="E8" s="19" t="n">
        <f aca="false">PERCENTILE(E18:E43,0.25)</f>
        <v>0.6468785</v>
      </c>
      <c r="F8" s="19" t="n">
        <f aca="false">PERCENTILE(F18:F43,0.25)</f>
        <v>0.48156975</v>
      </c>
      <c r="G8" s="19" t="n">
        <f aca="false">PERCENTILE(G18:G43,0.25)</f>
        <v>1.745943</v>
      </c>
      <c r="H8" s="19" t="n">
        <f aca="false">PERCENTILE(H18:H43,0.25)</f>
        <v>1.269792</v>
      </c>
      <c r="I8" s="19" t="n">
        <f aca="false">PERCENTILE(I18:I43,0.25)</f>
        <v>1.33637625</v>
      </c>
      <c r="J8" s="19" t="n">
        <f aca="false">PERCENTILE(J18:J43,0.25)</f>
        <v>0.43491075</v>
      </c>
      <c r="K8" s="19" t="n">
        <f aca="false">PERCENTILE(K18:K43,0.25)</f>
        <v>0.1906995</v>
      </c>
      <c r="L8" s="19" t="n">
        <f aca="false">PERCENTILE(L18:L43,0.25)</f>
        <v>0.0661395</v>
      </c>
      <c r="M8" s="19" t="n">
        <f aca="false">PERCENTILE(M18:M43,0.25)</f>
        <v>0.107589</v>
      </c>
      <c r="N8" s="19" t="n">
        <f aca="false">PERCENTILE(N18:N43,0.25)</f>
        <v>12.71681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874365</v>
      </c>
      <c r="C9" s="19" t="n">
        <f aca="false">PERCENTILE(C18:C43,0.5)</f>
        <v>1.902932</v>
      </c>
      <c r="D9" s="19" t="n">
        <f aca="false">PERCENTILE(D18:D43,0.5)</f>
        <v>2.139055</v>
      </c>
      <c r="E9" s="19" t="n">
        <f aca="false">PERCENTILE(E18:E43,0.5)</f>
        <v>1.065605</v>
      </c>
      <c r="F9" s="19" t="n">
        <f aca="false">PERCENTILE(F18:F43,0.5)</f>
        <v>1.1917275</v>
      </c>
      <c r="G9" s="19" t="n">
        <f aca="false">PERCENTILE(G18:G43,0.5)</f>
        <v>2.9000655</v>
      </c>
      <c r="H9" s="19" t="n">
        <f aca="false">PERCENTILE(H18:H43,0.5)</f>
        <v>2.4662375</v>
      </c>
      <c r="I9" s="19" t="n">
        <f aca="false">PERCENTILE(I18:I43,0.5)</f>
        <v>2.4287445</v>
      </c>
      <c r="J9" s="19" t="n">
        <f aca="false">PERCENTILE(J18:J43,0.5)</f>
        <v>1.029337</v>
      </c>
      <c r="K9" s="19" t="n">
        <f aca="false">PERCENTILE(K18:K43,0.5)</f>
        <v>0.281558</v>
      </c>
      <c r="L9" s="19" t="n">
        <f aca="false">PERCENTILE(L18:L43,0.5)</f>
        <v>0.1038495</v>
      </c>
      <c r="M9" s="19" t="n">
        <f aca="false">PERCENTILE(M18:M43,0.5)</f>
        <v>0.136198</v>
      </c>
      <c r="N9" s="19" t="n">
        <f aca="false">PERCENTILE(N18:N43,0.5)</f>
        <v>20.2988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32875</v>
      </c>
      <c r="C10" s="19" t="n">
        <f aca="false">PERCENTILE(C18:C43,0.75)</f>
        <v>2.7254465</v>
      </c>
      <c r="D10" s="19" t="n">
        <f aca="false">PERCENTILE(D18:D43,0.75)</f>
        <v>2.8201375</v>
      </c>
      <c r="E10" s="19" t="n">
        <f aca="false">PERCENTILE(E18:E43,0.75)</f>
        <v>1.8303815</v>
      </c>
      <c r="F10" s="19" t="n">
        <f aca="false">PERCENTILE(F18:F43,0.75)</f>
        <v>2.14070325</v>
      </c>
      <c r="G10" s="19" t="n">
        <f aca="false">PERCENTILE(G18:G43,0.75)</f>
        <v>3.96374125</v>
      </c>
      <c r="H10" s="19" t="n">
        <f aca="false">PERCENTILE(H18:H43,0.75)</f>
        <v>3.801318</v>
      </c>
      <c r="I10" s="19" t="n">
        <f aca="false">PERCENTILE(I18:I43,0.75)</f>
        <v>3.854935</v>
      </c>
      <c r="J10" s="19" t="n">
        <f aca="false">PERCENTILE(J18:J43,0.75)</f>
        <v>1.95462925</v>
      </c>
      <c r="K10" s="19" t="n">
        <f aca="false">PERCENTILE(K18:K43,0.75)</f>
        <v>0.452367</v>
      </c>
      <c r="L10" s="19" t="n">
        <f aca="false">PERCENTILE(L18:L43,0.75)</f>
        <v>0.2184075</v>
      </c>
      <c r="M10" s="19" t="n">
        <f aca="false">PERCENTILE(M18:M43,0.75)</f>
        <v>0.2332045</v>
      </c>
      <c r="N10" s="19" t="n">
        <f aca="false">PERCENTILE(N18:N43,0.75)</f>
        <v>24.78685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48772</v>
      </c>
      <c r="C11" s="19" t="n">
        <f aca="false">PERCENTILE(C18:C43,0.9)</f>
        <v>3.92721</v>
      </c>
      <c r="D11" s="19" t="n">
        <f aca="false">PERCENTILE(D18:D43,0.9)</f>
        <v>3.7135495</v>
      </c>
      <c r="E11" s="19" t="n">
        <f aca="false">PERCENTILE(E18:E43,0.9)</f>
        <v>3.4546355</v>
      </c>
      <c r="F11" s="19" t="n">
        <f aca="false">PERCENTILE(F18:F43,0.9)</f>
        <v>3.834361</v>
      </c>
      <c r="G11" s="19" t="n">
        <f aca="false">PERCENTILE(G18:G43,0.9)</f>
        <v>4.988645</v>
      </c>
      <c r="H11" s="19" t="n">
        <f aca="false">PERCENTILE(H18:H43,0.9)</f>
        <v>7.24112</v>
      </c>
      <c r="I11" s="19" t="n">
        <f aca="false">PERCENTILE(I18:I43,0.9)</f>
        <v>5.1271605</v>
      </c>
      <c r="J11" s="19" t="n">
        <f aca="false">PERCENTILE(J18:J43,0.9)</f>
        <v>3.047532</v>
      </c>
      <c r="K11" s="19" t="n">
        <f aca="false">PERCENTILE(K18:K43,0.9)</f>
        <v>0.6954845</v>
      </c>
      <c r="L11" s="19" t="n">
        <f aca="false">PERCENTILE(L18:L43,0.9)</f>
        <v>0.319535</v>
      </c>
      <c r="M11" s="19" t="n">
        <f aca="false">PERCENTILE(M18:M43,0.9)</f>
        <v>0.464447</v>
      </c>
      <c r="N11" s="19" t="n">
        <f aca="false">PERCENTILE(N18:N43,0.9)</f>
        <v>31.1401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9563499761904</v>
      </c>
      <c r="C12" s="19" t="n">
        <f aca="false">STDEV(C18:C43)</f>
        <v>1.46176003286001</v>
      </c>
      <c r="D12" s="19" t="n">
        <f aca="false">STDEV(D18:D43)</f>
        <v>1.67189645090685</v>
      </c>
      <c r="E12" s="19" t="n">
        <f aca="false">STDEV(E18:E43)</f>
        <v>1.14951924354316</v>
      </c>
      <c r="F12" s="19" t="n">
        <f aca="false">STDEV(F18:F43)</f>
        <v>1.57650394353014</v>
      </c>
      <c r="G12" s="19" t="n">
        <f aca="false">STDEV(G18:G43)</f>
        <v>2.81367257045499</v>
      </c>
      <c r="H12" s="19" t="n">
        <f aca="false">STDEV(H18:H43)</f>
        <v>2.44564999560348</v>
      </c>
      <c r="I12" s="19" t="n">
        <f aca="false">STDEV(I18:I43)</f>
        <v>2.00674695525759</v>
      </c>
      <c r="J12" s="19" t="n">
        <f aca="false">STDEV(J18:J43)</f>
        <v>1.13838963054987</v>
      </c>
      <c r="K12" s="19" t="n">
        <f aca="false">STDEV(K18:K43)</f>
        <v>0.440479043010403</v>
      </c>
      <c r="L12" s="19" t="n">
        <f aca="false">STDEV(L18:L43)</f>
        <v>0.221526373894633</v>
      </c>
      <c r="M12" s="19" t="n">
        <f aca="false">STDEV(M18:M43)</f>
        <v>0.324393699934388</v>
      </c>
      <c r="N12" s="19" t="n">
        <f aca="false">STDEV(N18:N43)</f>
        <v>8.849527710892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69</v>
      </c>
      <c r="D13" s="19" t="n">
        <f aca="false">ROUND(D12/D6,2)</f>
        <v>0.73</v>
      </c>
      <c r="E13" s="19" t="n">
        <f aca="false">ROUND(E12/E6,2)</f>
        <v>0.77</v>
      </c>
      <c r="F13" s="19" t="n">
        <f aca="false">ROUND(F12/F6,2)</f>
        <v>0.91</v>
      </c>
      <c r="G13" s="19" t="n">
        <f aca="false">ROUND(G12/G6,2)</f>
        <v>0.85</v>
      </c>
      <c r="H13" s="19" t="n">
        <f aca="false">ROUND(H12/H6,2)</f>
        <v>0.78</v>
      </c>
      <c r="I13" s="19" t="n">
        <f aca="false">ROUND(I12/I6,2)</f>
        <v>0.7</v>
      </c>
      <c r="J13" s="19" t="n">
        <f aca="false">ROUND(J12/J6,2)</f>
        <v>0.84</v>
      </c>
      <c r="K13" s="19" t="n">
        <f aca="false">ROUND(K12/K6,2)</f>
        <v>1.08</v>
      </c>
      <c r="L13" s="19" t="n">
        <f aca="false">ROUND(L12/L6,2)</f>
        <v>1.23</v>
      </c>
      <c r="M13" s="19" t="n">
        <f aca="false">ROUND(M12/M6,2)</f>
        <v>1.31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598085754445</v>
      </c>
      <c r="C14" s="38" t="n">
        <f aca="false">26*Q44/(25*24*C12^3)</f>
        <v>0.680800095393767</v>
      </c>
      <c r="D14" s="38" t="n">
        <f aca="false">26*R44/(25*24*D12^3)</f>
        <v>1.70819811451405</v>
      </c>
      <c r="E14" s="38" t="n">
        <f aca="false">26*S44/(25*24*E12^3)</f>
        <v>1.15700614954744</v>
      </c>
      <c r="F14" s="38" t="n">
        <f aca="false">26*T44/(25*24*F12^3)</f>
        <v>1.40409175675923</v>
      </c>
      <c r="G14" s="38" t="n">
        <f aca="false">26*U44/(25*24*G12^3)</f>
        <v>2.96040178520607</v>
      </c>
      <c r="H14" s="38" t="n">
        <f aca="false">26*V44/(25*24*H12^3)</f>
        <v>1.21144334388389</v>
      </c>
      <c r="I14" s="38" t="n">
        <f aca="false">26*W44/(25*24*I12^3)</f>
        <v>1.26233932950594</v>
      </c>
      <c r="J14" s="38" t="n">
        <f aca="false">26*X44/(25*24*J12^3)</f>
        <v>1.07207816769236</v>
      </c>
      <c r="K14" s="38" t="n">
        <f aca="false">26*Y44/(25*24*K12^3)</f>
        <v>3.4039884759382</v>
      </c>
      <c r="L14" s="38" t="n">
        <f aca="false">26*Z44/(25*24*L12^3)</f>
        <v>3.56248812602734</v>
      </c>
      <c r="M14" s="38" t="n">
        <f aca="false">26*AA44/(25*24*M12^3)</f>
        <v>3.69637393522203</v>
      </c>
      <c r="N14" s="38" t="n">
        <f aca="false">26*AB44/(25*24*N12^3)</f>
        <v>1.00157620190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235362666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9543</v>
      </c>
      <c r="C18" s="19" t="n">
        <f aca="false">'DATOS MENSUALES'!E487</f>
        <v>1.398264</v>
      </c>
      <c r="D18" s="19" t="n">
        <f aca="false">'DATOS MENSUALES'!E488</f>
        <v>0.811188</v>
      </c>
      <c r="E18" s="19" t="n">
        <f aca="false">'DATOS MENSUALES'!E489</f>
        <v>0.775425</v>
      </c>
      <c r="F18" s="19" t="n">
        <f aca="false">'DATOS MENSUALES'!E490</f>
        <v>0.267748</v>
      </c>
      <c r="G18" s="19" t="n">
        <f aca="false">'DATOS MENSUALES'!E491</f>
        <v>2.538536</v>
      </c>
      <c r="H18" s="19" t="n">
        <f aca="false">'DATOS MENSUALES'!E492</f>
        <v>3.221166</v>
      </c>
      <c r="I18" s="19" t="n">
        <f aca="false">'DATOS MENSUALES'!E493</f>
        <v>3.377668</v>
      </c>
      <c r="J18" s="19" t="n">
        <f aca="false">'DATOS MENSUALES'!E494</f>
        <v>2.050119</v>
      </c>
      <c r="K18" s="19" t="n">
        <f aca="false">'DATOS MENSUALES'!E495</f>
        <v>0.308463</v>
      </c>
      <c r="L18" s="19" t="n">
        <f aca="false">'DATOS MENSUALES'!E496</f>
        <v>0.15982</v>
      </c>
      <c r="M18" s="19" t="n">
        <f aca="false">'DATOS MENSUALES'!E497</f>
        <v>0.077301</v>
      </c>
      <c r="N18" s="19" t="n">
        <f aca="false">SUM(B18:M18)</f>
        <v>15.235241</v>
      </c>
      <c r="O18" s="45"/>
      <c r="P18" s="44" t="n">
        <f aca="false">(B18-B$6)^3</f>
        <v>-0.969331397673718</v>
      </c>
      <c r="Q18" s="44" t="n">
        <f aca="false">(C18-C$6)^3</f>
        <v>-0.362686052585857</v>
      </c>
      <c r="R18" s="44" t="n">
        <f aca="false">(D18-D$6)^3</f>
        <v>-3.3208349326217</v>
      </c>
      <c r="S18" s="44" t="n">
        <f aca="false">(E18-E$6)^3</f>
        <v>-0.382676211868109</v>
      </c>
      <c r="T18" s="44" t="n">
        <f aca="false">(F18-F$6)^3</f>
        <v>-3.17715959379405</v>
      </c>
      <c r="U18" s="44" t="n">
        <f aca="false">(G18-G$6)^3</f>
        <v>-0.478361654077196</v>
      </c>
      <c r="V18" s="44" t="n">
        <f aca="false">(H18-H$6)^3</f>
        <v>0.000454704070873003</v>
      </c>
      <c r="W18" s="44" t="n">
        <f aca="false">(I18-I$6)^3</f>
        <v>0.122100368307248</v>
      </c>
      <c r="X18" s="44" t="n">
        <f aca="false">(J18-J$6)^3</f>
        <v>0.337093229803986</v>
      </c>
      <c r="Y18" s="44" t="n">
        <f aca="false">(K18-K$6)^3</f>
        <v>-0.00101959663365945</v>
      </c>
      <c r="Z18" s="44" t="n">
        <f aca="false">(L18-L$6)^3</f>
        <v>-8.46999164536866E-006</v>
      </c>
      <c r="AA18" s="44" t="n">
        <f aca="false">(M18-M$6)^3</f>
        <v>-0.00486324637495954</v>
      </c>
      <c r="AB18" s="44" t="n">
        <f aca="false">(N18-N$6)^3</f>
        <v>-140.1571995872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751608</v>
      </c>
      <c r="C19" s="19" t="n">
        <f aca="false">'DATOS MENSUALES'!E499</f>
        <v>0.310454</v>
      </c>
      <c r="D19" s="19" t="n">
        <f aca="false">'DATOS MENSUALES'!E500</f>
        <v>2.80722</v>
      </c>
      <c r="E19" s="19" t="n">
        <f aca="false">'DATOS MENSUALES'!E501</f>
        <v>4.042532</v>
      </c>
      <c r="F19" s="19" t="n">
        <f aca="false">'DATOS MENSUALES'!E502</f>
        <v>0.959028</v>
      </c>
      <c r="G19" s="19" t="n">
        <f aca="false">'DATOS MENSUALES'!E503</f>
        <v>3.482154</v>
      </c>
      <c r="H19" s="19" t="n">
        <f aca="false">'DATOS MENSUALES'!E504</f>
        <v>3.42009</v>
      </c>
      <c r="I19" s="19" t="n">
        <f aca="false">'DATOS MENSUALES'!E505</f>
        <v>1.94565</v>
      </c>
      <c r="J19" s="19" t="n">
        <f aca="false">'DATOS MENSUALES'!E506</f>
        <v>1.147145</v>
      </c>
      <c r="K19" s="19" t="n">
        <f aca="false">'DATOS MENSUALES'!E507</f>
        <v>0.653037</v>
      </c>
      <c r="L19" s="19" t="n">
        <f aca="false">'DATOS MENSUALES'!E508</f>
        <v>0.26675</v>
      </c>
      <c r="M19" s="19" t="n">
        <f aca="false">'DATOS MENSUALES'!E509</f>
        <v>0.341398</v>
      </c>
      <c r="N19" s="19" t="n">
        <f aca="false">SUM(B19:M19)</f>
        <v>21.127066</v>
      </c>
      <c r="O19" s="45"/>
      <c r="P19" s="44" t="n">
        <f aca="false">(B19-B$6)^3</f>
        <v>0.134527972181492</v>
      </c>
      <c r="Q19" s="44" t="n">
        <f aca="false">(C19-C$6)^3</f>
        <v>-5.84127330458538</v>
      </c>
      <c r="R19" s="44" t="n">
        <f aca="false">(D19-D$6)^3</f>
        <v>0.128100107994058</v>
      </c>
      <c r="S19" s="44" t="n">
        <f aca="false">(E19-E$6)^3</f>
        <v>16.4082658988261</v>
      </c>
      <c r="T19" s="44" t="n">
        <f aca="false">(F19-F$6)^3</f>
        <v>-0.472398231155852</v>
      </c>
      <c r="U19" s="44" t="n">
        <f aca="false">(G19-G$6)^3</f>
        <v>0.00421512497266234</v>
      </c>
      <c r="V19" s="44" t="n">
        <f aca="false">(H19-H$6)^3</f>
        <v>0.0209837047903552</v>
      </c>
      <c r="W19" s="44" t="n">
        <f aca="false">(I19-I$6)^3</f>
        <v>-0.819801056833028</v>
      </c>
      <c r="X19" s="44" t="n">
        <f aca="false">(J19-J$6)^3</f>
        <v>-0.00887173562769898</v>
      </c>
      <c r="Y19" s="44" t="n">
        <f aca="false">(K19-K$6)^3</f>
        <v>0.0145133925170781</v>
      </c>
      <c r="Z19" s="44" t="n">
        <f aca="false">(L19-L$6)^3</f>
        <v>0.000648242539183082</v>
      </c>
      <c r="AA19" s="44" t="n">
        <f aca="false">(M19-M$6)^3</f>
        <v>0.000848546743861491</v>
      </c>
      <c r="AB19" s="44" t="n">
        <f aca="false">(N19-N$6)^3</f>
        <v>0.3391748939912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5002</v>
      </c>
      <c r="C20" s="19" t="n">
        <f aca="false">'DATOS MENSUALES'!E511</f>
        <v>2.691948</v>
      </c>
      <c r="D20" s="19" t="n">
        <f aca="false">'DATOS MENSUALES'!E512</f>
        <v>2.708066</v>
      </c>
      <c r="E20" s="19" t="n">
        <f aca="false">'DATOS MENSUALES'!E513</f>
        <v>1.259032</v>
      </c>
      <c r="F20" s="19" t="n">
        <f aca="false">'DATOS MENSUALES'!E514</f>
        <v>0.403912</v>
      </c>
      <c r="G20" s="19" t="n">
        <f aca="false">'DATOS MENSUALES'!E515</f>
        <v>2.859705</v>
      </c>
      <c r="H20" s="19" t="n">
        <f aca="false">'DATOS MENSUALES'!E516</f>
        <v>0.716263</v>
      </c>
      <c r="I20" s="19" t="n">
        <f aca="false">'DATOS MENSUALES'!E517</f>
        <v>8.43362</v>
      </c>
      <c r="J20" s="19" t="n">
        <f aca="false">'DATOS MENSUALES'!E518</f>
        <v>3.179064</v>
      </c>
      <c r="K20" s="19" t="n">
        <f aca="false">'DATOS MENSUALES'!E519</f>
        <v>0.930342</v>
      </c>
      <c r="L20" s="19" t="n">
        <f aca="false">'DATOS MENSUALES'!E520</f>
        <v>0.3724</v>
      </c>
      <c r="M20" s="19" t="n">
        <f aca="false">'DATOS MENSUALES'!E521</f>
        <v>0.125953</v>
      </c>
      <c r="N20" s="19" t="n">
        <f aca="false">SUM(B20:M20)</f>
        <v>25.180505</v>
      </c>
      <c r="O20" s="45"/>
      <c r="P20" s="44" t="n">
        <f aca="false">(B20-B$6)^3</f>
        <v>0.0177767593678551</v>
      </c>
      <c r="Q20" s="44" t="n">
        <f aca="false">(C20-C$6)^3</f>
        <v>0.195657942194177</v>
      </c>
      <c r="R20" s="44" t="n">
        <f aca="false">(D20-D$6)^3</f>
        <v>0.0664034429673576</v>
      </c>
      <c r="S20" s="44" t="n">
        <f aca="false">(E20-E$6)^3</f>
        <v>-0.0142437691886025</v>
      </c>
      <c r="T20" s="44" t="n">
        <f aca="false">(F20-F$6)^3</f>
        <v>-2.37357639590991</v>
      </c>
      <c r="U20" s="44" t="n">
        <f aca="false">(G20-G$6)^3</f>
        <v>-0.0979165273872055</v>
      </c>
      <c r="V20" s="44" t="n">
        <f aca="false">(H20-H$6)^3</f>
        <v>-14.3136121853573</v>
      </c>
      <c r="W20" s="44" t="n">
        <f aca="false">(I20-I$6)^3</f>
        <v>171.143892529289</v>
      </c>
      <c r="X20" s="44" t="n">
        <f aca="false">(J20-J$6)^3</f>
        <v>6.07742646004617</v>
      </c>
      <c r="Y20" s="44" t="n">
        <f aca="false">(K20-K$6)^3</f>
        <v>0.141608137984867</v>
      </c>
      <c r="Z20" s="44" t="n">
        <f aca="false">(L20-L$6)^3</f>
        <v>0.00709956059381303</v>
      </c>
      <c r="AA20" s="44" t="n">
        <f aca="false">(M20-M$6)^3</f>
        <v>-0.0017615738292815</v>
      </c>
      <c r="AB20" s="44" t="n">
        <f aca="false">(N20-N$6)^3</f>
        <v>107.2278727261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24</v>
      </c>
      <c r="C21" s="19" t="n">
        <f aca="false">'DATOS MENSUALES'!E523</f>
        <v>2.728248</v>
      </c>
      <c r="D21" s="19" t="n">
        <f aca="false">'DATOS MENSUALES'!E524</f>
        <v>2.525277</v>
      </c>
      <c r="E21" s="19" t="n">
        <f aca="false">'DATOS MENSUALES'!E525</f>
        <v>1.375762</v>
      </c>
      <c r="F21" s="19" t="n">
        <f aca="false">'DATOS MENSUALES'!E526</f>
        <v>1.21088</v>
      </c>
      <c r="G21" s="19" t="n">
        <f aca="false">'DATOS MENSUALES'!E527</f>
        <v>0.47502</v>
      </c>
      <c r="H21" s="19" t="n">
        <f aca="false">'DATOS MENSUALES'!E528</f>
        <v>7.531272</v>
      </c>
      <c r="I21" s="19" t="n">
        <f aca="false">'DATOS MENSUALES'!E529</f>
        <v>3.730888</v>
      </c>
      <c r="J21" s="19" t="n">
        <f aca="false">'DATOS MENSUALES'!E530</f>
        <v>2.916</v>
      </c>
      <c r="K21" s="19" t="n">
        <f aca="false">'DATOS MENSUALES'!E531</f>
        <v>0.737932</v>
      </c>
      <c r="L21" s="19" t="n">
        <f aca="false">'DATOS MENSUALES'!E532</f>
        <v>0.180238</v>
      </c>
      <c r="M21" s="19" t="n">
        <f aca="false">'DATOS MENSUALES'!E533</f>
        <v>0.122</v>
      </c>
      <c r="N21" s="19" t="n">
        <f aca="false">SUM(B21:M21)</f>
        <v>23.605917</v>
      </c>
      <c r="O21" s="45"/>
      <c r="P21" s="44" t="n">
        <f aca="false">(B21-B$6)^3</f>
        <v>-1.58856386459753</v>
      </c>
      <c r="Q21" s="44" t="n">
        <f aca="false">(C21-C$6)^3</f>
        <v>0.234702956496401</v>
      </c>
      <c r="R21" s="44" t="n">
        <f aca="false">(D21-D$6)^3</f>
        <v>0.0109642430161706</v>
      </c>
      <c r="S21" s="44" t="n">
        <f aca="false">(E21-E$6)^3</f>
        <v>-0.00198493861433078</v>
      </c>
      <c r="T21" s="44" t="n">
        <f aca="false">(F21-F$6)^3</f>
        <v>-0.146335016677251</v>
      </c>
      <c r="U21" s="44" t="n">
        <f aca="false">(G21-G$6)^3</f>
        <v>-23.0420173836659</v>
      </c>
      <c r="V21" s="44" t="n">
        <f aca="false">(H21-H$6)^3</f>
        <v>84.4313640357082</v>
      </c>
      <c r="W21" s="44" t="n">
        <f aca="false">(I21-I$6)^3</f>
        <v>0.612659936186379</v>
      </c>
      <c r="X21" s="44" t="n">
        <f aca="false">(J21-J$6)^3</f>
        <v>3.8098616638224</v>
      </c>
      <c r="Y21" s="44" t="n">
        <f aca="false">(K21-K$6)^3</f>
        <v>0.035552870832968</v>
      </c>
      <c r="Z21" s="44" t="n">
        <f aca="false">(L21-L$6)^3</f>
        <v>3.85091119708534E-014</v>
      </c>
      <c r="AA21" s="44" t="n">
        <f aca="false">(M21-M$6)^3</f>
        <v>-0.00194027168839521</v>
      </c>
      <c r="AB21" s="44" t="n">
        <f aca="false">(N21-N$6)^3</f>
        <v>32.04347333828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335439</v>
      </c>
      <c r="C22" s="19" t="n">
        <f aca="false">'DATOS MENSUALES'!E535</f>
        <v>4.954599</v>
      </c>
      <c r="D22" s="19" t="n">
        <f aca="false">'DATOS MENSUALES'!E536</f>
        <v>3.525925</v>
      </c>
      <c r="E22" s="19" t="n">
        <f aca="false">'DATOS MENSUALES'!E537</f>
        <v>1.114524</v>
      </c>
      <c r="F22" s="19" t="n">
        <f aca="false">'DATOS MENSUALES'!E538</f>
        <v>4.337732</v>
      </c>
      <c r="G22" s="19" t="n">
        <f aca="false">'DATOS MENSUALES'!E539</f>
        <v>1.116228</v>
      </c>
      <c r="H22" s="19" t="n">
        <f aca="false">'DATOS MENSUALES'!E540</f>
        <v>6.950968</v>
      </c>
      <c r="I22" s="19" t="n">
        <f aca="false">'DATOS MENSUALES'!E541</f>
        <v>2.813574</v>
      </c>
      <c r="J22" s="19" t="n">
        <f aca="false">'DATOS MENSUALES'!E542</f>
        <v>3.695576</v>
      </c>
      <c r="K22" s="19" t="n">
        <f aca="false">'DATOS MENSUALES'!E543</f>
        <v>0.369396</v>
      </c>
      <c r="L22" s="19" t="n">
        <f aca="false">'DATOS MENSUALES'!E544</f>
        <v>0.064588</v>
      </c>
      <c r="M22" s="19" t="n">
        <f aca="false">'DATOS MENSUALES'!E545</f>
        <v>0.131852</v>
      </c>
      <c r="N22" s="19" t="n">
        <f aca="false">SUM(B22:M22)</f>
        <v>30.410401</v>
      </c>
      <c r="O22" s="45"/>
      <c r="P22" s="44" t="n">
        <f aca="false">(B22-B$6)^3</f>
        <v>0.000890976733276665</v>
      </c>
      <c r="Q22" s="44" t="n">
        <f aca="false">(C22-C$6)^3</f>
        <v>22.9836139688962</v>
      </c>
      <c r="R22" s="44" t="n">
        <f aca="false">(D22-D$6)^3</f>
        <v>1.828400669867</v>
      </c>
      <c r="S22" s="44" t="n">
        <f aca="false">(E22-E$6)^3</f>
        <v>-0.0579215393512218</v>
      </c>
      <c r="T22" s="44" t="n">
        <f aca="false">(F22-F$6)^3</f>
        <v>17.5736842817096</v>
      </c>
      <c r="U22" s="44" t="n">
        <f aca="false">(G22-G$6)^3</f>
        <v>-10.7118655949249</v>
      </c>
      <c r="V22" s="44" t="n">
        <f aca="false">(H22-H$6)^3</f>
        <v>55.1627142459133</v>
      </c>
      <c r="W22" s="44" t="n">
        <f aca="false">(I22-I$6)^3</f>
        <v>-0.000314299701021051</v>
      </c>
      <c r="X22" s="44" t="n">
        <f aca="false">(J22-J$6)^3</f>
        <v>12.8361702037907</v>
      </c>
      <c r="Y22" s="44" t="n">
        <f aca="false">(K22-K$6)^3</f>
        <v>-6.26464558136961E-005</v>
      </c>
      <c r="Z22" s="44" t="n">
        <f aca="false">(L22-L$6)^3</f>
        <v>-0.00154545520020145</v>
      </c>
      <c r="AA22" s="44" t="n">
        <f aca="false">(M22-M$6)^3</f>
        <v>-0.00151584945043444</v>
      </c>
      <c r="AB22" s="44" t="n">
        <f aca="false">(N22-N$6)^3</f>
        <v>994.22808689456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9028</v>
      </c>
      <c r="C23" s="19" t="n">
        <f aca="false">'DATOS MENSUALES'!E547</f>
        <v>0.306675</v>
      </c>
      <c r="D23" s="19" t="n">
        <f aca="false">'DATOS MENSUALES'!E548</f>
        <v>1.093963</v>
      </c>
      <c r="E23" s="19" t="n">
        <f aca="false">'DATOS MENSUALES'!E549</f>
        <v>0.609706</v>
      </c>
      <c r="F23" s="19" t="n">
        <f aca="false">'DATOS MENSUALES'!E550</f>
        <v>0.473368</v>
      </c>
      <c r="G23" s="19" t="n">
        <f aca="false">'DATOS MENSUALES'!E551</f>
        <v>3.9151</v>
      </c>
      <c r="H23" s="19" t="n">
        <f aca="false">'DATOS MENSUALES'!E552</f>
        <v>1.010022</v>
      </c>
      <c r="I23" s="19" t="n">
        <f aca="false">'DATOS MENSUALES'!E553</f>
        <v>4.579146</v>
      </c>
      <c r="J23" s="19" t="n">
        <f aca="false">'DATOS MENSUALES'!E554</f>
        <v>1.380301</v>
      </c>
      <c r="K23" s="19" t="n">
        <f aca="false">'DATOS MENSUALES'!E555</f>
        <v>0.334152</v>
      </c>
      <c r="L23" s="19" t="n">
        <f aca="false">'DATOS MENSUALES'!E556</f>
        <v>0.124179</v>
      </c>
      <c r="M23" s="19" t="n">
        <f aca="false">'DATOS MENSUALES'!E557</f>
        <v>0.587496</v>
      </c>
      <c r="N23" s="19" t="n">
        <f aca="false">SUM(B23:M23)</f>
        <v>14.573136</v>
      </c>
      <c r="O23" s="45"/>
      <c r="P23" s="44" t="n">
        <f aca="false">(B23-B$6)^3</f>
        <v>-1.26036229014271</v>
      </c>
      <c r="Q23" s="44" t="n">
        <f aca="false">(C23-C$6)^3</f>
        <v>-5.87812132321001</v>
      </c>
      <c r="R23" s="44" t="n">
        <f aca="false">(D23-D$6)^3</f>
        <v>-1.76786188235282</v>
      </c>
      <c r="S23" s="44" t="n">
        <f aca="false">(E23-E$6)^3</f>
        <v>-0.709090472522595</v>
      </c>
      <c r="T23" s="44" t="n">
        <f aca="false">(F23-F$6)^3</f>
        <v>-2.02178062902965</v>
      </c>
      <c r="U23" s="44" t="n">
        <f aca="false">(G23-G$6)^3</f>
        <v>0.210095525193069</v>
      </c>
      <c r="V23" s="44" t="n">
        <f aca="false">(H23-H$6)^3</f>
        <v>-9.72151645041259</v>
      </c>
      <c r="W23" s="44" t="n">
        <f aca="false">(I23-I$6)^3</f>
        <v>4.89206175399275</v>
      </c>
      <c r="X23" s="44" t="n">
        <f aca="false">(J23-J$6)^3</f>
        <v>1.78624765130049E-005</v>
      </c>
      <c r="Y23" s="44" t="n">
        <f aca="false">(K23-K$6)^3</f>
        <v>-0.000421200359936</v>
      </c>
      <c r="Z23" s="44" t="n">
        <f aca="false">(L23-L$6)^3</f>
        <v>-0.000175853478040393</v>
      </c>
      <c r="AA23" s="44" t="n">
        <f aca="false">(M23-M$6)^3</f>
        <v>0.039571922593052</v>
      </c>
      <c r="AB23" s="44" t="n">
        <f aca="false">(N23-N$6)^3</f>
        <v>-200.8740113353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71374</v>
      </c>
      <c r="C24" s="19" t="n">
        <f aca="false">'DATOS MENSUALES'!E559</f>
        <v>1.339872</v>
      </c>
      <c r="D24" s="19" t="n">
        <f aca="false">'DATOS MENSUALES'!E560</f>
        <v>1.286301</v>
      </c>
      <c r="E24" s="19" t="n">
        <f aca="false">'DATOS MENSUALES'!E561</f>
        <v>0.47916</v>
      </c>
      <c r="F24" s="19" t="n">
        <f aca="false">'DATOS MENSUALES'!E562</f>
        <v>1.243992</v>
      </c>
      <c r="G24" s="19" t="n">
        <f aca="false">'DATOS MENSUALES'!E563</f>
        <v>3.63341</v>
      </c>
      <c r="H24" s="19" t="n">
        <f aca="false">'DATOS MENSUALES'!E564</f>
        <v>3.928394</v>
      </c>
      <c r="I24" s="19" t="n">
        <f aca="false">'DATOS MENSUALES'!E565</f>
        <v>1.421784</v>
      </c>
      <c r="J24" s="19" t="n">
        <f aca="false">'DATOS MENSUALES'!E566</f>
        <v>0.40536</v>
      </c>
      <c r="K24" s="19" t="n">
        <f aca="false">'DATOS MENSUALES'!E567</f>
        <v>0.30461</v>
      </c>
      <c r="L24" s="19" t="n">
        <f aca="false">'DATOS MENSUALES'!E568</f>
        <v>0.063349</v>
      </c>
      <c r="M24" s="19" t="n">
        <f aca="false">'DATOS MENSUALES'!E569</f>
        <v>0.242818</v>
      </c>
      <c r="N24" s="19" t="n">
        <f aca="false">SUM(B24:M24)</f>
        <v>14.720424</v>
      </c>
      <c r="O24" s="45"/>
      <c r="P24" s="44" t="n">
        <f aca="false">(B24-B$6)^3</f>
        <v>-0.653610020630939</v>
      </c>
      <c r="Q24" s="44" t="n">
        <f aca="false">(C24-C$6)^3</f>
        <v>-0.459269712581179</v>
      </c>
      <c r="R24" s="44" t="n">
        <f aca="false">(D24-D$6)^3</f>
        <v>-1.05131110981242</v>
      </c>
      <c r="S24" s="44" t="n">
        <f aca="false">(E24-E$6)^3</f>
        <v>-1.0683309700591</v>
      </c>
      <c r="T24" s="44" t="n">
        <f aca="false">(F24-F$6)^3</f>
        <v>-0.120447068526047</v>
      </c>
      <c r="U24" s="44" t="n">
        <f aca="false">(G24-G$6)^3</f>
        <v>0.0306032952727569</v>
      </c>
      <c r="V24" s="44" t="n">
        <f aca="false">(H24-H$6)^3</f>
        <v>0.482120907696421</v>
      </c>
      <c r="W24" s="44" t="n">
        <f aca="false">(I24-I$6)^3</f>
        <v>-3.11073230653903</v>
      </c>
      <c r="X24" s="44" t="n">
        <f aca="false">(J24-J$6)^3</f>
        <v>-0.854131452604872</v>
      </c>
      <c r="Y24" s="44" t="n">
        <f aca="false">(K24-K$6)^3</f>
        <v>-0.00114123164775401</v>
      </c>
      <c r="Z24" s="44" t="n">
        <f aca="false">(L24-L$6)^3</f>
        <v>-0.0015956751152696</v>
      </c>
      <c r="AA24" s="44" t="n">
        <f aca="false">(M24-M$6)^3</f>
        <v>-5.96477906047458E-008</v>
      </c>
      <c r="AB24" s="44" t="n">
        <f aca="false">(N24-N$6)^3</f>
        <v>-186.0964375127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23354</v>
      </c>
      <c r="C25" s="19" t="n">
        <f aca="false">'DATOS MENSUALES'!E571</f>
        <v>1.800752</v>
      </c>
      <c r="D25" s="19" t="n">
        <f aca="false">'DATOS MENSUALES'!E572</f>
        <v>2.953755</v>
      </c>
      <c r="E25" s="19" t="n">
        <f aca="false">'DATOS MENSUALES'!E573</f>
        <v>1.811312</v>
      </c>
      <c r="F25" s="19" t="n">
        <f aca="false">'DATOS MENSUALES'!E574</f>
        <v>3.278311</v>
      </c>
      <c r="G25" s="19" t="n">
        <f aca="false">'DATOS MENSUALES'!E575</f>
        <v>2.32758</v>
      </c>
      <c r="H25" s="19" t="n">
        <f aca="false">'DATOS MENSUALES'!E576</f>
        <v>2.76186</v>
      </c>
      <c r="I25" s="19" t="n">
        <f aca="false">'DATOS MENSUALES'!E577</f>
        <v>4.47606</v>
      </c>
      <c r="J25" s="19" t="n">
        <f aca="false">'DATOS MENSUALES'!E578</f>
        <v>2.482614</v>
      </c>
      <c r="K25" s="19" t="n">
        <f aca="false">'DATOS MENSUALES'!E579</f>
        <v>2.294316</v>
      </c>
      <c r="L25" s="19" t="n">
        <f aca="false">'DATOS MENSUALES'!E580</f>
        <v>0.076708</v>
      </c>
      <c r="M25" s="19" t="n">
        <f aca="false">'DATOS MENSUALES'!E581</f>
        <v>0.105462</v>
      </c>
      <c r="N25" s="19" t="n">
        <f aca="false">SUM(B25:M25)</f>
        <v>28.60227</v>
      </c>
      <c r="O25" s="45"/>
      <c r="P25" s="44" t="n">
        <f aca="false">(B25-B$6)^3</f>
        <v>26.8470967384995</v>
      </c>
      <c r="Q25" s="44" t="n">
        <f aca="false">(C25-C$6)^3</f>
        <v>-0.029980391669694</v>
      </c>
      <c r="R25" s="44" t="n">
        <f aca="false">(D25-D$6)^3</f>
        <v>0.275430355973123</v>
      </c>
      <c r="S25" s="44" t="n">
        <f aca="false">(E25-E$6)^3</f>
        <v>0.0297549659497772</v>
      </c>
      <c r="T25" s="44" t="n">
        <f aca="false">(F25-F$6)^3</f>
        <v>3.65557201200305</v>
      </c>
      <c r="U25" s="44" t="n">
        <f aca="false">(G25-G$6)^3</f>
        <v>-0.979258160619272</v>
      </c>
      <c r="V25" s="44" t="n">
        <f aca="false">(H25-H$6)^3</f>
        <v>-0.0559221916469866</v>
      </c>
      <c r="W25" s="44" t="n">
        <f aca="false">(I25-I$6)^3</f>
        <v>4.05387100426918</v>
      </c>
      <c r="X25" s="44" t="n">
        <f aca="false">(J25-J$6)^3</f>
        <v>1.43698092648632</v>
      </c>
      <c r="Y25" s="44" t="n">
        <f aca="false">(K25-K$6)^3</f>
        <v>6.70000393404697</v>
      </c>
      <c r="Z25" s="44" t="n">
        <f aca="false">(L25-L$6)^3</f>
        <v>-0.00110859674858433</v>
      </c>
      <c r="AA25" s="44" t="n">
        <f aca="false">(M25-M$6)^3</f>
        <v>-0.0028189478983298</v>
      </c>
      <c r="AB25" s="44" t="n">
        <f aca="false">(N25-N$6)^3</f>
        <v>545.8577479601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84704</v>
      </c>
      <c r="C26" s="19" t="n">
        <f aca="false">'DATOS MENSUALES'!E583</f>
        <v>0.629306</v>
      </c>
      <c r="D26" s="19" t="n">
        <f aca="false">'DATOS MENSUALES'!E584</f>
        <v>0.859649</v>
      </c>
      <c r="E26" s="19" t="n">
        <f aca="false">'DATOS MENSUALES'!E585</f>
        <v>0.411284</v>
      </c>
      <c r="F26" s="19" t="n">
        <f aca="false">'DATOS MENSUALES'!E586</f>
        <v>0.436545</v>
      </c>
      <c r="G26" s="19" t="n">
        <f aca="false">'DATOS MENSUALES'!E587</f>
        <v>3.138465</v>
      </c>
      <c r="H26" s="19" t="n">
        <f aca="false">'DATOS MENSUALES'!E588</f>
        <v>0.926079</v>
      </c>
      <c r="I26" s="19" t="n">
        <f aca="false">'DATOS MENSUALES'!E589</f>
        <v>2.581593</v>
      </c>
      <c r="J26" s="19" t="n">
        <f aca="false">'DATOS MENSUALES'!E590</f>
        <v>1.66816</v>
      </c>
      <c r="K26" s="19" t="n">
        <f aca="false">'DATOS MENSUALES'!E591</f>
        <v>0.10604</v>
      </c>
      <c r="L26" s="19" t="n">
        <f aca="false">'DATOS MENSUALES'!E592</f>
        <v>0.001437</v>
      </c>
      <c r="M26" s="19" t="n">
        <f aca="false">'DATOS MENSUALES'!E593</f>
        <v>0.00572</v>
      </c>
      <c r="N26" s="19" t="n">
        <f aca="false">SUM(B26:M26)</f>
        <v>10.948982</v>
      </c>
      <c r="O26" s="45"/>
      <c r="P26" s="44" t="n">
        <f aca="false">(B26-B$6)^3</f>
        <v>-1.1726053465155</v>
      </c>
      <c r="Q26" s="44" t="n">
        <f aca="false">(C26-C$6)^3</f>
        <v>-3.25562124791957</v>
      </c>
      <c r="R26" s="44" t="n">
        <f aca="false">(D26-D$6)^3</f>
        <v>-3.00762992778962</v>
      </c>
      <c r="S26" s="44" t="n">
        <f aca="false">(E26-E$6)^3</f>
        <v>-1.29557455157797</v>
      </c>
      <c r="T26" s="44" t="n">
        <f aca="false">(F26-F$6)^3</f>
        <v>-2.2036036502986</v>
      </c>
      <c r="U26" s="44" t="n">
        <f aca="false">(G26-G$6)^3</f>
        <v>-0.00604375407351771</v>
      </c>
      <c r="V26" s="44" t="n">
        <f aca="false">(H26-H$6)^3</f>
        <v>-10.9143080331616</v>
      </c>
      <c r="W26" s="44" t="n">
        <f aca="false">(I26-I$6)^3</f>
        <v>-0.0269922953483609</v>
      </c>
      <c r="X26" s="44" t="n">
        <f aca="false">(J26-J$6)^3</f>
        <v>0.0309589961062355</v>
      </c>
      <c r="Y26" s="44" t="n">
        <f aca="false">(K26-K$6)^3</f>
        <v>-0.0278379624566293</v>
      </c>
      <c r="Z26" s="44" t="n">
        <f aca="false">(L26-L$6)^3</f>
        <v>-0.00571299360609243</v>
      </c>
      <c r="AA26" s="44" t="n">
        <f aca="false">(M26-M$6)^3</f>
        <v>-0.0139984257427615</v>
      </c>
      <c r="AB26" s="44" t="n">
        <f aca="false">(N26-N$6)^3</f>
        <v>-852.1590136875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1576</v>
      </c>
      <c r="C27" s="19" t="n">
        <f aca="false">'DATOS MENSUALES'!E595</f>
        <v>3.65178</v>
      </c>
      <c r="D27" s="19" t="n">
        <f aca="false">'DATOS MENSUALES'!E596</f>
        <v>2.276456</v>
      </c>
      <c r="E27" s="19" t="n">
        <f aca="false">'DATOS MENSUALES'!E597</f>
        <v>0.64297</v>
      </c>
      <c r="F27" s="19" t="n">
        <f aca="false">'DATOS MENSUALES'!E598</f>
        <v>3.33099</v>
      </c>
      <c r="G27" s="19" t="n">
        <f aca="false">'DATOS MENSUALES'!E599</f>
        <v>3.909147</v>
      </c>
      <c r="H27" s="19" t="n">
        <f aca="false">'DATOS MENSUALES'!E600</f>
        <v>1.12332</v>
      </c>
      <c r="I27" s="19" t="n">
        <f aca="false">'DATOS MENSUALES'!E601</f>
        <v>0.689931</v>
      </c>
      <c r="J27" s="19" t="n">
        <f aca="false">'DATOS MENSUALES'!E602</f>
        <v>0.226896</v>
      </c>
      <c r="K27" s="19" t="n">
        <f aca="false">'DATOS MENSUALES'!E603</f>
        <v>0.218736</v>
      </c>
      <c r="L27" s="19" t="n">
        <f aca="false">'DATOS MENSUALES'!E604</f>
        <v>1.146705</v>
      </c>
      <c r="M27" s="19" t="n">
        <f aca="false">'DATOS MENSUALES'!E605</f>
        <v>1.668992</v>
      </c>
      <c r="N27" s="19" t="n">
        <f aca="false">SUM(B27:M27)</f>
        <v>21.043523</v>
      </c>
      <c r="O27" s="45"/>
      <c r="P27" s="44" t="n">
        <f aca="false">(B27-B$6)^3</f>
        <v>0.774597403380471</v>
      </c>
      <c r="Q27" s="44" t="n">
        <f aca="false">(C27-C$6)^3</f>
        <v>3.65491463032702</v>
      </c>
      <c r="R27" s="44" t="n">
        <f aca="false">(D27-D$6)^3</f>
        <v>-1.89577668564393E-005</v>
      </c>
      <c r="S27" s="44" t="n">
        <f aca="false">(E27-E$6)^3</f>
        <v>-0.632660724261429</v>
      </c>
      <c r="T27" s="44" t="n">
        <f aca="false">(F27-F$6)^3</f>
        <v>4.04356975617554</v>
      </c>
      <c r="U27" s="44" t="n">
        <f aca="false">(G27-G$6)^3</f>
        <v>0.203846981238543</v>
      </c>
      <c r="V27" s="44" t="n">
        <f aca="false">(H27-H$6)^3</f>
        <v>-8.25402988603887</v>
      </c>
      <c r="W27" s="44" t="n">
        <f aca="false">(I27-I$6)^3</f>
        <v>-10.5269792690639</v>
      </c>
      <c r="X27" s="44" t="n">
        <f aca="false">(J27-J$6)^3</f>
        <v>-1.43244346691561</v>
      </c>
      <c r="Y27" s="44" t="n">
        <f aca="false">(K27-K$6)^3</f>
        <v>-0.00689980143747738</v>
      </c>
      <c r="Z27" s="44" t="n">
        <f aca="false">(L27-L$6)^3</f>
        <v>0.902831310293447</v>
      </c>
      <c r="AA27" s="44" t="n">
        <f aca="false">(M27-M$6)^3</f>
        <v>2.87702227439702</v>
      </c>
      <c r="AB27" s="44" t="n">
        <f aca="false">(N27-N$6)^3</f>
        <v>0.2313004590206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09848</v>
      </c>
      <c r="C28" s="19" t="n">
        <f aca="false">'DATOS MENSUALES'!E607</f>
        <v>2.005112</v>
      </c>
      <c r="D28" s="19" t="n">
        <f aca="false">'DATOS MENSUALES'!E608</f>
        <v>1.238976</v>
      </c>
      <c r="E28" s="19" t="n">
        <f aca="false">'DATOS MENSUALES'!E609</f>
        <v>0.924064</v>
      </c>
      <c r="F28" s="19" t="n">
        <f aca="false">'DATOS MENSUALES'!E610</f>
        <v>0.437963</v>
      </c>
      <c r="G28" s="19" t="n">
        <f aca="false">'DATOS MENSUALES'!E611</f>
        <v>5.265232</v>
      </c>
      <c r="H28" s="19" t="n">
        <f aca="false">'DATOS MENSUALES'!E612</f>
        <v>4.2713</v>
      </c>
      <c r="I28" s="19" t="n">
        <f aca="false">'DATOS MENSUALES'!E613</f>
        <v>2.275896</v>
      </c>
      <c r="J28" s="19" t="n">
        <f aca="false">'DATOS MENSUALES'!E614</f>
        <v>0.973125</v>
      </c>
      <c r="K28" s="19" t="n">
        <f aca="false">'DATOS MENSUALES'!E615</f>
        <v>0.61065</v>
      </c>
      <c r="L28" s="19" t="n">
        <f aca="false">'DATOS MENSUALES'!E616</f>
        <v>0.37232</v>
      </c>
      <c r="M28" s="19" t="n">
        <f aca="false">'DATOS MENSUALES'!E617</f>
        <v>0.140544</v>
      </c>
      <c r="N28" s="19" t="n">
        <f aca="false">SUM(B28:M28)</f>
        <v>20.12503</v>
      </c>
      <c r="O28" s="45"/>
      <c r="P28" s="44" t="n">
        <f aca="false">(B28-B$6)^3</f>
        <v>0.0509139094777116</v>
      </c>
      <c r="Q28" s="44" t="n">
        <f aca="false">(C28-C$6)^3</f>
        <v>-0.00120100581134311</v>
      </c>
      <c r="R28" s="44" t="n">
        <f aca="false">(D28-D$6)^3</f>
        <v>-1.2050400596354</v>
      </c>
      <c r="S28" s="44" t="n">
        <f aca="false">(E28-E$6)^3</f>
        <v>-0.192472859899764</v>
      </c>
      <c r="T28" s="44" t="n">
        <f aca="false">(F28-F$6)^3</f>
        <v>-2.19640783821015</v>
      </c>
      <c r="U28" s="44" t="n">
        <f aca="false">(G28-G$6)^3</f>
        <v>7.35360724202188</v>
      </c>
      <c r="V28" s="44" t="n">
        <f aca="false">(H28-H$6)^3</f>
        <v>1.43155365480759</v>
      </c>
      <c r="W28" s="44" t="n">
        <f aca="false">(I28-I$6)^3</f>
        <v>-0.222179957218646</v>
      </c>
      <c r="X28" s="44" t="n">
        <f aca="false">(J28-J$6)^3</f>
        <v>-0.0553218020870105</v>
      </c>
      <c r="Y28" s="44" t="n">
        <f aca="false">(K28-K$6)^3</f>
        <v>0.00818598290445287</v>
      </c>
      <c r="Z28" s="44" t="n">
        <f aca="false">(L28-L$6)^3</f>
        <v>0.00709069887216935</v>
      </c>
      <c r="AA28" s="44" t="n">
        <f aca="false">(M28-M$6)^3</f>
        <v>-0.00119713407640381</v>
      </c>
      <c r="AB28" s="44" t="n">
        <f aca="false">(N28-N$6)^3</f>
        <v>-0.0282744610929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07705</v>
      </c>
      <c r="C29" s="19" t="n">
        <f aca="false">'DATOS MENSUALES'!E619</f>
        <v>2.629785</v>
      </c>
      <c r="D29" s="19" t="n">
        <f aca="false">'DATOS MENSUALES'!E620</f>
        <v>1.232136</v>
      </c>
      <c r="E29" s="19" t="n">
        <f aca="false">'DATOS MENSUALES'!E621</f>
        <v>0.430656</v>
      </c>
      <c r="F29" s="19" t="n">
        <f aca="false">'DATOS MENSUALES'!E622</f>
        <v>0.719364</v>
      </c>
      <c r="G29" s="19" t="n">
        <f aca="false">'DATOS MENSUALES'!E623</f>
        <v>0.660944</v>
      </c>
      <c r="H29" s="19" t="n">
        <f aca="false">'DATOS MENSUALES'!E624</f>
        <v>2.2512</v>
      </c>
      <c r="I29" s="19" t="n">
        <f aca="false">'DATOS MENSUALES'!E625</f>
        <v>0.936318</v>
      </c>
      <c r="J29" s="19" t="n">
        <f aca="false">'DATOS MENSUALES'!E626</f>
        <v>0.619884</v>
      </c>
      <c r="K29" s="19" t="n">
        <f aca="false">'DATOS MENSUALES'!E627</f>
        <v>0.18711</v>
      </c>
      <c r="L29" s="19" t="n">
        <f aca="false">'DATOS MENSUALES'!E628</f>
        <v>0.02352</v>
      </c>
      <c r="M29" s="19" t="n">
        <f aca="false">'DATOS MENSUALES'!E629</f>
        <v>0.05088</v>
      </c>
      <c r="N29" s="19" t="n">
        <f aca="false">SUM(B29:M29)</f>
        <v>10.349502</v>
      </c>
      <c r="O29" s="45"/>
      <c r="P29" s="44" t="n">
        <f aca="false">(B29-B$6)^3</f>
        <v>-0.251847843340265</v>
      </c>
      <c r="Q29" s="44" t="n">
        <f aca="false">(C29-C$6)^3</f>
        <v>0.139295899432907</v>
      </c>
      <c r="R29" s="44" t="n">
        <f aca="false">(D29-D$6)^3</f>
        <v>-1.22842664793628</v>
      </c>
      <c r="S29" s="44" t="n">
        <f aca="false">(E29-E$6)^3</f>
        <v>-1.22772759144796</v>
      </c>
      <c r="T29" s="44" t="n">
        <f aca="false">(F29-F$6)^3</f>
        <v>-1.05647766457912</v>
      </c>
      <c r="U29" s="44" t="n">
        <f aca="false">(G29-G$6)^3</f>
        <v>-18.8141703815263</v>
      </c>
      <c r="V29" s="44" t="n">
        <f aca="false">(H29-H$6)^3</f>
        <v>-0.712286949670485</v>
      </c>
      <c r="W29" s="44" t="n">
        <f aca="false">(I29-I$6)^3</f>
        <v>-7.36078108993669</v>
      </c>
      <c r="X29" s="44" t="n">
        <f aca="false">(J29-J$6)^3</f>
        <v>-0.395893970470994</v>
      </c>
      <c r="Y29" s="44" t="n">
        <f aca="false">(K29-K$6)^3</f>
        <v>-0.010941343706664</v>
      </c>
      <c r="Z29" s="44" t="n">
        <f aca="false">(L29-L$6)^3</f>
        <v>-0.00384658974471444</v>
      </c>
      <c r="AA29" s="44" t="n">
        <f aca="false">(M29-M$6)^3</f>
        <v>-0.00751170881103479</v>
      </c>
      <c r="AB29" s="44" t="n">
        <f aca="false">(N29-N$6)^3</f>
        <v>-1024.246114219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8072</v>
      </c>
      <c r="C30" s="19" t="n">
        <f aca="false">'DATOS MENSUALES'!E631</f>
        <v>0.614514</v>
      </c>
      <c r="D30" s="19" t="n">
        <f aca="false">'DATOS MENSUALES'!E632</f>
        <v>2.001654</v>
      </c>
      <c r="E30" s="19" t="n">
        <f aca="false">'DATOS MENSUALES'!E633</f>
        <v>1.016686</v>
      </c>
      <c r="F30" s="19" t="n">
        <f aca="false">'DATOS MENSUALES'!E634</f>
        <v>0.789684</v>
      </c>
      <c r="G30" s="19" t="n">
        <f aca="false">'DATOS MENSUALES'!E635</f>
        <v>1.172448</v>
      </c>
      <c r="H30" s="19" t="n">
        <f aca="false">'DATOS MENSUALES'!E636</f>
        <v>0.92877</v>
      </c>
      <c r="I30" s="19" t="n">
        <f aca="false">'DATOS MENSUALES'!E637</f>
        <v>3.023895</v>
      </c>
      <c r="J30" s="19" t="n">
        <f aca="false">'DATOS MENSUALES'!E638</f>
        <v>1.26488</v>
      </c>
      <c r="K30" s="19" t="n">
        <f aca="false">'DATOS MENSUALES'!E639</f>
        <v>0.2849</v>
      </c>
      <c r="L30" s="19" t="n">
        <f aca="false">'DATOS MENSUALES'!E640</f>
        <v>0.054805</v>
      </c>
      <c r="M30" s="19" t="n">
        <f aca="false">'DATOS MENSUALES'!E641</f>
        <v>0.11729</v>
      </c>
      <c r="N30" s="19" t="n">
        <f aca="false">SUM(B30:M30)</f>
        <v>11.497598</v>
      </c>
      <c r="O30" s="45"/>
      <c r="P30" s="44" t="n">
        <f aca="false">(B30-B$6)^3</f>
        <v>-1.03379922585553</v>
      </c>
      <c r="Q30" s="44" t="n">
        <f aca="false">(C30-C$6)^3</f>
        <v>-3.35407478010252</v>
      </c>
      <c r="R30" s="44" t="n">
        <f aca="false">(D30-D$6)^3</f>
        <v>-0.0273978203092449</v>
      </c>
      <c r="S30" s="44" t="n">
        <f aca="false">(E30-E$6)^3</f>
        <v>-0.113908529234503</v>
      </c>
      <c r="T30" s="44" t="n">
        <f aca="false">(F30-F$6)^3</f>
        <v>-0.852408755446588</v>
      </c>
      <c r="U30" s="44" t="n">
        <f aca="false">(G30-G$6)^3</f>
        <v>-9.91301480961465</v>
      </c>
      <c r="V30" s="44" t="n">
        <f aca="false">(H30-H$6)^3</f>
        <v>-10.8746340822029</v>
      </c>
      <c r="W30" s="44" t="n">
        <f aca="false">(I30-I$6)^3</f>
        <v>0.00288332951164594</v>
      </c>
      <c r="X30" s="44" t="n">
        <f aca="false">(J30-J$6)^3</f>
        <v>-0.000711655551196562</v>
      </c>
      <c r="Y30" s="44" t="n">
        <f aca="false">(K30-K$6)^3</f>
        <v>-0.00191641986469613</v>
      </c>
      <c r="Z30" s="44" t="n">
        <f aca="false">(L30-L$6)^3</f>
        <v>-0.00197189877539184</v>
      </c>
      <c r="AA30" s="44" t="n">
        <f aca="false">(M30-M$6)^3</f>
        <v>-0.0021684884828364</v>
      </c>
      <c r="AB30" s="44" t="n">
        <f aca="false">(N30-N$6)^3</f>
        <v>-712.619644266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71468</v>
      </c>
      <c r="C31" s="19" t="n">
        <f aca="false">'DATOS MENSUALES'!E643</f>
        <v>4.20264</v>
      </c>
      <c r="D31" s="19" t="n">
        <f aca="false">'DATOS MENSUALES'!E644</f>
        <v>2.297328</v>
      </c>
      <c r="E31" s="19" t="n">
        <f aca="false">'DATOS MENSUALES'!E645</f>
        <v>1.836738</v>
      </c>
      <c r="F31" s="19" t="n">
        <f aca="false">'DATOS MENSUALES'!E646</f>
        <v>0.642637</v>
      </c>
      <c r="G31" s="19" t="n">
        <f aca="false">'DATOS MENSUALES'!E647</f>
        <v>4.645017</v>
      </c>
      <c r="H31" s="19" t="n">
        <f aca="false">'DATOS MENSUALES'!E648</f>
        <v>1.23255</v>
      </c>
      <c r="I31" s="19" t="n">
        <f aca="false">'DATOS MENSUALES'!E649</f>
        <v>1.774835</v>
      </c>
      <c r="J31" s="19" t="n">
        <f aca="false">'DATOS MENSUALES'!E650</f>
        <v>1.085549</v>
      </c>
      <c r="K31" s="19" t="n">
        <f aca="false">'DATOS MENSUALES'!E651</f>
        <v>0.244488</v>
      </c>
      <c r="L31" s="19" t="n">
        <f aca="false">'DATOS MENSUALES'!E652</f>
        <v>0.2662</v>
      </c>
      <c r="M31" s="19" t="n">
        <f aca="false">'DATOS MENSUALES'!E653</f>
        <v>0.131513</v>
      </c>
      <c r="N31" s="19" t="n">
        <f aca="false">SUM(B31:M31)</f>
        <v>22.930963</v>
      </c>
      <c r="O31" s="45"/>
      <c r="P31" s="44" t="n">
        <f aca="false">(B31-B$6)^3</f>
        <v>37.0010773137125</v>
      </c>
      <c r="Q31" s="44" t="n">
        <f aca="false">(C31-C$6)^3</f>
        <v>9.14548907149877</v>
      </c>
      <c r="R31" s="44" t="n">
        <f aca="false">(D31-D$6)^3</f>
        <v>-1.94328979042293E-007</v>
      </c>
      <c r="S31" s="44" t="n">
        <f aca="false">(E31-E$6)^3</f>
        <v>0.0376967922839588</v>
      </c>
      <c r="T31" s="44" t="n">
        <f aca="false">(F31-F$6)^3</f>
        <v>-1.31368499918562</v>
      </c>
      <c r="U31" s="44" t="n">
        <f aca="false">(G31-G$6)^3</f>
        <v>2.32304078778939</v>
      </c>
      <c r="V31" s="44" t="n">
        <f aca="false">(H31-H$6)^3</f>
        <v>-6.98670076701347</v>
      </c>
      <c r="W31" s="44" t="n">
        <f aca="false">(I31-I$6)^3</f>
        <v>-1.35557769278625</v>
      </c>
      <c r="X31" s="44" t="n">
        <f aca="false">(J31-J$6)^3</f>
        <v>-0.0193808939981886</v>
      </c>
      <c r="Y31" s="44" t="n">
        <f aca="false">(K31-K$6)^3</f>
        <v>-0.00446148512796263</v>
      </c>
      <c r="Z31" s="44" t="n">
        <f aca="false">(L31-L$6)^3</f>
        <v>0.000635962132310279</v>
      </c>
      <c r="AA31" s="44" t="n">
        <f aca="false">(M31-M$6)^3</f>
        <v>-0.0015293092731853</v>
      </c>
      <c r="AB31" s="44" t="n">
        <f aca="false">(N31-N$6)^3</f>
        <v>15.6491090238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6111</v>
      </c>
      <c r="C32" s="19" t="n">
        <f aca="false">'DATOS MENSUALES'!E655</f>
        <v>1.716188</v>
      </c>
      <c r="D32" s="19" t="n">
        <f aca="false">'DATOS MENSUALES'!E656</f>
        <v>1.169763</v>
      </c>
      <c r="E32" s="19" t="n">
        <f aca="false">'DATOS MENSUALES'!E657</f>
        <v>2.525108</v>
      </c>
      <c r="F32" s="19" t="n">
        <f aca="false">'DATOS MENSUALES'!E658</f>
        <v>2.03625</v>
      </c>
      <c r="G32" s="19" t="n">
        <f aca="false">'DATOS MENSUALES'!E659</f>
        <v>4.712058</v>
      </c>
      <c r="H32" s="19" t="n">
        <f aca="false">'DATOS MENSUALES'!E660</f>
        <v>1.484339</v>
      </c>
      <c r="I32" s="19" t="n">
        <f aca="false">'DATOS MENSUALES'!E661</f>
        <v>1.194288</v>
      </c>
      <c r="J32" s="19" t="n">
        <f aca="false">'DATOS MENSUALES'!E662</f>
        <v>0.332024</v>
      </c>
      <c r="K32" s="19" t="n">
        <f aca="false">'DATOS MENSUALES'!E663</f>
        <v>0.166566</v>
      </c>
      <c r="L32" s="19" t="n">
        <f aca="false">'DATOS MENSUALES'!E664</f>
        <v>0.072912</v>
      </c>
      <c r="M32" s="19" t="n">
        <f aca="false">'DATOS MENSUALES'!E665</f>
        <v>0.206712</v>
      </c>
      <c r="N32" s="19" t="n">
        <f aca="false">SUM(B32:M32)</f>
        <v>15.792319</v>
      </c>
      <c r="O32" s="45"/>
      <c r="P32" s="44" t="n">
        <f aca="false">(B32-B$6)^3</f>
        <v>-1.20150558922278</v>
      </c>
      <c r="Q32" s="44" t="n">
        <f aca="false">(C32-C$6)^3</f>
        <v>-0.0617326925895721</v>
      </c>
      <c r="R32" s="44" t="n">
        <f aca="false">(D32-D$6)^3</f>
        <v>-1.45579579043174</v>
      </c>
      <c r="S32" s="44" t="n">
        <f aca="false">(E32-E$6)^3</f>
        <v>1.07270709105694</v>
      </c>
      <c r="T32" s="44" t="n">
        <f aca="false">(F32-F$6)^3</f>
        <v>0.0265713170569914</v>
      </c>
      <c r="U32" s="44" t="n">
        <f aca="false">(G32-G$6)^3</f>
        <v>2.69397610907248</v>
      </c>
      <c r="V32" s="44" t="n">
        <f aca="false">(H32-H$6)^3</f>
        <v>-4.57371703047463</v>
      </c>
      <c r="W32" s="44" t="n">
        <f aca="false">(I32-I$6)^3</f>
        <v>-4.80351049274279</v>
      </c>
      <c r="X32" s="44" t="n">
        <f aca="false">(J32-J$6)^3</f>
        <v>-1.06789042132702</v>
      </c>
      <c r="Y32" s="44" t="n">
        <f aca="false">(K32-K$6)^3</f>
        <v>-0.0142686324269873</v>
      </c>
      <c r="Z32" s="44" t="n">
        <f aca="false">(L32-L$6)^3</f>
        <v>-0.00123510768820895</v>
      </c>
      <c r="AA32" s="44" t="n">
        <f aca="false">(M32-M$6)^3</f>
        <v>-6.4063343963657E-005</v>
      </c>
      <c r="AB32" s="44" t="n">
        <f aca="false">(N32-N$6)^3</f>
        <v>-99.72685212569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6118</v>
      </c>
      <c r="C33" s="19" t="n">
        <f aca="false">'DATOS MENSUALES'!E667</f>
        <v>2.717042</v>
      </c>
      <c r="D33" s="19" t="n">
        <f aca="false">'DATOS MENSUALES'!E668</f>
        <v>3.901174</v>
      </c>
      <c r="E33" s="19" t="n">
        <f aca="false">'DATOS MENSUALES'!E669</f>
        <v>3.029745</v>
      </c>
      <c r="F33" s="19" t="n">
        <f aca="false">'DATOS MENSUALES'!E670</f>
        <v>2.171988</v>
      </c>
      <c r="G33" s="19" t="n">
        <f aca="false">'DATOS MENSUALES'!E671</f>
        <v>3.979955</v>
      </c>
      <c r="H33" s="19" t="n">
        <f aca="false">'DATOS MENSUALES'!E672</f>
        <v>9.2246</v>
      </c>
      <c r="I33" s="19" t="n">
        <f aca="false">'DATOS MENSUALES'!E673</f>
        <v>5.675175</v>
      </c>
      <c r="J33" s="19" t="n">
        <f aca="false">'DATOS MENSUALES'!E674</f>
        <v>1.228675</v>
      </c>
      <c r="K33" s="19" t="n">
        <f aca="false">'DATOS MENSUALES'!E675</f>
        <v>0.210903</v>
      </c>
      <c r="L33" s="19" t="n">
        <f aca="false">'DATOS MENSUALES'!E676</f>
        <v>0.08352</v>
      </c>
      <c r="M33" s="19" t="n">
        <f aca="false">'DATOS MENSUALES'!E677</f>
        <v>0.06976</v>
      </c>
      <c r="N33" s="19" t="n">
        <f aca="false">SUM(B33:M33)</f>
        <v>32.508655</v>
      </c>
      <c r="O33" s="45"/>
      <c r="P33" s="44" t="n">
        <f aca="false">(B33-B$6)^3</f>
        <v>-1.07089999175685</v>
      </c>
      <c r="Q33" s="44" t="n">
        <f aca="false">(C33-C$6)^3</f>
        <v>0.222142542221964</v>
      </c>
      <c r="R33" s="44" t="n">
        <f aca="false">(D33-D$6)^3</f>
        <v>4.08107112182854</v>
      </c>
      <c r="S33" s="44" t="n">
        <f aca="false">(E33-E$6)^3</f>
        <v>3.56970745779503</v>
      </c>
      <c r="T33" s="44" t="n">
        <f aca="false">(F33-F$6)^3</f>
        <v>0.0818266611743953</v>
      </c>
      <c r="U33" s="44" t="n">
        <f aca="false">(G33-G$6)^3</f>
        <v>0.286630862940246</v>
      </c>
      <c r="V33" s="44" t="n">
        <f aca="false">(H33-H$6)^3</f>
        <v>224.792425899447</v>
      </c>
      <c r="W33" s="44" t="n">
        <f aca="false">(I33-I$6)^3</f>
        <v>21.8020625356017</v>
      </c>
      <c r="X33" s="44" t="n">
        <f aca="false">(J33-J$6)^3</f>
        <v>-0.00197597131828108</v>
      </c>
      <c r="Y33" s="44" t="n">
        <f aca="false">(K33-K$6)^3</f>
        <v>-0.00778699886364333</v>
      </c>
      <c r="Z33" s="44" t="n">
        <f aca="false">(L33-L$6)^3</f>
        <v>-0.000903788766107928</v>
      </c>
      <c r="AA33" s="44" t="n">
        <f aca="false">(M33-M$6)^3</f>
        <v>-0.00554196217272747</v>
      </c>
      <c r="AB33" s="44" t="n">
        <f aca="false">(N33-N$6)^3</f>
        <v>1762.3431691427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5506</v>
      </c>
      <c r="C34" s="48" t="n">
        <f aca="false">'DATOS MENSUALES'!E679</f>
        <v>1.757391</v>
      </c>
      <c r="D34" s="48" t="n">
        <f aca="false">'DATOS MENSUALES'!E680</f>
        <v>2.81011</v>
      </c>
      <c r="E34" s="48" t="n">
        <f aca="false">'DATOS MENSUALES'!E681</f>
        <v>0.53656</v>
      </c>
      <c r="F34" s="48" t="n">
        <f aca="false">'DATOS MENSUALES'!E682</f>
        <v>4.7538</v>
      </c>
      <c r="G34" s="48" t="n">
        <f aca="false">'DATOS MENSUALES'!E683</f>
        <v>2.443904</v>
      </c>
      <c r="H34" s="48" t="n">
        <f aca="false">'DATOS MENSUALES'!E684</f>
        <v>0.902474</v>
      </c>
      <c r="I34" s="48" t="n">
        <f aca="false">'DATOS MENSUALES'!E685</f>
        <v>1.92351</v>
      </c>
      <c r="J34" s="48" t="n">
        <f aca="false">'DATOS MENSUALES'!E686</f>
        <v>4.091945</v>
      </c>
      <c r="K34" s="48" t="n">
        <f aca="false">'DATOS MENSUALES'!E687</f>
        <v>0.61215</v>
      </c>
      <c r="L34" s="48" t="n">
        <f aca="false">'DATOS MENSUALES'!E688</f>
        <v>0.18963</v>
      </c>
      <c r="M34" s="48" t="n">
        <f aca="false">'DATOS MENSUALES'!E689</f>
        <v>0.235725</v>
      </c>
      <c r="N34" s="48" t="n">
        <f aca="false">SUM(B34:M34)</f>
        <v>20.472705</v>
      </c>
      <c r="O34" s="49"/>
      <c r="P34" s="44" t="n">
        <f aca="false">(B34-B$6)^3</f>
        <v>-1.07282292872749</v>
      </c>
      <c r="Q34" s="44" t="n">
        <f aca="false">(C34-C$6)^3</f>
        <v>-0.0443680818920221</v>
      </c>
      <c r="R34" s="44" t="n">
        <f aca="false">(D34-D$6)^3</f>
        <v>0.1303159537322</v>
      </c>
      <c r="S34" s="44" t="n">
        <f aca="false">(E34-E$6)^3</f>
        <v>-0.898288654193248</v>
      </c>
      <c r="T34" s="44" t="n">
        <f aca="false">(F34-F$6)^3</f>
        <v>27.4330475841379</v>
      </c>
      <c r="U34" s="44" t="n">
        <f aca="false">(G34-G$6)^3</f>
        <v>-0.673865725997882</v>
      </c>
      <c r="V34" s="44" t="n">
        <f aca="false">(H34-H$6)^3</f>
        <v>-11.2664648539094</v>
      </c>
      <c r="W34" s="44" t="n">
        <f aca="false">(I34-I$6)^3</f>
        <v>-0.87936786904277</v>
      </c>
      <c r="X34" s="44" t="n">
        <f aca="false">(J34-J$6)^3</f>
        <v>20.5209650731042</v>
      </c>
      <c r="Y34" s="44" t="n">
        <f aca="false">(K34-K$6)^3</f>
        <v>0.00837012570545087</v>
      </c>
      <c r="Z34" s="44" t="n">
        <f aca="false">(L34-L$6)^3</f>
        <v>8.37433651106219E-007</v>
      </c>
      <c r="AA34" s="44" t="n">
        <f aca="false">(M34-M$6)^3</f>
        <v>-1.33106980891274E-006</v>
      </c>
      <c r="AB34" s="44" t="n">
        <f aca="false">(N34-N$6)^3</f>
        <v>7.9657717520383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859964</v>
      </c>
      <c r="C35" s="48" t="n">
        <f aca="false">'DATOS MENSUALES'!E691</f>
        <v>5.546238</v>
      </c>
      <c r="D35" s="48" t="n">
        <f aca="false">'DATOS MENSUALES'!E692</f>
        <v>3.201308</v>
      </c>
      <c r="E35" s="48" t="n">
        <f aca="false">'DATOS MENSUALES'!E693</f>
        <v>3.85762</v>
      </c>
      <c r="F35" s="48" t="n">
        <f aca="false">'DATOS MENSUALES'!E694</f>
        <v>3.05286</v>
      </c>
      <c r="G35" s="48" t="n">
        <f aca="false">'DATOS MENSUALES'!E695</f>
        <v>2.178939</v>
      </c>
      <c r="H35" s="48" t="n">
        <f aca="false">'DATOS MENSUALES'!E696</f>
        <v>2.89912</v>
      </c>
      <c r="I35" s="48" t="n">
        <f aca="false">'DATOS MENSUALES'!E697</f>
        <v>3.896284</v>
      </c>
      <c r="J35" s="48" t="n">
        <f aca="false">'DATOS MENSUALES'!E698</f>
        <v>2.518744</v>
      </c>
      <c r="K35" s="48" t="n">
        <f aca="false">'DATOS MENSUALES'!E699</f>
        <v>0.34906</v>
      </c>
      <c r="L35" s="48" t="n">
        <f aca="false">'DATOS MENSUALES'!E700</f>
        <v>0.228</v>
      </c>
      <c r="M35" s="48" t="n">
        <f aca="false">'DATOS MENSUALES'!E701</f>
        <v>0.32054</v>
      </c>
      <c r="N35" s="48" t="n">
        <f aca="false">SUM(B35:M35)</f>
        <v>29.908677</v>
      </c>
      <c r="O35" s="49"/>
      <c r="P35" s="44" t="n">
        <f aca="false">(B35-B$6)^3</f>
        <v>0.239194168978038</v>
      </c>
      <c r="Q35" s="44" t="n">
        <f aca="false">(C35-C$6)^3</f>
        <v>40.5243369038332</v>
      </c>
      <c r="R35" s="44" t="n">
        <f aca="false">(D35-D$6)^3</f>
        <v>0.724605140566051</v>
      </c>
      <c r="S35" s="44" t="n">
        <f aca="false">(E35-E$6)^3</f>
        <v>13.0805809662014</v>
      </c>
      <c r="T35" s="44" t="n">
        <f aca="false">(F35-F$6)^3</f>
        <v>2.27400250557232</v>
      </c>
      <c r="U35" s="44" t="n">
        <f aca="false">(G35-G$6)^3</f>
        <v>-1.48809852788669</v>
      </c>
      <c r="V35" s="44" t="n">
        <f aca="false">(H35-H$6)^3</f>
        <v>-0.0147329655616556</v>
      </c>
      <c r="W35" s="44" t="n">
        <f aca="false">(I35-I$6)^3</f>
        <v>1.04481179902822</v>
      </c>
      <c r="X35" s="44" t="n">
        <f aca="false">(J35-J$6)^3</f>
        <v>1.57947187857576</v>
      </c>
      <c r="Y35" s="44" t="n">
        <f aca="false">(K35-K$6)^3</f>
        <v>-0.000216562086860609</v>
      </c>
      <c r="Z35" s="44" t="n">
        <f aca="false">(L35-L$6)^3</f>
        <v>0.000109186354674392</v>
      </c>
      <c r="AA35" s="44" t="n">
        <f aca="false">(M35-M$6)^3</f>
        <v>0.000402189268172204</v>
      </c>
      <c r="AB35" s="44" t="n">
        <f aca="false">(N35-N$6)^3</f>
        <v>851.7015811545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88</v>
      </c>
      <c r="C36" s="48" t="n">
        <f aca="false">'DATOS MENSUALES'!E703</f>
        <v>0.314908</v>
      </c>
      <c r="D36" s="48" t="n">
        <f aca="false">'DATOS MENSUALES'!E704</f>
        <v>0.270699</v>
      </c>
      <c r="E36" s="48" t="n">
        <f aca="false">'DATOS MENSUALES'!E705</f>
        <v>0.698449</v>
      </c>
      <c r="F36" s="48" t="n">
        <f aca="false">'DATOS MENSUALES'!E706</f>
        <v>0.506175</v>
      </c>
      <c r="G36" s="48" t="n">
        <f aca="false">'DATOS MENSUALES'!E707</f>
        <v>2.049012</v>
      </c>
      <c r="H36" s="48" t="n">
        <f aca="false">'DATOS MENSUALES'!E708</f>
        <v>2.4528</v>
      </c>
      <c r="I36" s="48" t="n">
        <f aca="false">'DATOS MENSUALES'!E709</f>
        <v>3.016128</v>
      </c>
      <c r="J36" s="48" t="n">
        <f aca="false">'DATOS MENSUALES'!E710</f>
        <v>0.69069</v>
      </c>
      <c r="K36" s="48" t="n">
        <f aca="false">'DATOS MENSUALES'!E711</f>
        <v>0.201468</v>
      </c>
      <c r="L36" s="48" t="n">
        <f aca="false">'DATOS MENSUALES'!E712</f>
        <v>0.155353</v>
      </c>
      <c r="M36" s="48" t="n">
        <f aca="false">'DATOS MENSUALES'!E713</f>
        <v>0.61632</v>
      </c>
      <c r="N36" s="48" t="n">
        <f aca="false">SUM(B36:M36)</f>
        <v>11.470802</v>
      </c>
      <c r="O36" s="49"/>
      <c r="P36" s="44" t="n">
        <f aca="false">(B36-B$6)^3</f>
        <v>-0.405904183493492</v>
      </c>
      <c r="Q36" s="44" t="n">
        <f aca="false">(C36-C$6)^3</f>
        <v>-5.7980416384015</v>
      </c>
      <c r="R36" s="44" t="n">
        <f aca="false">(D36-D$6)^3</f>
        <v>-8.39539566558778</v>
      </c>
      <c r="S36" s="44" t="n">
        <f aca="false">(E36-E$6)^3</f>
        <v>-0.517758488621713</v>
      </c>
      <c r="T36" s="44" t="n">
        <f aca="false">(F36-F$6)^3</f>
        <v>-1.86846235093533</v>
      </c>
      <c r="U36" s="44" t="n">
        <f aca="false">(G36-G$6)^3</f>
        <v>-2.05616229063317</v>
      </c>
      <c r="V36" s="44" t="n">
        <f aca="false">(H36-H$6)^3</f>
        <v>-0.330611587680543</v>
      </c>
      <c r="W36" s="44" t="n">
        <f aca="false">(I36-I$6)^3</f>
        <v>0.00243658853420247</v>
      </c>
      <c r="X36" s="44" t="n">
        <f aca="false">(J36-J$6)^3</f>
        <v>-0.292055139053082</v>
      </c>
      <c r="Y36" s="44" t="n">
        <f aca="false">(K36-K$6)^3</f>
        <v>-0.00895278508614599</v>
      </c>
      <c r="Z36" s="44" t="n">
        <f aca="false">(L36-L$6)^3</f>
        <v>-1.53477143210066E-005</v>
      </c>
      <c r="AA36" s="44" t="n">
        <f aca="false">(M36-M$6)^3</f>
        <v>0.0504867696934009</v>
      </c>
      <c r="AB36" s="44" t="n">
        <f aca="false">(N36-N$6)^3</f>
        <v>-719.0524233591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667272</v>
      </c>
      <c r="C37" s="48" t="n">
        <f aca="false">'DATOS MENSUALES'!E715</f>
        <v>2.110368</v>
      </c>
      <c r="D37" s="48" t="n">
        <f aca="false">'DATOS MENSUALES'!E716</f>
        <v>1.604613</v>
      </c>
      <c r="E37" s="48" t="n">
        <f aca="false">'DATOS MENSUALES'!E717</f>
        <v>0.835183</v>
      </c>
      <c r="F37" s="48" t="n">
        <f aca="false">'DATOS MENSUALES'!E718</f>
        <v>1.172575</v>
      </c>
      <c r="G37" s="48" t="n">
        <f aca="false">'DATOS MENSUALES'!E719</f>
        <v>0.820092</v>
      </c>
      <c r="H37" s="48" t="n">
        <f aca="false">'DATOS MENSUALES'!E720</f>
        <v>2.479675</v>
      </c>
      <c r="I37" s="48" t="n">
        <f aca="false">'DATOS MENSUALES'!E721</f>
        <v>7.377993</v>
      </c>
      <c r="J37" s="48" t="n">
        <f aca="false">'DATOS MENSUALES'!E722</f>
        <v>0.84293</v>
      </c>
      <c r="K37" s="48" t="n">
        <f aca="false">'DATOS MENSUALES'!E723</f>
        <v>0.259749</v>
      </c>
      <c r="L37" s="48" t="n">
        <f aca="false">'DATOS MENSUALES'!E724</f>
        <v>0.186416</v>
      </c>
      <c r="M37" s="48" t="n">
        <f aca="false">'DATOS MENSUALES'!E725</f>
        <v>0.11397</v>
      </c>
      <c r="N37" s="48" t="n">
        <f aca="false">SUM(B37:M37)</f>
        <v>21.470836</v>
      </c>
      <c r="O37" s="49"/>
      <c r="P37" s="44" t="n">
        <f aca="false">(B37-B$6)^3</f>
        <v>14.31453593975</v>
      </c>
      <c r="Q37" s="44" t="n">
        <f aca="false">(C37-C$6)^3</f>
        <v>-1.12336706451857E-009</v>
      </c>
      <c r="R37" s="44" t="n">
        <f aca="false">(D37-D$6)^3</f>
        <v>-0.340810305460292</v>
      </c>
      <c r="S37" s="44" t="n">
        <f aca="false">(E37-E$6)^3</f>
        <v>-0.295746465809942</v>
      </c>
      <c r="T37" s="44" t="n">
        <f aca="false">(F37-F$6)^3</f>
        <v>-0.180621963772443</v>
      </c>
      <c r="U37" s="44" t="n">
        <f aca="false">(G37-G$6)^3</f>
        <v>-15.6348588035575</v>
      </c>
      <c r="V37" s="44" t="n">
        <f aca="false">(H37-H$6)^3</f>
        <v>-0.293541272767224</v>
      </c>
      <c r="W37" s="44" t="n">
        <f aca="false">(I37-I$6)^3</f>
        <v>90.9082058630398</v>
      </c>
      <c r="X37" s="44" t="n">
        <f aca="false">(J37-J$6)^3</f>
        <v>-0.13361347763242</v>
      </c>
      <c r="Y37" s="44" t="n">
        <f aca="false">(K37-K$6)^3</f>
        <v>-0.00333218483757515</v>
      </c>
      <c r="Z37" s="44" t="n">
        <f aca="false">(L37-L$6)^3</f>
        <v>2.39687805697666E-007</v>
      </c>
      <c r="AA37" s="44" t="n">
        <f aca="false">(M37-M$6)^3</f>
        <v>-0.00233966968791247</v>
      </c>
      <c r="AB37" s="44" t="n">
        <f aca="false">(N37-N$6)^3</f>
        <v>1.128626164072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4069</v>
      </c>
      <c r="C38" s="48" t="n">
        <f aca="false">'DATOS MENSUALES'!E727</f>
        <v>2.060499</v>
      </c>
      <c r="D38" s="48" t="n">
        <f aca="false">'DATOS MENSUALES'!E728</f>
        <v>5.762304</v>
      </c>
      <c r="E38" s="48" t="n">
        <f aca="false">'DATOS MENSUALES'!E729</f>
        <v>3.354856</v>
      </c>
      <c r="F38" s="48" t="n">
        <f aca="false">'DATOS MENSUALES'!E730</f>
        <v>6.290811</v>
      </c>
      <c r="G38" s="48" t="n">
        <f aca="false">'DATOS MENSUALES'!E731</f>
        <v>14.9778</v>
      </c>
      <c r="H38" s="48" t="n">
        <f aca="false">'DATOS MENSUALES'!E732</f>
        <v>7.730121</v>
      </c>
      <c r="I38" s="48" t="n">
        <f aca="false">'DATOS MENSUALES'!E733</f>
        <v>3.98748</v>
      </c>
      <c r="J38" s="48" t="n">
        <f aca="false">'DATOS MENSUALES'!E734</f>
        <v>0.789488</v>
      </c>
      <c r="K38" s="48" t="n">
        <f aca="false">'DATOS MENSUALES'!E735</f>
        <v>0.480024</v>
      </c>
      <c r="L38" s="48" t="n">
        <f aca="false">'DATOS MENSUALES'!E736</f>
        <v>0.249854</v>
      </c>
      <c r="M38" s="48" t="n">
        <f aca="false">'DATOS MENSUALES'!E737</f>
        <v>0.2028</v>
      </c>
      <c r="N38" s="48" t="n">
        <f aca="false">SUM(B38:M38)</f>
        <v>45.940106</v>
      </c>
      <c r="O38" s="49"/>
      <c r="P38" s="44" t="n">
        <f aca="false">(B38-B$6)^3</f>
        <v>-1.66461672729398</v>
      </c>
      <c r="Q38" s="44" t="n">
        <f aca="false">(C38-C$6)^3</f>
        <v>-0.000131938604727883</v>
      </c>
      <c r="R38" s="44" t="n">
        <f aca="false">(D38-D$6)^3</f>
        <v>41.3924281501205</v>
      </c>
      <c r="S38" s="44" t="n">
        <f aca="false">(E38-E$6)^3</f>
        <v>6.36679410316532</v>
      </c>
      <c r="T38" s="44" t="n">
        <f aca="false">(F38-F$6)^3</f>
        <v>94.3806318044664</v>
      </c>
      <c r="U38" s="44" t="n">
        <f aca="false">(G38-G$6)^3</f>
        <v>1584.09333055257</v>
      </c>
      <c r="V38" s="44" t="n">
        <f aca="false">(H38-H$6)^3</f>
        <v>96.440646844071</v>
      </c>
      <c r="W38" s="44" t="n">
        <f aca="false">(I38-I$6)^3</f>
        <v>1.3525890904858</v>
      </c>
      <c r="X38" s="44" t="n">
        <f aca="false">(J38-J$6)^3</f>
        <v>-0.180048668201717</v>
      </c>
      <c r="Y38" s="44" t="n">
        <f aca="false">(K38-K$6)^3</f>
        <v>0.000356581824790528</v>
      </c>
      <c r="Z38" s="44" t="n">
        <f aca="false">(L38-L$6)^3</f>
        <v>0.000337877323666704</v>
      </c>
      <c r="AA38" s="44" t="n">
        <f aca="false">(M38-M$6)^3</f>
        <v>-8.47502552016282E-005</v>
      </c>
      <c r="AB38" s="44" t="n">
        <f aca="false">(N38-N$6)^3</f>
        <v>16601.72604134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67168</v>
      </c>
      <c r="C39" s="48" t="n">
        <f aca="false">'DATOS MENSUALES'!E739</f>
        <v>0.27531</v>
      </c>
      <c r="D39" s="48" t="n">
        <f aca="false">'DATOS MENSUALES'!E740</f>
        <v>0.249984</v>
      </c>
      <c r="E39" s="48" t="n">
        <f aca="false">'DATOS MENSUALES'!E741</f>
        <v>1.371172</v>
      </c>
      <c r="F39" s="48" t="n">
        <f aca="false">'DATOS MENSUALES'!E742</f>
        <v>2.046849</v>
      </c>
      <c r="G39" s="48" t="n">
        <f aca="false">'DATOS MENSUALES'!E743</f>
        <v>2.940426</v>
      </c>
      <c r="H39" s="48" t="n">
        <f aca="false">'DATOS MENSUALES'!E744</f>
        <v>1.381518</v>
      </c>
      <c r="I39" s="48" t="n">
        <f aca="false">'DATOS MENSUALES'!E745</f>
        <v>0.842076</v>
      </c>
      <c r="J39" s="48" t="n">
        <f aca="false">'DATOS MENSUALES'!E746</f>
        <v>0.422196</v>
      </c>
      <c r="K39" s="48" t="n">
        <f aca="false">'DATOS MENSUALES'!E747</f>
        <v>0.168432</v>
      </c>
      <c r="L39" s="48" t="n">
        <f aca="false">'DATOS MENSUALES'!E748</f>
        <v>0.079566</v>
      </c>
      <c r="M39" s="48" t="n">
        <f aca="false">'DATOS MENSUALES'!E749</f>
        <v>0.225643</v>
      </c>
      <c r="N39" s="48" t="n">
        <f aca="false">SUM(B39:M39)</f>
        <v>10.97034</v>
      </c>
      <c r="O39" s="49"/>
      <c r="P39" s="44" t="n">
        <f aca="false">(B39-B$6)^3</f>
        <v>-0.0201338168212684</v>
      </c>
      <c r="Q39" s="44" t="n">
        <f aca="false">(C39-C$6)^3</f>
        <v>-6.18995148443221</v>
      </c>
      <c r="R39" s="44" t="n">
        <f aca="false">(D39-D$6)^3</f>
        <v>-8.65472555132301</v>
      </c>
      <c r="S39" s="44" t="n">
        <f aca="false">(E39-E$6)^3</f>
        <v>-0.00221046486431831</v>
      </c>
      <c r="T39" s="44" t="n">
        <f aca="false">(F39-F$6)^3</f>
        <v>0.0295044332511153</v>
      </c>
      <c r="U39" s="44" t="n">
        <f aca="false">(G39-G$6)^3</f>
        <v>-0.0549550830051088</v>
      </c>
      <c r="V39" s="44" t="n">
        <f aca="false">(H39-H$6)^3</f>
        <v>-5.47738011413127</v>
      </c>
      <c r="W39" s="44" t="n">
        <f aca="false">(I39-I$6)^3</f>
        <v>-8.48327914591171</v>
      </c>
      <c r="X39" s="44" t="n">
        <f aca="false">(J39-J$6)^3</f>
        <v>-0.809465063067615</v>
      </c>
      <c r="Y39" s="44" t="n">
        <f aca="false">(K39-K$6)^3</f>
        <v>-0.013941837242432</v>
      </c>
      <c r="Z39" s="44" t="n">
        <f aca="false">(L39-L$6)^3</f>
        <v>-0.00101926938460734</v>
      </c>
      <c r="AA39" s="44" t="n">
        <f aca="false">(M39-M$6)^3</f>
        <v>-9.37016657958623E-006</v>
      </c>
      <c r="AB39" s="44" t="n">
        <f aca="false">(N39-N$6)^3</f>
        <v>-846.4127768214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899291</v>
      </c>
      <c r="C40" s="48" t="n">
        <f aca="false">'DATOS MENSUALES'!E751</f>
        <v>3.470667</v>
      </c>
      <c r="D40" s="48" t="n">
        <f aca="false">'DATOS MENSUALES'!E752</f>
        <v>7.8188</v>
      </c>
      <c r="E40" s="48" t="n">
        <f aca="false">'DATOS MENSUALES'!E753</f>
        <v>1.244034</v>
      </c>
      <c r="F40" s="48" t="n">
        <f aca="false">'DATOS MENSUALES'!E754</f>
        <v>1.93254</v>
      </c>
      <c r="G40" s="48" t="n">
        <f aca="false">'DATOS MENSUALES'!E755</f>
        <v>6.191901</v>
      </c>
      <c r="H40" s="48" t="n">
        <f aca="false">'DATOS MENSUALES'!E756</f>
        <v>6.453568</v>
      </c>
      <c r="I40" s="48" t="n">
        <f aca="false">'DATOS MENSUALES'!E757</f>
        <v>2.071552</v>
      </c>
      <c r="J40" s="48" t="n">
        <f aca="false">'DATOS MENSUALES'!E758</f>
        <v>0.473055</v>
      </c>
      <c r="K40" s="48" t="n">
        <f aca="false">'DATOS MENSUALES'!E759</f>
        <v>0.175014</v>
      </c>
      <c r="L40" s="48" t="n">
        <f aca="false">'DATOS MENSUALES'!E760</f>
        <v>0.06125</v>
      </c>
      <c r="M40" s="48" t="n">
        <f aca="false">'DATOS MENSUALES'!E761</f>
        <v>0.0783</v>
      </c>
      <c r="N40" s="48" t="n">
        <f aca="false">SUM(B40:M40)</f>
        <v>31.869972</v>
      </c>
      <c r="O40" s="49"/>
      <c r="P40" s="44" t="n">
        <f aca="false">(B40-B$6)^3</f>
        <v>0.287596886706284</v>
      </c>
      <c r="Q40" s="44" t="n">
        <f aca="false">(C40-C$6)^3</f>
        <v>2.51134913723913</v>
      </c>
      <c r="R40" s="44" t="n">
        <f aca="false">(D40-D$6)^3</f>
        <v>167.801999522836</v>
      </c>
      <c r="S40" s="44" t="n">
        <f aca="false">(E40-E$6)^3</f>
        <v>-0.0170545791687492</v>
      </c>
      <c r="T40" s="44" t="n">
        <f aca="false">(F40-F$6)^3</f>
        <v>0.00738000092972494</v>
      </c>
      <c r="U40" s="44" t="n">
        <f aca="false">(G40-G$6)^3</f>
        <v>23.6716286131308</v>
      </c>
      <c r="V40" s="44" t="n">
        <f aca="false">(H40-H$6)^3</f>
        <v>36.2416564645975</v>
      </c>
      <c r="W40" s="44" t="n">
        <f aca="false">(I40-I$6)^3</f>
        <v>-0.531465528423511</v>
      </c>
      <c r="X40" s="44" t="n">
        <f aca="false">(J40-J$6)^3</f>
        <v>-0.684043525374925</v>
      </c>
      <c r="Y40" s="44" t="n">
        <f aca="false">(K40-K$6)^3</f>
        <v>-0.0128290090069492</v>
      </c>
      <c r="Z40" s="44" t="n">
        <f aca="false">(L40-L$6)^3</f>
        <v>-0.00168321533352498</v>
      </c>
      <c r="AA40" s="44" t="n">
        <f aca="false">(M40-M$6)^3</f>
        <v>-0.00477772507735006</v>
      </c>
      <c r="AB40" s="44" t="n">
        <f aca="false">(N40-N$6)^3</f>
        <v>1497.309477888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56784</v>
      </c>
      <c r="C41" s="48" t="n">
        <f aca="false">'DATOS MENSUALES'!E763</f>
        <v>3.599542</v>
      </c>
      <c r="D41" s="48" t="n">
        <f aca="false">'DATOS MENSUALES'!E764</f>
        <v>2.82348</v>
      </c>
      <c r="E41" s="48" t="n">
        <f aca="false">'DATOS MENSUALES'!E765</f>
        <v>3.554415</v>
      </c>
      <c r="F41" s="48" t="n">
        <f aca="false">'DATOS MENSUALES'!E766</f>
        <v>1.842912</v>
      </c>
      <c r="G41" s="48" t="n">
        <f aca="false">'DATOS MENSUALES'!E767</f>
        <v>1.64492</v>
      </c>
      <c r="H41" s="48" t="n">
        <f aca="false">'DATOS MENSUALES'!E768</f>
        <v>1.38953</v>
      </c>
      <c r="I41" s="48" t="n">
        <f aca="false">'DATOS MENSUALES'!E769</f>
        <v>1.307907</v>
      </c>
      <c r="J41" s="48" t="n">
        <f aca="false">'DATOS MENSUALES'!E770</f>
        <v>0.343791</v>
      </c>
      <c r="K41" s="48" t="n">
        <f aca="false">'DATOS MENSUALES'!E771</f>
        <v>0.11247</v>
      </c>
      <c r="L41" s="48" t="n">
        <f aca="false">'DATOS MENSUALES'!E772</f>
        <v>0.073688</v>
      </c>
      <c r="M41" s="48" t="n">
        <f aca="false">'DATOS MENSUALES'!E773</f>
        <v>0.193094</v>
      </c>
      <c r="N41" s="48" t="n">
        <f aca="false">SUM(B41:M41)</f>
        <v>17.942533</v>
      </c>
      <c r="O41" s="49"/>
      <c r="P41" s="44" t="n">
        <f aca="false">(B41-B$6)^3</f>
        <v>-0.00607137979452056</v>
      </c>
      <c r="Q41" s="44" t="n">
        <f aca="false">(C41-C$6)^3</f>
        <v>3.29553950433697</v>
      </c>
      <c r="R41" s="44" t="n">
        <f aca="false">(D41-D$6)^3</f>
        <v>0.140900046763449</v>
      </c>
      <c r="S41" s="44" t="n">
        <f aca="false">(E41-E$6)^3</f>
        <v>8.65272421627326</v>
      </c>
      <c r="T41" s="44" t="n">
        <f aca="false">(F41-F$6)^3</f>
        <v>0.00115980295386356</v>
      </c>
      <c r="U41" s="44" t="n">
        <f aca="false">(G41-G$6)^3</f>
        <v>-4.70529671032407</v>
      </c>
      <c r="V41" s="44" t="n">
        <f aca="false">(H41-H$6)^3</f>
        <v>-5.40303221878249</v>
      </c>
      <c r="W41" s="44" t="n">
        <f aca="false">(I41-I$6)^3</f>
        <v>-3.89700188555172</v>
      </c>
      <c r="X41" s="44" t="n">
        <f aca="false">(J41-J$6)^3</f>
        <v>-1.03143219458711</v>
      </c>
      <c r="Y41" s="44" t="n">
        <f aca="false">(K41-K$6)^3</f>
        <v>-0.0261034506822413</v>
      </c>
      <c r="Z41" s="44" t="n">
        <f aca="false">(L41-L$6)^3</f>
        <v>-0.0012085019894996</v>
      </c>
      <c r="AA41" s="44" t="n">
        <f aca="false">(M41-M$6)^3</f>
        <v>-0.00015425965523925</v>
      </c>
      <c r="AB41" s="44" t="n">
        <f aca="false">(N41-N$6)^3</f>
        <v>-15.38520315335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230272</v>
      </c>
      <c r="C42" s="48" t="n">
        <f aca="false">'DATOS MENSUALES'!E775</f>
        <v>1.116478</v>
      </c>
      <c r="D42" s="48" t="n">
        <f aca="false">'DATOS MENSUALES'!E776</f>
        <v>1.401048</v>
      </c>
      <c r="E42" s="48" t="n">
        <f aca="false">'DATOS MENSUALES'!E777</f>
        <v>0.643572</v>
      </c>
      <c r="F42" s="48" t="n">
        <f aca="false">'DATOS MENSUALES'!E778</f>
        <v>0.378917</v>
      </c>
      <c r="G42" s="48" t="n">
        <f aca="false">'DATOS MENSUALES'!E779</f>
        <v>1.093592</v>
      </c>
      <c r="H42" s="48" t="n">
        <f aca="false">'DATOS MENSUALES'!E780</f>
        <v>2.197195</v>
      </c>
      <c r="I42" s="48" t="n">
        <f aca="false">'DATOS MENSUALES'!E781</f>
        <v>0.84051</v>
      </c>
      <c r="J42" s="48" t="n">
        <f aca="false">'DATOS MENSUALES'!E782</f>
        <v>0.157586</v>
      </c>
      <c r="K42" s="48" t="n">
        <f aca="false">'DATOS MENSUALES'!E783</f>
        <v>0.038688</v>
      </c>
      <c r="L42" s="48" t="n">
        <f aca="false">'DATOS MENSUALES'!E784</f>
        <v>0.061308</v>
      </c>
      <c r="M42" s="48" t="n">
        <f aca="false">'DATOS MENSUALES'!E785</f>
        <v>0.21692</v>
      </c>
      <c r="N42" s="48" t="n">
        <f aca="false">SUM(B42:M42)</f>
        <v>10.376086</v>
      </c>
      <c r="O42" s="49"/>
      <c r="P42" s="44" t="n">
        <f aca="false">(B42-B$6)^3</f>
        <v>0.973413729746992</v>
      </c>
      <c r="Q42" s="44" t="n">
        <f aca="false">(C42-C$6)^3</f>
        <v>-0.984865613765817</v>
      </c>
      <c r="R42" s="44" t="n">
        <f aca="false">(D42-D$6)^3</f>
        <v>-0.734047123846655</v>
      </c>
      <c r="S42" s="44" t="n">
        <f aca="false">(E42-E$6)^3</f>
        <v>-0.631330697403966</v>
      </c>
      <c r="T42" s="44" t="n">
        <f aca="false">(F42-F$6)^3</f>
        <v>-2.50951897929589</v>
      </c>
      <c r="U42" s="44" t="n">
        <f aca="false">(G42-G$6)^3</f>
        <v>-11.0452533526453</v>
      </c>
      <c r="V42" s="44" t="n">
        <f aca="false">(H42-H$6)^3</f>
        <v>-0.849477126661591</v>
      </c>
      <c r="W42" s="44" t="n">
        <f aca="false">(I42-I$6)^3</f>
        <v>-8.50283554734934</v>
      </c>
      <c r="X42" s="44" t="n">
        <f aca="false">(J42-J$6)^3</f>
        <v>-1.71324404238591</v>
      </c>
      <c r="Y42" s="44" t="n">
        <f aca="false">(K42-K$6)^3</f>
        <v>-0.050827336427585</v>
      </c>
      <c r="Z42" s="44" t="n">
        <f aca="false">(L42-L$6)^3</f>
        <v>-0.00168075441484685</v>
      </c>
      <c r="AA42" s="44" t="n">
        <f aca="false">(M42-M$6)^3</f>
        <v>-2.64774273411386E-005</v>
      </c>
      <c r="AB42" s="44" t="n">
        <f aca="false">(N42-N$6)^3</f>
        <v>-1016.163870345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45675</v>
      </c>
      <c r="C43" s="48" t="n">
        <f aca="false">'DATOS MENSUALES'!E787</f>
        <v>0.948016</v>
      </c>
      <c r="D43" s="48" t="n">
        <f aca="false">'DATOS MENSUALES'!E788</f>
        <v>1.249949</v>
      </c>
      <c r="E43" s="48" t="n">
        <f aca="false">'DATOS MENSUALES'!E789</f>
        <v>0.656798</v>
      </c>
      <c r="F43" s="48" t="n">
        <f aca="false">'DATOS MENSUALES'!E790</f>
        <v>0.46617</v>
      </c>
      <c r="G43" s="48" t="n">
        <f aca="false">'DATOS MENSUALES'!E791</f>
        <v>4.164475</v>
      </c>
      <c r="H43" s="48" t="n">
        <f aca="false">'DATOS MENSUALES'!E792</f>
        <v>2.882799</v>
      </c>
      <c r="I43" s="48" t="n">
        <f aca="false">'DATOS MENSUALES'!E793</f>
        <v>0.726915</v>
      </c>
      <c r="J43" s="48" t="n">
        <f aca="false">'DATOS MENSUALES'!E794</f>
        <v>0.222376</v>
      </c>
      <c r="K43" s="48" t="n">
        <f aca="false">'DATOS MENSUALES'!E795</f>
        <v>0.278216</v>
      </c>
      <c r="L43" s="48" t="n">
        <f aca="false">'DATOS MENSUALES'!E796</f>
        <v>0.070794</v>
      </c>
      <c r="M43" s="48" t="n">
        <f aca="false">'DATOS MENSUALES'!E797</f>
        <v>0.085852</v>
      </c>
      <c r="N43" s="48" t="n">
        <f aca="false">SUM(B43:M43)</f>
        <v>12.098035</v>
      </c>
      <c r="O43" s="49"/>
      <c r="P43" s="44" t="n">
        <f aca="false">(B43-B$6)^3</f>
        <v>-0.713411749873173</v>
      </c>
      <c r="Q43" s="44" t="n">
        <f aca="false">(C43-C$6)^3</f>
        <v>-1.57462703028814</v>
      </c>
      <c r="R43" s="44" t="n">
        <f aca="false">(D43-D$6)^3</f>
        <v>-1.16814555628083</v>
      </c>
      <c r="S43" s="44" t="n">
        <f aca="false">(E43-E$6)^3</f>
        <v>-0.602578248558813</v>
      </c>
      <c r="T43" s="44" t="n">
        <f aca="false">(F43-F$6)^3</f>
        <v>-2.05650430108338</v>
      </c>
      <c r="U43" s="44" t="n">
        <f aca="false">(G43-G$6)^3</f>
        <v>0.60090670094831</v>
      </c>
      <c r="V43" s="44" t="n">
        <f aca="false">(H43-H$6)^3</f>
        <v>-0.0178757967900748</v>
      </c>
      <c r="W43" s="44" t="n">
        <f aca="false">(I43-I$6)^3</f>
        <v>-10.0029909412216</v>
      </c>
      <c r="X43" s="44" t="n">
        <f aca="false">(J43-J$6)^3</f>
        <v>-1.44974368508508</v>
      </c>
      <c r="Y43" s="44" t="n">
        <f aca="false">(K43-K$6)^3</f>
        <v>-0.00224274101756314</v>
      </c>
      <c r="Z43" s="44" t="n">
        <f aca="false">(L43-L$6)^3</f>
        <v>-0.00130970595494101</v>
      </c>
      <c r="AA43" s="44" t="n">
        <f aca="false">(M43-M$6)^3</f>
        <v>-0.00416342781811616</v>
      </c>
      <c r="AB43" s="44" t="n">
        <f aca="false">(N43-N$6)^3</f>
        <v>-578.3515903134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7.5561354427944</v>
      </c>
      <c r="Q44" s="50" t="n">
        <f aca="false">SUM(Q18:Q43)</f>
        <v>49.0710962569138</v>
      </c>
      <c r="R44" s="50" t="n">
        <f aca="false">SUM(R18:R43)</f>
        <v>184.223177230181</v>
      </c>
      <c r="S44" s="50" t="n">
        <f aca="false">SUM(S18:S43)</f>
        <v>40.5566717349054</v>
      </c>
      <c r="T44" s="50" t="n">
        <f aca="false">SUM(T18:T43)</f>
        <v>126.957562721531</v>
      </c>
      <c r="U44" s="50" t="n">
        <f aca="false">SUM(U18:U43)</f>
        <v>1521.77074303521</v>
      </c>
      <c r="V44" s="50" t="n">
        <f aca="false">SUM(V18:V43)</f>
        <v>408.944076948839</v>
      </c>
      <c r="W44" s="50" t="n">
        <f aca="false">SUM(W18:W43)</f>
        <v>235.413765420575</v>
      </c>
      <c r="X44" s="50" t="n">
        <f aca="false">SUM(X18:X43)</f>
        <v>36.4986791289236</v>
      </c>
      <c r="Y44" s="50" t="n">
        <f aca="false">SUM(Y18:Y43)</f>
        <v>6.713387800448</v>
      </c>
      <c r="Z44" s="50" t="n">
        <f aca="false">SUM(Z18:Z43)</f>
        <v>0.893732691324761</v>
      </c>
      <c r="AA44" s="50" t="n">
        <f aca="false">SUM(AA18:AA43)</f>
        <v>2.91186365074585</v>
      </c>
      <c r="AB44" s="50" t="n">
        <f aca="false">SUM(AB18:AB43)</f>
        <v>16018.51232946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36Z</dcterms:modified>
  <cp:revision>0</cp:revision>
  <dc:subject/>
  <dc:title/>
</cp:coreProperties>
</file>