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Úzquiza</t>
  </si>
  <si>
    <t xml:space="preserve">20065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8 - Embalse de Úzqui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69576</c:v>
                </c:pt>
                <c:pt idx="1">
                  <c:v>2.208981</c:v>
                </c:pt>
                <c:pt idx="2">
                  <c:v>0.447679</c:v>
                </c:pt>
                <c:pt idx="3">
                  <c:v>0.16081</c:v>
                </c:pt>
                <c:pt idx="4">
                  <c:v>5.609058</c:v>
                </c:pt>
                <c:pt idx="5">
                  <c:v>3.82752</c:v>
                </c:pt>
                <c:pt idx="6">
                  <c:v>3.46926</c:v>
                </c:pt>
                <c:pt idx="7">
                  <c:v>5.781972</c:v>
                </c:pt>
                <c:pt idx="8">
                  <c:v>2.217735</c:v>
                </c:pt>
                <c:pt idx="9">
                  <c:v>0.394175</c:v>
                </c:pt>
                <c:pt idx="10">
                  <c:v>0.44341</c:v>
                </c:pt>
                <c:pt idx="11">
                  <c:v>0.15552</c:v>
                </c:pt>
                <c:pt idx="12">
                  <c:v>0.04254</c:v>
                </c:pt>
                <c:pt idx="13">
                  <c:v>2.07214</c:v>
                </c:pt>
                <c:pt idx="14">
                  <c:v>0.095835</c:v>
                </c:pt>
                <c:pt idx="15">
                  <c:v>0.743472</c:v>
                </c:pt>
                <c:pt idx="16">
                  <c:v>0.001</c:v>
                </c:pt>
                <c:pt idx="17">
                  <c:v>3.205458</c:v>
                </c:pt>
                <c:pt idx="18">
                  <c:v>4.158426</c:v>
                </c:pt>
                <c:pt idx="19">
                  <c:v>2.431936</c:v>
                </c:pt>
                <c:pt idx="20">
                  <c:v>2.509504</c:v>
                </c:pt>
                <c:pt idx="21">
                  <c:v>0.060444</c:v>
                </c:pt>
                <c:pt idx="22">
                  <c:v>0.38398</c:v>
                </c:pt>
                <c:pt idx="23">
                  <c:v>0.232632</c:v>
                </c:pt>
                <c:pt idx="24">
                  <c:v>1.322376</c:v>
                </c:pt>
                <c:pt idx="25">
                  <c:v>0.278252</c:v>
                </c:pt>
                <c:pt idx="26">
                  <c:v>2.090781</c:v>
                </c:pt>
                <c:pt idx="27">
                  <c:v>3.637724</c:v>
                </c:pt>
                <c:pt idx="28">
                  <c:v>0.802204</c:v>
                </c:pt>
                <c:pt idx="29">
                  <c:v>0.54604</c:v>
                </c:pt>
                <c:pt idx="30">
                  <c:v>1.022788</c:v>
                </c:pt>
                <c:pt idx="31">
                  <c:v>0.644368</c:v>
                </c:pt>
                <c:pt idx="32">
                  <c:v>0.003639</c:v>
                </c:pt>
                <c:pt idx="33">
                  <c:v>0.352312</c:v>
                </c:pt>
                <c:pt idx="34">
                  <c:v>0.002753</c:v>
                </c:pt>
                <c:pt idx="35">
                  <c:v>1.0302</c:v>
                </c:pt>
                <c:pt idx="36">
                  <c:v>1.090992</c:v>
                </c:pt>
                <c:pt idx="37">
                  <c:v>1.100784</c:v>
                </c:pt>
                <c:pt idx="38">
                  <c:v>1.176504</c:v>
                </c:pt>
                <c:pt idx="39">
                  <c:v>0.226224</c:v>
                </c:pt>
                <c:pt idx="40">
                  <c:v>0.001</c:v>
                </c:pt>
                <c:pt idx="41">
                  <c:v>1.168356</c:v>
                </c:pt>
                <c:pt idx="42">
                  <c:v>2.525005</c:v>
                </c:pt>
                <c:pt idx="43">
                  <c:v>1.527156</c:v>
                </c:pt>
                <c:pt idx="44">
                  <c:v>1.149293</c:v>
                </c:pt>
                <c:pt idx="45">
                  <c:v>0.270248</c:v>
                </c:pt>
                <c:pt idx="46">
                  <c:v>0.181089</c:v>
                </c:pt>
                <c:pt idx="47">
                  <c:v>0.890865</c:v>
                </c:pt>
                <c:pt idx="48">
                  <c:v>1.38208</c:v>
                </c:pt>
                <c:pt idx="49">
                  <c:v>1.516844</c:v>
                </c:pt>
                <c:pt idx="50">
                  <c:v>2.155658</c:v>
                </c:pt>
                <c:pt idx="51">
                  <c:v>0.001</c:v>
                </c:pt>
                <c:pt idx="52">
                  <c:v>1.964435</c:v>
                </c:pt>
                <c:pt idx="53">
                  <c:v>1.850972</c:v>
                </c:pt>
                <c:pt idx="54">
                  <c:v>0.882624</c:v>
                </c:pt>
                <c:pt idx="55">
                  <c:v>1.51065</c:v>
                </c:pt>
                <c:pt idx="56">
                  <c:v>0.310926</c:v>
                </c:pt>
                <c:pt idx="57">
                  <c:v>0.130237</c:v>
                </c:pt>
                <c:pt idx="58">
                  <c:v>2.144002</c:v>
                </c:pt>
                <c:pt idx="59">
                  <c:v>0.006992</c:v>
                </c:pt>
                <c:pt idx="60">
                  <c:v>1.053768</c:v>
                </c:pt>
                <c:pt idx="61">
                  <c:v>1.130652</c:v>
                </c:pt>
                <c:pt idx="62">
                  <c:v>3.721746</c:v>
                </c:pt>
                <c:pt idx="63">
                  <c:v>0.15678</c:v>
                </c:pt>
                <c:pt idx="64">
                  <c:v>0.479808</c:v>
                </c:pt>
                <c:pt idx="65">
                  <c:v>1.417725</c:v>
                </c:pt>
                <c:pt idx="66">
                  <c:v>4.430712</c:v>
                </c:pt>
                <c:pt idx="67">
                  <c:v>4.419111</c:v>
                </c:pt>
                <c:pt idx="68">
                  <c:v>0.356424</c:v>
                </c:pt>
                <c:pt idx="69">
                  <c:v>0.02072</c:v>
                </c:pt>
                <c:pt idx="70">
                  <c:v>0.03961</c:v>
                </c:pt>
                <c:pt idx="71">
                  <c:v>0.091263</c:v>
                </c:pt>
                <c:pt idx="72">
                  <c:v>0.071525</c:v>
                </c:pt>
                <c:pt idx="73">
                  <c:v>0.364905</c:v>
                </c:pt>
                <c:pt idx="74">
                  <c:v>0.9635</c:v>
                </c:pt>
                <c:pt idx="75">
                  <c:v>0.989901</c:v>
                </c:pt>
                <c:pt idx="76">
                  <c:v>3.45016</c:v>
                </c:pt>
                <c:pt idx="77">
                  <c:v>7.536658</c:v>
                </c:pt>
                <c:pt idx="78">
                  <c:v>1.220652</c:v>
                </c:pt>
                <c:pt idx="79">
                  <c:v>2.501167</c:v>
                </c:pt>
                <c:pt idx="80">
                  <c:v>0.932967</c:v>
                </c:pt>
                <c:pt idx="81">
                  <c:v>0.089648</c:v>
                </c:pt>
                <c:pt idx="82">
                  <c:v>0.724615</c:v>
                </c:pt>
                <c:pt idx="83">
                  <c:v>1.1158</c:v>
                </c:pt>
                <c:pt idx="84">
                  <c:v>0.621147</c:v>
                </c:pt>
                <c:pt idx="85">
                  <c:v>1.141686</c:v>
                </c:pt>
                <c:pt idx="86">
                  <c:v>2.01951</c:v>
                </c:pt>
                <c:pt idx="87">
                  <c:v>9.01875</c:v>
                </c:pt>
                <c:pt idx="88">
                  <c:v>1.069605</c:v>
                </c:pt>
                <c:pt idx="89">
                  <c:v>1.737519</c:v>
                </c:pt>
                <c:pt idx="90">
                  <c:v>2.379972</c:v>
                </c:pt>
                <c:pt idx="91">
                  <c:v>3.825935</c:v>
                </c:pt>
                <c:pt idx="92">
                  <c:v>0.063656</c:v>
                </c:pt>
                <c:pt idx="93">
                  <c:v>0.23895</c:v>
                </c:pt>
                <c:pt idx="94">
                  <c:v>0.052258</c:v>
                </c:pt>
                <c:pt idx="95">
                  <c:v>0.072757</c:v>
                </c:pt>
                <c:pt idx="96">
                  <c:v>0.777325</c:v>
                </c:pt>
                <c:pt idx="97">
                  <c:v>0.434112</c:v>
                </c:pt>
                <c:pt idx="98">
                  <c:v>2.059904</c:v>
                </c:pt>
                <c:pt idx="99">
                  <c:v>0.565524</c:v>
                </c:pt>
                <c:pt idx="100">
                  <c:v>0.42942</c:v>
                </c:pt>
                <c:pt idx="101">
                  <c:v>2.4436</c:v>
                </c:pt>
                <c:pt idx="102">
                  <c:v>1.029975</c:v>
                </c:pt>
                <c:pt idx="103">
                  <c:v>1.04439</c:v>
                </c:pt>
                <c:pt idx="104">
                  <c:v>0.408296</c:v>
                </c:pt>
                <c:pt idx="105">
                  <c:v>0.09612</c:v>
                </c:pt>
                <c:pt idx="106">
                  <c:v>0.08796</c:v>
                </c:pt>
                <c:pt idx="107">
                  <c:v>2.82765</c:v>
                </c:pt>
                <c:pt idx="108">
                  <c:v>0.36978</c:v>
                </c:pt>
                <c:pt idx="109">
                  <c:v>2.054525</c:v>
                </c:pt>
                <c:pt idx="110">
                  <c:v>1.250092</c:v>
                </c:pt>
                <c:pt idx="111">
                  <c:v>0.275625</c:v>
                </c:pt>
                <c:pt idx="112">
                  <c:v>2.06256</c:v>
                </c:pt>
                <c:pt idx="113">
                  <c:v>1.30196</c:v>
                </c:pt>
                <c:pt idx="114">
                  <c:v>0.931504</c:v>
                </c:pt>
                <c:pt idx="115">
                  <c:v>2.648106</c:v>
                </c:pt>
                <c:pt idx="116">
                  <c:v>1.399872</c:v>
                </c:pt>
                <c:pt idx="117">
                  <c:v>0.015424</c:v>
                </c:pt>
                <c:pt idx="118">
                  <c:v>0.025696</c:v>
                </c:pt>
                <c:pt idx="119">
                  <c:v>0.023062</c:v>
                </c:pt>
                <c:pt idx="120">
                  <c:v>0.590304</c:v>
                </c:pt>
                <c:pt idx="121">
                  <c:v>1.775784</c:v>
                </c:pt>
                <c:pt idx="122">
                  <c:v>2.760845</c:v>
                </c:pt>
                <c:pt idx="123">
                  <c:v>2.41008</c:v>
                </c:pt>
                <c:pt idx="124">
                  <c:v>3.067022</c:v>
                </c:pt>
                <c:pt idx="125">
                  <c:v>3.860388</c:v>
                </c:pt>
                <c:pt idx="126">
                  <c:v>2.074521</c:v>
                </c:pt>
                <c:pt idx="127">
                  <c:v>3.124576</c:v>
                </c:pt>
                <c:pt idx="128">
                  <c:v>2.278398</c:v>
                </c:pt>
                <c:pt idx="129">
                  <c:v>0.134568</c:v>
                </c:pt>
                <c:pt idx="130">
                  <c:v>0.417872</c:v>
                </c:pt>
                <c:pt idx="131">
                  <c:v>0.154865</c:v>
                </c:pt>
                <c:pt idx="132">
                  <c:v>1.3072</c:v>
                </c:pt>
                <c:pt idx="133">
                  <c:v>7.1224</c:v>
                </c:pt>
                <c:pt idx="134">
                  <c:v>1.67064</c:v>
                </c:pt>
                <c:pt idx="135">
                  <c:v>0.178368</c:v>
                </c:pt>
                <c:pt idx="136">
                  <c:v>1.723724</c:v>
                </c:pt>
                <c:pt idx="137">
                  <c:v>5.86698</c:v>
                </c:pt>
                <c:pt idx="138">
                  <c:v>1.913436</c:v>
                </c:pt>
                <c:pt idx="139">
                  <c:v>2.152624</c:v>
                </c:pt>
                <c:pt idx="140">
                  <c:v>0.46494</c:v>
                </c:pt>
                <c:pt idx="141">
                  <c:v>3.89142</c:v>
                </c:pt>
                <c:pt idx="142">
                  <c:v>0.516555</c:v>
                </c:pt>
                <c:pt idx="143">
                  <c:v>0.286144</c:v>
                </c:pt>
                <c:pt idx="144">
                  <c:v>0.93918</c:v>
                </c:pt>
                <c:pt idx="145">
                  <c:v>1.414252</c:v>
                </c:pt>
                <c:pt idx="146">
                  <c:v>2.19282</c:v>
                </c:pt>
                <c:pt idx="147">
                  <c:v>0.001</c:v>
                </c:pt>
                <c:pt idx="148">
                  <c:v>0.663878</c:v>
                </c:pt>
                <c:pt idx="149">
                  <c:v>0.631161</c:v>
                </c:pt>
                <c:pt idx="150">
                  <c:v>1.64712</c:v>
                </c:pt>
                <c:pt idx="151">
                  <c:v>0.61362</c:v>
                </c:pt>
                <c:pt idx="152">
                  <c:v>2.656368</c:v>
                </c:pt>
                <c:pt idx="153">
                  <c:v>0.02406</c:v>
                </c:pt>
                <c:pt idx="154">
                  <c:v>0.002743</c:v>
                </c:pt>
                <c:pt idx="155">
                  <c:v>0.324597</c:v>
                </c:pt>
                <c:pt idx="156">
                  <c:v>2.6048</c:v>
                </c:pt>
                <c:pt idx="157">
                  <c:v>0.06825</c:v>
                </c:pt>
                <c:pt idx="158">
                  <c:v>0.844254</c:v>
                </c:pt>
                <c:pt idx="159">
                  <c:v>0.001</c:v>
                </c:pt>
                <c:pt idx="160">
                  <c:v>1.116438</c:v>
                </c:pt>
                <c:pt idx="161">
                  <c:v>2.939585</c:v>
                </c:pt>
                <c:pt idx="162">
                  <c:v>0.67069</c:v>
                </c:pt>
                <c:pt idx="163">
                  <c:v>2.45732</c:v>
                </c:pt>
                <c:pt idx="164">
                  <c:v>1.295426</c:v>
                </c:pt>
                <c:pt idx="165">
                  <c:v>0.044583</c:v>
                </c:pt>
                <c:pt idx="166">
                  <c:v>0.43176</c:v>
                </c:pt>
                <c:pt idx="167">
                  <c:v>0.123369</c:v>
                </c:pt>
                <c:pt idx="168">
                  <c:v>0.424604</c:v>
                </c:pt>
                <c:pt idx="169">
                  <c:v>1.805922</c:v>
                </c:pt>
                <c:pt idx="170">
                  <c:v>0.291291</c:v>
                </c:pt>
                <c:pt idx="171">
                  <c:v>3.914823</c:v>
                </c:pt>
                <c:pt idx="172">
                  <c:v>3.32891</c:v>
                </c:pt>
                <c:pt idx="173">
                  <c:v>1.189836</c:v>
                </c:pt>
                <c:pt idx="174">
                  <c:v>1.20727</c:v>
                </c:pt>
                <c:pt idx="175">
                  <c:v>1.11684</c:v>
                </c:pt>
                <c:pt idx="176">
                  <c:v>1.5027</c:v>
                </c:pt>
                <c:pt idx="177">
                  <c:v>0.167336</c:v>
                </c:pt>
                <c:pt idx="178">
                  <c:v>0.027486</c:v>
                </c:pt>
                <c:pt idx="179">
                  <c:v>0.31024</c:v>
                </c:pt>
                <c:pt idx="180">
                  <c:v>1.208092</c:v>
                </c:pt>
                <c:pt idx="181">
                  <c:v>1.385475</c:v>
                </c:pt>
                <c:pt idx="182">
                  <c:v>3.920786</c:v>
                </c:pt>
                <c:pt idx="183">
                  <c:v>2.056174</c:v>
                </c:pt>
                <c:pt idx="184">
                  <c:v>0.001</c:v>
                </c:pt>
                <c:pt idx="185">
                  <c:v>4.193124</c:v>
                </c:pt>
                <c:pt idx="186">
                  <c:v>3.080606</c:v>
                </c:pt>
                <c:pt idx="187">
                  <c:v>2.04932</c:v>
                </c:pt>
                <c:pt idx="188">
                  <c:v>0.722897</c:v>
                </c:pt>
                <c:pt idx="189">
                  <c:v>0.09711</c:v>
                </c:pt>
                <c:pt idx="190">
                  <c:v>0.247545</c:v>
                </c:pt>
                <c:pt idx="191">
                  <c:v>0.427707</c:v>
                </c:pt>
                <c:pt idx="192">
                  <c:v>0.267211</c:v>
                </c:pt>
                <c:pt idx="193">
                  <c:v>0.823872</c:v>
                </c:pt>
                <c:pt idx="194">
                  <c:v>0.509276</c:v>
                </c:pt>
                <c:pt idx="195">
                  <c:v>0.001</c:v>
                </c:pt>
                <c:pt idx="196">
                  <c:v>2.94735</c:v>
                </c:pt>
                <c:pt idx="197">
                  <c:v>1.901688</c:v>
                </c:pt>
                <c:pt idx="198">
                  <c:v>0.6969</c:v>
                </c:pt>
                <c:pt idx="199">
                  <c:v>2.072143</c:v>
                </c:pt>
                <c:pt idx="200">
                  <c:v>1.33551</c:v>
                </c:pt>
                <c:pt idx="201">
                  <c:v>0.008298</c:v>
                </c:pt>
                <c:pt idx="202">
                  <c:v>0.002525</c:v>
                </c:pt>
                <c:pt idx="203">
                  <c:v>0.202003</c:v>
                </c:pt>
                <c:pt idx="204">
                  <c:v>0.27531</c:v>
                </c:pt>
                <c:pt idx="205">
                  <c:v>0.715365</c:v>
                </c:pt>
                <c:pt idx="206">
                  <c:v>0.665038</c:v>
                </c:pt>
                <c:pt idx="207">
                  <c:v>1.005786</c:v>
                </c:pt>
                <c:pt idx="208">
                  <c:v>1.530886</c:v>
                </c:pt>
                <c:pt idx="209">
                  <c:v>3.551652</c:v>
                </c:pt>
                <c:pt idx="210">
                  <c:v>1.085008</c:v>
                </c:pt>
                <c:pt idx="211">
                  <c:v>1.227414</c:v>
                </c:pt>
                <c:pt idx="212">
                  <c:v>2.130576</c:v>
                </c:pt>
                <c:pt idx="213">
                  <c:v>0.358456</c:v>
                </c:pt>
                <c:pt idx="214">
                  <c:v>0.238553</c:v>
                </c:pt>
                <c:pt idx="215">
                  <c:v>0.366435</c:v>
                </c:pt>
                <c:pt idx="216">
                  <c:v>1.172889</c:v>
                </c:pt>
                <c:pt idx="217">
                  <c:v>0.959454</c:v>
                </c:pt>
                <c:pt idx="218">
                  <c:v>5.209655</c:v>
                </c:pt>
                <c:pt idx="219">
                  <c:v>2.192295</c:v>
                </c:pt>
                <c:pt idx="220">
                  <c:v>0.242794</c:v>
                </c:pt>
                <c:pt idx="221">
                  <c:v>4.106817</c:v>
                </c:pt>
                <c:pt idx="222">
                  <c:v>2.614738</c:v>
                </c:pt>
                <c:pt idx="223">
                  <c:v>2.588751</c:v>
                </c:pt>
                <c:pt idx="224">
                  <c:v>0.88374</c:v>
                </c:pt>
                <c:pt idx="225">
                  <c:v>0.163912</c:v>
                </c:pt>
                <c:pt idx="226">
                  <c:v>0.732544</c:v>
                </c:pt>
                <c:pt idx="227">
                  <c:v>1.914675</c:v>
                </c:pt>
                <c:pt idx="228">
                  <c:v>3.587672</c:v>
                </c:pt>
                <c:pt idx="229">
                  <c:v>3.896117</c:v>
                </c:pt>
                <c:pt idx="230">
                  <c:v>9.40446</c:v>
                </c:pt>
                <c:pt idx="231">
                  <c:v>4.591305</c:v>
                </c:pt>
                <c:pt idx="232">
                  <c:v>4.88691</c:v>
                </c:pt>
                <c:pt idx="233">
                  <c:v>6.66934</c:v>
                </c:pt>
                <c:pt idx="234">
                  <c:v>0.986466</c:v>
                </c:pt>
                <c:pt idx="235">
                  <c:v>3.028243</c:v>
                </c:pt>
                <c:pt idx="236">
                  <c:v>0.814908</c:v>
                </c:pt>
                <c:pt idx="237">
                  <c:v>0.144711</c:v>
                </c:pt>
                <c:pt idx="238">
                  <c:v>0.03709</c:v>
                </c:pt>
                <c:pt idx="239">
                  <c:v>1.039584</c:v>
                </c:pt>
                <c:pt idx="240">
                  <c:v>7.736911</c:v>
                </c:pt>
                <c:pt idx="241">
                  <c:v>3.618736</c:v>
                </c:pt>
                <c:pt idx="242">
                  <c:v>2.380887</c:v>
                </c:pt>
                <c:pt idx="243">
                  <c:v>1.997352</c:v>
                </c:pt>
                <c:pt idx="244">
                  <c:v>1.811954</c:v>
                </c:pt>
                <c:pt idx="245">
                  <c:v>0.754544</c:v>
                </c:pt>
                <c:pt idx="246">
                  <c:v>3.113844</c:v>
                </c:pt>
                <c:pt idx="247">
                  <c:v>4.749146</c:v>
                </c:pt>
                <c:pt idx="248">
                  <c:v>0.340684</c:v>
                </c:pt>
                <c:pt idx="249">
                  <c:v>0.36792</c:v>
                </c:pt>
                <c:pt idx="250">
                  <c:v>0.115351</c:v>
                </c:pt>
                <c:pt idx="251">
                  <c:v>0.765906</c:v>
                </c:pt>
                <c:pt idx="252">
                  <c:v>2.738304</c:v>
                </c:pt>
                <c:pt idx="253">
                  <c:v>6.529872</c:v>
                </c:pt>
                <c:pt idx="254">
                  <c:v>6.979038</c:v>
                </c:pt>
                <c:pt idx="255">
                  <c:v>5.329352</c:v>
                </c:pt>
                <c:pt idx="256">
                  <c:v>2.314163</c:v>
                </c:pt>
                <c:pt idx="257">
                  <c:v>7.363318</c:v>
                </c:pt>
                <c:pt idx="258">
                  <c:v>2.209282</c:v>
                </c:pt>
                <c:pt idx="259">
                  <c:v>2.07126</c:v>
                </c:pt>
                <c:pt idx="260">
                  <c:v>0.811014</c:v>
                </c:pt>
                <c:pt idx="261">
                  <c:v>0.048159</c:v>
                </c:pt>
                <c:pt idx="262">
                  <c:v>0.016648</c:v>
                </c:pt>
                <c:pt idx="263">
                  <c:v>0.440813</c:v>
                </c:pt>
                <c:pt idx="264">
                  <c:v>0.810502</c:v>
                </c:pt>
                <c:pt idx="265">
                  <c:v>1.242179</c:v>
                </c:pt>
                <c:pt idx="266">
                  <c:v>0.134136</c:v>
                </c:pt>
                <c:pt idx="267">
                  <c:v>4.021554</c:v>
                </c:pt>
                <c:pt idx="268">
                  <c:v>1.9583</c:v>
                </c:pt>
                <c:pt idx="269">
                  <c:v>4.790502</c:v>
                </c:pt>
                <c:pt idx="270">
                  <c:v>2.541075</c:v>
                </c:pt>
                <c:pt idx="271">
                  <c:v>0.437308</c:v>
                </c:pt>
                <c:pt idx="272">
                  <c:v>3.213867</c:v>
                </c:pt>
                <c:pt idx="273">
                  <c:v>0.107248</c:v>
                </c:pt>
                <c:pt idx="274">
                  <c:v>0.010839</c:v>
                </c:pt>
                <c:pt idx="275">
                  <c:v>1.836274</c:v>
                </c:pt>
                <c:pt idx="276">
                  <c:v>0.438534</c:v>
                </c:pt>
                <c:pt idx="277">
                  <c:v>5.495292</c:v>
                </c:pt>
                <c:pt idx="278">
                  <c:v>2.629956</c:v>
                </c:pt>
                <c:pt idx="279">
                  <c:v>0.188708</c:v>
                </c:pt>
                <c:pt idx="280">
                  <c:v>5.803632</c:v>
                </c:pt>
                <c:pt idx="281">
                  <c:v>4.395323</c:v>
                </c:pt>
                <c:pt idx="282">
                  <c:v>2.037936</c:v>
                </c:pt>
                <c:pt idx="283">
                  <c:v>0.792484</c:v>
                </c:pt>
                <c:pt idx="284">
                  <c:v>0.238842</c:v>
                </c:pt>
                <c:pt idx="285">
                  <c:v>0.09974</c:v>
                </c:pt>
                <c:pt idx="286">
                  <c:v>0.010314</c:v>
                </c:pt>
                <c:pt idx="287">
                  <c:v>0.18518</c:v>
                </c:pt>
                <c:pt idx="288">
                  <c:v>0.661449</c:v>
                </c:pt>
                <c:pt idx="289">
                  <c:v>0.124764</c:v>
                </c:pt>
                <c:pt idx="290">
                  <c:v>1.076138</c:v>
                </c:pt>
                <c:pt idx="291">
                  <c:v>1.22388</c:v>
                </c:pt>
                <c:pt idx="292">
                  <c:v>0.173524</c:v>
                </c:pt>
                <c:pt idx="293">
                  <c:v>2.123992</c:v>
                </c:pt>
                <c:pt idx="294">
                  <c:v>0.339728</c:v>
                </c:pt>
                <c:pt idx="295">
                  <c:v>0.3192</c:v>
                </c:pt>
                <c:pt idx="296">
                  <c:v>0.02556</c:v>
                </c:pt>
                <c:pt idx="297">
                  <c:v>0.001</c:v>
                </c:pt>
                <c:pt idx="298">
                  <c:v>0.001</c:v>
                </c:pt>
                <c:pt idx="299">
                  <c:v>1.60347</c:v>
                </c:pt>
                <c:pt idx="300">
                  <c:v>1.170324</c:v>
                </c:pt>
                <c:pt idx="301">
                  <c:v>4.4592</c:v>
                </c:pt>
                <c:pt idx="302">
                  <c:v>4.43838</c:v>
                </c:pt>
                <c:pt idx="303">
                  <c:v>4.337395</c:v>
                </c:pt>
                <c:pt idx="304">
                  <c:v>10.372023</c:v>
                </c:pt>
                <c:pt idx="305">
                  <c:v>0.116365</c:v>
                </c:pt>
                <c:pt idx="306">
                  <c:v>4.978098</c:v>
                </c:pt>
                <c:pt idx="307">
                  <c:v>2.011796</c:v>
                </c:pt>
                <c:pt idx="308">
                  <c:v>1.316263</c:v>
                </c:pt>
                <c:pt idx="309">
                  <c:v>0.036744</c:v>
                </c:pt>
                <c:pt idx="310">
                  <c:v>0.001</c:v>
                </c:pt>
                <c:pt idx="311">
                  <c:v>0.018205</c:v>
                </c:pt>
                <c:pt idx="312">
                  <c:v>4.025583</c:v>
                </c:pt>
                <c:pt idx="313">
                  <c:v>2.68047</c:v>
                </c:pt>
                <c:pt idx="314">
                  <c:v>0.547776</c:v>
                </c:pt>
                <c:pt idx="315">
                  <c:v>2.08304</c:v>
                </c:pt>
                <c:pt idx="316">
                  <c:v>1.0732</c:v>
                </c:pt>
                <c:pt idx="317">
                  <c:v>2.782712</c:v>
                </c:pt>
                <c:pt idx="318">
                  <c:v>1.206402</c:v>
                </c:pt>
                <c:pt idx="319">
                  <c:v>2.07192</c:v>
                </c:pt>
                <c:pt idx="320">
                  <c:v>0.199992</c:v>
                </c:pt>
                <c:pt idx="321">
                  <c:v>0.048848</c:v>
                </c:pt>
                <c:pt idx="322">
                  <c:v>0.123772</c:v>
                </c:pt>
                <c:pt idx="323">
                  <c:v>0.11556</c:v>
                </c:pt>
                <c:pt idx="324">
                  <c:v>1.341944</c:v>
                </c:pt>
                <c:pt idx="325">
                  <c:v>6.478164</c:v>
                </c:pt>
                <c:pt idx="326">
                  <c:v>2.043543</c:v>
                </c:pt>
                <c:pt idx="327">
                  <c:v>0.656992</c:v>
                </c:pt>
                <c:pt idx="328">
                  <c:v>2.934306</c:v>
                </c:pt>
                <c:pt idx="329">
                  <c:v>1.887524</c:v>
                </c:pt>
                <c:pt idx="330">
                  <c:v>1.50157</c:v>
                </c:pt>
                <c:pt idx="331">
                  <c:v>2.324831</c:v>
                </c:pt>
                <c:pt idx="332">
                  <c:v>0.091485</c:v>
                </c:pt>
                <c:pt idx="333">
                  <c:v>0.009735</c:v>
                </c:pt>
                <c:pt idx="334">
                  <c:v>0.01488</c:v>
                </c:pt>
                <c:pt idx="335">
                  <c:v>0.026919</c:v>
                </c:pt>
                <c:pt idx="336">
                  <c:v>0.049894</c:v>
                </c:pt>
                <c:pt idx="337">
                  <c:v>0.33648</c:v>
                </c:pt>
                <c:pt idx="338">
                  <c:v>2.096895</c:v>
                </c:pt>
                <c:pt idx="339">
                  <c:v>0.095222</c:v>
                </c:pt>
                <c:pt idx="340">
                  <c:v>0.111024</c:v>
                </c:pt>
                <c:pt idx="341">
                  <c:v>3.873416</c:v>
                </c:pt>
                <c:pt idx="342">
                  <c:v>3.022826</c:v>
                </c:pt>
                <c:pt idx="343">
                  <c:v>3.78675</c:v>
                </c:pt>
                <c:pt idx="344">
                  <c:v>0.475392</c:v>
                </c:pt>
                <c:pt idx="345">
                  <c:v>0.114604</c:v>
                </c:pt>
                <c:pt idx="346">
                  <c:v>0.013161</c:v>
                </c:pt>
                <c:pt idx="347">
                  <c:v>1.480802</c:v>
                </c:pt>
                <c:pt idx="348">
                  <c:v>0.130848</c:v>
                </c:pt>
                <c:pt idx="349">
                  <c:v>0.845466</c:v>
                </c:pt>
                <c:pt idx="350">
                  <c:v>1.686672</c:v>
                </c:pt>
                <c:pt idx="351">
                  <c:v>11.72015</c:v>
                </c:pt>
                <c:pt idx="352">
                  <c:v>1.59375</c:v>
                </c:pt>
                <c:pt idx="353">
                  <c:v>0.3588</c:v>
                </c:pt>
                <c:pt idx="354">
                  <c:v>0.05733</c:v>
                </c:pt>
                <c:pt idx="355">
                  <c:v>1.055615</c:v>
                </c:pt>
                <c:pt idx="356">
                  <c:v>1.75376</c:v>
                </c:pt>
                <c:pt idx="357">
                  <c:v>0.001</c:v>
                </c:pt>
                <c:pt idx="358">
                  <c:v>0.476</c:v>
                </c:pt>
                <c:pt idx="359">
                  <c:v>0.047058</c:v>
                </c:pt>
                <c:pt idx="360">
                  <c:v>0.620678</c:v>
                </c:pt>
                <c:pt idx="361">
                  <c:v>6.180432</c:v>
                </c:pt>
                <c:pt idx="362">
                  <c:v>0.029718</c:v>
                </c:pt>
                <c:pt idx="363">
                  <c:v>0.8085</c:v>
                </c:pt>
                <c:pt idx="364">
                  <c:v>1.266488</c:v>
                </c:pt>
                <c:pt idx="365">
                  <c:v>2.6598</c:v>
                </c:pt>
                <c:pt idx="366">
                  <c:v>5.537892</c:v>
                </c:pt>
                <c:pt idx="367">
                  <c:v>6.797469</c:v>
                </c:pt>
                <c:pt idx="368">
                  <c:v>3.486945</c:v>
                </c:pt>
                <c:pt idx="369">
                  <c:v>1.130031</c:v>
                </c:pt>
                <c:pt idx="370">
                  <c:v>0.026196</c:v>
                </c:pt>
                <c:pt idx="371">
                  <c:v>0.072744</c:v>
                </c:pt>
                <c:pt idx="372">
                  <c:v>0.501026</c:v>
                </c:pt>
                <c:pt idx="373">
                  <c:v>5.468961</c:v>
                </c:pt>
                <c:pt idx="374">
                  <c:v>2.5803</c:v>
                </c:pt>
                <c:pt idx="375">
                  <c:v>2.222881</c:v>
                </c:pt>
                <c:pt idx="376">
                  <c:v>7.231138</c:v>
                </c:pt>
                <c:pt idx="377">
                  <c:v>5.89858</c:v>
                </c:pt>
                <c:pt idx="378">
                  <c:v>2.635585</c:v>
                </c:pt>
                <c:pt idx="379">
                  <c:v>4.084248</c:v>
                </c:pt>
                <c:pt idx="380">
                  <c:v>0.841174</c:v>
                </c:pt>
                <c:pt idx="381">
                  <c:v>0.253954</c:v>
                </c:pt>
                <c:pt idx="382">
                  <c:v>0.637</c:v>
                </c:pt>
                <c:pt idx="383">
                  <c:v>1.366461</c:v>
                </c:pt>
                <c:pt idx="384">
                  <c:v>1.851196</c:v>
                </c:pt>
                <c:pt idx="385">
                  <c:v>2.849521</c:v>
                </c:pt>
                <c:pt idx="386">
                  <c:v>4.018964</c:v>
                </c:pt>
                <c:pt idx="387">
                  <c:v>4.253045</c:v>
                </c:pt>
                <c:pt idx="388">
                  <c:v>2.57323</c:v>
                </c:pt>
                <c:pt idx="389">
                  <c:v>1.095015</c:v>
                </c:pt>
                <c:pt idx="390">
                  <c:v>0.588141</c:v>
                </c:pt>
                <c:pt idx="391">
                  <c:v>6.768465</c:v>
                </c:pt>
                <c:pt idx="392">
                  <c:v>2.926476</c:v>
                </c:pt>
                <c:pt idx="393">
                  <c:v>1.182775</c:v>
                </c:pt>
                <c:pt idx="394">
                  <c:v>0.457692</c:v>
                </c:pt>
                <c:pt idx="395">
                  <c:v>0.223592</c:v>
                </c:pt>
                <c:pt idx="396">
                  <c:v>0.977592</c:v>
                </c:pt>
                <c:pt idx="397">
                  <c:v>0.437376</c:v>
                </c:pt>
                <c:pt idx="398">
                  <c:v>4.763088</c:v>
                </c:pt>
                <c:pt idx="399">
                  <c:v>3.378438</c:v>
                </c:pt>
                <c:pt idx="400">
                  <c:v>3.662484</c:v>
                </c:pt>
                <c:pt idx="401">
                  <c:v>5.71499</c:v>
                </c:pt>
                <c:pt idx="402">
                  <c:v>2.43663</c:v>
                </c:pt>
                <c:pt idx="403">
                  <c:v>1.894408</c:v>
                </c:pt>
                <c:pt idx="404">
                  <c:v>2.121463</c:v>
                </c:pt>
                <c:pt idx="405">
                  <c:v>0.071162</c:v>
                </c:pt>
                <c:pt idx="406">
                  <c:v>0.581624</c:v>
                </c:pt>
                <c:pt idx="407">
                  <c:v>0.073475</c:v>
                </c:pt>
                <c:pt idx="408">
                  <c:v>1.122359</c:v>
                </c:pt>
                <c:pt idx="409">
                  <c:v>3.953019</c:v>
                </c:pt>
                <c:pt idx="410">
                  <c:v>0.162246</c:v>
                </c:pt>
                <c:pt idx="411">
                  <c:v>2.438865</c:v>
                </c:pt>
                <c:pt idx="412">
                  <c:v>0.789015</c:v>
                </c:pt>
                <c:pt idx="413">
                  <c:v>2.256282</c:v>
                </c:pt>
                <c:pt idx="414">
                  <c:v>2.982479</c:v>
                </c:pt>
                <c:pt idx="415">
                  <c:v>2.415425</c:v>
                </c:pt>
                <c:pt idx="416">
                  <c:v>0.571025</c:v>
                </c:pt>
                <c:pt idx="417">
                  <c:v>0.002611</c:v>
                </c:pt>
                <c:pt idx="418">
                  <c:v>0.342306</c:v>
                </c:pt>
                <c:pt idx="419">
                  <c:v>2.242708</c:v>
                </c:pt>
                <c:pt idx="420">
                  <c:v>0.281624</c:v>
                </c:pt>
                <c:pt idx="421">
                  <c:v>3.6758</c:v>
                </c:pt>
                <c:pt idx="422">
                  <c:v>0.588468</c:v>
                </c:pt>
                <c:pt idx="423">
                  <c:v>1.584081</c:v>
                </c:pt>
                <c:pt idx="424">
                  <c:v>1.735448</c:v>
                </c:pt>
                <c:pt idx="425">
                  <c:v>0.1632</c:v>
                </c:pt>
                <c:pt idx="426">
                  <c:v>3.53958</c:v>
                </c:pt>
                <c:pt idx="427">
                  <c:v>0.283006</c:v>
                </c:pt>
                <c:pt idx="428">
                  <c:v>1.106908</c:v>
                </c:pt>
                <c:pt idx="429">
                  <c:v>0.283812</c:v>
                </c:pt>
                <c:pt idx="430">
                  <c:v>1.045934</c:v>
                </c:pt>
                <c:pt idx="431">
                  <c:v>1.82409</c:v>
                </c:pt>
                <c:pt idx="432">
                  <c:v>2.76315</c:v>
                </c:pt>
                <c:pt idx="433">
                  <c:v>2.275758</c:v>
                </c:pt>
                <c:pt idx="434">
                  <c:v>6.186147</c:v>
                </c:pt>
                <c:pt idx="435">
                  <c:v>5.187567</c:v>
                </c:pt>
                <c:pt idx="436">
                  <c:v>6.131467</c:v>
                </c:pt>
                <c:pt idx="437">
                  <c:v>1.844945</c:v>
                </c:pt>
                <c:pt idx="438">
                  <c:v>0.56486</c:v>
                </c:pt>
                <c:pt idx="439">
                  <c:v>5.86017</c:v>
                </c:pt>
                <c:pt idx="440">
                  <c:v>1.459025</c:v>
                </c:pt>
                <c:pt idx="441">
                  <c:v>0.881828</c:v>
                </c:pt>
                <c:pt idx="442">
                  <c:v>0.415096</c:v>
                </c:pt>
                <c:pt idx="443">
                  <c:v>0.001634</c:v>
                </c:pt>
                <c:pt idx="444">
                  <c:v>2.866435</c:v>
                </c:pt>
                <c:pt idx="445">
                  <c:v>0.089991</c:v>
                </c:pt>
                <c:pt idx="446">
                  <c:v>3.718016</c:v>
                </c:pt>
                <c:pt idx="447">
                  <c:v>4.81187</c:v>
                </c:pt>
                <c:pt idx="448">
                  <c:v>4.930416</c:v>
                </c:pt>
                <c:pt idx="449">
                  <c:v>3.472958</c:v>
                </c:pt>
                <c:pt idx="450">
                  <c:v>6.13038</c:v>
                </c:pt>
                <c:pt idx="451">
                  <c:v>1.810651</c:v>
                </c:pt>
                <c:pt idx="452">
                  <c:v>1.643096</c:v>
                </c:pt>
                <c:pt idx="453">
                  <c:v>0.001</c:v>
                </c:pt>
                <c:pt idx="454">
                  <c:v>0.02322</c:v>
                </c:pt>
                <c:pt idx="455">
                  <c:v>0.003196</c:v>
                </c:pt>
                <c:pt idx="456">
                  <c:v>0.095608</c:v>
                </c:pt>
                <c:pt idx="457">
                  <c:v>0.0465</c:v>
                </c:pt>
                <c:pt idx="458">
                  <c:v>12.371952</c:v>
                </c:pt>
                <c:pt idx="459">
                  <c:v>7.135822</c:v>
                </c:pt>
                <c:pt idx="460">
                  <c:v>11.517664</c:v>
                </c:pt>
                <c:pt idx="461">
                  <c:v>7.907328</c:v>
                </c:pt>
                <c:pt idx="462">
                  <c:v>1.951778</c:v>
                </c:pt>
                <c:pt idx="463">
                  <c:v>2.554211</c:v>
                </c:pt>
                <c:pt idx="464">
                  <c:v>0.440496</c:v>
                </c:pt>
                <c:pt idx="465">
                  <c:v>0.365589</c:v>
                </c:pt>
                <c:pt idx="466">
                  <c:v>0.120384</c:v>
                </c:pt>
                <c:pt idx="467">
                  <c:v>0.578672</c:v>
                </c:pt>
                <c:pt idx="468">
                  <c:v>7.75614</c:v>
                </c:pt>
                <c:pt idx="469">
                  <c:v>3.603744</c:v>
                </c:pt>
                <c:pt idx="470">
                  <c:v>3.302299</c:v>
                </c:pt>
                <c:pt idx="471">
                  <c:v>3.929355</c:v>
                </c:pt>
                <c:pt idx="472">
                  <c:v>1.529554</c:v>
                </c:pt>
                <c:pt idx="473">
                  <c:v>4.084146</c:v>
                </c:pt>
                <c:pt idx="474">
                  <c:v>3.027522</c:v>
                </c:pt>
                <c:pt idx="475">
                  <c:v>6.694044</c:v>
                </c:pt>
                <c:pt idx="476">
                  <c:v>2.09616</c:v>
                </c:pt>
                <c:pt idx="477">
                  <c:v>0.337284</c:v>
                </c:pt>
                <c:pt idx="478">
                  <c:v>0.43015</c:v>
                </c:pt>
                <c:pt idx="479">
                  <c:v>0.12543</c:v>
                </c:pt>
                <c:pt idx="480">
                  <c:v>1.139899</c:v>
                </c:pt>
                <c:pt idx="481">
                  <c:v>6.011832</c:v>
                </c:pt>
                <c:pt idx="482">
                  <c:v>2.79292</c:v>
                </c:pt>
                <c:pt idx="483">
                  <c:v>1.682975</c:v>
                </c:pt>
                <c:pt idx="484">
                  <c:v>1.600769</c:v>
                </c:pt>
                <c:pt idx="485">
                  <c:v>2.050899</c:v>
                </c:pt>
                <c:pt idx="486">
                  <c:v>3.833696</c:v>
                </c:pt>
                <c:pt idx="487">
                  <c:v>1.143216</c:v>
                </c:pt>
                <c:pt idx="488">
                  <c:v>0.217557</c:v>
                </c:pt>
                <c:pt idx="489">
                  <c:v>0.187807</c:v>
                </c:pt>
                <c:pt idx="490">
                  <c:v>0.002746</c:v>
                </c:pt>
                <c:pt idx="491">
                  <c:v>1.029534</c:v>
                </c:pt>
                <c:pt idx="492">
                  <c:v>0.117832</c:v>
                </c:pt>
                <c:pt idx="493">
                  <c:v>0.002178</c:v>
                </c:pt>
                <c:pt idx="494">
                  <c:v>8.5206</c:v>
                </c:pt>
                <c:pt idx="495">
                  <c:v>1.366464</c:v>
                </c:pt>
                <c:pt idx="496">
                  <c:v>2.138752</c:v>
                </c:pt>
                <c:pt idx="497">
                  <c:v>0.512988</c:v>
                </c:pt>
                <c:pt idx="498">
                  <c:v>0.22946</c:v>
                </c:pt>
                <c:pt idx="499">
                  <c:v>1.674486</c:v>
                </c:pt>
                <c:pt idx="500">
                  <c:v>0.16473</c:v>
                </c:pt>
                <c:pt idx="501">
                  <c:v>0.078904</c:v>
                </c:pt>
                <c:pt idx="502">
                  <c:v>8.9E-005</c:v>
                </c:pt>
                <c:pt idx="503">
                  <c:v>1.792812</c:v>
                </c:pt>
                <c:pt idx="504">
                  <c:v>3.616614</c:v>
                </c:pt>
                <c:pt idx="505">
                  <c:v>6.393036</c:v>
                </c:pt>
                <c:pt idx="506">
                  <c:v>1.513638</c:v>
                </c:pt>
                <c:pt idx="507">
                  <c:v>0.024155</c:v>
                </c:pt>
                <c:pt idx="508">
                  <c:v>1.35135</c:v>
                </c:pt>
                <c:pt idx="509">
                  <c:v>1.079124</c:v>
                </c:pt>
                <c:pt idx="510">
                  <c:v>5.400712</c:v>
                </c:pt>
                <c:pt idx="511">
                  <c:v>1.798776</c:v>
                </c:pt>
                <c:pt idx="512">
                  <c:v>0.482288</c:v>
                </c:pt>
                <c:pt idx="513">
                  <c:v>0.621019</c:v>
                </c:pt>
                <c:pt idx="514">
                  <c:v>3.035519</c:v>
                </c:pt>
                <c:pt idx="515">
                  <c:v>0.029225</c:v>
                </c:pt>
                <c:pt idx="516">
                  <c:v>0.005031</c:v>
                </c:pt>
                <c:pt idx="517">
                  <c:v>1.011208</c:v>
                </c:pt>
                <c:pt idx="518">
                  <c:v>3.033568</c:v>
                </c:pt>
                <c:pt idx="519">
                  <c:v>1.88163</c:v>
                </c:pt>
                <c:pt idx="520">
                  <c:v>2.28648</c:v>
                </c:pt>
                <c:pt idx="521">
                  <c:v>3.045122</c:v>
                </c:pt>
                <c:pt idx="522">
                  <c:v>1.8245</c:v>
                </c:pt>
                <c:pt idx="523">
                  <c:v>4.881822</c:v>
                </c:pt>
                <c:pt idx="524">
                  <c:v>1.54836</c:v>
                </c:pt>
                <c:pt idx="525">
                  <c:v>0.006298</c:v>
                </c:pt>
                <c:pt idx="526">
                  <c:v>0.039507</c:v>
                </c:pt>
                <c:pt idx="527">
                  <c:v>0.033056</c:v>
                </c:pt>
                <c:pt idx="528">
                  <c:v>1.723966</c:v>
                </c:pt>
                <c:pt idx="529">
                  <c:v>2.555571</c:v>
                </c:pt>
                <c:pt idx="530">
                  <c:v>0.833647</c:v>
                </c:pt>
                <c:pt idx="531">
                  <c:v>0.065598</c:v>
                </c:pt>
                <c:pt idx="532">
                  <c:v>4.003488</c:v>
                </c:pt>
                <c:pt idx="533">
                  <c:v>2.470581</c:v>
                </c:pt>
                <c:pt idx="534">
                  <c:v>2.832425</c:v>
                </c:pt>
                <c:pt idx="535">
                  <c:v>2.118569</c:v>
                </c:pt>
                <c:pt idx="536">
                  <c:v>0.198968</c:v>
                </c:pt>
                <c:pt idx="537">
                  <c:v>0.484544</c:v>
                </c:pt>
                <c:pt idx="538">
                  <c:v>0.001</c:v>
                </c:pt>
                <c:pt idx="539">
                  <c:v>0.001</c:v>
                </c:pt>
                <c:pt idx="540">
                  <c:v>0.009</c:v>
                </c:pt>
                <c:pt idx="541">
                  <c:v>1.076198</c:v>
                </c:pt>
                <c:pt idx="542">
                  <c:v>1.823808</c:v>
                </c:pt>
                <c:pt idx="543">
                  <c:v>1.767294</c:v>
                </c:pt>
                <c:pt idx="544">
                  <c:v>1.66788</c:v>
                </c:pt>
                <c:pt idx="545">
                  <c:v>1.934955</c:v>
                </c:pt>
                <c:pt idx="546">
                  <c:v>2.566789</c:v>
                </c:pt>
                <c:pt idx="547">
                  <c:v>0.526266</c:v>
                </c:pt>
                <c:pt idx="548">
                  <c:v>0.06358</c:v>
                </c:pt>
                <c:pt idx="549">
                  <c:v>0.006286</c:v>
                </c:pt>
                <c:pt idx="550">
                  <c:v>0.001594</c:v>
                </c:pt>
                <c:pt idx="551">
                  <c:v>0.825316</c:v>
                </c:pt>
                <c:pt idx="552">
                  <c:v>1.363896</c:v>
                </c:pt>
                <c:pt idx="553">
                  <c:v>0.377988</c:v>
                </c:pt>
                <c:pt idx="554">
                  <c:v>2.02316</c:v>
                </c:pt>
                <c:pt idx="555">
                  <c:v>1.397115</c:v>
                </c:pt>
                <c:pt idx="556">
                  <c:v>1.808268</c:v>
                </c:pt>
                <c:pt idx="557">
                  <c:v>1.984434</c:v>
                </c:pt>
                <c:pt idx="558">
                  <c:v>1.695155</c:v>
                </c:pt>
                <c:pt idx="559">
                  <c:v>0.491452</c:v>
                </c:pt>
                <c:pt idx="560">
                  <c:v>0.395884</c:v>
                </c:pt>
                <c:pt idx="561">
                  <c:v>0.696986</c:v>
                </c:pt>
                <c:pt idx="562">
                  <c:v>0.001</c:v>
                </c:pt>
                <c:pt idx="563">
                  <c:v>0.146772</c:v>
                </c:pt>
                <c:pt idx="564">
                  <c:v>2.890056</c:v>
                </c:pt>
                <c:pt idx="565">
                  <c:v>1.1282</c:v>
                </c:pt>
                <c:pt idx="566">
                  <c:v>1.0356</c:v>
                </c:pt>
                <c:pt idx="567">
                  <c:v>5.7915</c:v>
                </c:pt>
                <c:pt idx="568">
                  <c:v>2.425608</c:v>
                </c:pt>
                <c:pt idx="569">
                  <c:v>0.807984</c:v>
                </c:pt>
                <c:pt idx="570">
                  <c:v>11.702952</c:v>
                </c:pt>
                <c:pt idx="571">
                  <c:v>4.637252</c:v>
                </c:pt>
                <c:pt idx="572">
                  <c:v>2.602278</c:v>
                </c:pt>
                <c:pt idx="573">
                  <c:v>0.778226</c:v>
                </c:pt>
                <c:pt idx="574">
                  <c:v>0.001</c:v>
                </c:pt>
                <c:pt idx="575">
                  <c:v>0.05015</c:v>
                </c:pt>
                <c:pt idx="576">
                  <c:v>0.328955</c:v>
                </c:pt>
                <c:pt idx="577">
                  <c:v>0.116541</c:v>
                </c:pt>
                <c:pt idx="578">
                  <c:v>0.140372</c:v>
                </c:pt>
                <c:pt idx="579">
                  <c:v>0.189504</c:v>
                </c:pt>
                <c:pt idx="580">
                  <c:v>0.74522</c:v>
                </c:pt>
                <c:pt idx="581">
                  <c:v>0.142256</c:v>
                </c:pt>
                <c:pt idx="582">
                  <c:v>1.793125</c:v>
                </c:pt>
                <c:pt idx="583">
                  <c:v>1.916684</c:v>
                </c:pt>
                <c:pt idx="584">
                  <c:v>0.014157</c:v>
                </c:pt>
                <c:pt idx="585">
                  <c:v>0.49067</c:v>
                </c:pt>
                <c:pt idx="586">
                  <c:v>0.011061</c:v>
                </c:pt>
                <c:pt idx="587">
                  <c:v>0.28665</c:v>
                </c:pt>
                <c:pt idx="588">
                  <c:v>0.053748</c:v>
                </c:pt>
                <c:pt idx="589">
                  <c:v>1.52348</c:v>
                </c:pt>
                <c:pt idx="590">
                  <c:v>7.037195</c:v>
                </c:pt>
                <c:pt idx="591">
                  <c:v>1.3398</c:v>
                </c:pt>
                <c:pt idx="592">
                  <c:v>0.417272</c:v>
                </c:pt>
                <c:pt idx="593">
                  <c:v>0.259647</c:v>
                </c:pt>
                <c:pt idx="594">
                  <c:v>1.554072</c:v>
                </c:pt>
                <c:pt idx="595">
                  <c:v>0.870609</c:v>
                </c:pt>
                <c:pt idx="596">
                  <c:v>0.756378</c:v>
                </c:pt>
                <c:pt idx="597">
                  <c:v>0.095148</c:v>
                </c:pt>
                <c:pt idx="598">
                  <c:v>0.091266</c:v>
                </c:pt>
                <c:pt idx="599">
                  <c:v>0.128079</c:v>
                </c:pt>
                <c:pt idx="600">
                  <c:v>2.054871</c:v>
                </c:pt>
                <c:pt idx="601">
                  <c:v>0.971516</c:v>
                </c:pt>
                <c:pt idx="602">
                  <c:v>0.099756</c:v>
                </c:pt>
                <c:pt idx="603">
                  <c:v>0.57627</c:v>
                </c:pt>
                <c:pt idx="604">
                  <c:v>0.32865</c:v>
                </c:pt>
                <c:pt idx="605">
                  <c:v>6.877312</c:v>
                </c:pt>
                <c:pt idx="606">
                  <c:v>3.97145</c:v>
                </c:pt>
                <c:pt idx="607">
                  <c:v>2.618916</c:v>
                </c:pt>
                <c:pt idx="608">
                  <c:v>0.510277</c:v>
                </c:pt>
                <c:pt idx="609">
                  <c:v>0.210729</c:v>
                </c:pt>
                <c:pt idx="610">
                  <c:v>0.01202</c:v>
                </c:pt>
                <c:pt idx="611">
                  <c:v>1.147122</c:v>
                </c:pt>
                <c:pt idx="612">
                  <c:v>2.1054</c:v>
                </c:pt>
                <c:pt idx="613">
                  <c:v>2.61464</c:v>
                </c:pt>
                <c:pt idx="614">
                  <c:v>0.115644</c:v>
                </c:pt>
                <c:pt idx="615">
                  <c:v>0.001</c:v>
                </c:pt>
                <c:pt idx="616">
                  <c:v>1.408912</c:v>
                </c:pt>
                <c:pt idx="617">
                  <c:v>5.643069</c:v>
                </c:pt>
                <c:pt idx="618">
                  <c:v>2.947276</c:v>
                </c:pt>
                <c:pt idx="619">
                  <c:v>4.0006</c:v>
                </c:pt>
                <c:pt idx="620">
                  <c:v>8.590134</c:v>
                </c:pt>
                <c:pt idx="621">
                  <c:v>0.14934</c:v>
                </c:pt>
                <c:pt idx="622">
                  <c:v>1.246554</c:v>
                </c:pt>
                <c:pt idx="623">
                  <c:v>0.61504</c:v>
                </c:pt>
                <c:pt idx="624">
                  <c:v>8.706965</c:v>
                </c:pt>
                <c:pt idx="625">
                  <c:v>0.442952</c:v>
                </c:pt>
                <c:pt idx="626">
                  <c:v>4.513821</c:v>
                </c:pt>
                <c:pt idx="627">
                  <c:v>0.393766</c:v>
                </c:pt>
                <c:pt idx="628">
                  <c:v>3.063114</c:v>
                </c:pt>
                <c:pt idx="629">
                  <c:v>3.653251</c:v>
                </c:pt>
                <c:pt idx="630">
                  <c:v>5.60251</c:v>
                </c:pt>
                <c:pt idx="631">
                  <c:v>5.857758</c:v>
                </c:pt>
                <c:pt idx="632">
                  <c:v>4.127204</c:v>
                </c:pt>
                <c:pt idx="633">
                  <c:v>0.039558</c:v>
                </c:pt>
                <c:pt idx="634">
                  <c:v>0.125152</c:v>
                </c:pt>
                <c:pt idx="635">
                  <c:v>1.77004</c:v>
                </c:pt>
                <c:pt idx="636">
                  <c:v>6.74033</c:v>
                </c:pt>
                <c:pt idx="637">
                  <c:v>2.521856</c:v>
                </c:pt>
                <c:pt idx="638">
                  <c:v>4.460928</c:v>
                </c:pt>
                <c:pt idx="639">
                  <c:v>4.891587</c:v>
                </c:pt>
                <c:pt idx="640">
                  <c:v>7.840464</c:v>
                </c:pt>
                <c:pt idx="641">
                  <c:v>0.555906</c:v>
                </c:pt>
                <c:pt idx="642">
                  <c:v>1.6864</c:v>
                </c:pt>
                <c:pt idx="643">
                  <c:v>4.646404</c:v>
                </c:pt>
                <c:pt idx="644">
                  <c:v>1.102551</c:v>
                </c:pt>
                <c:pt idx="645">
                  <c:v>0.036414</c:v>
                </c:pt>
                <c:pt idx="646">
                  <c:v>0.263796</c:v>
                </c:pt>
                <c:pt idx="647">
                  <c:v>0.93224</c:v>
                </c:pt>
                <c:pt idx="648">
                  <c:v>3.46128</c:v>
                </c:pt>
                <c:pt idx="649">
                  <c:v>5.549472</c:v>
                </c:pt>
                <c:pt idx="650">
                  <c:v>7.096191</c:v>
                </c:pt>
                <c:pt idx="651">
                  <c:v>2.699379</c:v>
                </c:pt>
                <c:pt idx="652">
                  <c:v>4.446952</c:v>
                </c:pt>
                <c:pt idx="653">
                  <c:v>1.114872</c:v>
                </c:pt>
                <c:pt idx="654">
                  <c:v>0.756162</c:v>
                </c:pt>
                <c:pt idx="655">
                  <c:v>2.680167</c:v>
                </c:pt>
                <c:pt idx="656">
                  <c:v>2.312996</c:v>
                </c:pt>
                <c:pt idx="657">
                  <c:v>0.111015</c:v>
                </c:pt>
                <c:pt idx="658">
                  <c:v>0.42525</c:v>
                </c:pt>
                <c:pt idx="659">
                  <c:v>0.72523</c:v>
                </c:pt>
                <c:pt idx="660">
                  <c:v>0.19824</c:v>
                </c:pt>
                <c:pt idx="661">
                  <c:v>5.802736</c:v>
                </c:pt>
                <c:pt idx="662">
                  <c:v>10.894443</c:v>
                </c:pt>
                <c:pt idx="663">
                  <c:v>3.73864</c:v>
                </c:pt>
                <c:pt idx="664">
                  <c:v>1.824916</c:v>
                </c:pt>
                <c:pt idx="665">
                  <c:v>2.93856</c:v>
                </c:pt>
                <c:pt idx="666">
                  <c:v>1.51488</c:v>
                </c:pt>
                <c:pt idx="667">
                  <c:v>1.579906</c:v>
                </c:pt>
                <c:pt idx="668">
                  <c:v>0.631758</c:v>
                </c:pt>
                <c:pt idx="669">
                  <c:v>0.33649</c:v>
                </c:pt>
                <c:pt idx="670">
                  <c:v>0.181398</c:v>
                </c:pt>
                <c:pt idx="671">
                  <c:v>0.460768</c:v>
                </c:pt>
                <c:pt idx="672">
                  <c:v>0.36806</c:v>
                </c:pt>
                <c:pt idx="673">
                  <c:v>4.07803</c:v>
                </c:pt>
                <c:pt idx="674">
                  <c:v>6.850645</c:v>
                </c:pt>
                <c:pt idx="675">
                  <c:v>5.3312</c:v>
                </c:pt>
                <c:pt idx="676">
                  <c:v>0.824304</c:v>
                </c:pt>
                <c:pt idx="677">
                  <c:v>0.17754</c:v>
                </c:pt>
                <c:pt idx="678">
                  <c:v>1.25984</c:v>
                </c:pt>
                <c:pt idx="679">
                  <c:v>7.140172</c:v>
                </c:pt>
                <c:pt idx="680">
                  <c:v>1.901328</c:v>
                </c:pt>
                <c:pt idx="681">
                  <c:v>2.22894</c:v>
                </c:pt>
                <c:pt idx="682">
                  <c:v>2.80296</c:v>
                </c:pt>
                <c:pt idx="683">
                  <c:v>0.384606</c:v>
                </c:pt>
                <c:pt idx="684">
                  <c:v>1.895252</c:v>
                </c:pt>
                <c:pt idx="685">
                  <c:v>10.12115</c:v>
                </c:pt>
                <c:pt idx="686">
                  <c:v>8.218896</c:v>
                </c:pt>
                <c:pt idx="687">
                  <c:v>2.44776</c:v>
                </c:pt>
                <c:pt idx="688">
                  <c:v>1.288006</c:v>
                </c:pt>
                <c:pt idx="689">
                  <c:v>1.762378</c:v>
                </c:pt>
                <c:pt idx="690">
                  <c:v>4.90286</c:v>
                </c:pt>
                <c:pt idx="691">
                  <c:v>4.690338</c:v>
                </c:pt>
                <c:pt idx="692">
                  <c:v>0.988786</c:v>
                </c:pt>
                <c:pt idx="693">
                  <c:v>0.047103</c:v>
                </c:pt>
                <c:pt idx="694">
                  <c:v>0.172448</c:v>
                </c:pt>
                <c:pt idx="695">
                  <c:v>1.957162</c:v>
                </c:pt>
                <c:pt idx="696">
                  <c:v>1.235704</c:v>
                </c:pt>
                <c:pt idx="697">
                  <c:v>2.707992</c:v>
                </c:pt>
                <c:pt idx="698">
                  <c:v>1.97169</c:v>
                </c:pt>
                <c:pt idx="699">
                  <c:v>2.327382</c:v>
                </c:pt>
                <c:pt idx="700">
                  <c:v>1.460073</c:v>
                </c:pt>
                <c:pt idx="701">
                  <c:v>1.194128</c:v>
                </c:pt>
                <c:pt idx="702">
                  <c:v>1.49856</c:v>
                </c:pt>
                <c:pt idx="703">
                  <c:v>1.353264</c:v>
                </c:pt>
                <c:pt idx="704">
                  <c:v>0.186406</c:v>
                </c:pt>
                <c:pt idx="705">
                  <c:v>1.723968</c:v>
                </c:pt>
                <c:pt idx="706">
                  <c:v>0.20548</c:v>
                </c:pt>
                <c:pt idx="707">
                  <c:v>1.649727</c:v>
                </c:pt>
                <c:pt idx="708">
                  <c:v>2.97704</c:v>
                </c:pt>
                <c:pt idx="709">
                  <c:v>1.745416</c:v>
                </c:pt>
                <c:pt idx="710">
                  <c:v>1.839006</c:v>
                </c:pt>
                <c:pt idx="711">
                  <c:v>0.0153</c:v>
                </c:pt>
                <c:pt idx="712">
                  <c:v>0.70035</c:v>
                </c:pt>
                <c:pt idx="713">
                  <c:v>1.007046</c:v>
                </c:pt>
                <c:pt idx="714">
                  <c:v>3.591274</c:v>
                </c:pt>
                <c:pt idx="715">
                  <c:v>0.787292</c:v>
                </c:pt>
                <c:pt idx="716">
                  <c:v>0.313362</c:v>
                </c:pt>
                <c:pt idx="717">
                  <c:v>0.483743</c:v>
                </c:pt>
                <c:pt idx="718">
                  <c:v>0.023884</c:v>
                </c:pt>
                <c:pt idx="719">
                  <c:v>0.076752</c:v>
                </c:pt>
                <c:pt idx="720">
                  <c:v>0.964155</c:v>
                </c:pt>
                <c:pt idx="721">
                  <c:v>2.278528</c:v>
                </c:pt>
                <c:pt idx="722">
                  <c:v>3.356001</c:v>
                </c:pt>
                <c:pt idx="723">
                  <c:v>8.385921</c:v>
                </c:pt>
                <c:pt idx="724">
                  <c:v>2.128832</c:v>
                </c:pt>
                <c:pt idx="725">
                  <c:v>8.477755</c:v>
                </c:pt>
                <c:pt idx="726">
                  <c:v>0.512463</c:v>
                </c:pt>
                <c:pt idx="727">
                  <c:v>0.953209</c:v>
                </c:pt>
                <c:pt idx="728">
                  <c:v>0.158263</c:v>
                </c:pt>
                <c:pt idx="729">
                  <c:v>0.45792</c:v>
                </c:pt>
                <c:pt idx="730">
                  <c:v>0.053228</c:v>
                </c:pt>
                <c:pt idx="731">
                  <c:v>0.048906</c:v>
                </c:pt>
                <c:pt idx="732">
                  <c:v>2.031976</c:v>
                </c:pt>
                <c:pt idx="733">
                  <c:v>1.3795</c:v>
                </c:pt>
                <c:pt idx="734">
                  <c:v>0.022144</c:v>
                </c:pt>
                <c:pt idx="735">
                  <c:v>1.034601</c:v>
                </c:pt>
                <c:pt idx="736">
                  <c:v>0.737575</c:v>
                </c:pt>
                <c:pt idx="737">
                  <c:v>0.30093</c:v>
                </c:pt>
                <c:pt idx="738">
                  <c:v>0.797276</c:v>
                </c:pt>
                <c:pt idx="739">
                  <c:v>1.713215</c:v>
                </c:pt>
                <c:pt idx="740">
                  <c:v>0.52725</c:v>
                </c:pt>
                <c:pt idx="741">
                  <c:v>0.044394</c:v>
                </c:pt>
                <c:pt idx="742">
                  <c:v>0.23199</c:v>
                </c:pt>
                <c:pt idx="743">
                  <c:v>0.27816</c:v>
                </c:pt>
                <c:pt idx="744">
                  <c:v>2.7258</c:v>
                </c:pt>
                <c:pt idx="745">
                  <c:v>1.93995</c:v>
                </c:pt>
                <c:pt idx="746">
                  <c:v>2.137532</c:v>
                </c:pt>
                <c:pt idx="747">
                  <c:v>5.06055</c:v>
                </c:pt>
                <c:pt idx="748">
                  <c:v>1.50969</c:v>
                </c:pt>
                <c:pt idx="749">
                  <c:v>1.000326</c:v>
                </c:pt>
                <c:pt idx="750">
                  <c:v>2.466156</c:v>
                </c:pt>
                <c:pt idx="751">
                  <c:v>2.847918</c:v>
                </c:pt>
                <c:pt idx="752">
                  <c:v>0.1407</c:v>
                </c:pt>
                <c:pt idx="753">
                  <c:v>0.042868</c:v>
                </c:pt>
                <c:pt idx="754">
                  <c:v>0.148656</c:v>
                </c:pt>
                <c:pt idx="755">
                  <c:v>0.609112</c:v>
                </c:pt>
                <c:pt idx="756">
                  <c:v>5.293454</c:v>
                </c:pt>
                <c:pt idx="757">
                  <c:v>2.624682</c:v>
                </c:pt>
                <c:pt idx="758">
                  <c:v>0.698125</c:v>
                </c:pt>
                <c:pt idx="759">
                  <c:v>3.165125</c:v>
                </c:pt>
                <c:pt idx="760">
                  <c:v>1.3329</c:v>
                </c:pt>
                <c:pt idx="761">
                  <c:v>2.460056</c:v>
                </c:pt>
                <c:pt idx="762">
                  <c:v>2.240219</c:v>
                </c:pt>
                <c:pt idx="763">
                  <c:v>3.277375</c:v>
                </c:pt>
                <c:pt idx="764">
                  <c:v>0.827914</c:v>
                </c:pt>
                <c:pt idx="765">
                  <c:v>0.026388</c:v>
                </c:pt>
                <c:pt idx="766">
                  <c:v>1.26973</c:v>
                </c:pt>
                <c:pt idx="767">
                  <c:v>0.132235</c:v>
                </c:pt>
                <c:pt idx="768">
                  <c:v>2.69903</c:v>
                </c:pt>
                <c:pt idx="769">
                  <c:v>1.76638</c:v>
                </c:pt>
                <c:pt idx="770">
                  <c:v>3.01176</c:v>
                </c:pt>
                <c:pt idx="771">
                  <c:v>1.008012</c:v>
                </c:pt>
                <c:pt idx="772">
                  <c:v>0.002203</c:v>
                </c:pt>
                <c:pt idx="773">
                  <c:v>0.690965</c:v>
                </c:pt>
                <c:pt idx="774">
                  <c:v>1.32566</c:v>
                </c:pt>
                <c:pt idx="775">
                  <c:v>0.723492</c:v>
                </c:pt>
                <c:pt idx="776">
                  <c:v>0.045008</c:v>
                </c:pt>
                <c:pt idx="777">
                  <c:v>0.003784</c:v>
                </c:pt>
                <c:pt idx="778">
                  <c:v>0.121121</c:v>
                </c:pt>
                <c:pt idx="779">
                  <c:v>0.07636</c:v>
                </c:pt>
                <c:pt idx="780">
                  <c:v>4.27706</c:v>
                </c:pt>
                <c:pt idx="781">
                  <c:v>3.23724</c:v>
                </c:pt>
                <c:pt idx="782">
                  <c:v>1.882944</c:v>
                </c:pt>
                <c:pt idx="783">
                  <c:v>0.061416</c:v>
                </c:pt>
                <c:pt idx="784">
                  <c:v>1.285786</c:v>
                </c:pt>
                <c:pt idx="785">
                  <c:v>1.325562</c:v>
                </c:pt>
                <c:pt idx="786">
                  <c:v>1.98432</c:v>
                </c:pt>
                <c:pt idx="787">
                  <c:v>0.121344</c:v>
                </c:pt>
                <c:pt idx="788">
                  <c:v>0.553068</c:v>
                </c:pt>
                <c:pt idx="789">
                  <c:v>0.071181</c:v>
                </c:pt>
                <c:pt idx="790">
                  <c:v>0.278349</c:v>
                </c:pt>
                <c:pt idx="791">
                  <c:v>0.508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5548"/>
        <c:axId val="53642925"/>
      </c:lineChart>
      <c:catAx>
        <c:axId val="9615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2925"/>
        <c:crossesAt val="0"/>
        <c:auto val="1"/>
        <c:lblAlgn val="ctr"/>
        <c:lblOffset val="100"/>
        <c:noMultiLvlLbl val="0"/>
      </c:catAx>
      <c:valAx>
        <c:axId val="5364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5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5031</c:v>
                </c:pt>
                <c:pt idx="1">
                  <c:v>0.002178</c:v>
                </c:pt>
                <c:pt idx="2">
                  <c:v>0.022144</c:v>
                </c:pt>
                <c:pt idx="3">
                  <c:v>0.001</c:v>
                </c:pt>
                <c:pt idx="4">
                  <c:v>0.001</c:v>
                </c:pt>
                <c:pt idx="5">
                  <c:v>0.116365</c:v>
                </c:pt>
                <c:pt idx="6">
                  <c:v>0.05733</c:v>
                </c:pt>
                <c:pt idx="7">
                  <c:v>0.121344</c:v>
                </c:pt>
                <c:pt idx="8">
                  <c:v>0.003639</c:v>
                </c:pt>
                <c:pt idx="9">
                  <c:v>0.001</c:v>
                </c:pt>
                <c:pt idx="10">
                  <c:v>8.9E-005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706965</c:v>
                </c:pt>
                <c:pt idx="1">
                  <c:v>10.12115</c:v>
                </c:pt>
                <c:pt idx="2">
                  <c:v>12.371952</c:v>
                </c:pt>
                <c:pt idx="3">
                  <c:v>11.72015</c:v>
                </c:pt>
                <c:pt idx="4">
                  <c:v>11.517664</c:v>
                </c:pt>
                <c:pt idx="5">
                  <c:v>8.477755</c:v>
                </c:pt>
                <c:pt idx="6">
                  <c:v>11.702952</c:v>
                </c:pt>
                <c:pt idx="7">
                  <c:v>7.140172</c:v>
                </c:pt>
                <c:pt idx="8">
                  <c:v>8.590134</c:v>
                </c:pt>
                <c:pt idx="9">
                  <c:v>3.89142</c:v>
                </c:pt>
                <c:pt idx="10">
                  <c:v>3.035519</c:v>
                </c:pt>
                <c:pt idx="11">
                  <c:v>2.827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79891318181818</c:v>
                </c:pt>
                <c:pt idx="1">
                  <c:v>2.46423892424242</c:v>
                </c:pt>
                <c:pt idx="2">
                  <c:v>2.8955898030303</c:v>
                </c:pt>
                <c:pt idx="3">
                  <c:v>2.36629778787879</c:v>
                </c:pt>
                <c:pt idx="4">
                  <c:v>2.32604175757576</c:v>
                </c:pt>
                <c:pt idx="5">
                  <c:v>2.68117825757576</c:v>
                </c:pt>
                <c:pt idx="6">
                  <c:v>2.40789095454545</c:v>
                </c:pt>
                <c:pt idx="7">
                  <c:v>2.58482653030303</c:v>
                </c:pt>
                <c:pt idx="8">
                  <c:v>1.18119071212121</c:v>
                </c:pt>
                <c:pt idx="9">
                  <c:v>0.325871196969697</c:v>
                </c:pt>
                <c:pt idx="10">
                  <c:v>0.338627439393939</c:v>
                </c:pt>
                <c:pt idx="11">
                  <c:v>0.610951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672</c:v>
                </c:pt>
                <c:pt idx="1">
                  <c:v>0.307366</c:v>
                </c:pt>
                <c:pt idx="2">
                  <c:v>0.151309</c:v>
                </c:pt>
                <c:pt idx="3">
                  <c:v>0.0427855</c:v>
                </c:pt>
                <c:pt idx="4">
                  <c:v>0.285722</c:v>
                </c:pt>
                <c:pt idx="5">
                  <c:v>0.435894</c:v>
                </c:pt>
                <c:pt idx="6">
                  <c:v>0.683795</c:v>
                </c:pt>
                <c:pt idx="7">
                  <c:v>0.628994</c:v>
                </c:pt>
                <c:pt idx="8">
                  <c:v>0.1160925</c:v>
                </c:pt>
                <c:pt idx="9">
                  <c:v>0.007298</c:v>
                </c:pt>
                <c:pt idx="10">
                  <c:v>0.0020595</c:v>
                </c:pt>
                <c:pt idx="11">
                  <c:v>0.0280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280865</c:v>
                </c:pt>
                <c:pt idx="1">
                  <c:v>0.9624695</c:v>
                </c:pt>
                <c:pt idx="2">
                  <c:v>0.8740655</c:v>
                </c:pt>
                <c:pt idx="3">
                  <c:v>0.30516025</c:v>
                </c:pt>
                <c:pt idx="4">
                  <c:v>0.807729</c:v>
                </c:pt>
                <c:pt idx="5">
                  <c:v>1.08309675</c:v>
                </c:pt>
                <c:pt idx="6">
                  <c:v>1.206619</c:v>
                </c:pt>
                <c:pt idx="7">
                  <c:v>1.1642655</c:v>
                </c:pt>
                <c:pt idx="8">
                  <c:v>0.3201925</c:v>
                </c:pt>
                <c:pt idx="9">
                  <c:v>0.0432495</c:v>
                </c:pt>
                <c:pt idx="10">
                  <c:v>0.015322</c:v>
                </c:pt>
                <c:pt idx="11">
                  <c:v>0.08037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1716065</c:v>
                </c:pt>
                <c:pt idx="1">
                  <c:v>1.790853</c:v>
                </c:pt>
                <c:pt idx="2">
                  <c:v>2.0753425</c:v>
                </c:pt>
                <c:pt idx="3">
                  <c:v>1.7251345</c:v>
                </c:pt>
                <c:pt idx="4">
                  <c:v>1.6343245</c:v>
                </c:pt>
                <c:pt idx="5">
                  <c:v>2.0176665</c:v>
                </c:pt>
                <c:pt idx="6">
                  <c:v>2.011128</c:v>
                </c:pt>
                <c:pt idx="7">
                  <c:v>2.095356</c:v>
                </c:pt>
                <c:pt idx="8">
                  <c:v>0.812961</c:v>
                </c:pt>
                <c:pt idx="9">
                  <c:v>0.1128095</c:v>
                </c:pt>
                <c:pt idx="10">
                  <c:v>0.1224465</c:v>
                </c:pt>
                <c:pt idx="11">
                  <c:v>0.2984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6982125</c:v>
                </c:pt>
                <c:pt idx="1">
                  <c:v>3.614988</c:v>
                </c:pt>
                <c:pt idx="2">
                  <c:v>3.871026</c:v>
                </c:pt>
                <c:pt idx="3">
                  <c:v>3.87077725</c:v>
                </c:pt>
                <c:pt idx="4">
                  <c:v>2.944089</c:v>
                </c:pt>
                <c:pt idx="5">
                  <c:v>3.852171</c:v>
                </c:pt>
                <c:pt idx="6">
                  <c:v>3.026348</c:v>
                </c:pt>
                <c:pt idx="7">
                  <c:v>3.65940625</c:v>
                </c:pt>
                <c:pt idx="8">
                  <c:v>1.619412</c:v>
                </c:pt>
                <c:pt idx="9">
                  <c:v>0.35692</c:v>
                </c:pt>
                <c:pt idx="10">
                  <c:v>0.4234055</c:v>
                </c:pt>
                <c:pt idx="11">
                  <c:v>1.00521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8210985</c:v>
                </c:pt>
                <c:pt idx="1">
                  <c:v>5.907284</c:v>
                </c:pt>
                <c:pt idx="2">
                  <c:v>7.0081165</c:v>
                </c:pt>
                <c:pt idx="3">
                  <c:v>5.2584595</c:v>
                </c:pt>
                <c:pt idx="4">
                  <c:v>5.269737</c:v>
                </c:pt>
                <c:pt idx="5">
                  <c:v>5.88278</c:v>
                </c:pt>
                <c:pt idx="6">
                  <c:v>4.666786</c:v>
                </c:pt>
                <c:pt idx="7">
                  <c:v>5.331897</c:v>
                </c:pt>
                <c:pt idx="8">
                  <c:v>2.555891</c:v>
                </c:pt>
                <c:pt idx="9">
                  <c:v>0.737606</c:v>
                </c:pt>
                <c:pt idx="10">
                  <c:v>0.7285795</c:v>
                </c:pt>
                <c:pt idx="11">
                  <c:v>1.7814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815938"/>
        <c:axId val="37092606"/>
      </c:lineChart>
      <c:catAx>
        <c:axId val="1881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2606"/>
        <c:crossesAt val="0"/>
        <c:auto val="1"/>
        <c:lblAlgn val="ctr"/>
        <c:lblOffset val="100"/>
        <c:noMultiLvlLbl val="0"/>
      </c:catAx>
      <c:valAx>
        <c:axId val="37092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59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5031</c:v>
                </c:pt>
                <c:pt idx="1">
                  <c:v>0.002178</c:v>
                </c:pt>
                <c:pt idx="2">
                  <c:v>0.022144</c:v>
                </c:pt>
                <c:pt idx="3">
                  <c:v>0.001</c:v>
                </c:pt>
                <c:pt idx="4">
                  <c:v>0.002203</c:v>
                </c:pt>
                <c:pt idx="5">
                  <c:v>0.142256</c:v>
                </c:pt>
                <c:pt idx="6">
                  <c:v>0.22946</c:v>
                </c:pt>
                <c:pt idx="7">
                  <c:v>0.121344</c:v>
                </c:pt>
                <c:pt idx="8">
                  <c:v>0.014157</c:v>
                </c:pt>
                <c:pt idx="9">
                  <c:v>0.003784</c:v>
                </c:pt>
                <c:pt idx="10">
                  <c:v>8.9E-005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8.706965</c:v>
                </c:pt>
                <c:pt idx="1">
                  <c:v>10.12115</c:v>
                </c:pt>
                <c:pt idx="2">
                  <c:v>10.894443</c:v>
                </c:pt>
                <c:pt idx="3">
                  <c:v>8.385921</c:v>
                </c:pt>
                <c:pt idx="4">
                  <c:v>7.840464</c:v>
                </c:pt>
                <c:pt idx="5">
                  <c:v>8.477755</c:v>
                </c:pt>
                <c:pt idx="6">
                  <c:v>11.702952</c:v>
                </c:pt>
                <c:pt idx="7">
                  <c:v>7.140172</c:v>
                </c:pt>
                <c:pt idx="8">
                  <c:v>8.590134</c:v>
                </c:pt>
                <c:pt idx="9">
                  <c:v>2.22894</c:v>
                </c:pt>
                <c:pt idx="10">
                  <c:v>3.035519</c:v>
                </c:pt>
                <c:pt idx="11">
                  <c:v>1.9571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26860053846154</c:v>
                </c:pt>
                <c:pt idx="1">
                  <c:v>2.691472</c:v>
                </c:pt>
                <c:pt idx="2">
                  <c:v>3.30477053846154</c:v>
                </c:pt>
                <c:pt idx="3">
                  <c:v>2.17861323076923</c:v>
                </c:pt>
                <c:pt idx="4">
                  <c:v>1.87030053846154</c:v>
                </c:pt>
                <c:pt idx="5">
                  <c:v>2.05644792307692</c:v>
                </c:pt>
                <c:pt idx="6">
                  <c:v>2.71116123076923</c:v>
                </c:pt>
                <c:pt idx="7">
                  <c:v>2.50194238461538</c:v>
                </c:pt>
                <c:pt idx="8">
                  <c:v>1.12927634615385</c:v>
                </c:pt>
                <c:pt idx="9">
                  <c:v>0.3638355</c:v>
                </c:pt>
                <c:pt idx="10">
                  <c:v>0.413338384615385</c:v>
                </c:pt>
                <c:pt idx="11">
                  <c:v>0.6036249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579</c:v>
                </c:pt>
                <c:pt idx="1">
                  <c:v>0.41047</c:v>
                </c:pt>
                <c:pt idx="2">
                  <c:v>0.128008</c:v>
                </c:pt>
                <c:pt idx="3">
                  <c:v>0.0427855</c:v>
                </c:pt>
                <c:pt idx="4">
                  <c:v>0.558811</c:v>
                </c:pt>
                <c:pt idx="5">
                  <c:v>0.2802885</c:v>
                </c:pt>
                <c:pt idx="6">
                  <c:v>0.776719</c:v>
                </c:pt>
                <c:pt idx="7">
                  <c:v>0.624879</c:v>
                </c:pt>
                <c:pt idx="8">
                  <c:v>0.10214</c:v>
                </c:pt>
                <c:pt idx="9">
                  <c:v>0.016343</c:v>
                </c:pt>
                <c:pt idx="10">
                  <c:v>0.001</c:v>
                </c:pt>
                <c:pt idx="11">
                  <c:v>0.0409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1708375</c:v>
                </c:pt>
                <c:pt idx="1">
                  <c:v>1.0891985</c:v>
                </c:pt>
                <c:pt idx="2">
                  <c:v>1.1551095</c:v>
                </c:pt>
                <c:pt idx="3">
                  <c:v>0.439392</c:v>
                </c:pt>
                <c:pt idx="4">
                  <c:v>0.9396745</c:v>
                </c:pt>
                <c:pt idx="5">
                  <c:v>0.72021975</c:v>
                </c:pt>
                <c:pt idx="6">
                  <c:v>1.50264</c:v>
                </c:pt>
                <c:pt idx="7">
                  <c:v>1.00071075</c:v>
                </c:pt>
                <c:pt idx="8">
                  <c:v>0.1895465</c:v>
                </c:pt>
                <c:pt idx="9">
                  <c:v>0.0432495</c:v>
                </c:pt>
                <c:pt idx="10">
                  <c:v>0.01130075</c:v>
                </c:pt>
                <c:pt idx="11">
                  <c:v>0.08958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963614</c:v>
                </c:pt>
                <c:pt idx="1">
                  <c:v>2.109239</c:v>
                </c:pt>
                <c:pt idx="2">
                  <c:v>2.080346</c:v>
                </c:pt>
                <c:pt idx="3">
                  <c:v>1.540045</c:v>
                </c:pt>
                <c:pt idx="4">
                  <c:v>1.4848815</c:v>
                </c:pt>
                <c:pt idx="5">
                  <c:v>1.259845</c:v>
                </c:pt>
                <c:pt idx="6">
                  <c:v>1.90441</c:v>
                </c:pt>
                <c:pt idx="7">
                  <c:v>1.85773</c:v>
                </c:pt>
                <c:pt idx="8">
                  <c:v>0.5187635</c:v>
                </c:pt>
                <c:pt idx="9">
                  <c:v>0.1301775</c:v>
                </c:pt>
                <c:pt idx="10">
                  <c:v>0.1231365</c:v>
                </c:pt>
                <c:pt idx="11">
                  <c:v>0.4226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955294</c:v>
                </c:pt>
                <c:pt idx="1">
                  <c:v>3.104928</c:v>
                </c:pt>
                <c:pt idx="2">
                  <c:v>4.50059775</c:v>
                </c:pt>
                <c:pt idx="3">
                  <c:v>3.0486885</c:v>
                </c:pt>
                <c:pt idx="4">
                  <c:v>2.136272</c:v>
                </c:pt>
                <c:pt idx="5">
                  <c:v>2.46794975</c:v>
                </c:pt>
                <c:pt idx="6">
                  <c:v>3.4302745</c:v>
                </c:pt>
                <c:pt idx="7">
                  <c:v>3.81979375</c:v>
                </c:pt>
                <c:pt idx="8">
                  <c:v>1.07410975</c:v>
                </c:pt>
                <c:pt idx="9">
                  <c:v>0.48434375</c:v>
                </c:pt>
                <c:pt idx="10">
                  <c:v>0.2558445</c:v>
                </c:pt>
                <c:pt idx="11">
                  <c:v>0.9055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785257</c:v>
                </c:pt>
                <c:pt idx="1">
                  <c:v>5.907284</c:v>
                </c:pt>
                <c:pt idx="2">
                  <c:v>7.6575435</c:v>
                </c:pt>
                <c:pt idx="3">
                  <c:v>5.195875</c:v>
                </c:pt>
                <c:pt idx="4">
                  <c:v>3.533301</c:v>
                </c:pt>
                <c:pt idx="5">
                  <c:v>4.64816</c:v>
                </c:pt>
                <c:pt idx="6">
                  <c:v>5.151786</c:v>
                </c:pt>
                <c:pt idx="7">
                  <c:v>4.78608</c:v>
                </c:pt>
                <c:pt idx="8">
                  <c:v>2.457637</c:v>
                </c:pt>
                <c:pt idx="9">
                  <c:v>0.737606</c:v>
                </c:pt>
                <c:pt idx="10">
                  <c:v>1.258142</c:v>
                </c:pt>
                <c:pt idx="11">
                  <c:v>1.70988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521944"/>
        <c:axId val="1588490"/>
      </c:lineChart>
      <c:catAx>
        <c:axId val="4852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490"/>
        <c:crossesAt val="0"/>
        <c:auto val="1"/>
        <c:lblAlgn val="ctr"/>
        <c:lblOffset val="100"/>
        <c:noMultiLvlLbl val="0"/>
      </c:catAx>
      <c:valAx>
        <c:axId val="1588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19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8 - Embalse de Úzqui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69576</c:v>
                </c:pt>
                <c:pt idx="1">
                  <c:v>2.208981</c:v>
                </c:pt>
                <c:pt idx="2">
                  <c:v>0.447679</c:v>
                </c:pt>
                <c:pt idx="3">
                  <c:v>0.16081</c:v>
                </c:pt>
                <c:pt idx="4">
                  <c:v>5.609058</c:v>
                </c:pt>
                <c:pt idx="5">
                  <c:v>3.82752</c:v>
                </c:pt>
                <c:pt idx="6">
                  <c:v>3.46926</c:v>
                </c:pt>
                <c:pt idx="7">
                  <c:v>5.781972</c:v>
                </c:pt>
                <c:pt idx="8">
                  <c:v>2.217735</c:v>
                </c:pt>
                <c:pt idx="9">
                  <c:v>0.394175</c:v>
                </c:pt>
                <c:pt idx="10">
                  <c:v>0.44341</c:v>
                </c:pt>
                <c:pt idx="11">
                  <c:v>0.15552</c:v>
                </c:pt>
                <c:pt idx="12">
                  <c:v>0.04254</c:v>
                </c:pt>
                <c:pt idx="13">
                  <c:v>2.07214</c:v>
                </c:pt>
                <c:pt idx="14">
                  <c:v>0.095835</c:v>
                </c:pt>
                <c:pt idx="15">
                  <c:v>0.743472</c:v>
                </c:pt>
                <c:pt idx="16">
                  <c:v>0.001</c:v>
                </c:pt>
                <c:pt idx="17">
                  <c:v>3.205458</c:v>
                </c:pt>
                <c:pt idx="18">
                  <c:v>4.158426</c:v>
                </c:pt>
                <c:pt idx="19">
                  <c:v>2.431936</c:v>
                </c:pt>
                <c:pt idx="20">
                  <c:v>2.509504</c:v>
                </c:pt>
                <c:pt idx="21">
                  <c:v>0.060444</c:v>
                </c:pt>
                <c:pt idx="22">
                  <c:v>0.38398</c:v>
                </c:pt>
                <c:pt idx="23">
                  <c:v>0.232632</c:v>
                </c:pt>
                <c:pt idx="24">
                  <c:v>1.322376</c:v>
                </c:pt>
                <c:pt idx="25">
                  <c:v>0.278252</c:v>
                </c:pt>
                <c:pt idx="26">
                  <c:v>2.090781</c:v>
                </c:pt>
                <c:pt idx="27">
                  <c:v>3.637724</c:v>
                </c:pt>
                <c:pt idx="28">
                  <c:v>0.802204</c:v>
                </c:pt>
                <c:pt idx="29">
                  <c:v>0.54604</c:v>
                </c:pt>
                <c:pt idx="30">
                  <c:v>1.022788</c:v>
                </c:pt>
                <c:pt idx="31">
                  <c:v>0.644368</c:v>
                </c:pt>
                <c:pt idx="32">
                  <c:v>0.003639</c:v>
                </c:pt>
                <c:pt idx="33">
                  <c:v>0.352312</c:v>
                </c:pt>
                <c:pt idx="34">
                  <c:v>0.002753</c:v>
                </c:pt>
                <c:pt idx="35">
                  <c:v>1.0302</c:v>
                </c:pt>
                <c:pt idx="36">
                  <c:v>1.090992</c:v>
                </c:pt>
                <c:pt idx="37">
                  <c:v>1.100784</c:v>
                </c:pt>
                <c:pt idx="38">
                  <c:v>1.176504</c:v>
                </c:pt>
                <c:pt idx="39">
                  <c:v>0.226224</c:v>
                </c:pt>
                <c:pt idx="40">
                  <c:v>0.001</c:v>
                </c:pt>
                <c:pt idx="41">
                  <c:v>1.168356</c:v>
                </c:pt>
                <c:pt idx="42">
                  <c:v>2.525005</c:v>
                </c:pt>
                <c:pt idx="43">
                  <c:v>1.527156</c:v>
                </c:pt>
                <c:pt idx="44">
                  <c:v>1.149293</c:v>
                </c:pt>
                <c:pt idx="45">
                  <c:v>0.270248</c:v>
                </c:pt>
                <c:pt idx="46">
                  <c:v>0.181089</c:v>
                </c:pt>
                <c:pt idx="47">
                  <c:v>0.890865</c:v>
                </c:pt>
                <c:pt idx="48">
                  <c:v>1.38208</c:v>
                </c:pt>
                <c:pt idx="49">
                  <c:v>1.516844</c:v>
                </c:pt>
                <c:pt idx="50">
                  <c:v>2.155658</c:v>
                </c:pt>
                <c:pt idx="51">
                  <c:v>0.001</c:v>
                </c:pt>
                <c:pt idx="52">
                  <c:v>1.964435</c:v>
                </c:pt>
                <c:pt idx="53">
                  <c:v>1.850972</c:v>
                </c:pt>
                <c:pt idx="54">
                  <c:v>0.882624</c:v>
                </c:pt>
                <c:pt idx="55">
                  <c:v>1.51065</c:v>
                </c:pt>
                <c:pt idx="56">
                  <c:v>0.310926</c:v>
                </c:pt>
                <c:pt idx="57">
                  <c:v>0.130237</c:v>
                </c:pt>
                <c:pt idx="58">
                  <c:v>2.144002</c:v>
                </c:pt>
                <c:pt idx="59">
                  <c:v>0.006992</c:v>
                </c:pt>
                <c:pt idx="60">
                  <c:v>1.053768</c:v>
                </c:pt>
                <c:pt idx="61">
                  <c:v>1.130652</c:v>
                </c:pt>
                <c:pt idx="62">
                  <c:v>3.721746</c:v>
                </c:pt>
                <c:pt idx="63">
                  <c:v>0.15678</c:v>
                </c:pt>
                <c:pt idx="64">
                  <c:v>0.479808</c:v>
                </c:pt>
                <c:pt idx="65">
                  <c:v>1.417725</c:v>
                </c:pt>
                <c:pt idx="66">
                  <c:v>4.430712</c:v>
                </c:pt>
                <c:pt idx="67">
                  <c:v>4.419111</c:v>
                </c:pt>
                <c:pt idx="68">
                  <c:v>0.356424</c:v>
                </c:pt>
                <c:pt idx="69">
                  <c:v>0.02072</c:v>
                </c:pt>
                <c:pt idx="70">
                  <c:v>0.03961</c:v>
                </c:pt>
                <c:pt idx="71">
                  <c:v>0.091263</c:v>
                </c:pt>
                <c:pt idx="72">
                  <c:v>0.071525</c:v>
                </c:pt>
                <c:pt idx="73">
                  <c:v>0.364905</c:v>
                </c:pt>
                <c:pt idx="74">
                  <c:v>0.9635</c:v>
                </c:pt>
                <c:pt idx="75">
                  <c:v>0.989901</c:v>
                </c:pt>
                <c:pt idx="76">
                  <c:v>3.45016</c:v>
                </c:pt>
                <c:pt idx="77">
                  <c:v>7.536658</c:v>
                </c:pt>
                <c:pt idx="78">
                  <c:v>1.220652</c:v>
                </c:pt>
                <c:pt idx="79">
                  <c:v>2.501167</c:v>
                </c:pt>
                <c:pt idx="80">
                  <c:v>0.932967</c:v>
                </c:pt>
                <c:pt idx="81">
                  <c:v>0.089648</c:v>
                </c:pt>
                <c:pt idx="82">
                  <c:v>0.724615</c:v>
                </c:pt>
                <c:pt idx="83">
                  <c:v>1.1158</c:v>
                </c:pt>
                <c:pt idx="84">
                  <c:v>0.621147</c:v>
                </c:pt>
                <c:pt idx="85">
                  <c:v>1.141686</c:v>
                </c:pt>
                <c:pt idx="86">
                  <c:v>2.01951</c:v>
                </c:pt>
                <c:pt idx="87">
                  <c:v>9.01875</c:v>
                </c:pt>
                <c:pt idx="88">
                  <c:v>1.069605</c:v>
                </c:pt>
                <c:pt idx="89">
                  <c:v>1.737519</c:v>
                </c:pt>
                <c:pt idx="90">
                  <c:v>2.379972</c:v>
                </c:pt>
                <c:pt idx="91">
                  <c:v>3.825935</c:v>
                </c:pt>
                <c:pt idx="92">
                  <c:v>0.063656</c:v>
                </c:pt>
                <c:pt idx="93">
                  <c:v>0.23895</c:v>
                </c:pt>
                <c:pt idx="94">
                  <c:v>0.052258</c:v>
                </c:pt>
                <c:pt idx="95">
                  <c:v>0.072757</c:v>
                </c:pt>
                <c:pt idx="96">
                  <c:v>0.777325</c:v>
                </c:pt>
                <c:pt idx="97">
                  <c:v>0.434112</c:v>
                </c:pt>
                <c:pt idx="98">
                  <c:v>2.059904</c:v>
                </c:pt>
                <c:pt idx="99">
                  <c:v>0.565524</c:v>
                </c:pt>
                <c:pt idx="100">
                  <c:v>0.42942</c:v>
                </c:pt>
                <c:pt idx="101">
                  <c:v>2.4436</c:v>
                </c:pt>
                <c:pt idx="102">
                  <c:v>1.029975</c:v>
                </c:pt>
                <c:pt idx="103">
                  <c:v>1.04439</c:v>
                </c:pt>
                <c:pt idx="104">
                  <c:v>0.408296</c:v>
                </c:pt>
                <c:pt idx="105">
                  <c:v>0.09612</c:v>
                </c:pt>
                <c:pt idx="106">
                  <c:v>0.08796</c:v>
                </c:pt>
                <c:pt idx="107">
                  <c:v>2.82765</c:v>
                </c:pt>
                <c:pt idx="108">
                  <c:v>0.36978</c:v>
                </c:pt>
                <c:pt idx="109">
                  <c:v>2.054525</c:v>
                </c:pt>
                <c:pt idx="110">
                  <c:v>1.250092</c:v>
                </c:pt>
                <c:pt idx="111">
                  <c:v>0.275625</c:v>
                </c:pt>
                <c:pt idx="112">
                  <c:v>2.06256</c:v>
                </c:pt>
                <c:pt idx="113">
                  <c:v>1.30196</c:v>
                </c:pt>
                <c:pt idx="114">
                  <c:v>0.931504</c:v>
                </c:pt>
                <c:pt idx="115">
                  <c:v>2.648106</c:v>
                </c:pt>
                <c:pt idx="116">
                  <c:v>1.399872</c:v>
                </c:pt>
                <c:pt idx="117">
                  <c:v>0.015424</c:v>
                </c:pt>
                <c:pt idx="118">
                  <c:v>0.025696</c:v>
                </c:pt>
                <c:pt idx="119">
                  <c:v>0.023062</c:v>
                </c:pt>
                <c:pt idx="120">
                  <c:v>0.590304</c:v>
                </c:pt>
                <c:pt idx="121">
                  <c:v>1.775784</c:v>
                </c:pt>
                <c:pt idx="122">
                  <c:v>2.760845</c:v>
                </c:pt>
                <c:pt idx="123">
                  <c:v>2.41008</c:v>
                </c:pt>
                <c:pt idx="124">
                  <c:v>3.067022</c:v>
                </c:pt>
                <c:pt idx="125">
                  <c:v>3.860388</c:v>
                </c:pt>
                <c:pt idx="126">
                  <c:v>2.074521</c:v>
                </c:pt>
                <c:pt idx="127">
                  <c:v>3.124576</c:v>
                </c:pt>
                <c:pt idx="128">
                  <c:v>2.278398</c:v>
                </c:pt>
                <c:pt idx="129">
                  <c:v>0.134568</c:v>
                </c:pt>
                <c:pt idx="130">
                  <c:v>0.417872</c:v>
                </c:pt>
                <c:pt idx="131">
                  <c:v>0.154865</c:v>
                </c:pt>
                <c:pt idx="132">
                  <c:v>1.3072</c:v>
                </c:pt>
                <c:pt idx="133">
                  <c:v>7.1224</c:v>
                </c:pt>
                <c:pt idx="134">
                  <c:v>1.67064</c:v>
                </c:pt>
                <c:pt idx="135">
                  <c:v>0.178368</c:v>
                </c:pt>
                <c:pt idx="136">
                  <c:v>1.723724</c:v>
                </c:pt>
                <c:pt idx="137">
                  <c:v>5.86698</c:v>
                </c:pt>
                <c:pt idx="138">
                  <c:v>1.913436</c:v>
                </c:pt>
                <c:pt idx="139">
                  <c:v>2.152624</c:v>
                </c:pt>
                <c:pt idx="140">
                  <c:v>0.46494</c:v>
                </c:pt>
                <c:pt idx="141">
                  <c:v>3.89142</c:v>
                </c:pt>
                <c:pt idx="142">
                  <c:v>0.516555</c:v>
                </c:pt>
                <c:pt idx="143">
                  <c:v>0.286144</c:v>
                </c:pt>
                <c:pt idx="144">
                  <c:v>0.93918</c:v>
                </c:pt>
                <c:pt idx="145">
                  <c:v>1.414252</c:v>
                </c:pt>
                <c:pt idx="146">
                  <c:v>2.19282</c:v>
                </c:pt>
                <c:pt idx="147">
                  <c:v>0.001</c:v>
                </c:pt>
                <c:pt idx="148">
                  <c:v>0.663878</c:v>
                </c:pt>
                <c:pt idx="149">
                  <c:v>0.631161</c:v>
                </c:pt>
                <c:pt idx="150">
                  <c:v>1.64712</c:v>
                </c:pt>
                <c:pt idx="151">
                  <c:v>0.61362</c:v>
                </c:pt>
                <c:pt idx="152">
                  <c:v>2.656368</c:v>
                </c:pt>
                <c:pt idx="153">
                  <c:v>0.02406</c:v>
                </c:pt>
                <c:pt idx="154">
                  <c:v>0.002743</c:v>
                </c:pt>
                <c:pt idx="155">
                  <c:v>0.324597</c:v>
                </c:pt>
                <c:pt idx="156">
                  <c:v>2.6048</c:v>
                </c:pt>
                <c:pt idx="157">
                  <c:v>0.06825</c:v>
                </c:pt>
                <c:pt idx="158">
                  <c:v>0.844254</c:v>
                </c:pt>
                <c:pt idx="159">
                  <c:v>0.001</c:v>
                </c:pt>
                <c:pt idx="160">
                  <c:v>1.116438</c:v>
                </c:pt>
                <c:pt idx="161">
                  <c:v>2.939585</c:v>
                </c:pt>
                <c:pt idx="162">
                  <c:v>0.67069</c:v>
                </c:pt>
                <c:pt idx="163">
                  <c:v>2.45732</c:v>
                </c:pt>
                <c:pt idx="164">
                  <c:v>1.295426</c:v>
                </c:pt>
                <c:pt idx="165">
                  <c:v>0.044583</c:v>
                </c:pt>
                <c:pt idx="166">
                  <c:v>0.43176</c:v>
                </c:pt>
                <c:pt idx="167">
                  <c:v>0.123369</c:v>
                </c:pt>
                <c:pt idx="168">
                  <c:v>0.424604</c:v>
                </c:pt>
                <c:pt idx="169">
                  <c:v>1.805922</c:v>
                </c:pt>
                <c:pt idx="170">
                  <c:v>0.291291</c:v>
                </c:pt>
                <c:pt idx="171">
                  <c:v>3.914823</c:v>
                </c:pt>
                <c:pt idx="172">
                  <c:v>3.32891</c:v>
                </c:pt>
                <c:pt idx="173">
                  <c:v>1.189836</c:v>
                </c:pt>
                <c:pt idx="174">
                  <c:v>1.20727</c:v>
                </c:pt>
                <c:pt idx="175">
                  <c:v>1.11684</c:v>
                </c:pt>
                <c:pt idx="176">
                  <c:v>1.5027</c:v>
                </c:pt>
                <c:pt idx="177">
                  <c:v>0.167336</c:v>
                </c:pt>
                <c:pt idx="178">
                  <c:v>0.027486</c:v>
                </c:pt>
                <c:pt idx="179">
                  <c:v>0.31024</c:v>
                </c:pt>
                <c:pt idx="180">
                  <c:v>1.208092</c:v>
                </c:pt>
                <c:pt idx="181">
                  <c:v>1.385475</c:v>
                </c:pt>
                <c:pt idx="182">
                  <c:v>3.920786</c:v>
                </c:pt>
                <c:pt idx="183">
                  <c:v>2.056174</c:v>
                </c:pt>
                <c:pt idx="184">
                  <c:v>0.001</c:v>
                </c:pt>
                <c:pt idx="185">
                  <c:v>4.193124</c:v>
                </c:pt>
                <c:pt idx="186">
                  <c:v>3.080606</c:v>
                </c:pt>
                <c:pt idx="187">
                  <c:v>2.04932</c:v>
                </c:pt>
                <c:pt idx="188">
                  <c:v>0.722897</c:v>
                </c:pt>
                <c:pt idx="189">
                  <c:v>0.09711</c:v>
                </c:pt>
                <c:pt idx="190">
                  <c:v>0.247545</c:v>
                </c:pt>
                <c:pt idx="191">
                  <c:v>0.427707</c:v>
                </c:pt>
                <c:pt idx="192">
                  <c:v>0.267211</c:v>
                </c:pt>
                <c:pt idx="193">
                  <c:v>0.823872</c:v>
                </c:pt>
                <c:pt idx="194">
                  <c:v>0.509276</c:v>
                </c:pt>
                <c:pt idx="195">
                  <c:v>0.001</c:v>
                </c:pt>
                <c:pt idx="196">
                  <c:v>2.94735</c:v>
                </c:pt>
                <c:pt idx="197">
                  <c:v>1.901688</c:v>
                </c:pt>
                <c:pt idx="198">
                  <c:v>0.6969</c:v>
                </c:pt>
                <c:pt idx="199">
                  <c:v>2.072143</c:v>
                </c:pt>
                <c:pt idx="200">
                  <c:v>1.33551</c:v>
                </c:pt>
                <c:pt idx="201">
                  <c:v>0.008298</c:v>
                </c:pt>
                <c:pt idx="202">
                  <c:v>0.002525</c:v>
                </c:pt>
                <c:pt idx="203">
                  <c:v>0.202003</c:v>
                </c:pt>
                <c:pt idx="204">
                  <c:v>0.27531</c:v>
                </c:pt>
                <c:pt idx="205">
                  <c:v>0.715365</c:v>
                </c:pt>
                <c:pt idx="206">
                  <c:v>0.665038</c:v>
                </c:pt>
                <c:pt idx="207">
                  <c:v>1.005786</c:v>
                </c:pt>
                <c:pt idx="208">
                  <c:v>1.530886</c:v>
                </c:pt>
                <c:pt idx="209">
                  <c:v>3.551652</c:v>
                </c:pt>
                <c:pt idx="210">
                  <c:v>1.085008</c:v>
                </c:pt>
                <c:pt idx="211">
                  <c:v>1.227414</c:v>
                </c:pt>
                <c:pt idx="212">
                  <c:v>2.130576</c:v>
                </c:pt>
                <c:pt idx="213">
                  <c:v>0.358456</c:v>
                </c:pt>
                <c:pt idx="214">
                  <c:v>0.238553</c:v>
                </c:pt>
                <c:pt idx="215">
                  <c:v>0.366435</c:v>
                </c:pt>
                <c:pt idx="216">
                  <c:v>1.172889</c:v>
                </c:pt>
                <c:pt idx="217">
                  <c:v>0.959454</c:v>
                </c:pt>
                <c:pt idx="218">
                  <c:v>5.209655</c:v>
                </c:pt>
                <c:pt idx="219">
                  <c:v>2.192295</c:v>
                </c:pt>
                <c:pt idx="220">
                  <c:v>0.242794</c:v>
                </c:pt>
                <c:pt idx="221">
                  <c:v>4.106817</c:v>
                </c:pt>
                <c:pt idx="222">
                  <c:v>2.614738</c:v>
                </c:pt>
                <c:pt idx="223">
                  <c:v>2.588751</c:v>
                </c:pt>
                <c:pt idx="224">
                  <c:v>0.88374</c:v>
                </c:pt>
                <c:pt idx="225">
                  <c:v>0.163912</c:v>
                </c:pt>
                <c:pt idx="226">
                  <c:v>0.732544</c:v>
                </c:pt>
                <c:pt idx="227">
                  <c:v>1.914675</c:v>
                </c:pt>
                <c:pt idx="228">
                  <c:v>3.587672</c:v>
                </c:pt>
                <c:pt idx="229">
                  <c:v>3.896117</c:v>
                </c:pt>
                <c:pt idx="230">
                  <c:v>9.40446</c:v>
                </c:pt>
                <c:pt idx="231">
                  <c:v>4.591305</c:v>
                </c:pt>
                <c:pt idx="232">
                  <c:v>4.88691</c:v>
                </c:pt>
                <c:pt idx="233">
                  <c:v>6.66934</c:v>
                </c:pt>
                <c:pt idx="234">
                  <c:v>0.986466</c:v>
                </c:pt>
                <c:pt idx="235">
                  <c:v>3.028243</c:v>
                </c:pt>
                <c:pt idx="236">
                  <c:v>0.814908</c:v>
                </c:pt>
                <c:pt idx="237">
                  <c:v>0.144711</c:v>
                </c:pt>
                <c:pt idx="238">
                  <c:v>0.03709</c:v>
                </c:pt>
                <c:pt idx="239">
                  <c:v>1.039584</c:v>
                </c:pt>
                <c:pt idx="240">
                  <c:v>7.736911</c:v>
                </c:pt>
                <c:pt idx="241">
                  <c:v>3.618736</c:v>
                </c:pt>
                <c:pt idx="242">
                  <c:v>2.380887</c:v>
                </c:pt>
                <c:pt idx="243">
                  <c:v>1.997352</c:v>
                </c:pt>
                <c:pt idx="244">
                  <c:v>1.811954</c:v>
                </c:pt>
                <c:pt idx="245">
                  <c:v>0.754544</c:v>
                </c:pt>
                <c:pt idx="246">
                  <c:v>3.113844</c:v>
                </c:pt>
                <c:pt idx="247">
                  <c:v>4.749146</c:v>
                </c:pt>
                <c:pt idx="248">
                  <c:v>0.340684</c:v>
                </c:pt>
                <c:pt idx="249">
                  <c:v>0.36792</c:v>
                </c:pt>
                <c:pt idx="250">
                  <c:v>0.115351</c:v>
                </c:pt>
                <c:pt idx="251">
                  <c:v>0.765906</c:v>
                </c:pt>
                <c:pt idx="252">
                  <c:v>2.738304</c:v>
                </c:pt>
                <c:pt idx="253">
                  <c:v>6.529872</c:v>
                </c:pt>
                <c:pt idx="254">
                  <c:v>6.979038</c:v>
                </c:pt>
                <c:pt idx="255">
                  <c:v>5.329352</c:v>
                </c:pt>
                <c:pt idx="256">
                  <c:v>2.314163</c:v>
                </c:pt>
                <c:pt idx="257">
                  <c:v>7.363318</c:v>
                </c:pt>
                <c:pt idx="258">
                  <c:v>2.209282</c:v>
                </c:pt>
                <c:pt idx="259">
                  <c:v>2.07126</c:v>
                </c:pt>
                <c:pt idx="260">
                  <c:v>0.811014</c:v>
                </c:pt>
                <c:pt idx="261">
                  <c:v>0.048159</c:v>
                </c:pt>
                <c:pt idx="262">
                  <c:v>0.016648</c:v>
                </c:pt>
                <c:pt idx="263">
                  <c:v>0.440813</c:v>
                </c:pt>
                <c:pt idx="264">
                  <c:v>0.810502</c:v>
                </c:pt>
                <c:pt idx="265">
                  <c:v>1.242179</c:v>
                </c:pt>
                <c:pt idx="266">
                  <c:v>0.134136</c:v>
                </c:pt>
                <c:pt idx="267">
                  <c:v>4.021554</c:v>
                </c:pt>
                <c:pt idx="268">
                  <c:v>1.9583</c:v>
                </c:pt>
                <c:pt idx="269">
                  <c:v>4.790502</c:v>
                </c:pt>
                <c:pt idx="270">
                  <c:v>2.541075</c:v>
                </c:pt>
                <c:pt idx="271">
                  <c:v>0.437308</c:v>
                </c:pt>
                <c:pt idx="272">
                  <c:v>3.213867</c:v>
                </c:pt>
                <c:pt idx="273">
                  <c:v>0.107248</c:v>
                </c:pt>
                <c:pt idx="274">
                  <c:v>0.010839</c:v>
                </c:pt>
                <c:pt idx="275">
                  <c:v>1.836274</c:v>
                </c:pt>
                <c:pt idx="276">
                  <c:v>0.438534</c:v>
                </c:pt>
                <c:pt idx="277">
                  <c:v>5.495292</c:v>
                </c:pt>
                <c:pt idx="278">
                  <c:v>2.629956</c:v>
                </c:pt>
                <c:pt idx="279">
                  <c:v>0.188708</c:v>
                </c:pt>
                <c:pt idx="280">
                  <c:v>5.803632</c:v>
                </c:pt>
                <c:pt idx="281">
                  <c:v>4.395323</c:v>
                </c:pt>
                <c:pt idx="282">
                  <c:v>2.037936</c:v>
                </c:pt>
                <c:pt idx="283">
                  <c:v>0.792484</c:v>
                </c:pt>
                <c:pt idx="284">
                  <c:v>0.238842</c:v>
                </c:pt>
                <c:pt idx="285">
                  <c:v>0.09974</c:v>
                </c:pt>
                <c:pt idx="286">
                  <c:v>0.010314</c:v>
                </c:pt>
                <c:pt idx="287">
                  <c:v>0.18518</c:v>
                </c:pt>
                <c:pt idx="288">
                  <c:v>0.661449</c:v>
                </c:pt>
                <c:pt idx="289">
                  <c:v>0.124764</c:v>
                </c:pt>
                <c:pt idx="290">
                  <c:v>1.076138</c:v>
                </c:pt>
                <c:pt idx="291">
                  <c:v>1.22388</c:v>
                </c:pt>
                <c:pt idx="292">
                  <c:v>0.173524</c:v>
                </c:pt>
                <c:pt idx="293">
                  <c:v>2.123992</c:v>
                </c:pt>
                <c:pt idx="294">
                  <c:v>0.339728</c:v>
                </c:pt>
                <c:pt idx="295">
                  <c:v>0.3192</c:v>
                </c:pt>
                <c:pt idx="296">
                  <c:v>0.02556</c:v>
                </c:pt>
                <c:pt idx="297">
                  <c:v>0.001</c:v>
                </c:pt>
                <c:pt idx="298">
                  <c:v>0.001</c:v>
                </c:pt>
                <c:pt idx="299">
                  <c:v>1.60347</c:v>
                </c:pt>
                <c:pt idx="300">
                  <c:v>1.170324</c:v>
                </c:pt>
                <c:pt idx="301">
                  <c:v>4.4592</c:v>
                </c:pt>
                <c:pt idx="302">
                  <c:v>4.43838</c:v>
                </c:pt>
                <c:pt idx="303">
                  <c:v>4.337395</c:v>
                </c:pt>
                <c:pt idx="304">
                  <c:v>10.372023</c:v>
                </c:pt>
                <c:pt idx="305">
                  <c:v>0.116365</c:v>
                </c:pt>
                <c:pt idx="306">
                  <c:v>4.978098</c:v>
                </c:pt>
                <c:pt idx="307">
                  <c:v>2.011796</c:v>
                </c:pt>
                <c:pt idx="308">
                  <c:v>1.316263</c:v>
                </c:pt>
                <c:pt idx="309">
                  <c:v>0.036744</c:v>
                </c:pt>
                <c:pt idx="310">
                  <c:v>0.001</c:v>
                </c:pt>
                <c:pt idx="311">
                  <c:v>0.018205</c:v>
                </c:pt>
                <c:pt idx="312">
                  <c:v>4.025583</c:v>
                </c:pt>
                <c:pt idx="313">
                  <c:v>2.68047</c:v>
                </c:pt>
                <c:pt idx="314">
                  <c:v>0.547776</c:v>
                </c:pt>
                <c:pt idx="315">
                  <c:v>2.08304</c:v>
                </c:pt>
                <c:pt idx="316">
                  <c:v>1.0732</c:v>
                </c:pt>
                <c:pt idx="317">
                  <c:v>2.782712</c:v>
                </c:pt>
                <c:pt idx="318">
                  <c:v>1.206402</c:v>
                </c:pt>
                <c:pt idx="319">
                  <c:v>2.07192</c:v>
                </c:pt>
                <c:pt idx="320">
                  <c:v>0.199992</c:v>
                </c:pt>
                <c:pt idx="321">
                  <c:v>0.048848</c:v>
                </c:pt>
                <c:pt idx="322">
                  <c:v>0.123772</c:v>
                </c:pt>
                <c:pt idx="323">
                  <c:v>0.11556</c:v>
                </c:pt>
                <c:pt idx="324">
                  <c:v>1.341944</c:v>
                </c:pt>
                <c:pt idx="325">
                  <c:v>6.478164</c:v>
                </c:pt>
                <c:pt idx="326">
                  <c:v>2.043543</c:v>
                </c:pt>
                <c:pt idx="327">
                  <c:v>0.656992</c:v>
                </c:pt>
                <c:pt idx="328">
                  <c:v>2.934306</c:v>
                </c:pt>
                <c:pt idx="329">
                  <c:v>1.887524</c:v>
                </c:pt>
                <c:pt idx="330">
                  <c:v>1.50157</c:v>
                </c:pt>
                <c:pt idx="331">
                  <c:v>2.324831</c:v>
                </c:pt>
                <c:pt idx="332">
                  <c:v>0.091485</c:v>
                </c:pt>
                <c:pt idx="333">
                  <c:v>0.009735</c:v>
                </c:pt>
                <c:pt idx="334">
                  <c:v>0.01488</c:v>
                </c:pt>
                <c:pt idx="335">
                  <c:v>0.026919</c:v>
                </c:pt>
                <c:pt idx="336">
                  <c:v>0.049894</c:v>
                </c:pt>
                <c:pt idx="337">
                  <c:v>0.33648</c:v>
                </c:pt>
                <c:pt idx="338">
                  <c:v>2.096895</c:v>
                </c:pt>
                <c:pt idx="339">
                  <c:v>0.095222</c:v>
                </c:pt>
                <c:pt idx="340">
                  <c:v>0.111024</c:v>
                </c:pt>
                <c:pt idx="341">
                  <c:v>3.873416</c:v>
                </c:pt>
                <c:pt idx="342">
                  <c:v>3.022826</c:v>
                </c:pt>
                <c:pt idx="343">
                  <c:v>3.78675</c:v>
                </c:pt>
                <c:pt idx="344">
                  <c:v>0.475392</c:v>
                </c:pt>
                <c:pt idx="345">
                  <c:v>0.114604</c:v>
                </c:pt>
                <c:pt idx="346">
                  <c:v>0.013161</c:v>
                </c:pt>
                <c:pt idx="347">
                  <c:v>1.480802</c:v>
                </c:pt>
                <c:pt idx="348">
                  <c:v>0.130848</c:v>
                </c:pt>
                <c:pt idx="349">
                  <c:v>0.845466</c:v>
                </c:pt>
                <c:pt idx="350">
                  <c:v>1.686672</c:v>
                </c:pt>
                <c:pt idx="351">
                  <c:v>11.72015</c:v>
                </c:pt>
                <c:pt idx="352">
                  <c:v>1.59375</c:v>
                </c:pt>
                <c:pt idx="353">
                  <c:v>0.3588</c:v>
                </c:pt>
                <c:pt idx="354">
                  <c:v>0.05733</c:v>
                </c:pt>
                <c:pt idx="355">
                  <c:v>1.055615</c:v>
                </c:pt>
                <c:pt idx="356">
                  <c:v>1.75376</c:v>
                </c:pt>
                <c:pt idx="357">
                  <c:v>0.001</c:v>
                </c:pt>
                <c:pt idx="358">
                  <c:v>0.476</c:v>
                </c:pt>
                <c:pt idx="359">
                  <c:v>0.047058</c:v>
                </c:pt>
                <c:pt idx="360">
                  <c:v>0.620678</c:v>
                </c:pt>
                <c:pt idx="361">
                  <c:v>6.180432</c:v>
                </c:pt>
                <c:pt idx="362">
                  <c:v>0.029718</c:v>
                </c:pt>
                <c:pt idx="363">
                  <c:v>0.8085</c:v>
                </c:pt>
                <c:pt idx="364">
                  <c:v>1.266488</c:v>
                </c:pt>
                <c:pt idx="365">
                  <c:v>2.6598</c:v>
                </c:pt>
                <c:pt idx="366">
                  <c:v>5.537892</c:v>
                </c:pt>
                <c:pt idx="367">
                  <c:v>6.797469</c:v>
                </c:pt>
                <c:pt idx="368">
                  <c:v>3.486945</c:v>
                </c:pt>
                <c:pt idx="369">
                  <c:v>1.130031</c:v>
                </c:pt>
                <c:pt idx="370">
                  <c:v>0.026196</c:v>
                </c:pt>
                <c:pt idx="371">
                  <c:v>0.072744</c:v>
                </c:pt>
                <c:pt idx="372">
                  <c:v>0.501026</c:v>
                </c:pt>
                <c:pt idx="373">
                  <c:v>5.468961</c:v>
                </c:pt>
                <c:pt idx="374">
                  <c:v>2.5803</c:v>
                </c:pt>
                <c:pt idx="375">
                  <c:v>2.222881</c:v>
                </c:pt>
                <c:pt idx="376">
                  <c:v>7.231138</c:v>
                </c:pt>
                <c:pt idx="377">
                  <c:v>5.89858</c:v>
                </c:pt>
                <c:pt idx="378">
                  <c:v>2.635585</c:v>
                </c:pt>
                <c:pt idx="379">
                  <c:v>4.084248</c:v>
                </c:pt>
                <c:pt idx="380">
                  <c:v>0.841174</c:v>
                </c:pt>
                <c:pt idx="381">
                  <c:v>0.253954</c:v>
                </c:pt>
                <c:pt idx="382">
                  <c:v>0.637</c:v>
                </c:pt>
                <c:pt idx="383">
                  <c:v>1.366461</c:v>
                </c:pt>
                <c:pt idx="384">
                  <c:v>1.851196</c:v>
                </c:pt>
                <c:pt idx="385">
                  <c:v>2.849521</c:v>
                </c:pt>
                <c:pt idx="386">
                  <c:v>4.018964</c:v>
                </c:pt>
                <c:pt idx="387">
                  <c:v>4.253045</c:v>
                </c:pt>
                <c:pt idx="388">
                  <c:v>2.57323</c:v>
                </c:pt>
                <c:pt idx="389">
                  <c:v>1.095015</c:v>
                </c:pt>
                <c:pt idx="390">
                  <c:v>0.588141</c:v>
                </c:pt>
                <c:pt idx="391">
                  <c:v>6.768465</c:v>
                </c:pt>
                <c:pt idx="392">
                  <c:v>2.926476</c:v>
                </c:pt>
                <c:pt idx="393">
                  <c:v>1.182775</c:v>
                </c:pt>
                <c:pt idx="394">
                  <c:v>0.457692</c:v>
                </c:pt>
                <c:pt idx="395">
                  <c:v>0.223592</c:v>
                </c:pt>
                <c:pt idx="396">
                  <c:v>0.977592</c:v>
                </c:pt>
                <c:pt idx="397">
                  <c:v>0.437376</c:v>
                </c:pt>
                <c:pt idx="398">
                  <c:v>4.763088</c:v>
                </c:pt>
                <c:pt idx="399">
                  <c:v>3.378438</c:v>
                </c:pt>
                <c:pt idx="400">
                  <c:v>3.662484</c:v>
                </c:pt>
                <c:pt idx="401">
                  <c:v>5.71499</c:v>
                </c:pt>
                <c:pt idx="402">
                  <c:v>2.43663</c:v>
                </c:pt>
                <c:pt idx="403">
                  <c:v>1.894408</c:v>
                </c:pt>
                <c:pt idx="404">
                  <c:v>2.121463</c:v>
                </c:pt>
                <c:pt idx="405">
                  <c:v>0.071162</c:v>
                </c:pt>
                <c:pt idx="406">
                  <c:v>0.581624</c:v>
                </c:pt>
                <c:pt idx="407">
                  <c:v>0.073475</c:v>
                </c:pt>
                <c:pt idx="408">
                  <c:v>1.122359</c:v>
                </c:pt>
                <c:pt idx="409">
                  <c:v>3.953019</c:v>
                </c:pt>
                <c:pt idx="410">
                  <c:v>0.162246</c:v>
                </c:pt>
                <c:pt idx="411">
                  <c:v>2.438865</c:v>
                </c:pt>
                <c:pt idx="412">
                  <c:v>0.789015</c:v>
                </c:pt>
                <c:pt idx="413">
                  <c:v>2.256282</c:v>
                </c:pt>
                <c:pt idx="414">
                  <c:v>2.982479</c:v>
                </c:pt>
                <c:pt idx="415">
                  <c:v>2.415425</c:v>
                </c:pt>
                <c:pt idx="416">
                  <c:v>0.571025</c:v>
                </c:pt>
                <c:pt idx="417">
                  <c:v>0.002611</c:v>
                </c:pt>
                <c:pt idx="418">
                  <c:v>0.342306</c:v>
                </c:pt>
                <c:pt idx="419">
                  <c:v>2.242708</c:v>
                </c:pt>
                <c:pt idx="420">
                  <c:v>0.281624</c:v>
                </c:pt>
                <c:pt idx="421">
                  <c:v>3.6758</c:v>
                </c:pt>
                <c:pt idx="422">
                  <c:v>0.588468</c:v>
                </c:pt>
                <c:pt idx="423">
                  <c:v>1.584081</c:v>
                </c:pt>
                <c:pt idx="424">
                  <c:v>1.735448</c:v>
                </c:pt>
                <c:pt idx="425">
                  <c:v>0.1632</c:v>
                </c:pt>
                <c:pt idx="426">
                  <c:v>3.53958</c:v>
                </c:pt>
                <c:pt idx="427">
                  <c:v>0.283006</c:v>
                </c:pt>
                <c:pt idx="428">
                  <c:v>1.106908</c:v>
                </c:pt>
                <c:pt idx="429">
                  <c:v>0.283812</c:v>
                </c:pt>
                <c:pt idx="430">
                  <c:v>1.045934</c:v>
                </c:pt>
                <c:pt idx="431">
                  <c:v>1.82409</c:v>
                </c:pt>
                <c:pt idx="432">
                  <c:v>2.76315</c:v>
                </c:pt>
                <c:pt idx="433">
                  <c:v>2.275758</c:v>
                </c:pt>
                <c:pt idx="434">
                  <c:v>6.186147</c:v>
                </c:pt>
                <c:pt idx="435">
                  <c:v>5.187567</c:v>
                </c:pt>
                <c:pt idx="436">
                  <c:v>6.131467</c:v>
                </c:pt>
                <c:pt idx="437">
                  <c:v>1.844945</c:v>
                </c:pt>
                <c:pt idx="438">
                  <c:v>0.56486</c:v>
                </c:pt>
                <c:pt idx="439">
                  <c:v>5.86017</c:v>
                </c:pt>
                <c:pt idx="440">
                  <c:v>1.459025</c:v>
                </c:pt>
                <c:pt idx="441">
                  <c:v>0.881828</c:v>
                </c:pt>
                <c:pt idx="442">
                  <c:v>0.415096</c:v>
                </c:pt>
                <c:pt idx="443">
                  <c:v>0.001634</c:v>
                </c:pt>
                <c:pt idx="444">
                  <c:v>2.866435</c:v>
                </c:pt>
                <c:pt idx="445">
                  <c:v>0.089991</c:v>
                </c:pt>
                <c:pt idx="446">
                  <c:v>3.718016</c:v>
                </c:pt>
                <c:pt idx="447">
                  <c:v>4.81187</c:v>
                </c:pt>
                <c:pt idx="448">
                  <c:v>4.930416</c:v>
                </c:pt>
                <c:pt idx="449">
                  <c:v>3.472958</c:v>
                </c:pt>
                <c:pt idx="450">
                  <c:v>6.13038</c:v>
                </c:pt>
                <c:pt idx="451">
                  <c:v>1.810651</c:v>
                </c:pt>
                <c:pt idx="452">
                  <c:v>1.643096</c:v>
                </c:pt>
                <c:pt idx="453">
                  <c:v>0.001</c:v>
                </c:pt>
                <c:pt idx="454">
                  <c:v>0.02322</c:v>
                </c:pt>
                <c:pt idx="455">
                  <c:v>0.003196</c:v>
                </c:pt>
                <c:pt idx="456">
                  <c:v>0.095608</c:v>
                </c:pt>
                <c:pt idx="457">
                  <c:v>0.0465</c:v>
                </c:pt>
                <c:pt idx="458">
                  <c:v>12.371952</c:v>
                </c:pt>
                <c:pt idx="459">
                  <c:v>7.135822</c:v>
                </c:pt>
                <c:pt idx="460">
                  <c:v>11.517664</c:v>
                </c:pt>
                <c:pt idx="461">
                  <c:v>7.907328</c:v>
                </c:pt>
                <c:pt idx="462">
                  <c:v>1.951778</c:v>
                </c:pt>
                <c:pt idx="463">
                  <c:v>2.554211</c:v>
                </c:pt>
                <c:pt idx="464">
                  <c:v>0.440496</c:v>
                </c:pt>
                <c:pt idx="465">
                  <c:v>0.365589</c:v>
                </c:pt>
                <c:pt idx="466">
                  <c:v>0.120384</c:v>
                </c:pt>
                <c:pt idx="467">
                  <c:v>0.578672</c:v>
                </c:pt>
                <c:pt idx="468">
                  <c:v>7.75614</c:v>
                </c:pt>
                <c:pt idx="469">
                  <c:v>3.603744</c:v>
                </c:pt>
                <c:pt idx="470">
                  <c:v>3.302299</c:v>
                </c:pt>
                <c:pt idx="471">
                  <c:v>3.929355</c:v>
                </c:pt>
                <c:pt idx="472">
                  <c:v>1.529554</c:v>
                </c:pt>
                <c:pt idx="473">
                  <c:v>4.084146</c:v>
                </c:pt>
                <c:pt idx="474">
                  <c:v>3.027522</c:v>
                </c:pt>
                <c:pt idx="475">
                  <c:v>6.694044</c:v>
                </c:pt>
                <c:pt idx="476">
                  <c:v>2.09616</c:v>
                </c:pt>
                <c:pt idx="477">
                  <c:v>0.337284</c:v>
                </c:pt>
                <c:pt idx="478">
                  <c:v>0.43015</c:v>
                </c:pt>
                <c:pt idx="479">
                  <c:v>0.12543</c:v>
                </c:pt>
                <c:pt idx="480">
                  <c:v>1.139899</c:v>
                </c:pt>
                <c:pt idx="481">
                  <c:v>6.011832</c:v>
                </c:pt>
                <c:pt idx="482">
                  <c:v>2.79292</c:v>
                </c:pt>
                <c:pt idx="483">
                  <c:v>1.682975</c:v>
                </c:pt>
                <c:pt idx="484">
                  <c:v>1.600769</c:v>
                </c:pt>
                <c:pt idx="485">
                  <c:v>2.050899</c:v>
                </c:pt>
                <c:pt idx="486">
                  <c:v>3.833696</c:v>
                </c:pt>
                <c:pt idx="487">
                  <c:v>1.143216</c:v>
                </c:pt>
                <c:pt idx="488">
                  <c:v>0.217557</c:v>
                </c:pt>
                <c:pt idx="489">
                  <c:v>0.187807</c:v>
                </c:pt>
                <c:pt idx="490">
                  <c:v>0.002746</c:v>
                </c:pt>
                <c:pt idx="491">
                  <c:v>1.029534</c:v>
                </c:pt>
                <c:pt idx="492">
                  <c:v>0.117832</c:v>
                </c:pt>
                <c:pt idx="493">
                  <c:v>0.002178</c:v>
                </c:pt>
                <c:pt idx="494">
                  <c:v>8.5206</c:v>
                </c:pt>
                <c:pt idx="495">
                  <c:v>1.366464</c:v>
                </c:pt>
                <c:pt idx="496">
                  <c:v>2.138752</c:v>
                </c:pt>
                <c:pt idx="497">
                  <c:v>0.512988</c:v>
                </c:pt>
                <c:pt idx="498">
                  <c:v>0.22946</c:v>
                </c:pt>
                <c:pt idx="499">
                  <c:v>1.674486</c:v>
                </c:pt>
                <c:pt idx="500">
                  <c:v>0.16473</c:v>
                </c:pt>
                <c:pt idx="501">
                  <c:v>0.078904</c:v>
                </c:pt>
                <c:pt idx="502">
                  <c:v>8.9E-005</c:v>
                </c:pt>
                <c:pt idx="503">
                  <c:v>1.792812</c:v>
                </c:pt>
                <c:pt idx="504">
                  <c:v>3.616614</c:v>
                </c:pt>
                <c:pt idx="505">
                  <c:v>6.393036</c:v>
                </c:pt>
                <c:pt idx="506">
                  <c:v>1.513638</c:v>
                </c:pt>
                <c:pt idx="507">
                  <c:v>0.024155</c:v>
                </c:pt>
                <c:pt idx="508">
                  <c:v>1.35135</c:v>
                </c:pt>
                <c:pt idx="509">
                  <c:v>1.079124</c:v>
                </c:pt>
                <c:pt idx="510">
                  <c:v>5.400712</c:v>
                </c:pt>
                <c:pt idx="511">
                  <c:v>1.798776</c:v>
                </c:pt>
                <c:pt idx="512">
                  <c:v>0.482288</c:v>
                </c:pt>
                <c:pt idx="513">
                  <c:v>0.621019</c:v>
                </c:pt>
                <c:pt idx="514">
                  <c:v>3.035519</c:v>
                </c:pt>
                <c:pt idx="515">
                  <c:v>0.029225</c:v>
                </c:pt>
                <c:pt idx="516">
                  <c:v>0.005031</c:v>
                </c:pt>
                <c:pt idx="517">
                  <c:v>1.011208</c:v>
                </c:pt>
                <c:pt idx="518">
                  <c:v>3.033568</c:v>
                </c:pt>
                <c:pt idx="519">
                  <c:v>1.88163</c:v>
                </c:pt>
                <c:pt idx="520">
                  <c:v>2.28648</c:v>
                </c:pt>
                <c:pt idx="521">
                  <c:v>3.045122</c:v>
                </c:pt>
                <c:pt idx="522">
                  <c:v>1.8245</c:v>
                </c:pt>
                <c:pt idx="523">
                  <c:v>4.881822</c:v>
                </c:pt>
                <c:pt idx="524">
                  <c:v>1.54836</c:v>
                </c:pt>
                <c:pt idx="525">
                  <c:v>0.006298</c:v>
                </c:pt>
                <c:pt idx="526">
                  <c:v>0.039507</c:v>
                </c:pt>
                <c:pt idx="527">
                  <c:v>0.033056</c:v>
                </c:pt>
                <c:pt idx="528">
                  <c:v>1.723966</c:v>
                </c:pt>
                <c:pt idx="529">
                  <c:v>2.555571</c:v>
                </c:pt>
                <c:pt idx="530">
                  <c:v>0.833647</c:v>
                </c:pt>
                <c:pt idx="531">
                  <c:v>0.065598</c:v>
                </c:pt>
                <c:pt idx="532">
                  <c:v>4.003488</c:v>
                </c:pt>
                <c:pt idx="533">
                  <c:v>2.470581</c:v>
                </c:pt>
                <c:pt idx="534">
                  <c:v>2.832425</c:v>
                </c:pt>
                <c:pt idx="535">
                  <c:v>2.118569</c:v>
                </c:pt>
                <c:pt idx="536">
                  <c:v>0.198968</c:v>
                </c:pt>
                <c:pt idx="537">
                  <c:v>0.484544</c:v>
                </c:pt>
                <c:pt idx="538">
                  <c:v>0.001</c:v>
                </c:pt>
                <c:pt idx="539">
                  <c:v>0.001</c:v>
                </c:pt>
                <c:pt idx="540">
                  <c:v>0.009</c:v>
                </c:pt>
                <c:pt idx="541">
                  <c:v>1.076198</c:v>
                </c:pt>
                <c:pt idx="542">
                  <c:v>1.823808</c:v>
                </c:pt>
                <c:pt idx="543">
                  <c:v>1.767294</c:v>
                </c:pt>
                <c:pt idx="544">
                  <c:v>1.66788</c:v>
                </c:pt>
                <c:pt idx="545">
                  <c:v>1.934955</c:v>
                </c:pt>
                <c:pt idx="546">
                  <c:v>2.566789</c:v>
                </c:pt>
                <c:pt idx="547">
                  <c:v>0.526266</c:v>
                </c:pt>
                <c:pt idx="548">
                  <c:v>0.06358</c:v>
                </c:pt>
                <c:pt idx="549">
                  <c:v>0.006286</c:v>
                </c:pt>
                <c:pt idx="550">
                  <c:v>0.001594</c:v>
                </c:pt>
                <c:pt idx="551">
                  <c:v>0.825316</c:v>
                </c:pt>
                <c:pt idx="552">
                  <c:v>1.363896</c:v>
                </c:pt>
                <c:pt idx="553">
                  <c:v>0.377988</c:v>
                </c:pt>
                <c:pt idx="554">
                  <c:v>2.02316</c:v>
                </c:pt>
                <c:pt idx="555">
                  <c:v>1.397115</c:v>
                </c:pt>
                <c:pt idx="556">
                  <c:v>1.808268</c:v>
                </c:pt>
                <c:pt idx="557">
                  <c:v>1.984434</c:v>
                </c:pt>
                <c:pt idx="558">
                  <c:v>1.695155</c:v>
                </c:pt>
                <c:pt idx="559">
                  <c:v>0.491452</c:v>
                </c:pt>
                <c:pt idx="560">
                  <c:v>0.395884</c:v>
                </c:pt>
                <c:pt idx="561">
                  <c:v>0.696986</c:v>
                </c:pt>
                <c:pt idx="562">
                  <c:v>0.001</c:v>
                </c:pt>
                <c:pt idx="563">
                  <c:v>0.146772</c:v>
                </c:pt>
                <c:pt idx="564">
                  <c:v>2.890056</c:v>
                </c:pt>
                <c:pt idx="565">
                  <c:v>1.1282</c:v>
                </c:pt>
                <c:pt idx="566">
                  <c:v>1.0356</c:v>
                </c:pt>
                <c:pt idx="567">
                  <c:v>5.7915</c:v>
                </c:pt>
                <c:pt idx="568">
                  <c:v>2.425608</c:v>
                </c:pt>
                <c:pt idx="569">
                  <c:v>0.807984</c:v>
                </c:pt>
                <c:pt idx="570">
                  <c:v>11.702952</c:v>
                </c:pt>
                <c:pt idx="571">
                  <c:v>4.637252</c:v>
                </c:pt>
                <c:pt idx="572">
                  <c:v>2.602278</c:v>
                </c:pt>
                <c:pt idx="573">
                  <c:v>0.778226</c:v>
                </c:pt>
                <c:pt idx="574">
                  <c:v>0.001</c:v>
                </c:pt>
                <c:pt idx="575">
                  <c:v>0.05015</c:v>
                </c:pt>
                <c:pt idx="576">
                  <c:v>0.328955</c:v>
                </c:pt>
                <c:pt idx="577">
                  <c:v>0.116541</c:v>
                </c:pt>
                <c:pt idx="578">
                  <c:v>0.140372</c:v>
                </c:pt>
                <c:pt idx="579">
                  <c:v>0.189504</c:v>
                </c:pt>
                <c:pt idx="580">
                  <c:v>0.74522</c:v>
                </c:pt>
                <c:pt idx="581">
                  <c:v>0.142256</c:v>
                </c:pt>
                <c:pt idx="582">
                  <c:v>1.793125</c:v>
                </c:pt>
                <c:pt idx="583">
                  <c:v>1.916684</c:v>
                </c:pt>
                <c:pt idx="584">
                  <c:v>0.014157</c:v>
                </c:pt>
                <c:pt idx="585">
                  <c:v>0.49067</c:v>
                </c:pt>
                <c:pt idx="586">
                  <c:v>0.011061</c:v>
                </c:pt>
                <c:pt idx="587">
                  <c:v>0.28665</c:v>
                </c:pt>
                <c:pt idx="588">
                  <c:v>0.053748</c:v>
                </c:pt>
                <c:pt idx="589">
                  <c:v>1.52348</c:v>
                </c:pt>
                <c:pt idx="590">
                  <c:v>7.037195</c:v>
                </c:pt>
                <c:pt idx="591">
                  <c:v>1.3398</c:v>
                </c:pt>
                <c:pt idx="592">
                  <c:v>0.417272</c:v>
                </c:pt>
                <c:pt idx="593">
                  <c:v>0.259647</c:v>
                </c:pt>
                <c:pt idx="594">
                  <c:v>1.554072</c:v>
                </c:pt>
                <c:pt idx="595">
                  <c:v>0.870609</c:v>
                </c:pt>
                <c:pt idx="596">
                  <c:v>0.756378</c:v>
                </c:pt>
                <c:pt idx="597">
                  <c:v>0.095148</c:v>
                </c:pt>
                <c:pt idx="598">
                  <c:v>0.091266</c:v>
                </c:pt>
                <c:pt idx="599">
                  <c:v>0.128079</c:v>
                </c:pt>
                <c:pt idx="600">
                  <c:v>2.054871</c:v>
                </c:pt>
                <c:pt idx="601">
                  <c:v>0.971516</c:v>
                </c:pt>
                <c:pt idx="602">
                  <c:v>0.099756</c:v>
                </c:pt>
                <c:pt idx="603">
                  <c:v>0.57627</c:v>
                </c:pt>
                <c:pt idx="604">
                  <c:v>0.32865</c:v>
                </c:pt>
                <c:pt idx="605">
                  <c:v>6.877312</c:v>
                </c:pt>
                <c:pt idx="606">
                  <c:v>3.97145</c:v>
                </c:pt>
                <c:pt idx="607">
                  <c:v>2.618916</c:v>
                </c:pt>
                <c:pt idx="608">
                  <c:v>0.510277</c:v>
                </c:pt>
                <c:pt idx="609">
                  <c:v>0.210729</c:v>
                </c:pt>
                <c:pt idx="610">
                  <c:v>0.01202</c:v>
                </c:pt>
                <c:pt idx="611">
                  <c:v>1.147122</c:v>
                </c:pt>
                <c:pt idx="612">
                  <c:v>2.1054</c:v>
                </c:pt>
                <c:pt idx="613">
                  <c:v>2.61464</c:v>
                </c:pt>
                <c:pt idx="614">
                  <c:v>0.115644</c:v>
                </c:pt>
                <c:pt idx="615">
                  <c:v>0.001</c:v>
                </c:pt>
                <c:pt idx="616">
                  <c:v>1.408912</c:v>
                </c:pt>
                <c:pt idx="617">
                  <c:v>5.643069</c:v>
                </c:pt>
                <c:pt idx="618">
                  <c:v>2.947276</c:v>
                </c:pt>
                <c:pt idx="619">
                  <c:v>4.0006</c:v>
                </c:pt>
                <c:pt idx="620">
                  <c:v>8.590134</c:v>
                </c:pt>
                <c:pt idx="621">
                  <c:v>0.14934</c:v>
                </c:pt>
                <c:pt idx="622">
                  <c:v>1.246554</c:v>
                </c:pt>
                <c:pt idx="623">
                  <c:v>0.61504</c:v>
                </c:pt>
                <c:pt idx="624">
                  <c:v>8.706965</c:v>
                </c:pt>
                <c:pt idx="625">
                  <c:v>0.442952</c:v>
                </c:pt>
                <c:pt idx="626">
                  <c:v>4.513821</c:v>
                </c:pt>
                <c:pt idx="627">
                  <c:v>0.393766</c:v>
                </c:pt>
                <c:pt idx="628">
                  <c:v>3.063114</c:v>
                </c:pt>
                <c:pt idx="629">
                  <c:v>3.653251</c:v>
                </c:pt>
                <c:pt idx="630">
                  <c:v>5.60251</c:v>
                </c:pt>
                <c:pt idx="631">
                  <c:v>5.857758</c:v>
                </c:pt>
                <c:pt idx="632">
                  <c:v>4.127204</c:v>
                </c:pt>
                <c:pt idx="633">
                  <c:v>0.039558</c:v>
                </c:pt>
                <c:pt idx="634">
                  <c:v>0.125152</c:v>
                </c:pt>
                <c:pt idx="635">
                  <c:v>1.77004</c:v>
                </c:pt>
                <c:pt idx="636">
                  <c:v>6.74033</c:v>
                </c:pt>
                <c:pt idx="637">
                  <c:v>2.521856</c:v>
                </c:pt>
                <c:pt idx="638">
                  <c:v>4.460928</c:v>
                </c:pt>
                <c:pt idx="639">
                  <c:v>4.891587</c:v>
                </c:pt>
                <c:pt idx="640">
                  <c:v>7.840464</c:v>
                </c:pt>
                <c:pt idx="641">
                  <c:v>0.555906</c:v>
                </c:pt>
                <c:pt idx="642">
                  <c:v>1.6864</c:v>
                </c:pt>
                <c:pt idx="643">
                  <c:v>4.646404</c:v>
                </c:pt>
                <c:pt idx="644">
                  <c:v>1.102551</c:v>
                </c:pt>
                <c:pt idx="645">
                  <c:v>0.036414</c:v>
                </c:pt>
                <c:pt idx="646">
                  <c:v>0.263796</c:v>
                </c:pt>
                <c:pt idx="647">
                  <c:v>0.93224</c:v>
                </c:pt>
                <c:pt idx="648">
                  <c:v>3.46128</c:v>
                </c:pt>
                <c:pt idx="649">
                  <c:v>5.549472</c:v>
                </c:pt>
                <c:pt idx="650">
                  <c:v>7.096191</c:v>
                </c:pt>
                <c:pt idx="651">
                  <c:v>2.699379</c:v>
                </c:pt>
                <c:pt idx="652">
                  <c:v>4.446952</c:v>
                </c:pt>
                <c:pt idx="653">
                  <c:v>1.114872</c:v>
                </c:pt>
                <c:pt idx="654">
                  <c:v>0.756162</c:v>
                </c:pt>
                <c:pt idx="655">
                  <c:v>2.680167</c:v>
                </c:pt>
                <c:pt idx="656">
                  <c:v>2.312996</c:v>
                </c:pt>
                <c:pt idx="657">
                  <c:v>0.111015</c:v>
                </c:pt>
                <c:pt idx="658">
                  <c:v>0.42525</c:v>
                </c:pt>
                <c:pt idx="659">
                  <c:v>0.72523</c:v>
                </c:pt>
                <c:pt idx="660">
                  <c:v>0.19824</c:v>
                </c:pt>
                <c:pt idx="661">
                  <c:v>5.802736</c:v>
                </c:pt>
                <c:pt idx="662">
                  <c:v>10.894443</c:v>
                </c:pt>
                <c:pt idx="663">
                  <c:v>3.73864</c:v>
                </c:pt>
                <c:pt idx="664">
                  <c:v>1.824916</c:v>
                </c:pt>
                <c:pt idx="665">
                  <c:v>2.93856</c:v>
                </c:pt>
                <c:pt idx="666">
                  <c:v>1.51488</c:v>
                </c:pt>
                <c:pt idx="667">
                  <c:v>1.579906</c:v>
                </c:pt>
                <c:pt idx="668">
                  <c:v>0.631758</c:v>
                </c:pt>
                <c:pt idx="669">
                  <c:v>0.33649</c:v>
                </c:pt>
                <c:pt idx="670">
                  <c:v>0.181398</c:v>
                </c:pt>
                <c:pt idx="671">
                  <c:v>0.460768</c:v>
                </c:pt>
                <c:pt idx="672">
                  <c:v>0.36806</c:v>
                </c:pt>
                <c:pt idx="673">
                  <c:v>4.07803</c:v>
                </c:pt>
                <c:pt idx="674">
                  <c:v>6.850645</c:v>
                </c:pt>
                <c:pt idx="675">
                  <c:v>5.3312</c:v>
                </c:pt>
                <c:pt idx="676">
                  <c:v>0.824304</c:v>
                </c:pt>
                <c:pt idx="677">
                  <c:v>0.17754</c:v>
                </c:pt>
                <c:pt idx="678">
                  <c:v>1.25984</c:v>
                </c:pt>
                <c:pt idx="679">
                  <c:v>7.140172</c:v>
                </c:pt>
                <c:pt idx="680">
                  <c:v>1.901328</c:v>
                </c:pt>
                <c:pt idx="681">
                  <c:v>2.22894</c:v>
                </c:pt>
                <c:pt idx="682">
                  <c:v>2.80296</c:v>
                </c:pt>
                <c:pt idx="683">
                  <c:v>0.384606</c:v>
                </c:pt>
                <c:pt idx="684">
                  <c:v>1.895252</c:v>
                </c:pt>
                <c:pt idx="685">
                  <c:v>10.12115</c:v>
                </c:pt>
                <c:pt idx="686">
                  <c:v>8.218896</c:v>
                </c:pt>
                <c:pt idx="687">
                  <c:v>2.44776</c:v>
                </c:pt>
                <c:pt idx="688">
                  <c:v>1.288006</c:v>
                </c:pt>
                <c:pt idx="689">
                  <c:v>1.762378</c:v>
                </c:pt>
                <c:pt idx="690">
                  <c:v>4.90286</c:v>
                </c:pt>
                <c:pt idx="691">
                  <c:v>4.690338</c:v>
                </c:pt>
                <c:pt idx="692">
                  <c:v>0.988786</c:v>
                </c:pt>
                <c:pt idx="693">
                  <c:v>0.047103</c:v>
                </c:pt>
                <c:pt idx="694">
                  <c:v>0.172448</c:v>
                </c:pt>
                <c:pt idx="695">
                  <c:v>1.957162</c:v>
                </c:pt>
                <c:pt idx="696">
                  <c:v>1.235704</c:v>
                </c:pt>
                <c:pt idx="697">
                  <c:v>2.707992</c:v>
                </c:pt>
                <c:pt idx="698">
                  <c:v>1.97169</c:v>
                </c:pt>
                <c:pt idx="699">
                  <c:v>2.327382</c:v>
                </c:pt>
                <c:pt idx="700">
                  <c:v>1.460073</c:v>
                </c:pt>
                <c:pt idx="701">
                  <c:v>1.194128</c:v>
                </c:pt>
                <c:pt idx="702">
                  <c:v>1.49856</c:v>
                </c:pt>
                <c:pt idx="703">
                  <c:v>1.353264</c:v>
                </c:pt>
                <c:pt idx="704">
                  <c:v>0.186406</c:v>
                </c:pt>
                <c:pt idx="705">
                  <c:v>1.723968</c:v>
                </c:pt>
                <c:pt idx="706">
                  <c:v>0.20548</c:v>
                </c:pt>
                <c:pt idx="707">
                  <c:v>1.649727</c:v>
                </c:pt>
                <c:pt idx="708">
                  <c:v>2.97704</c:v>
                </c:pt>
                <c:pt idx="709">
                  <c:v>1.745416</c:v>
                </c:pt>
                <c:pt idx="710">
                  <c:v>1.839006</c:v>
                </c:pt>
                <c:pt idx="711">
                  <c:v>0.0153</c:v>
                </c:pt>
                <c:pt idx="712">
                  <c:v>0.70035</c:v>
                </c:pt>
                <c:pt idx="713">
                  <c:v>1.007046</c:v>
                </c:pt>
                <c:pt idx="714">
                  <c:v>3.591274</c:v>
                </c:pt>
                <c:pt idx="715">
                  <c:v>0.787292</c:v>
                </c:pt>
                <c:pt idx="716">
                  <c:v>0.313362</c:v>
                </c:pt>
                <c:pt idx="717">
                  <c:v>0.483743</c:v>
                </c:pt>
                <c:pt idx="718">
                  <c:v>0.023884</c:v>
                </c:pt>
                <c:pt idx="719">
                  <c:v>0.076752</c:v>
                </c:pt>
                <c:pt idx="720">
                  <c:v>0.964155</c:v>
                </c:pt>
                <c:pt idx="721">
                  <c:v>2.278528</c:v>
                </c:pt>
                <c:pt idx="722">
                  <c:v>3.356001</c:v>
                </c:pt>
                <c:pt idx="723">
                  <c:v>8.385921</c:v>
                </c:pt>
                <c:pt idx="724">
                  <c:v>2.128832</c:v>
                </c:pt>
                <c:pt idx="725">
                  <c:v>8.477755</c:v>
                </c:pt>
                <c:pt idx="726">
                  <c:v>0.512463</c:v>
                </c:pt>
                <c:pt idx="727">
                  <c:v>0.953209</c:v>
                </c:pt>
                <c:pt idx="728">
                  <c:v>0.158263</c:v>
                </c:pt>
                <c:pt idx="729">
                  <c:v>0.45792</c:v>
                </c:pt>
                <c:pt idx="730">
                  <c:v>0.053228</c:v>
                </c:pt>
                <c:pt idx="731">
                  <c:v>0.048906</c:v>
                </c:pt>
                <c:pt idx="732">
                  <c:v>2.031976</c:v>
                </c:pt>
                <c:pt idx="733">
                  <c:v>1.3795</c:v>
                </c:pt>
                <c:pt idx="734">
                  <c:v>0.022144</c:v>
                </c:pt>
                <c:pt idx="735">
                  <c:v>1.034601</c:v>
                </c:pt>
                <c:pt idx="736">
                  <c:v>0.737575</c:v>
                </c:pt>
                <c:pt idx="737">
                  <c:v>0.30093</c:v>
                </c:pt>
                <c:pt idx="738">
                  <c:v>0.797276</c:v>
                </c:pt>
                <c:pt idx="739">
                  <c:v>1.713215</c:v>
                </c:pt>
                <c:pt idx="740">
                  <c:v>0.52725</c:v>
                </c:pt>
                <c:pt idx="741">
                  <c:v>0.044394</c:v>
                </c:pt>
                <c:pt idx="742">
                  <c:v>0.23199</c:v>
                </c:pt>
                <c:pt idx="743">
                  <c:v>0.27816</c:v>
                </c:pt>
                <c:pt idx="744">
                  <c:v>2.7258</c:v>
                </c:pt>
                <c:pt idx="745">
                  <c:v>1.93995</c:v>
                </c:pt>
                <c:pt idx="746">
                  <c:v>2.137532</c:v>
                </c:pt>
                <c:pt idx="747">
                  <c:v>5.06055</c:v>
                </c:pt>
                <c:pt idx="748">
                  <c:v>1.50969</c:v>
                </c:pt>
                <c:pt idx="749">
                  <c:v>1.000326</c:v>
                </c:pt>
                <c:pt idx="750">
                  <c:v>2.466156</c:v>
                </c:pt>
                <c:pt idx="751">
                  <c:v>2.847918</c:v>
                </c:pt>
                <c:pt idx="752">
                  <c:v>0.1407</c:v>
                </c:pt>
                <c:pt idx="753">
                  <c:v>0.042868</c:v>
                </c:pt>
                <c:pt idx="754">
                  <c:v>0.148656</c:v>
                </c:pt>
                <c:pt idx="755">
                  <c:v>0.609112</c:v>
                </c:pt>
                <c:pt idx="756">
                  <c:v>5.293454</c:v>
                </c:pt>
                <c:pt idx="757">
                  <c:v>2.624682</c:v>
                </c:pt>
                <c:pt idx="758">
                  <c:v>0.698125</c:v>
                </c:pt>
                <c:pt idx="759">
                  <c:v>3.165125</c:v>
                </c:pt>
                <c:pt idx="760">
                  <c:v>1.3329</c:v>
                </c:pt>
                <c:pt idx="761">
                  <c:v>2.460056</c:v>
                </c:pt>
                <c:pt idx="762">
                  <c:v>2.240219</c:v>
                </c:pt>
                <c:pt idx="763">
                  <c:v>3.277375</c:v>
                </c:pt>
                <c:pt idx="764">
                  <c:v>0.827914</c:v>
                </c:pt>
                <c:pt idx="765">
                  <c:v>0.026388</c:v>
                </c:pt>
                <c:pt idx="766">
                  <c:v>1.26973</c:v>
                </c:pt>
                <c:pt idx="767">
                  <c:v>0.132235</c:v>
                </c:pt>
                <c:pt idx="768">
                  <c:v>2.69903</c:v>
                </c:pt>
                <c:pt idx="769">
                  <c:v>1.76638</c:v>
                </c:pt>
                <c:pt idx="770">
                  <c:v>3.01176</c:v>
                </c:pt>
                <c:pt idx="771">
                  <c:v>1.008012</c:v>
                </c:pt>
                <c:pt idx="772">
                  <c:v>0.002203</c:v>
                </c:pt>
                <c:pt idx="773">
                  <c:v>0.690965</c:v>
                </c:pt>
                <c:pt idx="774">
                  <c:v>1.32566</c:v>
                </c:pt>
                <c:pt idx="775">
                  <c:v>0.723492</c:v>
                </c:pt>
                <c:pt idx="776">
                  <c:v>0.045008</c:v>
                </c:pt>
                <c:pt idx="777">
                  <c:v>0.003784</c:v>
                </c:pt>
                <c:pt idx="778">
                  <c:v>0.121121</c:v>
                </c:pt>
                <c:pt idx="779">
                  <c:v>0.07636</c:v>
                </c:pt>
                <c:pt idx="780">
                  <c:v>4.27706</c:v>
                </c:pt>
                <c:pt idx="781">
                  <c:v>3.23724</c:v>
                </c:pt>
                <c:pt idx="782">
                  <c:v>1.882944</c:v>
                </c:pt>
                <c:pt idx="783">
                  <c:v>0.061416</c:v>
                </c:pt>
                <c:pt idx="784">
                  <c:v>1.285786</c:v>
                </c:pt>
                <c:pt idx="785">
                  <c:v>1.325562</c:v>
                </c:pt>
                <c:pt idx="786">
                  <c:v>1.98432</c:v>
                </c:pt>
                <c:pt idx="787">
                  <c:v>0.121344</c:v>
                </c:pt>
                <c:pt idx="788">
                  <c:v>0.553068</c:v>
                </c:pt>
                <c:pt idx="789">
                  <c:v>0.071181</c:v>
                </c:pt>
                <c:pt idx="790">
                  <c:v>0.278349</c:v>
                </c:pt>
                <c:pt idx="791">
                  <c:v>0.508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9368"/>
        <c:axId val="44600804"/>
      </c:lineChart>
      <c:catAx>
        <c:axId val="63859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0804"/>
        <c:crossesAt val="1"/>
        <c:auto val="1"/>
        <c:lblAlgn val="ctr"/>
        <c:lblOffset val="100"/>
        <c:noMultiLvlLbl val="0"/>
      </c:catAx>
      <c:valAx>
        <c:axId val="446008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9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8 - Embalse de Úzqui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91376</c:v>
                </c:pt>
                <c:pt idx="1">
                  <c:v>8.722981</c:v>
                </c:pt>
                <c:pt idx="2">
                  <c:v>3.570679</c:v>
                </c:pt>
                <c:pt idx="3">
                  <c:v>9.35981</c:v>
                </c:pt>
                <c:pt idx="4">
                  <c:v>26.177058</c:v>
                </c:pt>
                <c:pt idx="5">
                  <c:v>22.07352</c:v>
                </c:pt>
                <c:pt idx="6">
                  <c:v>19.84188</c:v>
                </c:pt>
                <c:pt idx="7">
                  <c:v>38.208972</c:v>
                </c:pt>
                <c:pt idx="8">
                  <c:v>16.313735</c:v>
                </c:pt>
                <c:pt idx="9">
                  <c:v>4.904175</c:v>
                </c:pt>
                <c:pt idx="10">
                  <c:v>2.63041</c:v>
                </c:pt>
                <c:pt idx="11">
                  <c:v>1.63852</c:v>
                </c:pt>
                <c:pt idx="12">
                  <c:v>1.06668</c:v>
                </c:pt>
                <c:pt idx="13">
                  <c:v>8.24875</c:v>
                </c:pt>
                <c:pt idx="14">
                  <c:v>1.922835</c:v>
                </c:pt>
                <c:pt idx="15">
                  <c:v>5.173472</c:v>
                </c:pt>
                <c:pt idx="16">
                  <c:v>1.5756</c:v>
                </c:pt>
                <c:pt idx="17">
                  <c:v>11.465458</c:v>
                </c:pt>
                <c:pt idx="18">
                  <c:v>17.829426</c:v>
                </c:pt>
                <c:pt idx="19">
                  <c:v>9.119936</c:v>
                </c:pt>
                <c:pt idx="20">
                  <c:v>8.861504</c:v>
                </c:pt>
                <c:pt idx="21">
                  <c:v>1.501444</c:v>
                </c:pt>
                <c:pt idx="22">
                  <c:v>1.88898</c:v>
                </c:pt>
                <c:pt idx="23">
                  <c:v>1.452312</c:v>
                </c:pt>
                <c:pt idx="24">
                  <c:v>4.187376</c:v>
                </c:pt>
                <c:pt idx="25">
                  <c:v>1.809252</c:v>
                </c:pt>
                <c:pt idx="26">
                  <c:v>8.131781</c:v>
                </c:pt>
                <c:pt idx="27">
                  <c:v>16.173724</c:v>
                </c:pt>
                <c:pt idx="28">
                  <c:v>5.214204</c:v>
                </c:pt>
                <c:pt idx="29">
                  <c:v>4.09604</c:v>
                </c:pt>
                <c:pt idx="30">
                  <c:v>6.648788</c:v>
                </c:pt>
                <c:pt idx="31">
                  <c:v>3.354368</c:v>
                </c:pt>
                <c:pt idx="32">
                  <c:v>1.044639</c:v>
                </c:pt>
                <c:pt idx="33">
                  <c:v>1.413592</c:v>
                </c:pt>
                <c:pt idx="34">
                  <c:v>0.789753</c:v>
                </c:pt>
                <c:pt idx="35">
                  <c:v>2.97456</c:v>
                </c:pt>
                <c:pt idx="36">
                  <c:v>3.876992</c:v>
                </c:pt>
                <c:pt idx="37">
                  <c:v>3.835164</c:v>
                </c:pt>
                <c:pt idx="38">
                  <c:v>5.182504</c:v>
                </c:pt>
                <c:pt idx="39">
                  <c:v>1.574224</c:v>
                </c:pt>
                <c:pt idx="40">
                  <c:v>1.03424</c:v>
                </c:pt>
                <c:pt idx="41">
                  <c:v>4.578356</c:v>
                </c:pt>
                <c:pt idx="42">
                  <c:v>7.955005</c:v>
                </c:pt>
                <c:pt idx="43">
                  <c:v>5.229156</c:v>
                </c:pt>
                <c:pt idx="44">
                  <c:v>3.548293</c:v>
                </c:pt>
                <c:pt idx="45">
                  <c:v>1.314248</c:v>
                </c:pt>
                <c:pt idx="46">
                  <c:v>1.090089</c:v>
                </c:pt>
                <c:pt idx="47">
                  <c:v>2.778865</c:v>
                </c:pt>
                <c:pt idx="48">
                  <c:v>3.85308</c:v>
                </c:pt>
                <c:pt idx="49">
                  <c:v>4.571844</c:v>
                </c:pt>
                <c:pt idx="50">
                  <c:v>6.756658</c:v>
                </c:pt>
                <c:pt idx="51">
                  <c:v>0.946</c:v>
                </c:pt>
                <c:pt idx="52">
                  <c:v>6.561995</c:v>
                </c:pt>
                <c:pt idx="53">
                  <c:v>6.844972</c:v>
                </c:pt>
                <c:pt idx="54">
                  <c:v>3.512624</c:v>
                </c:pt>
                <c:pt idx="55">
                  <c:v>4.17765</c:v>
                </c:pt>
                <c:pt idx="56">
                  <c:v>1.658926</c:v>
                </c:pt>
                <c:pt idx="57">
                  <c:v>0.931167</c:v>
                </c:pt>
                <c:pt idx="58">
                  <c:v>4.512002</c:v>
                </c:pt>
                <c:pt idx="59">
                  <c:v>0.506992</c:v>
                </c:pt>
                <c:pt idx="60">
                  <c:v>2.691768</c:v>
                </c:pt>
                <c:pt idx="61">
                  <c:v>3.946532</c:v>
                </c:pt>
                <c:pt idx="62">
                  <c:v>14.692366</c:v>
                </c:pt>
                <c:pt idx="63">
                  <c:v>2.39878</c:v>
                </c:pt>
                <c:pt idx="64">
                  <c:v>2.517988</c:v>
                </c:pt>
                <c:pt idx="65">
                  <c:v>6.824725</c:v>
                </c:pt>
                <c:pt idx="66">
                  <c:v>20.677712</c:v>
                </c:pt>
                <c:pt idx="67">
                  <c:v>22.043091</c:v>
                </c:pt>
                <c:pt idx="68">
                  <c:v>4.604424</c:v>
                </c:pt>
                <c:pt idx="69">
                  <c:v>1.4879</c:v>
                </c:pt>
                <c:pt idx="70">
                  <c:v>1.17261</c:v>
                </c:pt>
                <c:pt idx="71">
                  <c:v>0.991263</c:v>
                </c:pt>
                <c:pt idx="72">
                  <c:v>0.889525</c:v>
                </c:pt>
                <c:pt idx="73">
                  <c:v>1.653905</c:v>
                </c:pt>
                <c:pt idx="74">
                  <c:v>3.8955</c:v>
                </c:pt>
                <c:pt idx="75">
                  <c:v>3.792901</c:v>
                </c:pt>
                <c:pt idx="76">
                  <c:v>21.07216</c:v>
                </c:pt>
                <c:pt idx="77">
                  <c:v>41.957968</c:v>
                </c:pt>
                <c:pt idx="78">
                  <c:v>9.735652</c:v>
                </c:pt>
                <c:pt idx="79">
                  <c:v>10.539167</c:v>
                </c:pt>
                <c:pt idx="80">
                  <c:v>5.211327</c:v>
                </c:pt>
                <c:pt idx="81">
                  <c:v>1.692648</c:v>
                </c:pt>
                <c:pt idx="82">
                  <c:v>2.508595</c:v>
                </c:pt>
                <c:pt idx="83">
                  <c:v>3.3958</c:v>
                </c:pt>
                <c:pt idx="84">
                  <c:v>2.531147</c:v>
                </c:pt>
                <c:pt idx="85">
                  <c:v>3.823236</c:v>
                </c:pt>
                <c:pt idx="86">
                  <c:v>8.43751</c:v>
                </c:pt>
                <c:pt idx="87">
                  <c:v>42.08975</c:v>
                </c:pt>
                <c:pt idx="88">
                  <c:v>7.867605</c:v>
                </c:pt>
                <c:pt idx="89">
                  <c:v>7.081519</c:v>
                </c:pt>
                <c:pt idx="90">
                  <c:v>10.203972</c:v>
                </c:pt>
                <c:pt idx="91">
                  <c:v>13.437095</c:v>
                </c:pt>
                <c:pt idx="92">
                  <c:v>2.339656</c:v>
                </c:pt>
                <c:pt idx="93">
                  <c:v>1.39795</c:v>
                </c:pt>
                <c:pt idx="94">
                  <c:v>0.931258</c:v>
                </c:pt>
                <c:pt idx="95">
                  <c:v>0.737047</c:v>
                </c:pt>
                <c:pt idx="96">
                  <c:v>2.212325</c:v>
                </c:pt>
                <c:pt idx="97">
                  <c:v>1.543112</c:v>
                </c:pt>
                <c:pt idx="98">
                  <c:v>6.489904</c:v>
                </c:pt>
                <c:pt idx="99">
                  <c:v>2.323524</c:v>
                </c:pt>
                <c:pt idx="100">
                  <c:v>1.87442</c:v>
                </c:pt>
                <c:pt idx="101">
                  <c:v>6.7056</c:v>
                </c:pt>
                <c:pt idx="102">
                  <c:v>2.949985</c:v>
                </c:pt>
                <c:pt idx="103">
                  <c:v>2.97139</c:v>
                </c:pt>
                <c:pt idx="104">
                  <c:v>1.677296</c:v>
                </c:pt>
                <c:pt idx="105">
                  <c:v>0.85248</c:v>
                </c:pt>
                <c:pt idx="106">
                  <c:v>0.71696</c:v>
                </c:pt>
                <c:pt idx="107">
                  <c:v>8.21965</c:v>
                </c:pt>
                <c:pt idx="108">
                  <c:v>2.13278</c:v>
                </c:pt>
                <c:pt idx="109">
                  <c:v>5.807615</c:v>
                </c:pt>
                <c:pt idx="110">
                  <c:v>4.280092</c:v>
                </c:pt>
                <c:pt idx="111">
                  <c:v>1.526625</c:v>
                </c:pt>
                <c:pt idx="112">
                  <c:v>6.97856</c:v>
                </c:pt>
                <c:pt idx="113">
                  <c:v>4.68696</c:v>
                </c:pt>
                <c:pt idx="114">
                  <c:v>3.310504</c:v>
                </c:pt>
                <c:pt idx="115">
                  <c:v>9.292106</c:v>
                </c:pt>
                <c:pt idx="116">
                  <c:v>5.570872</c:v>
                </c:pt>
                <c:pt idx="117">
                  <c:v>1.118424</c:v>
                </c:pt>
                <c:pt idx="118">
                  <c:v>0.700376</c:v>
                </c:pt>
                <c:pt idx="119">
                  <c:v>0.536142</c:v>
                </c:pt>
                <c:pt idx="120">
                  <c:v>1.771304</c:v>
                </c:pt>
                <c:pt idx="121">
                  <c:v>4.563384</c:v>
                </c:pt>
                <c:pt idx="122">
                  <c:v>7.790845</c:v>
                </c:pt>
                <c:pt idx="123">
                  <c:v>9.59108</c:v>
                </c:pt>
                <c:pt idx="124">
                  <c:v>15.084022</c:v>
                </c:pt>
                <c:pt idx="125">
                  <c:v>21.386388</c:v>
                </c:pt>
                <c:pt idx="126">
                  <c:v>10.930521</c:v>
                </c:pt>
                <c:pt idx="127">
                  <c:v>12.945576</c:v>
                </c:pt>
                <c:pt idx="128">
                  <c:v>9.856398</c:v>
                </c:pt>
                <c:pt idx="129">
                  <c:v>2.272568</c:v>
                </c:pt>
                <c:pt idx="130">
                  <c:v>1.731872</c:v>
                </c:pt>
                <c:pt idx="131">
                  <c:v>1.096865</c:v>
                </c:pt>
                <c:pt idx="132">
                  <c:v>3.25552</c:v>
                </c:pt>
                <c:pt idx="133">
                  <c:v>21.1714</c:v>
                </c:pt>
                <c:pt idx="134">
                  <c:v>7.64364</c:v>
                </c:pt>
                <c:pt idx="135">
                  <c:v>3.367368</c:v>
                </c:pt>
                <c:pt idx="136">
                  <c:v>5.739484</c:v>
                </c:pt>
                <c:pt idx="137">
                  <c:v>25.64421</c:v>
                </c:pt>
                <c:pt idx="138">
                  <c:v>12.149786</c:v>
                </c:pt>
                <c:pt idx="139">
                  <c:v>10.586624</c:v>
                </c:pt>
                <c:pt idx="140">
                  <c:v>3.70794</c:v>
                </c:pt>
                <c:pt idx="141">
                  <c:v>11.02642</c:v>
                </c:pt>
                <c:pt idx="142">
                  <c:v>2.812285</c:v>
                </c:pt>
                <c:pt idx="143">
                  <c:v>1.565144</c:v>
                </c:pt>
                <c:pt idx="144">
                  <c:v>3.4056</c:v>
                </c:pt>
                <c:pt idx="145">
                  <c:v>5.230252</c:v>
                </c:pt>
                <c:pt idx="146">
                  <c:v>9.65982</c:v>
                </c:pt>
                <c:pt idx="147">
                  <c:v>1.757</c:v>
                </c:pt>
                <c:pt idx="148">
                  <c:v>4.211048</c:v>
                </c:pt>
                <c:pt idx="149">
                  <c:v>3.798161</c:v>
                </c:pt>
                <c:pt idx="150">
                  <c:v>7.53612</c:v>
                </c:pt>
                <c:pt idx="151">
                  <c:v>3.39962</c:v>
                </c:pt>
                <c:pt idx="152">
                  <c:v>8.412368</c:v>
                </c:pt>
                <c:pt idx="153">
                  <c:v>1.40006</c:v>
                </c:pt>
                <c:pt idx="154">
                  <c:v>0.787743</c:v>
                </c:pt>
                <c:pt idx="155">
                  <c:v>1.344597</c:v>
                </c:pt>
                <c:pt idx="156">
                  <c:v>7.6388</c:v>
                </c:pt>
                <c:pt idx="157">
                  <c:v>1.46225</c:v>
                </c:pt>
                <c:pt idx="158">
                  <c:v>3.530124</c:v>
                </c:pt>
                <c:pt idx="159">
                  <c:v>2.143</c:v>
                </c:pt>
                <c:pt idx="160">
                  <c:v>5.431438</c:v>
                </c:pt>
                <c:pt idx="161">
                  <c:v>11.789585</c:v>
                </c:pt>
                <c:pt idx="162">
                  <c:v>4.75169</c:v>
                </c:pt>
                <c:pt idx="163">
                  <c:v>8.56932</c:v>
                </c:pt>
                <c:pt idx="164">
                  <c:v>4.963426</c:v>
                </c:pt>
                <c:pt idx="165">
                  <c:v>1.203583</c:v>
                </c:pt>
                <c:pt idx="166">
                  <c:v>1.60776</c:v>
                </c:pt>
                <c:pt idx="167">
                  <c:v>0.808449</c:v>
                </c:pt>
                <c:pt idx="168">
                  <c:v>1.627604</c:v>
                </c:pt>
                <c:pt idx="169">
                  <c:v>6.678922</c:v>
                </c:pt>
                <c:pt idx="170">
                  <c:v>2.427291</c:v>
                </c:pt>
                <c:pt idx="171">
                  <c:v>15.343383</c:v>
                </c:pt>
                <c:pt idx="172">
                  <c:v>19.74491</c:v>
                </c:pt>
                <c:pt idx="173">
                  <c:v>8.587836</c:v>
                </c:pt>
                <c:pt idx="174">
                  <c:v>7.16127</c:v>
                </c:pt>
                <c:pt idx="175">
                  <c:v>5.01284</c:v>
                </c:pt>
                <c:pt idx="176">
                  <c:v>5.8007</c:v>
                </c:pt>
                <c:pt idx="177">
                  <c:v>2.008336</c:v>
                </c:pt>
                <c:pt idx="178">
                  <c:v>1.337486</c:v>
                </c:pt>
                <c:pt idx="179">
                  <c:v>1.40815</c:v>
                </c:pt>
                <c:pt idx="180">
                  <c:v>3.527092</c:v>
                </c:pt>
                <c:pt idx="181">
                  <c:v>5.740475</c:v>
                </c:pt>
                <c:pt idx="182">
                  <c:v>22.737716</c:v>
                </c:pt>
                <c:pt idx="183">
                  <c:v>15.733174</c:v>
                </c:pt>
                <c:pt idx="184">
                  <c:v>3.07444</c:v>
                </c:pt>
                <c:pt idx="185">
                  <c:v>27.257124</c:v>
                </c:pt>
                <c:pt idx="186">
                  <c:v>23.571606</c:v>
                </c:pt>
                <c:pt idx="187">
                  <c:v>12.51632</c:v>
                </c:pt>
                <c:pt idx="188">
                  <c:v>4.985097</c:v>
                </c:pt>
                <c:pt idx="189">
                  <c:v>1.96763</c:v>
                </c:pt>
                <c:pt idx="190">
                  <c:v>1.820545</c:v>
                </c:pt>
                <c:pt idx="191">
                  <c:v>2.103707</c:v>
                </c:pt>
                <c:pt idx="192">
                  <c:v>1.562211</c:v>
                </c:pt>
                <c:pt idx="193">
                  <c:v>2.927872</c:v>
                </c:pt>
                <c:pt idx="194">
                  <c:v>2.426276</c:v>
                </c:pt>
                <c:pt idx="195">
                  <c:v>0.637</c:v>
                </c:pt>
                <c:pt idx="196">
                  <c:v>8.56735</c:v>
                </c:pt>
                <c:pt idx="197">
                  <c:v>6.510688</c:v>
                </c:pt>
                <c:pt idx="198">
                  <c:v>3.3549</c:v>
                </c:pt>
                <c:pt idx="199">
                  <c:v>6.089923</c:v>
                </c:pt>
                <c:pt idx="200">
                  <c:v>5.39672</c:v>
                </c:pt>
                <c:pt idx="201">
                  <c:v>1.195298</c:v>
                </c:pt>
                <c:pt idx="202">
                  <c:v>0.724525</c:v>
                </c:pt>
                <c:pt idx="203">
                  <c:v>0.940313</c:v>
                </c:pt>
                <c:pt idx="204">
                  <c:v>1.09602</c:v>
                </c:pt>
                <c:pt idx="205">
                  <c:v>2.231365</c:v>
                </c:pt>
                <c:pt idx="206">
                  <c:v>2.877038</c:v>
                </c:pt>
                <c:pt idx="207">
                  <c:v>5.098306</c:v>
                </c:pt>
                <c:pt idx="208">
                  <c:v>6.621886</c:v>
                </c:pt>
                <c:pt idx="209">
                  <c:v>16.575652</c:v>
                </c:pt>
                <c:pt idx="210">
                  <c:v>5.649008</c:v>
                </c:pt>
                <c:pt idx="211">
                  <c:v>5.040164</c:v>
                </c:pt>
                <c:pt idx="212">
                  <c:v>7.251576</c:v>
                </c:pt>
                <c:pt idx="213">
                  <c:v>2.189456</c:v>
                </c:pt>
                <c:pt idx="214">
                  <c:v>1.513673</c:v>
                </c:pt>
                <c:pt idx="215">
                  <c:v>1.587105</c:v>
                </c:pt>
                <c:pt idx="216">
                  <c:v>3.134889</c:v>
                </c:pt>
                <c:pt idx="217">
                  <c:v>1.719774</c:v>
                </c:pt>
                <c:pt idx="218">
                  <c:v>23.621675</c:v>
                </c:pt>
                <c:pt idx="219">
                  <c:v>8.718295</c:v>
                </c:pt>
                <c:pt idx="220">
                  <c:v>2.138564</c:v>
                </c:pt>
                <c:pt idx="221">
                  <c:v>13.544487</c:v>
                </c:pt>
                <c:pt idx="222">
                  <c:v>7.277738</c:v>
                </c:pt>
                <c:pt idx="223">
                  <c:v>7.820751</c:v>
                </c:pt>
                <c:pt idx="224">
                  <c:v>3.56974</c:v>
                </c:pt>
                <c:pt idx="225">
                  <c:v>1.837912</c:v>
                </c:pt>
                <c:pt idx="226">
                  <c:v>2.508544</c:v>
                </c:pt>
                <c:pt idx="227">
                  <c:v>7.130675</c:v>
                </c:pt>
                <c:pt idx="228">
                  <c:v>5.670672</c:v>
                </c:pt>
                <c:pt idx="229">
                  <c:v>14.696117</c:v>
                </c:pt>
                <c:pt idx="230">
                  <c:v>30.33702</c:v>
                </c:pt>
                <c:pt idx="231">
                  <c:v>10.892305</c:v>
                </c:pt>
                <c:pt idx="232">
                  <c:v>14.44291</c:v>
                </c:pt>
                <c:pt idx="233">
                  <c:v>14.62894</c:v>
                </c:pt>
                <c:pt idx="234">
                  <c:v>7.187866</c:v>
                </c:pt>
                <c:pt idx="235">
                  <c:v>7.787173</c:v>
                </c:pt>
                <c:pt idx="236">
                  <c:v>3.993908</c:v>
                </c:pt>
                <c:pt idx="237">
                  <c:v>0.265911</c:v>
                </c:pt>
                <c:pt idx="238">
                  <c:v>1.1087</c:v>
                </c:pt>
                <c:pt idx="239">
                  <c:v>1.057584</c:v>
                </c:pt>
                <c:pt idx="240">
                  <c:v>13.287871</c:v>
                </c:pt>
                <c:pt idx="241">
                  <c:v>29.780766</c:v>
                </c:pt>
                <c:pt idx="242">
                  <c:v>14.670887</c:v>
                </c:pt>
                <c:pt idx="243">
                  <c:v>21.852352</c:v>
                </c:pt>
                <c:pt idx="244">
                  <c:v>11.169954</c:v>
                </c:pt>
                <c:pt idx="245">
                  <c:v>5.232884</c:v>
                </c:pt>
                <c:pt idx="246">
                  <c:v>7.058994</c:v>
                </c:pt>
                <c:pt idx="247">
                  <c:v>9.206276</c:v>
                </c:pt>
                <c:pt idx="248">
                  <c:v>8.052684</c:v>
                </c:pt>
                <c:pt idx="249">
                  <c:v>2.66492</c:v>
                </c:pt>
                <c:pt idx="250">
                  <c:v>1.432351</c:v>
                </c:pt>
                <c:pt idx="251">
                  <c:v>1.234906</c:v>
                </c:pt>
                <c:pt idx="252">
                  <c:v>3.432304</c:v>
                </c:pt>
                <c:pt idx="253">
                  <c:v>23.207412</c:v>
                </c:pt>
                <c:pt idx="254">
                  <c:v>19.302038</c:v>
                </c:pt>
                <c:pt idx="255">
                  <c:v>13.347352</c:v>
                </c:pt>
                <c:pt idx="256">
                  <c:v>3.758163</c:v>
                </c:pt>
                <c:pt idx="257">
                  <c:v>19.405548</c:v>
                </c:pt>
                <c:pt idx="258">
                  <c:v>9.404282</c:v>
                </c:pt>
                <c:pt idx="259">
                  <c:v>4.28922</c:v>
                </c:pt>
                <c:pt idx="260">
                  <c:v>1.131014</c:v>
                </c:pt>
                <c:pt idx="261">
                  <c:v>1.579159</c:v>
                </c:pt>
                <c:pt idx="262">
                  <c:v>1.206648</c:v>
                </c:pt>
                <c:pt idx="263">
                  <c:v>1.959813</c:v>
                </c:pt>
                <c:pt idx="264">
                  <c:v>2.553502</c:v>
                </c:pt>
                <c:pt idx="265">
                  <c:v>1.628179</c:v>
                </c:pt>
                <c:pt idx="266">
                  <c:v>2.494296</c:v>
                </c:pt>
                <c:pt idx="267">
                  <c:v>24.305384</c:v>
                </c:pt>
                <c:pt idx="268">
                  <c:v>4.6713</c:v>
                </c:pt>
                <c:pt idx="269">
                  <c:v>18.786502</c:v>
                </c:pt>
                <c:pt idx="270">
                  <c:v>10.052075</c:v>
                </c:pt>
                <c:pt idx="271">
                  <c:v>3.439308</c:v>
                </c:pt>
                <c:pt idx="272">
                  <c:v>6.025867</c:v>
                </c:pt>
                <c:pt idx="273">
                  <c:v>2.024248</c:v>
                </c:pt>
                <c:pt idx="274">
                  <c:v>1.043839</c:v>
                </c:pt>
                <c:pt idx="275">
                  <c:v>4.349274</c:v>
                </c:pt>
                <c:pt idx="276">
                  <c:v>0.592534</c:v>
                </c:pt>
                <c:pt idx="277">
                  <c:v>20.050402</c:v>
                </c:pt>
                <c:pt idx="278">
                  <c:v>5.340956</c:v>
                </c:pt>
                <c:pt idx="279">
                  <c:v>2.243948</c:v>
                </c:pt>
                <c:pt idx="280">
                  <c:v>20.116632</c:v>
                </c:pt>
                <c:pt idx="281">
                  <c:v>15.652783</c:v>
                </c:pt>
                <c:pt idx="282">
                  <c:v>8.407936</c:v>
                </c:pt>
                <c:pt idx="283">
                  <c:v>2.887324</c:v>
                </c:pt>
                <c:pt idx="284">
                  <c:v>1.031832</c:v>
                </c:pt>
                <c:pt idx="285">
                  <c:v>1.52574</c:v>
                </c:pt>
                <c:pt idx="286">
                  <c:v>0.993314</c:v>
                </c:pt>
                <c:pt idx="287">
                  <c:v>1.31218</c:v>
                </c:pt>
                <c:pt idx="288">
                  <c:v>0.805449</c:v>
                </c:pt>
                <c:pt idx="289">
                  <c:v>0.977204</c:v>
                </c:pt>
                <c:pt idx="290">
                  <c:v>2.051138</c:v>
                </c:pt>
                <c:pt idx="291">
                  <c:v>6.89888</c:v>
                </c:pt>
                <c:pt idx="292">
                  <c:v>4.666524</c:v>
                </c:pt>
                <c:pt idx="293">
                  <c:v>18.960992</c:v>
                </c:pt>
                <c:pt idx="294">
                  <c:v>8.421098</c:v>
                </c:pt>
                <c:pt idx="295">
                  <c:v>4.6482</c:v>
                </c:pt>
                <c:pt idx="296">
                  <c:v>3.29156</c:v>
                </c:pt>
                <c:pt idx="297">
                  <c:v>2.361</c:v>
                </c:pt>
                <c:pt idx="298">
                  <c:v>1.819</c:v>
                </c:pt>
                <c:pt idx="299">
                  <c:v>4.65547</c:v>
                </c:pt>
                <c:pt idx="300">
                  <c:v>7.712324</c:v>
                </c:pt>
                <c:pt idx="301">
                  <c:v>24.04613</c:v>
                </c:pt>
                <c:pt idx="302">
                  <c:v>20.71938</c:v>
                </c:pt>
                <c:pt idx="303">
                  <c:v>23.131475</c:v>
                </c:pt>
                <c:pt idx="304">
                  <c:v>24.783023</c:v>
                </c:pt>
                <c:pt idx="305">
                  <c:v>8.936365</c:v>
                </c:pt>
                <c:pt idx="306">
                  <c:v>16.851098</c:v>
                </c:pt>
                <c:pt idx="307">
                  <c:v>8.889896</c:v>
                </c:pt>
                <c:pt idx="308">
                  <c:v>5.989533</c:v>
                </c:pt>
                <c:pt idx="309">
                  <c:v>2.417744</c:v>
                </c:pt>
                <c:pt idx="310">
                  <c:v>0.89793</c:v>
                </c:pt>
                <c:pt idx="311">
                  <c:v>0.560205</c:v>
                </c:pt>
                <c:pt idx="312">
                  <c:v>9.861633</c:v>
                </c:pt>
                <c:pt idx="313">
                  <c:v>18.41347</c:v>
                </c:pt>
                <c:pt idx="314">
                  <c:v>13.564776</c:v>
                </c:pt>
                <c:pt idx="315">
                  <c:v>6.66137</c:v>
                </c:pt>
                <c:pt idx="316">
                  <c:v>6.4402</c:v>
                </c:pt>
                <c:pt idx="317">
                  <c:v>17.733712</c:v>
                </c:pt>
                <c:pt idx="318">
                  <c:v>9.695402</c:v>
                </c:pt>
                <c:pt idx="319">
                  <c:v>12.79792</c:v>
                </c:pt>
                <c:pt idx="320">
                  <c:v>4.931992</c:v>
                </c:pt>
                <c:pt idx="321">
                  <c:v>2.412848</c:v>
                </c:pt>
                <c:pt idx="322">
                  <c:v>1.436772</c:v>
                </c:pt>
                <c:pt idx="323">
                  <c:v>0.77156</c:v>
                </c:pt>
                <c:pt idx="324">
                  <c:v>2.638844</c:v>
                </c:pt>
                <c:pt idx="325">
                  <c:v>17.968164</c:v>
                </c:pt>
                <c:pt idx="326">
                  <c:v>10.174543</c:v>
                </c:pt>
                <c:pt idx="327">
                  <c:v>7.712992</c:v>
                </c:pt>
                <c:pt idx="328">
                  <c:v>20.807306</c:v>
                </c:pt>
                <c:pt idx="329">
                  <c:v>10.769524</c:v>
                </c:pt>
                <c:pt idx="330">
                  <c:v>11.52657</c:v>
                </c:pt>
                <c:pt idx="331">
                  <c:v>11.749831</c:v>
                </c:pt>
                <c:pt idx="332">
                  <c:v>5.263485</c:v>
                </c:pt>
                <c:pt idx="333">
                  <c:v>1.709565</c:v>
                </c:pt>
                <c:pt idx="334">
                  <c:v>0.85737</c:v>
                </c:pt>
                <c:pt idx="335">
                  <c:v>0.187919</c:v>
                </c:pt>
                <c:pt idx="336">
                  <c:v>0.524894</c:v>
                </c:pt>
                <c:pt idx="337">
                  <c:v>1.87448</c:v>
                </c:pt>
                <c:pt idx="338">
                  <c:v>7.220895</c:v>
                </c:pt>
                <c:pt idx="339">
                  <c:v>9.131222</c:v>
                </c:pt>
                <c:pt idx="340">
                  <c:v>6.289024</c:v>
                </c:pt>
                <c:pt idx="341">
                  <c:v>25.220416</c:v>
                </c:pt>
                <c:pt idx="342">
                  <c:v>11.700746</c:v>
                </c:pt>
                <c:pt idx="343">
                  <c:v>12.95175</c:v>
                </c:pt>
                <c:pt idx="344">
                  <c:v>6.630392</c:v>
                </c:pt>
                <c:pt idx="345">
                  <c:v>1.211464</c:v>
                </c:pt>
                <c:pt idx="346">
                  <c:v>0.881761</c:v>
                </c:pt>
                <c:pt idx="347">
                  <c:v>3.058862</c:v>
                </c:pt>
                <c:pt idx="348">
                  <c:v>2.440848</c:v>
                </c:pt>
                <c:pt idx="349">
                  <c:v>4.371466</c:v>
                </c:pt>
                <c:pt idx="350">
                  <c:v>6.133672</c:v>
                </c:pt>
                <c:pt idx="351">
                  <c:v>41.40315</c:v>
                </c:pt>
                <c:pt idx="352">
                  <c:v>10.48494</c:v>
                </c:pt>
                <c:pt idx="353">
                  <c:v>7.8798</c:v>
                </c:pt>
                <c:pt idx="354">
                  <c:v>8.83533</c:v>
                </c:pt>
                <c:pt idx="355">
                  <c:v>9.294615</c:v>
                </c:pt>
                <c:pt idx="356">
                  <c:v>6.37476</c:v>
                </c:pt>
                <c:pt idx="357">
                  <c:v>1.585</c:v>
                </c:pt>
                <c:pt idx="358">
                  <c:v>1.635</c:v>
                </c:pt>
                <c:pt idx="359">
                  <c:v>0.700058</c:v>
                </c:pt>
                <c:pt idx="360">
                  <c:v>1.557678</c:v>
                </c:pt>
                <c:pt idx="361">
                  <c:v>8.048562</c:v>
                </c:pt>
                <c:pt idx="362">
                  <c:v>2.396718</c:v>
                </c:pt>
                <c:pt idx="363">
                  <c:v>8.5255</c:v>
                </c:pt>
                <c:pt idx="364">
                  <c:v>5.739778</c:v>
                </c:pt>
                <c:pt idx="365">
                  <c:v>7.26237</c:v>
                </c:pt>
                <c:pt idx="366">
                  <c:v>17.403892</c:v>
                </c:pt>
                <c:pt idx="367">
                  <c:v>19.763499</c:v>
                </c:pt>
                <c:pt idx="368">
                  <c:v>9.429915</c:v>
                </c:pt>
                <c:pt idx="369">
                  <c:v>2.729031</c:v>
                </c:pt>
                <c:pt idx="370">
                  <c:v>1.011196</c:v>
                </c:pt>
                <c:pt idx="371">
                  <c:v>2.479574</c:v>
                </c:pt>
                <c:pt idx="372">
                  <c:v>3.773026</c:v>
                </c:pt>
                <c:pt idx="373">
                  <c:v>8.602961</c:v>
                </c:pt>
                <c:pt idx="374">
                  <c:v>4.5953</c:v>
                </c:pt>
                <c:pt idx="375">
                  <c:v>6.446881</c:v>
                </c:pt>
                <c:pt idx="376">
                  <c:v>26.799478</c:v>
                </c:pt>
                <c:pt idx="377">
                  <c:v>17.81358</c:v>
                </c:pt>
                <c:pt idx="378">
                  <c:v>10.204585</c:v>
                </c:pt>
                <c:pt idx="379">
                  <c:v>12.436948</c:v>
                </c:pt>
                <c:pt idx="380">
                  <c:v>3.647174</c:v>
                </c:pt>
                <c:pt idx="381">
                  <c:v>1.173954</c:v>
                </c:pt>
                <c:pt idx="382">
                  <c:v>1.70659</c:v>
                </c:pt>
                <c:pt idx="383">
                  <c:v>2.394641</c:v>
                </c:pt>
                <c:pt idx="384">
                  <c:v>2.736256</c:v>
                </c:pt>
                <c:pt idx="385">
                  <c:v>7.344521</c:v>
                </c:pt>
                <c:pt idx="386">
                  <c:v>13.218964</c:v>
                </c:pt>
                <c:pt idx="387">
                  <c:v>12.833045</c:v>
                </c:pt>
                <c:pt idx="388">
                  <c:v>7.47023</c:v>
                </c:pt>
                <c:pt idx="389">
                  <c:v>9.112035</c:v>
                </c:pt>
                <c:pt idx="390">
                  <c:v>4.886701</c:v>
                </c:pt>
                <c:pt idx="391">
                  <c:v>11.559905</c:v>
                </c:pt>
                <c:pt idx="392">
                  <c:v>8.743066</c:v>
                </c:pt>
                <c:pt idx="393">
                  <c:v>1.902505</c:v>
                </c:pt>
                <c:pt idx="394">
                  <c:v>1.608692</c:v>
                </c:pt>
                <c:pt idx="395">
                  <c:v>1.069592</c:v>
                </c:pt>
                <c:pt idx="396">
                  <c:v>2.056592</c:v>
                </c:pt>
                <c:pt idx="397">
                  <c:v>2.477576</c:v>
                </c:pt>
                <c:pt idx="398">
                  <c:v>7.923168</c:v>
                </c:pt>
                <c:pt idx="399">
                  <c:v>23.643438</c:v>
                </c:pt>
                <c:pt idx="400">
                  <c:v>12.270484</c:v>
                </c:pt>
                <c:pt idx="401">
                  <c:v>15.22414</c:v>
                </c:pt>
                <c:pt idx="402">
                  <c:v>11.95363</c:v>
                </c:pt>
                <c:pt idx="403">
                  <c:v>9.060358</c:v>
                </c:pt>
                <c:pt idx="404">
                  <c:v>6.037903</c:v>
                </c:pt>
                <c:pt idx="405">
                  <c:v>4.013162</c:v>
                </c:pt>
                <c:pt idx="406">
                  <c:v>2.470624</c:v>
                </c:pt>
                <c:pt idx="407">
                  <c:v>0.642475</c:v>
                </c:pt>
                <c:pt idx="408">
                  <c:v>3.575359</c:v>
                </c:pt>
                <c:pt idx="409">
                  <c:v>8.674019</c:v>
                </c:pt>
                <c:pt idx="410">
                  <c:v>3.882246</c:v>
                </c:pt>
                <c:pt idx="411">
                  <c:v>11.130925</c:v>
                </c:pt>
                <c:pt idx="412">
                  <c:v>7.759605</c:v>
                </c:pt>
                <c:pt idx="413">
                  <c:v>10.167282</c:v>
                </c:pt>
                <c:pt idx="414">
                  <c:v>12.339479</c:v>
                </c:pt>
                <c:pt idx="415">
                  <c:v>8.279425</c:v>
                </c:pt>
                <c:pt idx="416">
                  <c:v>4.606985</c:v>
                </c:pt>
                <c:pt idx="417">
                  <c:v>1.841611</c:v>
                </c:pt>
                <c:pt idx="418">
                  <c:v>1.634096</c:v>
                </c:pt>
                <c:pt idx="419">
                  <c:v>3.944518</c:v>
                </c:pt>
                <c:pt idx="420">
                  <c:v>1.876624</c:v>
                </c:pt>
                <c:pt idx="421">
                  <c:v>5.58571</c:v>
                </c:pt>
                <c:pt idx="422">
                  <c:v>6.027318</c:v>
                </c:pt>
                <c:pt idx="423">
                  <c:v>3.423081</c:v>
                </c:pt>
                <c:pt idx="424">
                  <c:v>7.331448</c:v>
                </c:pt>
                <c:pt idx="425">
                  <c:v>6.5382</c:v>
                </c:pt>
                <c:pt idx="426">
                  <c:v>12.45358</c:v>
                </c:pt>
                <c:pt idx="427">
                  <c:v>5.661256</c:v>
                </c:pt>
                <c:pt idx="428">
                  <c:v>2.478908</c:v>
                </c:pt>
                <c:pt idx="429">
                  <c:v>0.916422</c:v>
                </c:pt>
                <c:pt idx="430">
                  <c:v>2.714934</c:v>
                </c:pt>
                <c:pt idx="431">
                  <c:v>3.15009</c:v>
                </c:pt>
                <c:pt idx="432">
                  <c:v>5.84115</c:v>
                </c:pt>
                <c:pt idx="433">
                  <c:v>12.631758</c:v>
                </c:pt>
                <c:pt idx="434">
                  <c:v>13.690447</c:v>
                </c:pt>
                <c:pt idx="435">
                  <c:v>18.077567</c:v>
                </c:pt>
                <c:pt idx="436">
                  <c:v>24.842467</c:v>
                </c:pt>
                <c:pt idx="437">
                  <c:v>11.999945</c:v>
                </c:pt>
                <c:pt idx="438">
                  <c:v>11.71127</c:v>
                </c:pt>
                <c:pt idx="439">
                  <c:v>25.15317</c:v>
                </c:pt>
                <c:pt idx="440">
                  <c:v>16.549435</c:v>
                </c:pt>
                <c:pt idx="441">
                  <c:v>3.460358</c:v>
                </c:pt>
                <c:pt idx="442">
                  <c:v>1.085096</c:v>
                </c:pt>
                <c:pt idx="443">
                  <c:v>0.468634</c:v>
                </c:pt>
                <c:pt idx="444">
                  <c:v>6.824455</c:v>
                </c:pt>
                <c:pt idx="445">
                  <c:v>2.223991</c:v>
                </c:pt>
                <c:pt idx="446">
                  <c:v>15.826016</c:v>
                </c:pt>
                <c:pt idx="447">
                  <c:v>15.57342</c:v>
                </c:pt>
                <c:pt idx="448">
                  <c:v>45.743416</c:v>
                </c:pt>
                <c:pt idx="449">
                  <c:v>23.893958</c:v>
                </c:pt>
                <c:pt idx="450">
                  <c:v>12.80138</c:v>
                </c:pt>
                <c:pt idx="451">
                  <c:v>13.884651</c:v>
                </c:pt>
                <c:pt idx="452">
                  <c:v>4.462096</c:v>
                </c:pt>
                <c:pt idx="453">
                  <c:v>1.33623</c:v>
                </c:pt>
                <c:pt idx="454">
                  <c:v>1.29122</c:v>
                </c:pt>
                <c:pt idx="455">
                  <c:v>2.802196</c:v>
                </c:pt>
                <c:pt idx="456">
                  <c:v>0.899608</c:v>
                </c:pt>
                <c:pt idx="457">
                  <c:v>4.0745</c:v>
                </c:pt>
                <c:pt idx="458">
                  <c:v>36.564952</c:v>
                </c:pt>
                <c:pt idx="459">
                  <c:v>26.267822</c:v>
                </c:pt>
                <c:pt idx="460">
                  <c:v>40.882664</c:v>
                </c:pt>
                <c:pt idx="461">
                  <c:v>24.772328</c:v>
                </c:pt>
                <c:pt idx="462">
                  <c:v>8.345198</c:v>
                </c:pt>
                <c:pt idx="463">
                  <c:v>7.008311</c:v>
                </c:pt>
                <c:pt idx="464">
                  <c:v>4.260496</c:v>
                </c:pt>
                <c:pt idx="465">
                  <c:v>2.499589</c:v>
                </c:pt>
                <c:pt idx="466">
                  <c:v>0.841384</c:v>
                </c:pt>
                <c:pt idx="467">
                  <c:v>2.442672</c:v>
                </c:pt>
                <c:pt idx="468">
                  <c:v>10.83414</c:v>
                </c:pt>
                <c:pt idx="469">
                  <c:v>14.949744</c:v>
                </c:pt>
                <c:pt idx="470">
                  <c:v>13.879459</c:v>
                </c:pt>
                <c:pt idx="471">
                  <c:v>17.266355</c:v>
                </c:pt>
                <c:pt idx="472">
                  <c:v>10.958554</c:v>
                </c:pt>
                <c:pt idx="473">
                  <c:v>15.676146</c:v>
                </c:pt>
                <c:pt idx="474">
                  <c:v>10.798522</c:v>
                </c:pt>
                <c:pt idx="475">
                  <c:v>18.575044</c:v>
                </c:pt>
                <c:pt idx="476">
                  <c:v>8.12716</c:v>
                </c:pt>
                <c:pt idx="477">
                  <c:v>2.157304</c:v>
                </c:pt>
                <c:pt idx="478">
                  <c:v>2.18815</c:v>
                </c:pt>
                <c:pt idx="479">
                  <c:v>0.76443</c:v>
                </c:pt>
                <c:pt idx="480">
                  <c:v>2.210899</c:v>
                </c:pt>
                <c:pt idx="481">
                  <c:v>8.808832</c:v>
                </c:pt>
                <c:pt idx="482">
                  <c:v>7.06892</c:v>
                </c:pt>
                <c:pt idx="483">
                  <c:v>8.465975</c:v>
                </c:pt>
                <c:pt idx="484">
                  <c:v>7.186769</c:v>
                </c:pt>
                <c:pt idx="485">
                  <c:v>16.044899</c:v>
                </c:pt>
                <c:pt idx="486">
                  <c:v>14.535696</c:v>
                </c:pt>
                <c:pt idx="487">
                  <c:v>9.831216</c:v>
                </c:pt>
                <c:pt idx="488">
                  <c:v>3.876557</c:v>
                </c:pt>
                <c:pt idx="489">
                  <c:v>2.452807</c:v>
                </c:pt>
                <c:pt idx="490">
                  <c:v>0.395746</c:v>
                </c:pt>
                <c:pt idx="491">
                  <c:v>2.438534</c:v>
                </c:pt>
                <c:pt idx="492">
                  <c:v>1.597832</c:v>
                </c:pt>
                <c:pt idx="493">
                  <c:v>0.504178</c:v>
                </c:pt>
                <c:pt idx="494">
                  <c:v>24.5706</c:v>
                </c:pt>
                <c:pt idx="495">
                  <c:v>17.314374</c:v>
                </c:pt>
                <c:pt idx="496">
                  <c:v>9.063752</c:v>
                </c:pt>
                <c:pt idx="497">
                  <c:v>7.719988</c:v>
                </c:pt>
                <c:pt idx="498">
                  <c:v>4.55346</c:v>
                </c:pt>
                <c:pt idx="499">
                  <c:v>3.122486</c:v>
                </c:pt>
                <c:pt idx="500">
                  <c:v>1.37473</c:v>
                </c:pt>
                <c:pt idx="501">
                  <c:v>1.693904</c:v>
                </c:pt>
                <c:pt idx="502">
                  <c:v>1.832089</c:v>
                </c:pt>
                <c:pt idx="503">
                  <c:v>3.343812</c:v>
                </c:pt>
                <c:pt idx="504">
                  <c:v>6.988614</c:v>
                </c:pt>
                <c:pt idx="505">
                  <c:v>17.717036</c:v>
                </c:pt>
                <c:pt idx="506">
                  <c:v>23.956638</c:v>
                </c:pt>
                <c:pt idx="507">
                  <c:v>6.504695</c:v>
                </c:pt>
                <c:pt idx="508">
                  <c:v>8.69535</c:v>
                </c:pt>
                <c:pt idx="509">
                  <c:v>4.074124</c:v>
                </c:pt>
                <c:pt idx="510">
                  <c:v>17.150712</c:v>
                </c:pt>
                <c:pt idx="511">
                  <c:v>19.203776</c:v>
                </c:pt>
                <c:pt idx="512">
                  <c:v>2.713288</c:v>
                </c:pt>
                <c:pt idx="513">
                  <c:v>1.148019</c:v>
                </c:pt>
                <c:pt idx="514">
                  <c:v>4.462519</c:v>
                </c:pt>
                <c:pt idx="515">
                  <c:v>1.781225</c:v>
                </c:pt>
                <c:pt idx="516">
                  <c:v>0.819031</c:v>
                </c:pt>
                <c:pt idx="517">
                  <c:v>1.332208</c:v>
                </c:pt>
                <c:pt idx="518">
                  <c:v>9.382568</c:v>
                </c:pt>
                <c:pt idx="519">
                  <c:v>11.76663</c:v>
                </c:pt>
                <c:pt idx="520">
                  <c:v>7.36948</c:v>
                </c:pt>
                <c:pt idx="521">
                  <c:v>7.759122</c:v>
                </c:pt>
                <c:pt idx="522">
                  <c:v>6.9475</c:v>
                </c:pt>
                <c:pt idx="523">
                  <c:v>8.432822</c:v>
                </c:pt>
                <c:pt idx="524">
                  <c:v>4.02534</c:v>
                </c:pt>
                <c:pt idx="525">
                  <c:v>1.825308</c:v>
                </c:pt>
                <c:pt idx="526">
                  <c:v>0.908507</c:v>
                </c:pt>
                <c:pt idx="527">
                  <c:v>0.618146</c:v>
                </c:pt>
                <c:pt idx="528">
                  <c:v>6.045966</c:v>
                </c:pt>
                <c:pt idx="529">
                  <c:v>23.624571</c:v>
                </c:pt>
                <c:pt idx="530">
                  <c:v>8.457647</c:v>
                </c:pt>
                <c:pt idx="531">
                  <c:v>15.428598</c:v>
                </c:pt>
                <c:pt idx="532">
                  <c:v>19.364488</c:v>
                </c:pt>
                <c:pt idx="533">
                  <c:v>10.627581</c:v>
                </c:pt>
                <c:pt idx="534">
                  <c:v>19.817425</c:v>
                </c:pt>
                <c:pt idx="535">
                  <c:v>11.980209</c:v>
                </c:pt>
                <c:pt idx="536">
                  <c:v>7.098968</c:v>
                </c:pt>
                <c:pt idx="537">
                  <c:v>3.339544</c:v>
                </c:pt>
                <c:pt idx="538">
                  <c:v>3.07444</c:v>
                </c:pt>
                <c:pt idx="539">
                  <c:v>2.4</c:v>
                </c:pt>
                <c:pt idx="540">
                  <c:v>0.524</c:v>
                </c:pt>
                <c:pt idx="541">
                  <c:v>5.334198</c:v>
                </c:pt>
                <c:pt idx="542">
                  <c:v>8.806808</c:v>
                </c:pt>
                <c:pt idx="543">
                  <c:v>10.686294</c:v>
                </c:pt>
                <c:pt idx="544">
                  <c:v>19.64727</c:v>
                </c:pt>
                <c:pt idx="545">
                  <c:v>13.457955</c:v>
                </c:pt>
                <c:pt idx="546">
                  <c:v>11.942619</c:v>
                </c:pt>
                <c:pt idx="547">
                  <c:v>10.018266</c:v>
                </c:pt>
                <c:pt idx="548">
                  <c:v>4.68758</c:v>
                </c:pt>
                <c:pt idx="549">
                  <c:v>3.119286</c:v>
                </c:pt>
                <c:pt idx="550">
                  <c:v>2.584594</c:v>
                </c:pt>
                <c:pt idx="551">
                  <c:v>3.887316</c:v>
                </c:pt>
                <c:pt idx="552">
                  <c:v>4.139376</c:v>
                </c:pt>
                <c:pt idx="553">
                  <c:v>3.137988</c:v>
                </c:pt>
                <c:pt idx="554">
                  <c:v>5.76521</c:v>
                </c:pt>
                <c:pt idx="555">
                  <c:v>8.769115</c:v>
                </c:pt>
                <c:pt idx="556">
                  <c:v>12.107268</c:v>
                </c:pt>
                <c:pt idx="557">
                  <c:v>10.219254</c:v>
                </c:pt>
                <c:pt idx="558">
                  <c:v>16.525995</c:v>
                </c:pt>
                <c:pt idx="559">
                  <c:v>4.466452</c:v>
                </c:pt>
                <c:pt idx="560">
                  <c:v>3.346884</c:v>
                </c:pt>
                <c:pt idx="561">
                  <c:v>3.969986</c:v>
                </c:pt>
                <c:pt idx="562">
                  <c:v>2.71</c:v>
                </c:pt>
                <c:pt idx="563">
                  <c:v>0.932552</c:v>
                </c:pt>
                <c:pt idx="564">
                  <c:v>6.431056</c:v>
                </c:pt>
                <c:pt idx="565">
                  <c:v>5.7432</c:v>
                </c:pt>
                <c:pt idx="566">
                  <c:v>11.3816</c:v>
                </c:pt>
                <c:pt idx="567">
                  <c:v>20.9375</c:v>
                </c:pt>
                <c:pt idx="568">
                  <c:v>11.174608</c:v>
                </c:pt>
                <c:pt idx="569">
                  <c:v>4.028984</c:v>
                </c:pt>
                <c:pt idx="570">
                  <c:v>25.911632</c:v>
                </c:pt>
                <c:pt idx="571">
                  <c:v>11.104282</c:v>
                </c:pt>
                <c:pt idx="572">
                  <c:v>5.518278</c:v>
                </c:pt>
                <c:pt idx="573">
                  <c:v>5.054226</c:v>
                </c:pt>
                <c:pt idx="574">
                  <c:v>0.77319</c:v>
                </c:pt>
                <c:pt idx="575">
                  <c:v>0.46415</c:v>
                </c:pt>
                <c:pt idx="576">
                  <c:v>1.950955</c:v>
                </c:pt>
                <c:pt idx="577">
                  <c:v>1.750541</c:v>
                </c:pt>
                <c:pt idx="578">
                  <c:v>1.676372</c:v>
                </c:pt>
                <c:pt idx="579">
                  <c:v>1.949504</c:v>
                </c:pt>
                <c:pt idx="580">
                  <c:v>9.25922</c:v>
                </c:pt>
                <c:pt idx="581">
                  <c:v>7.489046</c:v>
                </c:pt>
                <c:pt idx="582">
                  <c:v>14.238125</c:v>
                </c:pt>
                <c:pt idx="583">
                  <c:v>8.253684</c:v>
                </c:pt>
                <c:pt idx="584">
                  <c:v>4.742157</c:v>
                </c:pt>
                <c:pt idx="585">
                  <c:v>1.50067</c:v>
                </c:pt>
                <c:pt idx="586">
                  <c:v>1.211931</c:v>
                </c:pt>
                <c:pt idx="587">
                  <c:v>1.1199</c:v>
                </c:pt>
                <c:pt idx="588">
                  <c:v>0.114748</c:v>
                </c:pt>
                <c:pt idx="589">
                  <c:v>1.71348</c:v>
                </c:pt>
                <c:pt idx="590">
                  <c:v>11.222915</c:v>
                </c:pt>
                <c:pt idx="591">
                  <c:v>2.56695</c:v>
                </c:pt>
                <c:pt idx="592">
                  <c:v>2.304272</c:v>
                </c:pt>
                <c:pt idx="593">
                  <c:v>0.944647</c:v>
                </c:pt>
                <c:pt idx="594">
                  <c:v>11.851072</c:v>
                </c:pt>
                <c:pt idx="595">
                  <c:v>7.426609</c:v>
                </c:pt>
                <c:pt idx="596">
                  <c:v>5.522378</c:v>
                </c:pt>
                <c:pt idx="597">
                  <c:v>0.548148</c:v>
                </c:pt>
                <c:pt idx="598">
                  <c:v>0.752266</c:v>
                </c:pt>
                <c:pt idx="599">
                  <c:v>1.150199</c:v>
                </c:pt>
                <c:pt idx="600">
                  <c:v>3.636871</c:v>
                </c:pt>
                <c:pt idx="601">
                  <c:v>5.681516</c:v>
                </c:pt>
                <c:pt idx="602">
                  <c:v>5.332756</c:v>
                </c:pt>
                <c:pt idx="603">
                  <c:v>11.58727</c:v>
                </c:pt>
                <c:pt idx="604">
                  <c:v>5.33865</c:v>
                </c:pt>
                <c:pt idx="605">
                  <c:v>23.547312</c:v>
                </c:pt>
                <c:pt idx="606">
                  <c:v>16.78502</c:v>
                </c:pt>
                <c:pt idx="607">
                  <c:v>9.364916</c:v>
                </c:pt>
                <c:pt idx="608">
                  <c:v>3.214277</c:v>
                </c:pt>
                <c:pt idx="609">
                  <c:v>0.782729</c:v>
                </c:pt>
                <c:pt idx="610">
                  <c:v>0.32202</c:v>
                </c:pt>
                <c:pt idx="611">
                  <c:v>1.675782</c:v>
                </c:pt>
                <c:pt idx="612">
                  <c:v>3.1964</c:v>
                </c:pt>
                <c:pt idx="613">
                  <c:v>12.67164</c:v>
                </c:pt>
                <c:pt idx="614">
                  <c:v>5.268644</c:v>
                </c:pt>
                <c:pt idx="615">
                  <c:v>1.725</c:v>
                </c:pt>
                <c:pt idx="616">
                  <c:v>2.922912</c:v>
                </c:pt>
                <c:pt idx="617">
                  <c:v>7.633069</c:v>
                </c:pt>
                <c:pt idx="618">
                  <c:v>20.560366</c:v>
                </c:pt>
                <c:pt idx="619">
                  <c:v>8.8186</c:v>
                </c:pt>
                <c:pt idx="620">
                  <c:v>18.912334</c:v>
                </c:pt>
                <c:pt idx="621">
                  <c:v>2.95815</c:v>
                </c:pt>
                <c:pt idx="622">
                  <c:v>1.884554</c:v>
                </c:pt>
                <c:pt idx="623">
                  <c:v>1.24804</c:v>
                </c:pt>
                <c:pt idx="624">
                  <c:v>11.962965</c:v>
                </c:pt>
                <c:pt idx="625">
                  <c:v>6.385952</c:v>
                </c:pt>
                <c:pt idx="626">
                  <c:v>19.990821</c:v>
                </c:pt>
                <c:pt idx="627">
                  <c:v>3.857776</c:v>
                </c:pt>
                <c:pt idx="628">
                  <c:v>4.935654</c:v>
                </c:pt>
                <c:pt idx="629">
                  <c:v>9.364251</c:v>
                </c:pt>
                <c:pt idx="630">
                  <c:v>11.85751</c:v>
                </c:pt>
                <c:pt idx="631">
                  <c:v>19.152758</c:v>
                </c:pt>
                <c:pt idx="632">
                  <c:v>9.176204</c:v>
                </c:pt>
                <c:pt idx="633">
                  <c:v>1.737558</c:v>
                </c:pt>
                <c:pt idx="634">
                  <c:v>0.747312</c:v>
                </c:pt>
                <c:pt idx="635">
                  <c:v>2.22304</c:v>
                </c:pt>
                <c:pt idx="636">
                  <c:v>13.35353</c:v>
                </c:pt>
                <c:pt idx="637">
                  <c:v>8.077736</c:v>
                </c:pt>
                <c:pt idx="638">
                  <c:v>10.331628</c:v>
                </c:pt>
                <c:pt idx="639">
                  <c:v>22.316587</c:v>
                </c:pt>
                <c:pt idx="640">
                  <c:v>18.293964</c:v>
                </c:pt>
                <c:pt idx="641">
                  <c:v>9.853966</c:v>
                </c:pt>
                <c:pt idx="642">
                  <c:v>4.5844</c:v>
                </c:pt>
                <c:pt idx="643">
                  <c:v>15.704704</c:v>
                </c:pt>
                <c:pt idx="644">
                  <c:v>4.482551</c:v>
                </c:pt>
                <c:pt idx="645">
                  <c:v>0.620194</c:v>
                </c:pt>
                <c:pt idx="646">
                  <c:v>0.601796</c:v>
                </c:pt>
                <c:pt idx="647">
                  <c:v>1.26824</c:v>
                </c:pt>
                <c:pt idx="648">
                  <c:v>4.66228</c:v>
                </c:pt>
                <c:pt idx="649">
                  <c:v>12.194472</c:v>
                </c:pt>
                <c:pt idx="650">
                  <c:v>11.269191</c:v>
                </c:pt>
                <c:pt idx="651">
                  <c:v>21.052089</c:v>
                </c:pt>
                <c:pt idx="652">
                  <c:v>16.294952</c:v>
                </c:pt>
                <c:pt idx="653">
                  <c:v>8.721872</c:v>
                </c:pt>
                <c:pt idx="654">
                  <c:v>2.376162</c:v>
                </c:pt>
                <c:pt idx="655">
                  <c:v>5.271827</c:v>
                </c:pt>
                <c:pt idx="656">
                  <c:v>3.486996</c:v>
                </c:pt>
                <c:pt idx="657">
                  <c:v>1.328015</c:v>
                </c:pt>
                <c:pt idx="658">
                  <c:v>0.90525</c:v>
                </c:pt>
                <c:pt idx="659">
                  <c:v>1.27265</c:v>
                </c:pt>
                <c:pt idx="660">
                  <c:v>0.79424</c:v>
                </c:pt>
                <c:pt idx="661">
                  <c:v>9.736996</c:v>
                </c:pt>
                <c:pt idx="662">
                  <c:v>36.761443</c:v>
                </c:pt>
                <c:pt idx="663">
                  <c:v>24.03364</c:v>
                </c:pt>
                <c:pt idx="664">
                  <c:v>9.560916</c:v>
                </c:pt>
                <c:pt idx="665">
                  <c:v>10.27446</c:v>
                </c:pt>
                <c:pt idx="666">
                  <c:v>12.31083</c:v>
                </c:pt>
                <c:pt idx="667">
                  <c:v>8.979906</c:v>
                </c:pt>
                <c:pt idx="668">
                  <c:v>2.960758</c:v>
                </c:pt>
                <c:pt idx="669">
                  <c:v>1.09349</c:v>
                </c:pt>
                <c:pt idx="670">
                  <c:v>0.574398</c:v>
                </c:pt>
                <c:pt idx="671">
                  <c:v>0.996768</c:v>
                </c:pt>
                <c:pt idx="672">
                  <c:v>1.13406</c:v>
                </c:pt>
                <c:pt idx="673">
                  <c:v>12.54803</c:v>
                </c:pt>
                <c:pt idx="674">
                  <c:v>35.162965</c:v>
                </c:pt>
                <c:pt idx="675">
                  <c:v>19.9742</c:v>
                </c:pt>
                <c:pt idx="676">
                  <c:v>6.934304</c:v>
                </c:pt>
                <c:pt idx="677">
                  <c:v>2.99054</c:v>
                </c:pt>
                <c:pt idx="678">
                  <c:v>2.52484</c:v>
                </c:pt>
                <c:pt idx="679">
                  <c:v>12.525492</c:v>
                </c:pt>
                <c:pt idx="680">
                  <c:v>11.977088</c:v>
                </c:pt>
                <c:pt idx="681">
                  <c:v>5.01194</c:v>
                </c:pt>
                <c:pt idx="682">
                  <c:v>4.05729</c:v>
                </c:pt>
                <c:pt idx="683">
                  <c:v>1.121606</c:v>
                </c:pt>
                <c:pt idx="684">
                  <c:v>2.678252</c:v>
                </c:pt>
                <c:pt idx="685">
                  <c:v>25.87115</c:v>
                </c:pt>
                <c:pt idx="686">
                  <c:v>31.225896</c:v>
                </c:pt>
                <c:pt idx="687">
                  <c:v>9.55476</c:v>
                </c:pt>
                <c:pt idx="688">
                  <c:v>4.590006</c:v>
                </c:pt>
                <c:pt idx="689">
                  <c:v>3.680378</c:v>
                </c:pt>
                <c:pt idx="690">
                  <c:v>17.98186</c:v>
                </c:pt>
                <c:pt idx="691">
                  <c:v>14.706338</c:v>
                </c:pt>
                <c:pt idx="692">
                  <c:v>9.460786</c:v>
                </c:pt>
                <c:pt idx="693">
                  <c:v>1.209103</c:v>
                </c:pt>
                <c:pt idx="694">
                  <c:v>0.551198</c:v>
                </c:pt>
                <c:pt idx="695">
                  <c:v>2.442162</c:v>
                </c:pt>
                <c:pt idx="696">
                  <c:v>2.496704</c:v>
                </c:pt>
                <c:pt idx="697">
                  <c:v>4.507992</c:v>
                </c:pt>
                <c:pt idx="698">
                  <c:v>4.87969</c:v>
                </c:pt>
                <c:pt idx="699">
                  <c:v>6.254382</c:v>
                </c:pt>
                <c:pt idx="700">
                  <c:v>6.126933</c:v>
                </c:pt>
                <c:pt idx="701">
                  <c:v>8.153128</c:v>
                </c:pt>
                <c:pt idx="702">
                  <c:v>7.06556</c:v>
                </c:pt>
                <c:pt idx="703">
                  <c:v>9.007944</c:v>
                </c:pt>
                <c:pt idx="704">
                  <c:v>2.149406</c:v>
                </c:pt>
                <c:pt idx="705">
                  <c:v>2.331968</c:v>
                </c:pt>
                <c:pt idx="706">
                  <c:v>0.57574</c:v>
                </c:pt>
                <c:pt idx="707">
                  <c:v>2.189277</c:v>
                </c:pt>
                <c:pt idx="708">
                  <c:v>8.40804</c:v>
                </c:pt>
                <c:pt idx="709">
                  <c:v>6.760416</c:v>
                </c:pt>
                <c:pt idx="710">
                  <c:v>19.789736</c:v>
                </c:pt>
                <c:pt idx="711">
                  <c:v>4.9173</c:v>
                </c:pt>
                <c:pt idx="712">
                  <c:v>4.43535</c:v>
                </c:pt>
                <c:pt idx="713">
                  <c:v>3.199046</c:v>
                </c:pt>
                <c:pt idx="714">
                  <c:v>22.350274</c:v>
                </c:pt>
                <c:pt idx="715">
                  <c:v>7.366292</c:v>
                </c:pt>
                <c:pt idx="716">
                  <c:v>1.953362</c:v>
                </c:pt>
                <c:pt idx="717">
                  <c:v>1.063743</c:v>
                </c:pt>
                <c:pt idx="718">
                  <c:v>0.238004</c:v>
                </c:pt>
                <c:pt idx="719">
                  <c:v>0.325752</c:v>
                </c:pt>
                <c:pt idx="720">
                  <c:v>1.455195</c:v>
                </c:pt>
                <c:pt idx="721">
                  <c:v>17.875958</c:v>
                </c:pt>
                <c:pt idx="722">
                  <c:v>22.407001</c:v>
                </c:pt>
                <c:pt idx="723">
                  <c:v>42.219921</c:v>
                </c:pt>
                <c:pt idx="724">
                  <c:v>19.830832</c:v>
                </c:pt>
                <c:pt idx="725">
                  <c:v>43.163755</c:v>
                </c:pt>
                <c:pt idx="726">
                  <c:v>6.075463</c:v>
                </c:pt>
                <c:pt idx="727">
                  <c:v>4.059209</c:v>
                </c:pt>
                <c:pt idx="728">
                  <c:v>1.278353</c:v>
                </c:pt>
                <c:pt idx="729">
                  <c:v>0.98163</c:v>
                </c:pt>
                <c:pt idx="730">
                  <c:v>0.384228</c:v>
                </c:pt>
                <c:pt idx="731">
                  <c:v>0.279906</c:v>
                </c:pt>
                <c:pt idx="732">
                  <c:v>2.982386</c:v>
                </c:pt>
                <c:pt idx="733">
                  <c:v>2.8055</c:v>
                </c:pt>
                <c:pt idx="734">
                  <c:v>1.207144</c:v>
                </c:pt>
                <c:pt idx="735">
                  <c:v>4.129601</c:v>
                </c:pt>
                <c:pt idx="736">
                  <c:v>4.308575</c:v>
                </c:pt>
                <c:pt idx="737">
                  <c:v>8.56393</c:v>
                </c:pt>
                <c:pt idx="738">
                  <c:v>7.036256</c:v>
                </c:pt>
                <c:pt idx="739">
                  <c:v>6.495215</c:v>
                </c:pt>
                <c:pt idx="740">
                  <c:v>5.15525</c:v>
                </c:pt>
                <c:pt idx="741">
                  <c:v>0.828394</c:v>
                </c:pt>
                <c:pt idx="742">
                  <c:v>0.56899</c:v>
                </c:pt>
                <c:pt idx="743">
                  <c:v>0.66616</c:v>
                </c:pt>
                <c:pt idx="744">
                  <c:v>5.4198</c:v>
                </c:pt>
                <c:pt idx="745">
                  <c:v>15.63895</c:v>
                </c:pt>
                <c:pt idx="746">
                  <c:v>23.745272</c:v>
                </c:pt>
                <c:pt idx="747">
                  <c:v>26.08168</c:v>
                </c:pt>
                <c:pt idx="748">
                  <c:v>12.65115</c:v>
                </c:pt>
                <c:pt idx="749">
                  <c:v>15.407326</c:v>
                </c:pt>
                <c:pt idx="750">
                  <c:v>12.516636</c:v>
                </c:pt>
                <c:pt idx="751">
                  <c:v>17.681918</c:v>
                </c:pt>
                <c:pt idx="752">
                  <c:v>1.6947</c:v>
                </c:pt>
                <c:pt idx="753">
                  <c:v>0.509868</c:v>
                </c:pt>
                <c:pt idx="754">
                  <c:v>0.504656</c:v>
                </c:pt>
                <c:pt idx="755">
                  <c:v>0.929112</c:v>
                </c:pt>
                <c:pt idx="756">
                  <c:v>6.911454</c:v>
                </c:pt>
                <c:pt idx="757">
                  <c:v>11.675682</c:v>
                </c:pt>
                <c:pt idx="758">
                  <c:v>14.079125</c:v>
                </c:pt>
                <c:pt idx="759">
                  <c:v>17.726295</c:v>
                </c:pt>
                <c:pt idx="760">
                  <c:v>8.0809</c:v>
                </c:pt>
                <c:pt idx="761">
                  <c:v>12.803466</c:v>
                </c:pt>
                <c:pt idx="762">
                  <c:v>12.203219</c:v>
                </c:pt>
                <c:pt idx="763">
                  <c:v>11.135175</c:v>
                </c:pt>
                <c:pt idx="764">
                  <c:v>3.643794</c:v>
                </c:pt>
                <c:pt idx="765">
                  <c:v>0.728298</c:v>
                </c:pt>
                <c:pt idx="766">
                  <c:v>1.72573</c:v>
                </c:pt>
                <c:pt idx="767">
                  <c:v>0.470235</c:v>
                </c:pt>
                <c:pt idx="768">
                  <c:v>3.69603</c:v>
                </c:pt>
                <c:pt idx="769">
                  <c:v>5.58038</c:v>
                </c:pt>
                <c:pt idx="770">
                  <c:v>6.40776</c:v>
                </c:pt>
                <c:pt idx="771">
                  <c:v>5.481012</c:v>
                </c:pt>
                <c:pt idx="772">
                  <c:v>0.638503</c:v>
                </c:pt>
                <c:pt idx="773">
                  <c:v>11.229965</c:v>
                </c:pt>
                <c:pt idx="774">
                  <c:v>9.43079</c:v>
                </c:pt>
                <c:pt idx="775">
                  <c:v>4.456452</c:v>
                </c:pt>
                <c:pt idx="776">
                  <c:v>1.166678</c:v>
                </c:pt>
                <c:pt idx="777">
                  <c:v>0.407784</c:v>
                </c:pt>
                <c:pt idx="778">
                  <c:v>0.488121</c:v>
                </c:pt>
                <c:pt idx="779">
                  <c:v>0.35336</c:v>
                </c:pt>
                <c:pt idx="780">
                  <c:v>5.53906</c:v>
                </c:pt>
                <c:pt idx="781">
                  <c:v>10.66424</c:v>
                </c:pt>
                <c:pt idx="782">
                  <c:v>9.974944</c:v>
                </c:pt>
                <c:pt idx="783">
                  <c:v>6.205246</c:v>
                </c:pt>
                <c:pt idx="784">
                  <c:v>3.692476</c:v>
                </c:pt>
                <c:pt idx="785">
                  <c:v>23.052562</c:v>
                </c:pt>
                <c:pt idx="786">
                  <c:v>12.02632</c:v>
                </c:pt>
                <c:pt idx="787">
                  <c:v>3.355344</c:v>
                </c:pt>
                <c:pt idx="788">
                  <c:v>1.593068</c:v>
                </c:pt>
                <c:pt idx="789">
                  <c:v>0.567181</c:v>
                </c:pt>
                <c:pt idx="790">
                  <c:v>0.711349</c:v>
                </c:pt>
                <c:pt idx="791">
                  <c:v>1.016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6402"/>
        <c:axId val="49106660"/>
      </c:lineChart>
      <c:catAx>
        <c:axId val="1948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6660"/>
        <c:crossesAt val="0"/>
        <c:auto val="1"/>
        <c:lblAlgn val="ctr"/>
        <c:lblOffset val="100"/>
        <c:noMultiLvlLbl val="0"/>
      </c:catAx>
      <c:valAx>
        <c:axId val="4910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6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8 - Embalse de Úzqui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2.3555</c:v>
                </c:pt>
                <c:pt idx="1">
                  <c:v>70.106397</c:v>
                </c:pt>
                <c:pt idx="2">
                  <c:v>55.838077</c:v>
                </c:pt>
                <c:pt idx="3">
                  <c:v>41.997136</c:v>
                </c:pt>
                <c:pt idx="4">
                  <c:v>44.83391</c:v>
                </c:pt>
                <c:pt idx="5">
                  <c:v>84.049159</c:v>
                </c:pt>
                <c:pt idx="6">
                  <c:v>106.345148</c:v>
                </c:pt>
                <c:pt idx="7">
                  <c:v>100.877745</c:v>
                </c:pt>
                <c:pt idx="8">
                  <c:v>38.536646</c:v>
                </c:pt>
                <c:pt idx="9">
                  <c:v>45.941056</c:v>
                </c:pt>
                <c:pt idx="10">
                  <c:v>99.020823</c:v>
                </c:pt>
                <c:pt idx="11">
                  <c:v>108.669821</c:v>
                </c:pt>
                <c:pt idx="12">
                  <c:v>50.942389</c:v>
                </c:pt>
                <c:pt idx="13">
                  <c:v>53.899425</c:v>
                </c:pt>
                <c:pt idx="14">
                  <c:v>77.138728</c:v>
                </c:pt>
                <c:pt idx="15">
                  <c:v>125.034926</c:v>
                </c:pt>
                <c:pt idx="16">
                  <c:v>40.333076</c:v>
                </c:pt>
                <c:pt idx="17">
                  <c:v>57.731249</c:v>
                </c:pt>
                <c:pt idx="18">
                  <c:v>83.023044</c:v>
                </c:pt>
                <c:pt idx="19">
                  <c:v>112.069106</c:v>
                </c:pt>
                <c:pt idx="20">
                  <c:v>125.644845</c:v>
                </c:pt>
                <c:pt idx="21">
                  <c:v>102.022953</c:v>
                </c:pt>
                <c:pt idx="22">
                  <c:v>81.373774</c:v>
                </c:pt>
                <c:pt idx="23">
                  <c:v>80.155581</c:v>
                </c:pt>
                <c:pt idx="24">
                  <c:v>59.556515</c:v>
                </c:pt>
                <c:pt idx="25">
                  <c:v>144.935103</c:v>
                </c:pt>
                <c:pt idx="26">
                  <c:v>104.721655</c:v>
                </c:pt>
                <c:pt idx="27">
                  <c:v>101.366113</c:v>
                </c:pt>
                <c:pt idx="28">
                  <c:v>86.695906</c:v>
                </c:pt>
                <c:pt idx="29">
                  <c:v>101.138639</c:v>
                </c:pt>
                <c:pt idx="30">
                  <c:v>86.347713</c:v>
                </c:pt>
                <c:pt idx="31">
                  <c:v>99.595118</c:v>
                </c:pt>
                <c:pt idx="32">
                  <c:v>82.485512</c:v>
                </c:pt>
                <c:pt idx="33">
                  <c:v>97.77355</c:v>
                </c:pt>
                <c:pt idx="34">
                  <c:v>77.83555</c:v>
                </c:pt>
                <c:pt idx="35">
                  <c:v>58.157571</c:v>
                </c:pt>
                <c:pt idx="36">
                  <c:v>145.511297</c:v>
                </c:pt>
                <c:pt idx="37">
                  <c:v>146.663029</c:v>
                </c:pt>
                <c:pt idx="38">
                  <c:v>158.859524</c:v>
                </c:pt>
                <c:pt idx="39">
                  <c:v>126.175008</c:v>
                </c:pt>
                <c:pt idx="40">
                  <c:v>83.31685</c:v>
                </c:pt>
                <c:pt idx="41">
                  <c:v>76.691205</c:v>
                </c:pt>
                <c:pt idx="42">
                  <c:v>114.395996</c:v>
                </c:pt>
                <c:pt idx="43">
                  <c:v>61.186662</c:v>
                </c:pt>
                <c:pt idx="44">
                  <c:v>131.259437</c:v>
                </c:pt>
                <c:pt idx="45">
                  <c:v>94.696186</c:v>
                </c:pt>
                <c:pt idx="46">
                  <c:v>76.09008</c:v>
                </c:pt>
                <c:pt idx="47">
                  <c:v>108.522706</c:v>
                </c:pt>
                <c:pt idx="48">
                  <c:v>55.142105</c:v>
                </c:pt>
                <c:pt idx="49">
                  <c:v>46.117684</c:v>
                </c:pt>
                <c:pt idx="50">
                  <c:v>87.269119</c:v>
                </c:pt>
                <c:pt idx="51">
                  <c:v>87.799709</c:v>
                </c:pt>
                <c:pt idx="52">
                  <c:v>101.391801</c:v>
                </c:pt>
                <c:pt idx="53">
                  <c:v>109.489296</c:v>
                </c:pt>
                <c:pt idx="54">
                  <c:v>88.835756</c:v>
                </c:pt>
                <c:pt idx="55">
                  <c:v>118.077845</c:v>
                </c:pt>
                <c:pt idx="56">
                  <c:v>115.962355</c:v>
                </c:pt>
                <c:pt idx="57">
                  <c:v>123.951889</c:v>
                </c:pt>
                <c:pt idx="58">
                  <c:v>55.738724</c:v>
                </c:pt>
                <c:pt idx="59">
                  <c:v>80.807315</c:v>
                </c:pt>
                <c:pt idx="60">
                  <c:v>160.011451</c:v>
                </c:pt>
                <c:pt idx="61">
                  <c:v>44.747401</c:v>
                </c:pt>
                <c:pt idx="62">
                  <c:v>132.781068</c:v>
                </c:pt>
                <c:pt idx="63">
                  <c:v>101.183373</c:v>
                </c:pt>
                <c:pt idx="64">
                  <c:v>49.336835</c:v>
                </c:pt>
                <c:pt idx="65">
                  <c:v>78.397985</c:v>
                </c:pt>
              </c:numCache>
            </c:numRef>
          </c:val>
        </c:ser>
        <c:gapWidth val="150"/>
        <c:overlap val="0"/>
        <c:axId val="29195675"/>
        <c:axId val="37599573"/>
      </c:barChart>
      <c:catAx>
        <c:axId val="29195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9573"/>
        <c:crossesAt val="0"/>
        <c:auto val="1"/>
        <c:lblAlgn val="ctr"/>
        <c:lblOffset val="100"/>
        <c:noMultiLvlLbl val="0"/>
      </c:catAx>
      <c:valAx>
        <c:axId val="37599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5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8 - Embalse de Úzqui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3.31685</c:v>
                </c:pt>
                <c:pt idx="1">
                  <c:v>76.691205</c:v>
                </c:pt>
                <c:pt idx="2">
                  <c:v>114.395996</c:v>
                </c:pt>
                <c:pt idx="3">
                  <c:v>61.186662</c:v>
                </c:pt>
                <c:pt idx="4">
                  <c:v>131.259437</c:v>
                </c:pt>
                <c:pt idx="5">
                  <c:v>94.696186</c:v>
                </c:pt>
                <c:pt idx="6">
                  <c:v>76.09008</c:v>
                </c:pt>
                <c:pt idx="7">
                  <c:v>108.522706</c:v>
                </c:pt>
                <c:pt idx="8">
                  <c:v>55.142105</c:v>
                </c:pt>
                <c:pt idx="9">
                  <c:v>46.117684</c:v>
                </c:pt>
                <c:pt idx="10">
                  <c:v>87.269119</c:v>
                </c:pt>
                <c:pt idx="11">
                  <c:v>87.799709</c:v>
                </c:pt>
                <c:pt idx="12">
                  <c:v>101.391801</c:v>
                </c:pt>
                <c:pt idx="13">
                  <c:v>109.489296</c:v>
                </c:pt>
                <c:pt idx="14">
                  <c:v>88.835756</c:v>
                </c:pt>
                <c:pt idx="15">
                  <c:v>118.077845</c:v>
                </c:pt>
                <c:pt idx="16">
                  <c:v>115.962355</c:v>
                </c:pt>
                <c:pt idx="17">
                  <c:v>123.951889</c:v>
                </c:pt>
                <c:pt idx="18">
                  <c:v>55.738724</c:v>
                </c:pt>
                <c:pt idx="19">
                  <c:v>80.807315</c:v>
                </c:pt>
                <c:pt idx="20">
                  <c:v>160.011451</c:v>
                </c:pt>
                <c:pt idx="21">
                  <c:v>44.747401</c:v>
                </c:pt>
                <c:pt idx="22">
                  <c:v>132.781068</c:v>
                </c:pt>
                <c:pt idx="23">
                  <c:v>101.183373</c:v>
                </c:pt>
                <c:pt idx="24">
                  <c:v>49.336835</c:v>
                </c:pt>
                <c:pt idx="25">
                  <c:v>78.397985</c:v>
                </c:pt>
              </c:numCache>
            </c:numRef>
          </c:val>
        </c:ser>
        <c:gapWidth val="150"/>
        <c:overlap val="0"/>
        <c:axId val="65566098"/>
        <c:axId val="73041004"/>
      </c:barChart>
      <c:catAx>
        <c:axId val="65566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1004"/>
        <c:crossesAt val="0"/>
        <c:auto val="1"/>
        <c:lblAlgn val="ctr"/>
        <c:lblOffset val="100"/>
        <c:noMultiLvlLbl val="0"/>
      </c:catAx>
      <c:valAx>
        <c:axId val="7304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6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8 - Embalse de Úzqui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7.41188</c:v>
                </c:pt>
                <c:pt idx="1">
                  <c:v>15.937367</c:v>
                </c:pt>
                <c:pt idx="2">
                  <c:v>11.733437</c:v>
                </c:pt>
                <c:pt idx="3">
                  <c:v>11.307516</c:v>
                </c:pt>
                <c:pt idx="4">
                  <c:v>13.85642</c:v>
                </c:pt>
                <c:pt idx="5">
                  <c:v>17.318319</c:v>
                </c:pt>
                <c:pt idx="6">
                  <c:v>19.961498</c:v>
                </c:pt>
                <c:pt idx="7">
                  <c:v>22.241745</c:v>
                </c:pt>
                <c:pt idx="8">
                  <c:v>12.204276</c:v>
                </c:pt>
                <c:pt idx="9">
                  <c:v>12.358206</c:v>
                </c:pt>
                <c:pt idx="10">
                  <c:v>22.649223</c:v>
                </c:pt>
                <c:pt idx="11">
                  <c:v>27.094431</c:v>
                </c:pt>
                <c:pt idx="12">
                  <c:v>11.110799</c:v>
                </c:pt>
                <c:pt idx="13">
                  <c:v>12.597475</c:v>
                </c:pt>
                <c:pt idx="14">
                  <c:v>15.287258</c:v>
                </c:pt>
                <c:pt idx="15">
                  <c:v>19.389836</c:v>
                </c:pt>
                <c:pt idx="16">
                  <c:v>10.767776</c:v>
                </c:pt>
                <c:pt idx="17">
                  <c:v>13.150479</c:v>
                </c:pt>
                <c:pt idx="18">
                  <c:v>22.782264</c:v>
                </c:pt>
                <c:pt idx="19">
                  <c:v>39.086806</c:v>
                </c:pt>
                <c:pt idx="20">
                  <c:v>27.753235</c:v>
                </c:pt>
                <c:pt idx="21">
                  <c:v>36.851223</c:v>
                </c:pt>
                <c:pt idx="22">
                  <c:v>21.103784</c:v>
                </c:pt>
                <c:pt idx="23">
                  <c:v>22.315941</c:v>
                </c:pt>
                <c:pt idx="24">
                  <c:v>7.673705</c:v>
                </c:pt>
                <c:pt idx="25">
                  <c:v>33.255793</c:v>
                </c:pt>
                <c:pt idx="26">
                  <c:v>16.959275</c:v>
                </c:pt>
                <c:pt idx="27">
                  <c:v>19.311893</c:v>
                </c:pt>
                <c:pt idx="28">
                  <c:v>15.456466</c:v>
                </c:pt>
                <c:pt idx="29">
                  <c:v>19.726449</c:v>
                </c:pt>
                <c:pt idx="30">
                  <c:v>28.616893</c:v>
                </c:pt>
                <c:pt idx="31">
                  <c:v>33.721308</c:v>
                </c:pt>
                <c:pt idx="32">
                  <c:v>28.788112</c:v>
                </c:pt>
                <c:pt idx="33">
                  <c:v>26.11273</c:v>
                </c:pt>
                <c:pt idx="34">
                  <c:v>19.27834</c:v>
                </c:pt>
                <c:pt idx="35">
                  <c:v>16.111951</c:v>
                </c:pt>
                <c:pt idx="36">
                  <c:v>33.571647</c:v>
                </c:pt>
                <c:pt idx="37">
                  <c:v>29.501229</c:v>
                </c:pt>
                <c:pt idx="38">
                  <c:v>45.086004</c:v>
                </c:pt>
                <c:pt idx="39">
                  <c:v>36.915828</c:v>
                </c:pt>
                <c:pt idx="40">
                  <c:v>21.69385</c:v>
                </c:pt>
                <c:pt idx="41">
                  <c:v>16.599295</c:v>
                </c:pt>
                <c:pt idx="42">
                  <c:v>25.345456</c:v>
                </c:pt>
                <c:pt idx="43">
                  <c:v>19.596582</c:v>
                </c:pt>
                <c:pt idx="44">
                  <c:v>17.289357</c:v>
                </c:pt>
                <c:pt idx="45">
                  <c:v>12.268966</c:v>
                </c:pt>
                <c:pt idx="46">
                  <c:v>12.38211</c:v>
                </c:pt>
                <c:pt idx="47">
                  <c:v>33.850806</c:v>
                </c:pt>
                <c:pt idx="48">
                  <c:v>6.175195</c:v>
                </c:pt>
                <c:pt idx="49">
                  <c:v>14.126694</c:v>
                </c:pt>
                <c:pt idx="50">
                  <c:v>19.378889</c:v>
                </c:pt>
                <c:pt idx="51">
                  <c:v>29.437609</c:v>
                </c:pt>
                <c:pt idx="52">
                  <c:v>38.296091</c:v>
                </c:pt>
                <c:pt idx="53">
                  <c:v>35.678876</c:v>
                </c:pt>
                <c:pt idx="54">
                  <c:v>31.378966</c:v>
                </c:pt>
                <c:pt idx="55">
                  <c:v>30.102735</c:v>
                </c:pt>
                <c:pt idx="56">
                  <c:v>33.347625</c:v>
                </c:pt>
                <c:pt idx="57">
                  <c:v>38.492139</c:v>
                </c:pt>
                <c:pt idx="58">
                  <c:v>17.514374</c:v>
                </c:pt>
                <c:pt idx="59">
                  <c:v>13.560465</c:v>
                </c:pt>
                <c:pt idx="60">
                  <c:v>27.775181</c:v>
                </c:pt>
                <c:pt idx="61">
                  <c:v>9.099011</c:v>
                </c:pt>
                <c:pt idx="62">
                  <c:v>20.629258</c:v>
                </c:pt>
                <c:pt idx="63">
                  <c:v>23.348203</c:v>
                </c:pt>
                <c:pt idx="64">
                  <c:v>11.473775</c:v>
                </c:pt>
                <c:pt idx="65">
                  <c:v>15.586465</c:v>
                </c:pt>
              </c:numCache>
            </c:numRef>
          </c:val>
        </c:ser>
        <c:gapWidth val="150"/>
        <c:overlap val="0"/>
        <c:axId val="31674076"/>
        <c:axId val="47612092"/>
      </c:barChart>
      <c:catAx>
        <c:axId val="31674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2092"/>
        <c:crossesAt val="0"/>
        <c:auto val="1"/>
        <c:lblAlgn val="ctr"/>
        <c:lblOffset val="100"/>
        <c:noMultiLvlLbl val="0"/>
      </c:catAx>
      <c:valAx>
        <c:axId val="4761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4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8 - Embalse de Úzqui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1.69385</c:v>
                </c:pt>
                <c:pt idx="1">
                  <c:v>16.599295</c:v>
                </c:pt>
                <c:pt idx="2">
                  <c:v>25.345456</c:v>
                </c:pt>
                <c:pt idx="3">
                  <c:v>19.596582</c:v>
                </c:pt>
                <c:pt idx="4">
                  <c:v>17.289357</c:v>
                </c:pt>
                <c:pt idx="5">
                  <c:v>12.268966</c:v>
                </c:pt>
                <c:pt idx="6">
                  <c:v>12.38211</c:v>
                </c:pt>
                <c:pt idx="7">
                  <c:v>33.850806</c:v>
                </c:pt>
                <c:pt idx="8">
                  <c:v>6.175195</c:v>
                </c:pt>
                <c:pt idx="9">
                  <c:v>14.126694</c:v>
                </c:pt>
                <c:pt idx="10">
                  <c:v>19.378889</c:v>
                </c:pt>
                <c:pt idx="11">
                  <c:v>29.437609</c:v>
                </c:pt>
                <c:pt idx="12">
                  <c:v>38.296091</c:v>
                </c:pt>
                <c:pt idx="13">
                  <c:v>35.678876</c:v>
                </c:pt>
                <c:pt idx="14">
                  <c:v>31.378966</c:v>
                </c:pt>
                <c:pt idx="15">
                  <c:v>30.102735</c:v>
                </c:pt>
                <c:pt idx="16">
                  <c:v>33.347625</c:v>
                </c:pt>
                <c:pt idx="17">
                  <c:v>38.492139</c:v>
                </c:pt>
                <c:pt idx="18">
                  <c:v>17.514374</c:v>
                </c:pt>
                <c:pt idx="19">
                  <c:v>13.560465</c:v>
                </c:pt>
                <c:pt idx="20">
                  <c:v>27.775181</c:v>
                </c:pt>
                <c:pt idx="21">
                  <c:v>9.099011</c:v>
                </c:pt>
                <c:pt idx="22">
                  <c:v>20.629258</c:v>
                </c:pt>
                <c:pt idx="23">
                  <c:v>23.348203</c:v>
                </c:pt>
                <c:pt idx="24">
                  <c:v>11.473775</c:v>
                </c:pt>
                <c:pt idx="25">
                  <c:v>15.586465</c:v>
                </c:pt>
              </c:numCache>
            </c:numRef>
          </c:val>
        </c:ser>
        <c:gapWidth val="150"/>
        <c:overlap val="0"/>
        <c:axId val="56523234"/>
        <c:axId val="68481266"/>
      </c:barChart>
      <c:catAx>
        <c:axId val="56523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1266"/>
        <c:crossesAt val="0"/>
        <c:auto val="1"/>
        <c:lblAlgn val="ctr"/>
        <c:lblOffset val="100"/>
        <c:noMultiLvlLbl val="0"/>
      </c:catAx>
      <c:valAx>
        <c:axId val="68481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3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4748</c:v>
                </c:pt>
                <c:pt idx="1">
                  <c:v>0.504178</c:v>
                </c:pt>
                <c:pt idx="2">
                  <c:v>1.207144</c:v>
                </c:pt>
                <c:pt idx="3">
                  <c:v>0.637</c:v>
                </c:pt>
                <c:pt idx="4">
                  <c:v>0.638503</c:v>
                </c:pt>
                <c:pt idx="5">
                  <c:v>0.944647</c:v>
                </c:pt>
                <c:pt idx="6">
                  <c:v>2.376162</c:v>
                </c:pt>
                <c:pt idx="7">
                  <c:v>2.887324</c:v>
                </c:pt>
                <c:pt idx="8">
                  <c:v>1.031832</c:v>
                </c:pt>
                <c:pt idx="9">
                  <c:v>0.265911</c:v>
                </c:pt>
                <c:pt idx="10">
                  <c:v>0.238004</c:v>
                </c:pt>
                <c:pt idx="11">
                  <c:v>0.1879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.35353</c:v>
                </c:pt>
                <c:pt idx="1">
                  <c:v>29.780766</c:v>
                </c:pt>
                <c:pt idx="2">
                  <c:v>36.761443</c:v>
                </c:pt>
                <c:pt idx="3">
                  <c:v>42.219921</c:v>
                </c:pt>
                <c:pt idx="4">
                  <c:v>45.743416</c:v>
                </c:pt>
                <c:pt idx="5">
                  <c:v>43.163755</c:v>
                </c:pt>
                <c:pt idx="6">
                  <c:v>25.911632</c:v>
                </c:pt>
                <c:pt idx="7">
                  <c:v>38.208972</c:v>
                </c:pt>
                <c:pt idx="8">
                  <c:v>18.912334</c:v>
                </c:pt>
                <c:pt idx="9">
                  <c:v>11.02642</c:v>
                </c:pt>
                <c:pt idx="10">
                  <c:v>4.512002</c:v>
                </c:pt>
                <c:pt idx="11">
                  <c:v>8.219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90939363636364</c:v>
                </c:pt>
                <c:pt idx="1">
                  <c:v>8.57057665151515</c:v>
                </c:pt>
                <c:pt idx="2">
                  <c:v>11.6092687424242</c:v>
                </c:pt>
                <c:pt idx="3">
                  <c:v>11.9700344545455</c:v>
                </c:pt>
                <c:pt idx="4">
                  <c:v>10.6624791818182</c:v>
                </c:pt>
                <c:pt idx="5">
                  <c:v>12.7436564393939</c:v>
                </c:pt>
                <c:pt idx="6">
                  <c:v>11.0340539848485</c:v>
                </c:pt>
                <c:pt idx="7">
                  <c:v>10.0242430454545</c:v>
                </c:pt>
                <c:pt idx="8">
                  <c:v>5.31888737878788</c:v>
                </c:pt>
                <c:pt idx="9">
                  <c:v>1.97446968181818</c:v>
                </c:pt>
                <c:pt idx="10">
                  <c:v>1.44236440909091</c:v>
                </c:pt>
                <c:pt idx="11">
                  <c:v>1.7854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854278</c:v>
                </c:pt>
                <c:pt idx="1">
                  <c:v>1.6836925</c:v>
                </c:pt>
                <c:pt idx="2">
                  <c:v>2.4607935</c:v>
                </c:pt>
                <c:pt idx="3">
                  <c:v>2.046252</c:v>
                </c:pt>
                <c:pt idx="4">
                  <c:v>2.72045</c:v>
                </c:pt>
                <c:pt idx="5">
                  <c:v>4.085082</c:v>
                </c:pt>
                <c:pt idx="6">
                  <c:v>4.56893</c:v>
                </c:pt>
                <c:pt idx="7">
                  <c:v>3.7492585</c:v>
                </c:pt>
                <c:pt idx="8">
                  <c:v>1.625997</c:v>
                </c:pt>
                <c:pt idx="9">
                  <c:v>0.7555135</c:v>
                </c:pt>
                <c:pt idx="10">
                  <c:v>0.560094</c:v>
                </c:pt>
                <c:pt idx="11">
                  <c:v>0.4886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663529</c:v>
                </c:pt>
                <c:pt idx="1">
                  <c:v>2.980401</c:v>
                </c:pt>
                <c:pt idx="2">
                  <c:v>5.204039</c:v>
                </c:pt>
                <c:pt idx="3">
                  <c:v>4.32652575</c:v>
                </c:pt>
                <c:pt idx="4">
                  <c:v>4.7373885</c:v>
                </c:pt>
                <c:pt idx="5">
                  <c:v>7.12673175</c:v>
                </c:pt>
                <c:pt idx="6">
                  <c:v>7.0894875</c:v>
                </c:pt>
                <c:pt idx="7">
                  <c:v>5.36918425</c:v>
                </c:pt>
                <c:pt idx="8">
                  <c:v>3.23359775</c:v>
                </c:pt>
                <c:pt idx="9">
                  <c:v>1.15450275</c:v>
                </c:pt>
                <c:pt idx="10">
                  <c:v>0.757497</c:v>
                </c:pt>
                <c:pt idx="11">
                  <c:v>0.78078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0586375</c:v>
                </c:pt>
                <c:pt idx="1">
                  <c:v>5.7754075</c:v>
                </c:pt>
                <c:pt idx="2">
                  <c:v>8.4475785</c:v>
                </c:pt>
                <c:pt idx="3">
                  <c:v>9.245516</c:v>
                </c:pt>
                <c:pt idx="4">
                  <c:v>7.419855</c:v>
                </c:pt>
                <c:pt idx="5">
                  <c:v>10.246857</c:v>
                </c:pt>
                <c:pt idx="6">
                  <c:v>10.5015535</c:v>
                </c:pt>
                <c:pt idx="7">
                  <c:v>9.034151</c:v>
                </c:pt>
                <c:pt idx="8">
                  <c:v>4.6472825</c:v>
                </c:pt>
                <c:pt idx="9">
                  <c:v>1.5820795</c:v>
                </c:pt>
                <c:pt idx="10">
                  <c:v>1.140655</c:v>
                </c:pt>
                <c:pt idx="11">
                  <c:v>1.2704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.509245</c:v>
                </c:pt>
                <c:pt idx="1">
                  <c:v>12.4596405</c:v>
                </c:pt>
                <c:pt idx="2">
                  <c:v>14.68699625</c:v>
                </c:pt>
                <c:pt idx="3">
                  <c:v>17.30236925</c:v>
                </c:pt>
                <c:pt idx="4">
                  <c:v>13.99497</c:v>
                </c:pt>
                <c:pt idx="5">
                  <c:v>16.44296375</c:v>
                </c:pt>
                <c:pt idx="6">
                  <c:v>12.730194</c:v>
                </c:pt>
                <c:pt idx="7">
                  <c:v>12.496477</c:v>
                </c:pt>
                <c:pt idx="8">
                  <c:v>6.29054575</c:v>
                </c:pt>
                <c:pt idx="9">
                  <c:v>2.353742</c:v>
                </c:pt>
                <c:pt idx="10">
                  <c:v>1.82015875</c:v>
                </c:pt>
                <c:pt idx="11">
                  <c:v>2.42890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.060182</c:v>
                </c:pt>
                <c:pt idx="1">
                  <c:v>19.231936</c:v>
                </c:pt>
                <c:pt idx="2">
                  <c:v>23.850955</c:v>
                </c:pt>
                <c:pt idx="3">
                  <c:v>23.838539</c:v>
                </c:pt>
                <c:pt idx="4">
                  <c:v>20.939733</c:v>
                </c:pt>
                <c:pt idx="5">
                  <c:v>23.720635</c:v>
                </c:pt>
                <c:pt idx="6">
                  <c:v>18.8996425</c:v>
                </c:pt>
                <c:pt idx="7">
                  <c:v>18.128481</c:v>
                </c:pt>
                <c:pt idx="8">
                  <c:v>9.3030595</c:v>
                </c:pt>
                <c:pt idx="9">
                  <c:v>3.399951</c:v>
                </c:pt>
                <c:pt idx="10">
                  <c:v>2.670205</c:v>
                </c:pt>
                <c:pt idx="11">
                  <c:v>3.3698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37116"/>
        <c:axId val="29816390"/>
      </c:lineChart>
      <c:catAx>
        <c:axId val="1393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6390"/>
        <c:crossesAt val="0"/>
        <c:auto val="1"/>
        <c:lblAlgn val="ctr"/>
        <c:lblOffset val="100"/>
        <c:noMultiLvlLbl val="0"/>
      </c:catAx>
      <c:valAx>
        <c:axId val="29816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71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14748</c:v>
                </c:pt>
                <c:pt idx="1">
                  <c:v>0.504178</c:v>
                </c:pt>
                <c:pt idx="2">
                  <c:v>1.207144</c:v>
                </c:pt>
                <c:pt idx="3">
                  <c:v>1.725</c:v>
                </c:pt>
                <c:pt idx="4">
                  <c:v>0.638503</c:v>
                </c:pt>
                <c:pt idx="5">
                  <c:v>0.944647</c:v>
                </c:pt>
                <c:pt idx="6">
                  <c:v>2.376162</c:v>
                </c:pt>
                <c:pt idx="7">
                  <c:v>3.122486</c:v>
                </c:pt>
                <c:pt idx="8">
                  <c:v>1.166678</c:v>
                </c:pt>
                <c:pt idx="9">
                  <c:v>0.407784</c:v>
                </c:pt>
                <c:pt idx="10">
                  <c:v>0.238004</c:v>
                </c:pt>
                <c:pt idx="11">
                  <c:v>0.2799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3.35353</c:v>
                </c:pt>
                <c:pt idx="1">
                  <c:v>25.87115</c:v>
                </c:pt>
                <c:pt idx="2">
                  <c:v>36.761443</c:v>
                </c:pt>
                <c:pt idx="3">
                  <c:v>42.219921</c:v>
                </c:pt>
                <c:pt idx="4">
                  <c:v>19.830832</c:v>
                </c:pt>
                <c:pt idx="5">
                  <c:v>43.163755</c:v>
                </c:pt>
                <c:pt idx="6">
                  <c:v>25.911632</c:v>
                </c:pt>
                <c:pt idx="7">
                  <c:v>19.203776</c:v>
                </c:pt>
                <c:pt idx="8">
                  <c:v>18.912334</c:v>
                </c:pt>
                <c:pt idx="9">
                  <c:v>5.054226</c:v>
                </c:pt>
                <c:pt idx="10">
                  <c:v>4.462519</c:v>
                </c:pt>
                <c:pt idx="11">
                  <c:v>3.8873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19806707692308</c:v>
                </c:pt>
                <c:pt idx="1">
                  <c:v>9.16703238461538</c:v>
                </c:pt>
                <c:pt idx="2">
                  <c:v>14.2355113076923</c:v>
                </c:pt>
                <c:pt idx="3">
                  <c:v>12.7502459230769</c:v>
                </c:pt>
                <c:pt idx="4">
                  <c:v>9.03109823076923</c:v>
                </c:pt>
                <c:pt idx="5">
                  <c:v>10.9232548461538</c:v>
                </c:pt>
                <c:pt idx="6">
                  <c:v>12.3522977692308</c:v>
                </c:pt>
                <c:pt idx="7">
                  <c:v>9.68930353846154</c:v>
                </c:pt>
                <c:pt idx="8">
                  <c:v>4.81583711538462</c:v>
                </c:pt>
                <c:pt idx="9">
                  <c:v>1.80045934615385</c:v>
                </c:pt>
                <c:pt idx="10">
                  <c:v>1.29022761538462</c:v>
                </c:pt>
                <c:pt idx="11">
                  <c:v>1.4082353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8066355</c:v>
                </c:pt>
                <c:pt idx="1">
                  <c:v>1.7320105</c:v>
                </c:pt>
                <c:pt idx="2">
                  <c:v>5.074167</c:v>
                </c:pt>
                <c:pt idx="3">
                  <c:v>3.212363</c:v>
                </c:pt>
                <c:pt idx="4">
                  <c:v>3.307694</c:v>
                </c:pt>
                <c:pt idx="5">
                  <c:v>3.439712</c:v>
                </c:pt>
                <c:pt idx="6">
                  <c:v>4.56893</c:v>
                </c:pt>
                <c:pt idx="7">
                  <c:v>4.2578305</c:v>
                </c:pt>
                <c:pt idx="8">
                  <c:v>1.483899</c:v>
                </c:pt>
                <c:pt idx="9">
                  <c:v>0.5576645</c:v>
                </c:pt>
                <c:pt idx="10">
                  <c:v>0.389987</c:v>
                </c:pt>
                <c:pt idx="11">
                  <c:v>0.408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68611275</c:v>
                </c:pt>
                <c:pt idx="1">
                  <c:v>4.7145435</c:v>
                </c:pt>
                <c:pt idx="2">
                  <c:v>6.57305</c:v>
                </c:pt>
                <c:pt idx="3">
                  <c:v>5.6620705</c:v>
                </c:pt>
                <c:pt idx="4">
                  <c:v>4.676418</c:v>
                </c:pt>
                <c:pt idx="5">
                  <c:v>7.52505175</c:v>
                </c:pt>
                <c:pt idx="6">
                  <c:v>7.043582</c:v>
                </c:pt>
                <c:pt idx="7">
                  <c:v>6.71298425</c:v>
                </c:pt>
                <c:pt idx="8">
                  <c:v>2.2903765</c:v>
                </c:pt>
                <c:pt idx="9">
                  <c:v>0.79414525</c:v>
                </c:pt>
                <c:pt idx="10">
                  <c:v>0.555646</c:v>
                </c:pt>
                <c:pt idx="11">
                  <c:v>0.7318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4166355</c:v>
                </c:pt>
                <c:pt idx="1">
                  <c:v>7.419076</c:v>
                </c:pt>
                <c:pt idx="2">
                  <c:v>10.7772715</c:v>
                </c:pt>
                <c:pt idx="3">
                  <c:v>10.120527</c:v>
                </c:pt>
                <c:pt idx="4">
                  <c:v>7.72519</c:v>
                </c:pt>
                <c:pt idx="5">
                  <c:v>9.0430615</c:v>
                </c:pt>
                <c:pt idx="6">
                  <c:v>12.1147695</c:v>
                </c:pt>
                <c:pt idx="7">
                  <c:v>8.993925</c:v>
                </c:pt>
                <c:pt idx="8">
                  <c:v>3.7601755</c:v>
                </c:pt>
                <c:pt idx="9">
                  <c:v>1.268559</c:v>
                </c:pt>
                <c:pt idx="10">
                  <c:v>0.749789</c:v>
                </c:pt>
                <c:pt idx="11">
                  <c:v>1.1359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9192395</c:v>
                </c:pt>
                <c:pt idx="1">
                  <c:v>12.4596405</c:v>
                </c:pt>
                <c:pt idx="2">
                  <c:v>21.802956</c:v>
                </c:pt>
                <c:pt idx="3">
                  <c:v>19.41222375</c:v>
                </c:pt>
                <c:pt idx="4">
                  <c:v>11.874103</c:v>
                </c:pt>
                <c:pt idx="5">
                  <c:v>12.41009075</c:v>
                </c:pt>
                <c:pt idx="6">
                  <c:v>16.72026375</c:v>
                </c:pt>
                <c:pt idx="7">
                  <c:v>11.7689505</c:v>
                </c:pt>
                <c:pt idx="8">
                  <c:v>5.427521</c:v>
                </c:pt>
                <c:pt idx="9">
                  <c:v>2.42259725</c:v>
                </c:pt>
                <c:pt idx="10">
                  <c:v>1.80549925</c:v>
                </c:pt>
                <c:pt idx="11">
                  <c:v>2.0872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.698327</c:v>
                </c:pt>
                <c:pt idx="1">
                  <c:v>17.796497</c:v>
                </c:pt>
                <c:pt idx="2">
                  <c:v>27.898248</c:v>
                </c:pt>
                <c:pt idx="3">
                  <c:v>23.1751135</c:v>
                </c:pt>
                <c:pt idx="4">
                  <c:v>18.829226</c:v>
                </c:pt>
                <c:pt idx="5">
                  <c:v>19.5487305</c:v>
                </c:pt>
                <c:pt idx="6">
                  <c:v>20.1888955</c:v>
                </c:pt>
                <c:pt idx="7">
                  <c:v>16.693311</c:v>
                </c:pt>
                <c:pt idx="8">
                  <c:v>9.318495</c:v>
                </c:pt>
                <c:pt idx="9">
                  <c:v>3.654765</c:v>
                </c:pt>
                <c:pt idx="10">
                  <c:v>2.89222</c:v>
                </c:pt>
                <c:pt idx="11">
                  <c:v>2.4403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95376"/>
        <c:axId val="49116830"/>
      </c:lineChart>
      <c:catAx>
        <c:axId val="2729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6830"/>
        <c:crossesAt val="0"/>
        <c:auto val="1"/>
        <c:lblAlgn val="ctr"/>
        <c:lblOffset val="100"/>
        <c:noMultiLvlLbl val="0"/>
      </c:catAx>
      <c:valAx>
        <c:axId val="49116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53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2.69576</v>
      </c>
      <c r="F2" s="8" t="n">
        <v>8.9137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2.208981</v>
      </c>
      <c r="F3" s="8" t="n">
        <v>8.72298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447679</v>
      </c>
      <c r="F4" s="8" t="n">
        <v>3.57067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0.16081</v>
      </c>
      <c r="F5" s="8" t="n">
        <v>9.3598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5.609058</v>
      </c>
      <c r="F6" s="8" t="n">
        <v>26.177058</v>
      </c>
      <c r="I6" s="1"/>
      <c r="J6" s="13" t="n">
        <f aca="false">AVERAGE(E2:E793)*12</f>
        <v>21.9813604545455</v>
      </c>
      <c r="K6" s="13" t="n">
        <f aca="false">AVERAGE(F2:F793)*12</f>
        <v>91.0448356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3.82752</v>
      </c>
      <c r="F7" s="8" t="n">
        <v>22.07352</v>
      </c>
      <c r="J7" s="13" t="n">
        <f aca="false">AVERAGE(E482:E793)*12</f>
        <v>22.0931912692308</v>
      </c>
      <c r="K7" s="13" t="n">
        <f aca="false">AVERAGE(F482:F793)*12</f>
        <v>91.661570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3.46926</v>
      </c>
      <c r="F8" s="8" t="n">
        <v>19.84188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5.781972</v>
      </c>
      <c r="F9" s="8" t="n">
        <v>38.208972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2.217735</v>
      </c>
      <c r="F10" s="8" t="n">
        <v>16.313735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0.394175</v>
      </c>
      <c r="F11" s="8" t="n">
        <v>4.904175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0.44341</v>
      </c>
      <c r="F12" s="8" t="n">
        <v>2.63041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15552</v>
      </c>
      <c r="F13" s="8" t="n">
        <v>1.63852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04254</v>
      </c>
      <c r="F14" s="8" t="n">
        <v>1.06668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2.07214</v>
      </c>
      <c r="F15" s="8" t="n">
        <v>8.24875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095835</v>
      </c>
      <c r="F16" s="8" t="n">
        <v>1.922835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743472</v>
      </c>
      <c r="F17" s="8" t="n">
        <v>5.173472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</v>
      </c>
      <c r="F18" s="8" t="n">
        <v>1.5756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3.205458</v>
      </c>
      <c r="F19" s="8" t="n">
        <v>11.465458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4.158426</v>
      </c>
      <c r="F20" s="8" t="n">
        <v>17.829426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2.431936</v>
      </c>
      <c r="F21" s="8" t="n">
        <v>9.119936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2.509504</v>
      </c>
      <c r="F22" s="8" t="n">
        <v>8.861504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060444</v>
      </c>
      <c r="F23" s="8" t="n">
        <v>1.501444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38398</v>
      </c>
      <c r="F24" s="8" t="n">
        <v>1.88898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232632</v>
      </c>
      <c r="F25" s="8" t="n">
        <v>1.452312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1.322376</v>
      </c>
      <c r="F26" s="8" t="n">
        <v>4.187376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278252</v>
      </c>
      <c r="F27" s="8" t="n">
        <v>1.809252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2.090781</v>
      </c>
      <c r="F28" s="8" t="n">
        <v>8.131781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3.637724</v>
      </c>
      <c r="F29" s="8" t="n">
        <v>16.173724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802204</v>
      </c>
      <c r="F30" s="8" t="n">
        <v>5.214204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0.54604</v>
      </c>
      <c r="F31" s="8" t="n">
        <v>4.09604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1.022788</v>
      </c>
      <c r="F32" s="8" t="n">
        <v>6.648788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644368</v>
      </c>
      <c r="F33" s="8" t="n">
        <v>3.354368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003639</v>
      </c>
      <c r="F34" s="8" t="n">
        <v>1.044639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352312</v>
      </c>
      <c r="F35" s="8" t="n">
        <v>1.413592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002753</v>
      </c>
      <c r="F36" s="8" t="n">
        <v>0.789753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1.0302</v>
      </c>
      <c r="F37" s="8" t="n">
        <v>2.97456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1.090992</v>
      </c>
      <c r="F38" s="8" t="n">
        <v>3.876992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1.100784</v>
      </c>
      <c r="F39" s="8" t="n">
        <v>3.835164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1.176504</v>
      </c>
      <c r="F40" s="8" t="n">
        <v>5.182504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226224</v>
      </c>
      <c r="F41" s="8" t="n">
        <v>1.574224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</v>
      </c>
      <c r="F42" s="8" t="n">
        <v>1.03424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1.168356</v>
      </c>
      <c r="F43" s="8" t="n">
        <v>4.578356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2.525005</v>
      </c>
      <c r="F44" s="8" t="n">
        <v>7.955005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1.527156</v>
      </c>
      <c r="F45" s="8" t="n">
        <v>5.229156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1.149293</v>
      </c>
      <c r="F46" s="8" t="n">
        <v>3.548293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270248</v>
      </c>
      <c r="F47" s="8" t="n">
        <v>1.314248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181089</v>
      </c>
      <c r="F48" s="8" t="n">
        <v>1.090089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890865</v>
      </c>
      <c r="F49" s="8" t="n">
        <v>2.778865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1.38208</v>
      </c>
      <c r="F50" s="8" t="n">
        <v>3.85308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1.516844</v>
      </c>
      <c r="F51" s="8" t="n">
        <v>4.571844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2.155658</v>
      </c>
      <c r="F52" s="8" t="n">
        <v>6.756658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</v>
      </c>
      <c r="F53" s="8" t="n">
        <v>0.946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1.964435</v>
      </c>
      <c r="F54" s="8" t="n">
        <v>6.561995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1.850972</v>
      </c>
      <c r="F55" s="8" t="n">
        <v>6.844972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882624</v>
      </c>
      <c r="F56" s="8" t="n">
        <v>3.512624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1.51065</v>
      </c>
      <c r="F57" s="8" t="n">
        <v>4.17765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310926</v>
      </c>
      <c r="F58" s="8" t="n">
        <v>1.658926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130237</v>
      </c>
      <c r="F59" s="8" t="n">
        <v>0.931167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2.144002</v>
      </c>
      <c r="F60" s="8" t="n">
        <v>4.512002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006992</v>
      </c>
      <c r="F61" s="8" t="n">
        <v>0.506992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1.053768</v>
      </c>
      <c r="F62" s="8" t="n">
        <v>2.691768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1.130652</v>
      </c>
      <c r="F63" s="8" t="n">
        <v>3.946532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3.721746</v>
      </c>
      <c r="F64" s="8" t="n">
        <v>14.692366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15678</v>
      </c>
      <c r="F65" s="8" t="n">
        <v>2.39878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479808</v>
      </c>
      <c r="F66" s="8" t="n">
        <v>2.517988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1.417725</v>
      </c>
      <c r="F67" s="8" t="n">
        <v>6.824725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4.430712</v>
      </c>
      <c r="F68" s="8" t="n">
        <v>20.677712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4.419111</v>
      </c>
      <c r="F69" s="8" t="n">
        <v>22.043091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0.356424</v>
      </c>
      <c r="F70" s="8" t="n">
        <v>4.604424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0.02072</v>
      </c>
      <c r="F71" s="8" t="n">
        <v>1.4879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03961</v>
      </c>
      <c r="F72" s="8" t="n">
        <v>1.17261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091263</v>
      </c>
      <c r="F73" s="8" t="n">
        <v>0.991263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071525</v>
      </c>
      <c r="F74" s="8" t="n">
        <v>0.889525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364905</v>
      </c>
      <c r="F75" s="8" t="n">
        <v>1.653905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9635</v>
      </c>
      <c r="F76" s="8" t="n">
        <v>3.8955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989901</v>
      </c>
      <c r="F77" s="8" t="n">
        <v>3.792901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3.45016</v>
      </c>
      <c r="F78" s="8" t="n">
        <v>21.07216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7.536658</v>
      </c>
      <c r="F79" s="8" t="n">
        <v>41.957968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1.220652</v>
      </c>
      <c r="F80" s="8" t="n">
        <v>9.735652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2.501167</v>
      </c>
      <c r="F81" s="8" t="n">
        <v>10.539167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0.932967</v>
      </c>
      <c r="F82" s="8" t="n">
        <v>5.211327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089648</v>
      </c>
      <c r="F83" s="8" t="n">
        <v>1.692648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724615</v>
      </c>
      <c r="F84" s="8" t="n">
        <v>2.508595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1.1158</v>
      </c>
      <c r="F85" s="8" t="n">
        <v>3.3958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621147</v>
      </c>
      <c r="F86" s="8" t="n">
        <v>2.531147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1.141686</v>
      </c>
      <c r="F87" s="8" t="n">
        <v>3.823236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2.01951</v>
      </c>
      <c r="F88" s="8" t="n">
        <v>8.43751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9.01875</v>
      </c>
      <c r="F89" s="8" t="n">
        <v>42.08975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1.069605</v>
      </c>
      <c r="F90" s="8" t="n">
        <v>7.867605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1.737519</v>
      </c>
      <c r="F91" s="8" t="n">
        <v>7.081519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2.379972</v>
      </c>
      <c r="F92" s="8" t="n">
        <v>10.203972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3.825935</v>
      </c>
      <c r="F93" s="8" t="n">
        <v>13.437095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0.063656</v>
      </c>
      <c r="F94" s="8" t="n">
        <v>2.339656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23895</v>
      </c>
      <c r="F95" s="8" t="n">
        <v>1.39795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052258</v>
      </c>
      <c r="F96" s="8" t="n">
        <v>0.931258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072757</v>
      </c>
      <c r="F97" s="8" t="n">
        <v>0.737047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777325</v>
      </c>
      <c r="F98" s="8" t="n">
        <v>2.212325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434112</v>
      </c>
      <c r="F99" s="8" t="n">
        <v>1.543112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2.059904</v>
      </c>
      <c r="F100" s="8" t="n">
        <v>6.489904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565524</v>
      </c>
      <c r="F101" s="8" t="n">
        <v>2.323524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42942</v>
      </c>
      <c r="F102" s="8" t="n">
        <v>1.87442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2.4436</v>
      </c>
      <c r="F103" s="8" t="n">
        <v>6.7056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1.029975</v>
      </c>
      <c r="F104" s="8" t="n">
        <v>2.949985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1.04439</v>
      </c>
      <c r="F105" s="8" t="n">
        <v>2.97139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408296</v>
      </c>
      <c r="F106" s="8" t="n">
        <v>1.677296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09612</v>
      </c>
      <c r="F107" s="8" t="n">
        <v>0.85248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08796</v>
      </c>
      <c r="F108" s="8" t="n">
        <v>0.71696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2.82765</v>
      </c>
      <c r="F109" s="8" t="n">
        <v>8.21965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36978</v>
      </c>
      <c r="F110" s="8" t="n">
        <v>2.13278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2.054525</v>
      </c>
      <c r="F111" s="8" t="n">
        <v>5.807615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1.250092</v>
      </c>
      <c r="F112" s="8" t="n">
        <v>4.280092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275625</v>
      </c>
      <c r="F113" s="8" t="n">
        <v>1.526625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2.06256</v>
      </c>
      <c r="F114" s="8" t="n">
        <v>6.97856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1.30196</v>
      </c>
      <c r="F115" s="8" t="n">
        <v>4.68696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931504</v>
      </c>
      <c r="F116" s="8" t="n">
        <v>3.310504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2.648106</v>
      </c>
      <c r="F117" s="8" t="n">
        <v>9.292106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1.399872</v>
      </c>
      <c r="F118" s="8" t="n">
        <v>5.570872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015424</v>
      </c>
      <c r="F119" s="8" t="n">
        <v>1.118424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025696</v>
      </c>
      <c r="F120" s="8" t="n">
        <v>0.700376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023062</v>
      </c>
      <c r="F121" s="8" t="n">
        <v>0.536142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590304</v>
      </c>
      <c r="F122" s="8" t="n">
        <v>1.771304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1.775784</v>
      </c>
      <c r="F123" s="8" t="n">
        <v>4.563384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2.760845</v>
      </c>
      <c r="F124" s="8" t="n">
        <v>7.790845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2.41008</v>
      </c>
      <c r="F125" s="8" t="n">
        <v>9.59108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3.067022</v>
      </c>
      <c r="F126" s="8" t="n">
        <v>15.084022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3.860388</v>
      </c>
      <c r="F127" s="8" t="n">
        <v>21.386388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2.074521</v>
      </c>
      <c r="F128" s="8" t="n">
        <v>10.930521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3.124576</v>
      </c>
      <c r="F129" s="8" t="n">
        <v>12.945576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2.278398</v>
      </c>
      <c r="F130" s="8" t="n">
        <v>9.856398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134568</v>
      </c>
      <c r="F131" s="8" t="n">
        <v>2.272568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417872</v>
      </c>
      <c r="F132" s="8" t="n">
        <v>1.731872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154865</v>
      </c>
      <c r="F133" s="8" t="n">
        <v>1.096865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1.3072</v>
      </c>
      <c r="F134" s="8" t="n">
        <v>3.25552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7.1224</v>
      </c>
      <c r="F135" s="8" t="n">
        <v>21.1714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1.67064</v>
      </c>
      <c r="F136" s="8" t="n">
        <v>7.64364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178368</v>
      </c>
      <c r="F137" s="8" t="n">
        <v>3.367368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1.723724</v>
      </c>
      <c r="F138" s="8" t="n">
        <v>5.739484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5.86698</v>
      </c>
      <c r="F139" s="8" t="n">
        <v>25.64421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1.913436</v>
      </c>
      <c r="F140" s="8" t="n">
        <v>12.149786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2.152624</v>
      </c>
      <c r="F141" s="8" t="n">
        <v>10.586624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0.46494</v>
      </c>
      <c r="F142" s="8" t="n">
        <v>3.70794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3.89142</v>
      </c>
      <c r="F143" s="8" t="n">
        <v>11.02642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516555</v>
      </c>
      <c r="F144" s="8" t="n">
        <v>2.812285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286144</v>
      </c>
      <c r="F145" s="8" t="n">
        <v>1.565144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93918</v>
      </c>
      <c r="F146" s="8" t="n">
        <v>3.4056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1.414252</v>
      </c>
      <c r="F147" s="8" t="n">
        <v>5.230252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2.19282</v>
      </c>
      <c r="F148" s="8" t="n">
        <v>9.65982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</v>
      </c>
      <c r="F149" s="8" t="n">
        <v>1.757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0.663878</v>
      </c>
      <c r="F150" s="8" t="n">
        <v>4.211048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631161</v>
      </c>
      <c r="F151" s="8" t="n">
        <v>3.798161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1.64712</v>
      </c>
      <c r="F152" s="8" t="n">
        <v>7.53612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61362</v>
      </c>
      <c r="F153" s="8" t="n">
        <v>3.39962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2.656368</v>
      </c>
      <c r="F154" s="8" t="n">
        <v>8.412368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02406</v>
      </c>
      <c r="F155" s="8" t="n">
        <v>1.40006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002743</v>
      </c>
      <c r="F156" s="8" t="n">
        <v>0.787743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324597</v>
      </c>
      <c r="F157" s="8" t="n">
        <v>1.344597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2.6048</v>
      </c>
      <c r="F158" s="8" t="n">
        <v>7.6388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06825</v>
      </c>
      <c r="F159" s="8" t="n">
        <v>1.46225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844254</v>
      </c>
      <c r="F160" s="8" t="n">
        <v>3.530124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</v>
      </c>
      <c r="F161" s="8" t="n">
        <v>2.143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1.116438</v>
      </c>
      <c r="F162" s="8" t="n">
        <v>5.431438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2.939585</v>
      </c>
      <c r="F163" s="8" t="n">
        <v>11.789585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67069</v>
      </c>
      <c r="F164" s="8" t="n">
        <v>4.75169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2.45732</v>
      </c>
      <c r="F165" s="8" t="n">
        <v>8.56932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1.295426</v>
      </c>
      <c r="F166" s="8" t="n">
        <v>4.963426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044583</v>
      </c>
      <c r="F167" s="8" t="n">
        <v>1.203583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43176</v>
      </c>
      <c r="F168" s="8" t="n">
        <v>1.60776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123369</v>
      </c>
      <c r="F169" s="8" t="n">
        <v>0.808449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424604</v>
      </c>
      <c r="F170" s="8" t="n">
        <v>1.627604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1.805922</v>
      </c>
      <c r="F171" s="8" t="n">
        <v>6.678922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291291</v>
      </c>
      <c r="F172" s="8" t="n">
        <v>2.427291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3.914823</v>
      </c>
      <c r="F173" s="8" t="n">
        <v>15.343383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3.32891</v>
      </c>
      <c r="F174" s="8" t="n">
        <v>19.74491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1.189836</v>
      </c>
      <c r="F175" s="8" t="n">
        <v>8.587836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1.20727</v>
      </c>
      <c r="F176" s="8" t="n">
        <v>7.16127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1.11684</v>
      </c>
      <c r="F177" s="8" t="n">
        <v>5.01284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1.5027</v>
      </c>
      <c r="F178" s="8" t="n">
        <v>5.8007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167336</v>
      </c>
      <c r="F179" s="8" t="n">
        <v>2.008336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027486</v>
      </c>
      <c r="F180" s="8" t="n">
        <v>1.337486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31024</v>
      </c>
      <c r="F181" s="8" t="n">
        <v>1.40815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1.208092</v>
      </c>
      <c r="F182" s="8" t="n">
        <v>3.527092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1.385475</v>
      </c>
      <c r="F183" s="8" t="n">
        <v>5.740475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3.920786</v>
      </c>
      <c r="F184" s="8" t="n">
        <v>22.737716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2.056174</v>
      </c>
      <c r="F185" s="8" t="n">
        <v>15.733174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0</v>
      </c>
      <c r="F186" s="8" t="n">
        <v>3.07444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4.193124</v>
      </c>
      <c r="F187" s="8" t="n">
        <v>27.257124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3.080606</v>
      </c>
      <c r="F188" s="8" t="n">
        <v>23.571606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2.04932</v>
      </c>
      <c r="F189" s="8" t="n">
        <v>12.51632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0.722897</v>
      </c>
      <c r="F190" s="8" t="n">
        <v>4.985097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0.09711</v>
      </c>
      <c r="F191" s="8" t="n">
        <v>1.96763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0.247545</v>
      </c>
      <c r="F192" s="8" t="n">
        <v>1.820545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0.427707</v>
      </c>
      <c r="F193" s="8" t="n">
        <v>2.103707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267211</v>
      </c>
      <c r="F194" s="8" t="n">
        <v>1.562211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823872</v>
      </c>
      <c r="F195" s="8" t="n">
        <v>2.927872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509276</v>
      </c>
      <c r="F196" s="8" t="n">
        <v>2.426276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</v>
      </c>
      <c r="F197" s="8" t="n">
        <v>0.637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2.94735</v>
      </c>
      <c r="F198" s="8" t="n">
        <v>8.56735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1.901688</v>
      </c>
      <c r="F199" s="8" t="n">
        <v>6.510688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6969</v>
      </c>
      <c r="F200" s="8" t="n">
        <v>3.3549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2.072143</v>
      </c>
      <c r="F201" s="8" t="n">
        <v>6.089923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1.33551</v>
      </c>
      <c r="F202" s="8" t="n">
        <v>5.39672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008298</v>
      </c>
      <c r="F203" s="8" t="n">
        <v>1.195298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002525</v>
      </c>
      <c r="F204" s="8" t="n">
        <v>0.724525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202003</v>
      </c>
      <c r="F205" s="8" t="n">
        <v>0.940313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27531</v>
      </c>
      <c r="F206" s="8" t="n">
        <v>1.09602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715365</v>
      </c>
      <c r="F207" s="8" t="n">
        <v>2.231365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665038</v>
      </c>
      <c r="F208" s="8" t="n">
        <v>2.877038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1.005786</v>
      </c>
      <c r="F209" s="8" t="n">
        <v>5.098306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1.530886</v>
      </c>
      <c r="F210" s="8" t="n">
        <v>6.621886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3.551652</v>
      </c>
      <c r="F211" s="8" t="n">
        <v>16.575652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1.085008</v>
      </c>
      <c r="F212" s="8" t="n">
        <v>5.649008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1.227414</v>
      </c>
      <c r="F213" s="8" t="n">
        <v>5.040164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2.130576</v>
      </c>
      <c r="F214" s="8" t="n">
        <v>7.251576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358456</v>
      </c>
      <c r="F215" s="8" t="n">
        <v>2.189456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238553</v>
      </c>
      <c r="F216" s="8" t="n">
        <v>1.513673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366435</v>
      </c>
      <c r="F217" s="8" t="n">
        <v>1.587105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1.172889</v>
      </c>
      <c r="F218" s="8" t="n">
        <v>3.134889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959454</v>
      </c>
      <c r="F219" s="8" t="n">
        <v>1.719774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5.209655</v>
      </c>
      <c r="F220" s="8" t="n">
        <v>23.621675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2.192295</v>
      </c>
      <c r="F221" s="8" t="n">
        <v>8.718295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0.242794</v>
      </c>
      <c r="F222" s="8" t="n">
        <v>2.138564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4.106817</v>
      </c>
      <c r="F223" s="8" t="n">
        <v>13.544487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2.614738</v>
      </c>
      <c r="F224" s="8" t="n">
        <v>7.277738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2.588751</v>
      </c>
      <c r="F225" s="8" t="n">
        <v>7.820751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88374</v>
      </c>
      <c r="F226" s="8" t="n">
        <v>3.56974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163912</v>
      </c>
      <c r="F227" s="8" t="n">
        <v>1.837912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732544</v>
      </c>
      <c r="F228" s="8" t="n">
        <v>2.508544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1.914675</v>
      </c>
      <c r="F229" s="8" t="n">
        <v>7.130675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3.587672</v>
      </c>
      <c r="F230" s="8" t="n">
        <v>5.670672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3.896117</v>
      </c>
      <c r="F231" s="8" t="n">
        <v>14.696117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9.40446</v>
      </c>
      <c r="F232" s="8" t="n">
        <v>30.33702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4.591305</v>
      </c>
      <c r="F233" s="8" t="n">
        <v>10.892305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4.88691</v>
      </c>
      <c r="F234" s="8" t="n">
        <v>14.44291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6.66934</v>
      </c>
      <c r="F235" s="8" t="n">
        <v>14.62894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0.986466</v>
      </c>
      <c r="F236" s="8" t="n">
        <v>7.187866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3.028243</v>
      </c>
      <c r="F237" s="8" t="n">
        <v>7.787173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0.814908</v>
      </c>
      <c r="F238" s="8" t="n">
        <v>3.993908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144711</v>
      </c>
      <c r="F239" s="8" t="n">
        <v>0.265911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03709</v>
      </c>
      <c r="F240" s="8" t="n">
        <v>1.1087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1.039584</v>
      </c>
      <c r="F241" s="8" t="n">
        <v>1.057584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7.736911</v>
      </c>
      <c r="F242" s="8" t="n">
        <v>13.287871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3.618736</v>
      </c>
      <c r="F243" s="8" t="n">
        <v>29.780766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2.380887</v>
      </c>
      <c r="F244" s="8" t="n">
        <v>14.670887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1.997352</v>
      </c>
      <c r="F245" s="8" t="n">
        <v>21.852352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.811954</v>
      </c>
      <c r="F246" s="8" t="n">
        <v>11.169954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0.754544</v>
      </c>
      <c r="F247" s="8" t="n">
        <v>5.232884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3.113844</v>
      </c>
      <c r="F248" s="8" t="n">
        <v>7.058994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4.749146</v>
      </c>
      <c r="F249" s="8" t="n">
        <v>9.206276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0.340684</v>
      </c>
      <c r="F250" s="8" t="n">
        <v>8.052684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36792</v>
      </c>
      <c r="F251" s="8" t="n">
        <v>2.66492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115351</v>
      </c>
      <c r="F252" s="8" t="n">
        <v>1.432351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765906</v>
      </c>
      <c r="F253" s="8" t="n">
        <v>1.234906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2.738304</v>
      </c>
      <c r="F254" s="8" t="n">
        <v>3.432304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6.529872</v>
      </c>
      <c r="F255" s="8" t="n">
        <v>23.207412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6.979038</v>
      </c>
      <c r="F256" s="8" t="n">
        <v>19.302038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5.329352</v>
      </c>
      <c r="F257" s="8" t="n">
        <v>13.347352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2.314163</v>
      </c>
      <c r="F258" s="8" t="n">
        <v>3.758163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7.363318</v>
      </c>
      <c r="F259" s="8" t="n">
        <v>19.405548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2.209282</v>
      </c>
      <c r="F260" s="8" t="n">
        <v>9.404282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2.07126</v>
      </c>
      <c r="F261" s="8" t="n">
        <v>4.28922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0.811014</v>
      </c>
      <c r="F262" s="8" t="n">
        <v>1.131014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048159</v>
      </c>
      <c r="F263" s="8" t="n">
        <v>1.579159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016648</v>
      </c>
      <c r="F264" s="8" t="n">
        <v>1.206648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440813</v>
      </c>
      <c r="F265" s="8" t="n">
        <v>1.959813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810502</v>
      </c>
      <c r="F266" s="8" t="n">
        <v>2.553502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1.242179</v>
      </c>
      <c r="F267" s="8" t="n">
        <v>1.628179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134136</v>
      </c>
      <c r="F268" s="8" t="n">
        <v>2.494296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4.021554</v>
      </c>
      <c r="F269" s="8" t="n">
        <v>24.305384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1.9583</v>
      </c>
      <c r="F270" s="8" t="n">
        <v>4.6713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4.790502</v>
      </c>
      <c r="F271" s="8" t="n">
        <v>18.786502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2.541075</v>
      </c>
      <c r="F272" s="8" t="n">
        <v>10.052075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0.437308</v>
      </c>
      <c r="F273" s="8" t="n">
        <v>3.439308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3.213867</v>
      </c>
      <c r="F274" s="8" t="n">
        <v>6.025867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107248</v>
      </c>
      <c r="F275" s="8" t="n">
        <v>2.024248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010839</v>
      </c>
      <c r="F276" s="8" t="n">
        <v>1.043839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1.836274</v>
      </c>
      <c r="F277" s="8" t="n">
        <v>4.349274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438534</v>
      </c>
      <c r="F278" s="8" t="n">
        <v>0.592534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5.495292</v>
      </c>
      <c r="F279" s="8" t="n">
        <v>20.050402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2.629956</v>
      </c>
      <c r="F280" s="8" t="n">
        <v>5.340956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0.188708</v>
      </c>
      <c r="F281" s="8" t="n">
        <v>2.243948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5.803632</v>
      </c>
      <c r="F282" s="8" t="n">
        <v>20.116632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4.395323</v>
      </c>
      <c r="F283" s="8" t="n">
        <v>15.652783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2.037936</v>
      </c>
      <c r="F284" s="8" t="n">
        <v>8.407936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0.792484</v>
      </c>
      <c r="F285" s="8" t="n">
        <v>2.887324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0.238842</v>
      </c>
      <c r="F286" s="8" t="n">
        <v>1.031832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09974</v>
      </c>
      <c r="F287" s="8" t="n">
        <v>1.52574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010314</v>
      </c>
      <c r="F288" s="8" t="n">
        <v>0.993314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18518</v>
      </c>
      <c r="F289" s="8" t="n">
        <v>1.31218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661449</v>
      </c>
      <c r="F290" s="8" t="n">
        <v>0.805449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124764</v>
      </c>
      <c r="F291" s="8" t="n">
        <v>0.977204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1.076138</v>
      </c>
      <c r="F292" s="8" t="n">
        <v>2.051138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1.22388</v>
      </c>
      <c r="F293" s="8" t="n">
        <v>6.89888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173524</v>
      </c>
      <c r="F294" s="8" t="n">
        <v>4.666524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2.123992</v>
      </c>
      <c r="F295" s="8" t="n">
        <v>18.960992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339728</v>
      </c>
      <c r="F296" s="8" t="n">
        <v>8.421098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3192</v>
      </c>
      <c r="F297" s="8" t="n">
        <v>4.6482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02556</v>
      </c>
      <c r="F298" s="8" t="n">
        <v>3.29156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</v>
      </c>
      <c r="F299" s="8" t="n">
        <v>2.361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</v>
      </c>
      <c r="F300" s="8" t="n">
        <v>1.819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1.60347</v>
      </c>
      <c r="F301" s="8" t="n">
        <v>4.65547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1.170324</v>
      </c>
      <c r="F302" s="8" t="n">
        <v>7.712324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4.4592</v>
      </c>
      <c r="F303" s="8" t="n">
        <v>24.04613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4.43838</v>
      </c>
      <c r="F304" s="8" t="n">
        <v>20.71938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4.337395</v>
      </c>
      <c r="F305" s="8" t="n">
        <v>23.131475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10.372023</v>
      </c>
      <c r="F306" s="8" t="n">
        <v>24.783023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0.116365</v>
      </c>
      <c r="F307" s="8" t="n">
        <v>8.936365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4.978098</v>
      </c>
      <c r="F308" s="8" t="n">
        <v>16.851098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2.011796</v>
      </c>
      <c r="F309" s="8" t="n">
        <v>8.889896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1.316263</v>
      </c>
      <c r="F310" s="8" t="n">
        <v>5.989533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036744</v>
      </c>
      <c r="F311" s="8" t="n">
        <v>2.417744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</v>
      </c>
      <c r="F312" s="8" t="n">
        <v>0.89793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018205</v>
      </c>
      <c r="F313" s="8" t="n">
        <v>0.560205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4.025583</v>
      </c>
      <c r="F314" s="8" t="n">
        <v>9.861633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2.68047</v>
      </c>
      <c r="F315" s="8" t="n">
        <v>18.41347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0.547776</v>
      </c>
      <c r="F316" s="8" t="n">
        <v>13.564776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2.08304</v>
      </c>
      <c r="F317" s="8" t="n">
        <v>6.66137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1.0732</v>
      </c>
      <c r="F318" s="8" t="n">
        <v>6.4402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2.782712</v>
      </c>
      <c r="F319" s="8" t="n">
        <v>17.733712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1.206402</v>
      </c>
      <c r="F320" s="8" t="n">
        <v>9.695402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2.07192</v>
      </c>
      <c r="F321" s="8" t="n">
        <v>12.79792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199992</v>
      </c>
      <c r="F322" s="8" t="n">
        <v>4.931992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048848</v>
      </c>
      <c r="F323" s="8" t="n">
        <v>2.412848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123772</v>
      </c>
      <c r="F324" s="8" t="n">
        <v>1.436772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11556</v>
      </c>
      <c r="F325" s="8" t="n">
        <v>0.77156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1.341944</v>
      </c>
      <c r="F326" s="8" t="n">
        <v>2.638844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6.478164</v>
      </c>
      <c r="F327" s="8" t="n">
        <v>17.968164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2.043543</v>
      </c>
      <c r="F328" s="8" t="n">
        <v>10.174543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656992</v>
      </c>
      <c r="F329" s="8" t="n">
        <v>7.712992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2.934306</v>
      </c>
      <c r="F330" s="8" t="n">
        <v>20.807306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1.887524</v>
      </c>
      <c r="F331" s="8" t="n">
        <v>10.769524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1.50157</v>
      </c>
      <c r="F332" s="8" t="n">
        <v>11.52657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2.324831</v>
      </c>
      <c r="F333" s="8" t="n">
        <v>11.749831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091485</v>
      </c>
      <c r="F334" s="8" t="n">
        <v>5.263485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009735</v>
      </c>
      <c r="F335" s="8" t="n">
        <v>1.709565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01488</v>
      </c>
      <c r="F336" s="8" t="n">
        <v>0.85737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026919</v>
      </c>
      <c r="F337" s="8" t="n">
        <v>0.187919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049894</v>
      </c>
      <c r="F338" s="8" t="n">
        <v>0.524894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33648</v>
      </c>
      <c r="F339" s="8" t="n">
        <v>1.87448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2.096895</v>
      </c>
      <c r="F340" s="8" t="n">
        <v>7.220895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0.095222</v>
      </c>
      <c r="F341" s="8" t="n">
        <v>9.131222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0.111024</v>
      </c>
      <c r="F342" s="8" t="n">
        <v>6.289024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3.873416</v>
      </c>
      <c r="F343" s="8" t="n">
        <v>25.220416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3.022826</v>
      </c>
      <c r="F344" s="8" t="n">
        <v>11.700746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3.78675</v>
      </c>
      <c r="F345" s="8" t="n">
        <v>12.95175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0.475392</v>
      </c>
      <c r="F346" s="8" t="n">
        <v>6.630392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0.114604</v>
      </c>
      <c r="F347" s="8" t="n">
        <v>1.211464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013161</v>
      </c>
      <c r="F348" s="8" t="n">
        <v>0.881761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1.480802</v>
      </c>
      <c r="F349" s="8" t="n">
        <v>3.058862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130848</v>
      </c>
      <c r="F350" s="8" t="n">
        <v>2.440848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845466</v>
      </c>
      <c r="F351" s="8" t="n">
        <v>4.371466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1.686672</v>
      </c>
      <c r="F352" s="8" t="n">
        <v>6.133672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11.72015</v>
      </c>
      <c r="F353" s="8" t="n">
        <v>41.40315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1.59375</v>
      </c>
      <c r="F354" s="8" t="n">
        <v>10.48494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0.3588</v>
      </c>
      <c r="F355" s="8" t="n">
        <v>7.8798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05733</v>
      </c>
      <c r="F356" s="8" t="n">
        <v>8.83533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1.055615</v>
      </c>
      <c r="F357" s="8" t="n">
        <v>9.294615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1.75376</v>
      </c>
      <c r="F358" s="8" t="n">
        <v>6.37476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</v>
      </c>
      <c r="F359" s="8" t="n">
        <v>1.585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476</v>
      </c>
      <c r="F360" s="8" t="n">
        <v>1.635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047058</v>
      </c>
      <c r="F361" s="8" t="n">
        <v>0.700058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620678</v>
      </c>
      <c r="F362" s="8" t="n">
        <v>1.557678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6.180432</v>
      </c>
      <c r="F363" s="8" t="n">
        <v>8.048562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029718</v>
      </c>
      <c r="F364" s="8" t="n">
        <v>2.396718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0.8085</v>
      </c>
      <c r="F365" s="8" t="n">
        <v>8.5255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1.266488</v>
      </c>
      <c r="F366" s="8" t="n">
        <v>5.739778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2.6598</v>
      </c>
      <c r="F367" s="8" t="n">
        <v>7.26237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5.537892</v>
      </c>
      <c r="F368" s="8" t="n">
        <v>17.403892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6.797469</v>
      </c>
      <c r="F369" s="8" t="n">
        <v>19.763499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3.486945</v>
      </c>
      <c r="F370" s="8" t="n">
        <v>9.429915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1.130031</v>
      </c>
      <c r="F371" s="8" t="n">
        <v>2.729031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026196</v>
      </c>
      <c r="F372" s="8" t="n">
        <v>1.011196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072744</v>
      </c>
      <c r="F373" s="8" t="n">
        <v>2.479574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501026</v>
      </c>
      <c r="F374" s="8" t="n">
        <v>3.773026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5.468961</v>
      </c>
      <c r="F375" s="8" t="n">
        <v>8.602961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2.5803</v>
      </c>
      <c r="F376" s="8" t="n">
        <v>4.5953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2.222881</v>
      </c>
      <c r="F377" s="8" t="n">
        <v>6.446881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7.231138</v>
      </c>
      <c r="F378" s="8" t="n">
        <v>26.799478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5.89858</v>
      </c>
      <c r="F379" s="8" t="n">
        <v>17.81358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2.635585</v>
      </c>
      <c r="F380" s="8" t="n">
        <v>10.204585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4.084248</v>
      </c>
      <c r="F381" s="8" t="n">
        <v>12.436948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841174</v>
      </c>
      <c r="F382" s="8" t="n">
        <v>3.647174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253954</v>
      </c>
      <c r="F383" s="8" t="n">
        <v>1.173954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637</v>
      </c>
      <c r="F384" s="8" t="n">
        <v>1.70659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1.366461</v>
      </c>
      <c r="F385" s="8" t="n">
        <v>2.394641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1.851196</v>
      </c>
      <c r="F386" s="8" t="n">
        <v>2.736256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2.849521</v>
      </c>
      <c r="F387" s="8" t="n">
        <v>7.344521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4.018964</v>
      </c>
      <c r="F388" s="8" t="n">
        <v>13.218964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4.253045</v>
      </c>
      <c r="F389" s="8" t="n">
        <v>12.833045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2.57323</v>
      </c>
      <c r="F390" s="8" t="n">
        <v>7.47023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1.095015</v>
      </c>
      <c r="F391" s="8" t="n">
        <v>9.112035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588141</v>
      </c>
      <c r="F392" s="8" t="n">
        <v>4.886701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6.768465</v>
      </c>
      <c r="F393" s="8" t="n">
        <v>11.559905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2.926476</v>
      </c>
      <c r="F394" s="8" t="n">
        <v>8.743066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1.182775</v>
      </c>
      <c r="F395" s="8" t="n">
        <v>1.902505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457692</v>
      </c>
      <c r="F396" s="8" t="n">
        <v>1.608692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223592</v>
      </c>
      <c r="F397" s="8" t="n">
        <v>1.069592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977592</v>
      </c>
      <c r="F398" s="8" t="n">
        <v>2.056592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437376</v>
      </c>
      <c r="F399" s="8" t="n">
        <v>2.477576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4.763088</v>
      </c>
      <c r="F400" s="8" t="n">
        <v>7.923168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3.378438</v>
      </c>
      <c r="F401" s="8" t="n">
        <v>23.643438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3.662484</v>
      </c>
      <c r="F402" s="8" t="n">
        <v>12.270484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5.71499</v>
      </c>
      <c r="F403" s="8" t="n">
        <v>15.22414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2.43663</v>
      </c>
      <c r="F404" s="8" t="n">
        <v>11.95363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1.894408</v>
      </c>
      <c r="F405" s="8" t="n">
        <v>9.060358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2.121463</v>
      </c>
      <c r="F406" s="8" t="n">
        <v>6.037903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071162</v>
      </c>
      <c r="F407" s="8" t="n">
        <v>4.013162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581624</v>
      </c>
      <c r="F408" s="8" t="n">
        <v>2.470624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073475</v>
      </c>
      <c r="F409" s="8" t="n">
        <v>0.642475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1.122359</v>
      </c>
      <c r="F410" s="8" t="n">
        <v>3.575359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3.953019</v>
      </c>
      <c r="F411" s="8" t="n">
        <v>8.674019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162246</v>
      </c>
      <c r="F412" s="8" t="n">
        <v>3.882246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2.438865</v>
      </c>
      <c r="F413" s="8" t="n">
        <v>11.130925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789015</v>
      </c>
      <c r="F414" s="8" t="n">
        <v>7.759605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2.256282</v>
      </c>
      <c r="F415" s="8" t="n">
        <v>10.167282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2.982479</v>
      </c>
      <c r="F416" s="8" t="n">
        <v>12.339479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2.415425</v>
      </c>
      <c r="F417" s="8" t="n">
        <v>8.279425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571025</v>
      </c>
      <c r="F418" s="8" t="n">
        <v>4.606985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002611</v>
      </c>
      <c r="F419" s="8" t="n">
        <v>1.841611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342306</v>
      </c>
      <c r="F420" s="8" t="n">
        <v>1.634096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2.242708</v>
      </c>
      <c r="F421" s="8" t="n">
        <v>3.944518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281624</v>
      </c>
      <c r="F422" s="8" t="n">
        <v>1.876624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3.6758</v>
      </c>
      <c r="F423" s="8" t="n">
        <v>5.58571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588468</v>
      </c>
      <c r="F424" s="8" t="n">
        <v>6.027318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1.584081</v>
      </c>
      <c r="F425" s="8" t="n">
        <v>3.423081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1.735448</v>
      </c>
      <c r="F426" s="8" t="n">
        <v>7.331448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1632</v>
      </c>
      <c r="F427" s="8" t="n">
        <v>6.5382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3.53958</v>
      </c>
      <c r="F428" s="8" t="n">
        <v>12.45358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283006</v>
      </c>
      <c r="F429" s="8" t="n">
        <v>5.661256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1.106908</v>
      </c>
      <c r="F430" s="8" t="n">
        <v>2.478908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283812</v>
      </c>
      <c r="F431" s="8" t="n">
        <v>0.916422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1.045934</v>
      </c>
      <c r="F432" s="8" t="n">
        <v>2.714934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1.82409</v>
      </c>
      <c r="F433" s="8" t="n">
        <v>3.15009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2.76315</v>
      </c>
      <c r="F434" s="8" t="n">
        <v>5.84115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2.275758</v>
      </c>
      <c r="F435" s="8" t="n">
        <v>12.631758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6.186147</v>
      </c>
      <c r="F436" s="8" t="n">
        <v>13.690447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5.187567</v>
      </c>
      <c r="F437" s="8" t="n">
        <v>18.077567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6.131467</v>
      </c>
      <c r="F438" s="8" t="n">
        <v>24.842467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1.844945</v>
      </c>
      <c r="F439" s="8" t="n">
        <v>11.999945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0.56486</v>
      </c>
      <c r="F440" s="8" t="n">
        <v>11.71127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5.86017</v>
      </c>
      <c r="F441" s="8" t="n">
        <v>25.15317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1.459025</v>
      </c>
      <c r="F442" s="8" t="n">
        <v>16.549435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881828</v>
      </c>
      <c r="F443" s="8" t="n">
        <v>3.460358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415096</v>
      </c>
      <c r="F444" s="8" t="n">
        <v>1.085096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001634</v>
      </c>
      <c r="F445" s="8" t="n">
        <v>0.468634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2.866435</v>
      </c>
      <c r="F446" s="8" t="n">
        <v>6.824455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089991</v>
      </c>
      <c r="F447" s="8" t="n">
        <v>2.223991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3.718016</v>
      </c>
      <c r="F448" s="8" t="n">
        <v>15.826016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4.81187</v>
      </c>
      <c r="F449" s="8" t="n">
        <v>15.57342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4.930416</v>
      </c>
      <c r="F450" s="8" t="n">
        <v>45.743416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3.472958</v>
      </c>
      <c r="F451" s="8" t="n">
        <v>23.893958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6.13038</v>
      </c>
      <c r="F452" s="8" t="n">
        <v>12.80138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1.810651</v>
      </c>
      <c r="F453" s="8" t="n">
        <v>13.884651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1.643096</v>
      </c>
      <c r="F454" s="8" t="n">
        <v>4.462096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</v>
      </c>
      <c r="F455" s="8" t="n">
        <v>1.33623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02322</v>
      </c>
      <c r="F456" s="8" t="n">
        <v>1.29122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003196</v>
      </c>
      <c r="F457" s="8" t="n">
        <v>2.802196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095608</v>
      </c>
      <c r="F458" s="8" t="n">
        <v>0.899608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0465</v>
      </c>
      <c r="F459" s="8" t="n">
        <v>4.0745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12.371952</v>
      </c>
      <c r="F460" s="8" t="n">
        <v>36.564952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7.135822</v>
      </c>
      <c r="F461" s="8" t="n">
        <v>26.267822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11.517664</v>
      </c>
      <c r="F462" s="8" t="n">
        <v>40.882664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7.907328</v>
      </c>
      <c r="F463" s="8" t="n">
        <v>24.772328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1.951778</v>
      </c>
      <c r="F464" s="8" t="n">
        <v>8.345198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2.554211</v>
      </c>
      <c r="F465" s="8" t="n">
        <v>7.008311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0.440496</v>
      </c>
      <c r="F466" s="8" t="n">
        <v>4.260496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0.365589</v>
      </c>
      <c r="F467" s="8" t="n">
        <v>2.499589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120384</v>
      </c>
      <c r="F468" s="8" t="n">
        <v>0.841384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578672</v>
      </c>
      <c r="F469" s="8" t="n">
        <v>2.442672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7.75614</v>
      </c>
      <c r="F470" s="8" t="n">
        <v>10.83414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3.603744</v>
      </c>
      <c r="F471" s="8" t="n">
        <v>14.949744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3.302299</v>
      </c>
      <c r="F472" s="8" t="n">
        <v>13.879459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3.929355</v>
      </c>
      <c r="F473" s="8" t="n">
        <v>17.266355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1.529554</v>
      </c>
      <c r="F474" s="8" t="n">
        <v>10.958554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4.084146</v>
      </c>
      <c r="F475" s="8" t="n">
        <v>15.676146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3.027522</v>
      </c>
      <c r="F476" s="8" t="n">
        <v>10.798522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6.694044</v>
      </c>
      <c r="F477" s="8" t="n">
        <v>18.575044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2.09616</v>
      </c>
      <c r="F478" s="8" t="n">
        <v>8.12716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337284</v>
      </c>
      <c r="F479" s="8" t="n">
        <v>2.157304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43015</v>
      </c>
      <c r="F480" s="8" t="n">
        <v>2.18815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12543</v>
      </c>
      <c r="F481" s="8" t="n">
        <v>0.76443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1.139899</v>
      </c>
      <c r="F482" s="8" t="n">
        <v>2.210899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6.011832</v>
      </c>
      <c r="F483" s="8" t="n">
        <v>8.808832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2.79292</v>
      </c>
      <c r="F484" s="8" t="n">
        <v>7.06892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1.682975</v>
      </c>
      <c r="F485" s="8" t="n">
        <v>8.465975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1.600769</v>
      </c>
      <c r="F486" s="8" t="n">
        <v>7.186769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2.050899</v>
      </c>
      <c r="F487" s="8" t="n">
        <v>16.044899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3.833696</v>
      </c>
      <c r="F488" s="8" t="n">
        <v>14.535696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1.143216</v>
      </c>
      <c r="F489" s="8" t="n">
        <v>9.831216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217557</v>
      </c>
      <c r="F490" s="8" t="n">
        <v>3.876557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187807</v>
      </c>
      <c r="F491" s="8" t="n">
        <v>2.452807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002746</v>
      </c>
      <c r="F492" s="8" t="n">
        <v>0.395746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1.029534</v>
      </c>
      <c r="F493" s="8" t="n">
        <v>2.438534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117832</v>
      </c>
      <c r="F494" s="8" t="n">
        <v>1.597832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002178</v>
      </c>
      <c r="F495" s="8" t="n">
        <v>0.504178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8.5206</v>
      </c>
      <c r="F496" s="8" t="n">
        <v>24.5706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1.366464</v>
      </c>
      <c r="F497" s="8" t="n">
        <v>17.314374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2.138752</v>
      </c>
      <c r="F498" s="8" t="n">
        <v>9.063752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512988</v>
      </c>
      <c r="F499" s="8" t="n">
        <v>7.719988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22946</v>
      </c>
      <c r="F500" s="8" t="n">
        <v>4.55346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1.674486</v>
      </c>
      <c r="F501" s="8" t="n">
        <v>3.122486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16473</v>
      </c>
      <c r="F502" s="8" t="n">
        <v>1.37473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078904</v>
      </c>
      <c r="F503" s="8" t="n">
        <v>1.693904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8.9E-005</v>
      </c>
      <c r="F504" s="8" t="n">
        <v>1.832089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1.792812</v>
      </c>
      <c r="F505" s="8" t="n">
        <v>3.343812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3.616614</v>
      </c>
      <c r="F506" s="8" t="n">
        <v>6.988614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6.393036</v>
      </c>
      <c r="F507" s="8" t="n">
        <v>17.717036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1.513638</v>
      </c>
      <c r="F508" s="8" t="n">
        <v>23.956638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024155</v>
      </c>
      <c r="F509" s="8" t="n">
        <v>6.504695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1.35135</v>
      </c>
      <c r="F510" s="8" t="n">
        <v>8.69535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1.079124</v>
      </c>
      <c r="F511" s="8" t="n">
        <v>4.074124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5.400712</v>
      </c>
      <c r="F512" s="8" t="n">
        <v>17.150712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1.798776</v>
      </c>
      <c r="F513" s="8" t="n">
        <v>19.203776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482288</v>
      </c>
      <c r="F514" s="8" t="n">
        <v>2.713288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621019</v>
      </c>
      <c r="F515" s="8" t="n">
        <v>1.148019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3.035519</v>
      </c>
      <c r="F516" s="8" t="n">
        <v>4.462519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029225</v>
      </c>
      <c r="F517" s="8" t="n">
        <v>1.781225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005031</v>
      </c>
      <c r="F518" s="8" t="n">
        <v>0.819031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1.011208</v>
      </c>
      <c r="F519" s="8" t="n">
        <v>1.332208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3.033568</v>
      </c>
      <c r="F520" s="8" t="n">
        <v>9.382568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1.88163</v>
      </c>
      <c r="F521" s="8" t="n">
        <v>11.76663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2.28648</v>
      </c>
      <c r="F522" s="8" t="n">
        <v>7.36948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3.045122</v>
      </c>
      <c r="F523" s="8" t="n">
        <v>7.759122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1.8245</v>
      </c>
      <c r="F524" s="8" t="n">
        <v>6.9475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4.881822</v>
      </c>
      <c r="F525" s="8" t="n">
        <v>8.432822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1.54836</v>
      </c>
      <c r="F526" s="8" t="n">
        <v>4.02534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006298</v>
      </c>
      <c r="F527" s="8" t="n">
        <v>1.825308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039507</v>
      </c>
      <c r="F528" s="8" t="n">
        <v>0.908507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033056</v>
      </c>
      <c r="F529" s="8" t="n">
        <v>0.618146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1.723966</v>
      </c>
      <c r="F530" s="8" t="n">
        <v>6.045966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2.555571</v>
      </c>
      <c r="F531" s="8" t="n">
        <v>23.624571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0.833647</v>
      </c>
      <c r="F532" s="8" t="n">
        <v>8.457647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0.065598</v>
      </c>
      <c r="F533" s="8" t="n">
        <v>15.428598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4.003488</v>
      </c>
      <c r="F534" s="8" t="n">
        <v>19.364488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2.470581</v>
      </c>
      <c r="F535" s="8" t="n">
        <v>10.627581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2.832425</v>
      </c>
      <c r="F536" s="8" t="n">
        <v>19.817425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2.118569</v>
      </c>
      <c r="F537" s="8" t="n">
        <v>11.980209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0.198968</v>
      </c>
      <c r="F538" s="8" t="n">
        <v>7.098968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0.484544</v>
      </c>
      <c r="F539" s="8" t="n">
        <v>3.339544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</v>
      </c>
      <c r="F540" s="8" t="n">
        <v>3.07444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</v>
      </c>
      <c r="F541" s="8" t="n">
        <v>2.4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009</v>
      </c>
      <c r="F542" s="8" t="n">
        <v>0.524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1.076198</v>
      </c>
      <c r="F543" s="8" t="n">
        <v>5.334198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1.823808</v>
      </c>
      <c r="F544" s="8" t="n">
        <v>8.806808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1.767294</v>
      </c>
      <c r="F545" s="8" t="n">
        <v>10.686294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1.66788</v>
      </c>
      <c r="F546" s="8" t="n">
        <v>19.64727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1.934955</v>
      </c>
      <c r="F547" s="8" t="n">
        <v>13.457955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2.566789</v>
      </c>
      <c r="F548" s="8" t="n">
        <v>11.942619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526266</v>
      </c>
      <c r="F549" s="8" t="n">
        <v>10.018266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06358</v>
      </c>
      <c r="F550" s="8" t="n">
        <v>4.68758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006286</v>
      </c>
      <c r="F551" s="8" t="n">
        <v>3.119286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001594</v>
      </c>
      <c r="F552" s="8" t="n">
        <v>2.584594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825316</v>
      </c>
      <c r="F553" s="8" t="n">
        <v>3.887316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1.363896</v>
      </c>
      <c r="F554" s="8" t="n">
        <v>4.139376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377988</v>
      </c>
      <c r="F555" s="8" t="n">
        <v>3.137988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2.02316</v>
      </c>
      <c r="F556" s="8" t="n">
        <v>5.76521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1.397115</v>
      </c>
      <c r="F557" s="8" t="n">
        <v>8.769115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1.808268</v>
      </c>
      <c r="F558" s="8" t="n">
        <v>12.107268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1.984434</v>
      </c>
      <c r="F559" s="8" t="n">
        <v>10.219254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1.695155</v>
      </c>
      <c r="F560" s="8" t="n">
        <v>16.525995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491452</v>
      </c>
      <c r="F561" s="8" t="n">
        <v>4.466452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395884</v>
      </c>
      <c r="F562" s="8" t="n">
        <v>3.346884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696986</v>
      </c>
      <c r="F563" s="8" t="n">
        <v>3.969986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</v>
      </c>
      <c r="F564" s="8" t="n">
        <v>2.71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146772</v>
      </c>
      <c r="F565" s="8" t="n">
        <v>0.932552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2.890056</v>
      </c>
      <c r="F566" s="8" t="n">
        <v>6.431056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1.1282</v>
      </c>
      <c r="F567" s="8" t="n">
        <v>5.7432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1.0356</v>
      </c>
      <c r="F568" s="8" t="n">
        <v>11.3816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5.7915</v>
      </c>
      <c r="F569" s="8" t="n">
        <v>20.9375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2.425608</v>
      </c>
      <c r="F570" s="8" t="n">
        <v>11.174608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0.807984</v>
      </c>
      <c r="F571" s="8" t="n">
        <v>4.028984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11.702952</v>
      </c>
      <c r="F572" s="8" t="n">
        <v>25.911632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4.637252</v>
      </c>
      <c r="F573" s="8" t="n">
        <v>11.104282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2.602278</v>
      </c>
      <c r="F574" s="8" t="n">
        <v>5.518278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0.778226</v>
      </c>
      <c r="F575" s="8" t="n">
        <v>5.054226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</v>
      </c>
      <c r="F576" s="8" t="n">
        <v>0.77319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05015</v>
      </c>
      <c r="F577" s="8" t="n">
        <v>0.46415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328955</v>
      </c>
      <c r="F578" s="8" t="n">
        <v>1.950955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116541</v>
      </c>
      <c r="F579" s="8" t="n">
        <v>1.750541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140372</v>
      </c>
      <c r="F580" s="8" t="n">
        <v>1.676372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189504</v>
      </c>
      <c r="F581" s="8" t="n">
        <v>1.949504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74522</v>
      </c>
      <c r="F582" s="8" t="n">
        <v>9.25922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142256</v>
      </c>
      <c r="F583" s="8" t="n">
        <v>7.489046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1.793125</v>
      </c>
      <c r="F584" s="8" t="n">
        <v>14.238125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1.916684</v>
      </c>
      <c r="F585" s="8" t="n">
        <v>8.253684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014157</v>
      </c>
      <c r="F586" s="8" t="n">
        <v>4.742157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49067</v>
      </c>
      <c r="F587" s="8" t="n">
        <v>1.50067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011061</v>
      </c>
      <c r="F588" s="8" t="n">
        <v>1.211931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28665</v>
      </c>
      <c r="F589" s="8" t="n">
        <v>1.1199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053748</v>
      </c>
      <c r="F590" s="8" t="n">
        <v>0.114748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1.52348</v>
      </c>
      <c r="F591" s="8" t="n">
        <v>1.71348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7.037195</v>
      </c>
      <c r="F592" s="8" t="n">
        <v>11.222915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1.3398</v>
      </c>
      <c r="F593" s="8" t="n">
        <v>2.56695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0.417272</v>
      </c>
      <c r="F594" s="8" t="n">
        <v>2.304272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0.259647</v>
      </c>
      <c r="F595" s="8" t="n">
        <v>0.944647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1.554072</v>
      </c>
      <c r="F596" s="8" t="n">
        <v>11.851072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870609</v>
      </c>
      <c r="F597" s="8" t="n">
        <v>7.426609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756378</v>
      </c>
      <c r="F598" s="8" t="n">
        <v>5.522378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095148</v>
      </c>
      <c r="F599" s="8" t="n">
        <v>0.548148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091266</v>
      </c>
      <c r="F600" s="8" t="n">
        <v>0.752266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128079</v>
      </c>
      <c r="F601" s="8" t="n">
        <v>1.150199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2.054871</v>
      </c>
      <c r="F602" s="8" t="n">
        <v>3.636871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971516</v>
      </c>
      <c r="F603" s="8" t="n">
        <v>5.681516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099756</v>
      </c>
      <c r="F604" s="8" t="n">
        <v>5.332756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57627</v>
      </c>
      <c r="F605" s="8" t="n">
        <v>11.58727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0.32865</v>
      </c>
      <c r="F606" s="8" t="n">
        <v>5.33865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6.877312</v>
      </c>
      <c r="F607" s="8" t="n">
        <v>23.547312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3.97145</v>
      </c>
      <c r="F608" s="8" t="n">
        <v>16.78502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2.618916</v>
      </c>
      <c r="F609" s="8" t="n">
        <v>9.364916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510277</v>
      </c>
      <c r="F610" s="8" t="n">
        <v>3.214277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210729</v>
      </c>
      <c r="F611" s="8" t="n">
        <v>0.782729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01202</v>
      </c>
      <c r="F612" s="8" t="n">
        <v>0.32202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1.147122</v>
      </c>
      <c r="F613" s="8" t="n">
        <v>1.675782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2.1054</v>
      </c>
      <c r="F614" s="8" t="n">
        <v>3.1964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2.61464</v>
      </c>
      <c r="F615" s="8" t="n">
        <v>12.67164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115644</v>
      </c>
      <c r="F616" s="8" t="n">
        <v>5.268644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</v>
      </c>
      <c r="F617" s="8" t="n">
        <v>1.725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1.408912</v>
      </c>
      <c r="F618" s="8" t="n">
        <v>2.922912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5.643069</v>
      </c>
      <c r="F619" s="8" t="n">
        <v>7.633069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2.947276</v>
      </c>
      <c r="F620" s="8" t="n">
        <v>20.560366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4.0006</v>
      </c>
      <c r="F621" s="8" t="n">
        <v>8.8186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8.590134</v>
      </c>
      <c r="F622" s="8" t="n">
        <v>18.912334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14934</v>
      </c>
      <c r="F623" s="8" t="n">
        <v>2.95815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1.246554</v>
      </c>
      <c r="F624" s="8" t="n">
        <v>1.884554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61504</v>
      </c>
      <c r="F625" s="8" t="n">
        <v>1.24804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8.706965</v>
      </c>
      <c r="F626" s="8" t="n">
        <v>11.962965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442952</v>
      </c>
      <c r="F627" s="8" t="n">
        <v>6.385952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4.513821</v>
      </c>
      <c r="F628" s="8" t="n">
        <v>19.990821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393766</v>
      </c>
      <c r="F629" s="8" t="n">
        <v>3.857776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3.063114</v>
      </c>
      <c r="F630" s="8" t="n">
        <v>4.935654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3.653251</v>
      </c>
      <c r="F631" s="8" t="n">
        <v>9.364251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5.60251</v>
      </c>
      <c r="F632" s="8" t="n">
        <v>11.85751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5.857758</v>
      </c>
      <c r="F633" s="8" t="n">
        <v>19.152758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4.127204</v>
      </c>
      <c r="F634" s="8" t="n">
        <v>9.176204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039558</v>
      </c>
      <c r="F635" s="8" t="n">
        <v>1.737558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125152</v>
      </c>
      <c r="F636" s="8" t="n">
        <v>0.747312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1.77004</v>
      </c>
      <c r="F637" s="8" t="n">
        <v>2.22304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6.74033</v>
      </c>
      <c r="F638" s="8" t="n">
        <v>13.35353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2.521856</v>
      </c>
      <c r="F639" s="8" t="n">
        <v>8.077736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4.460928</v>
      </c>
      <c r="F640" s="8" t="n">
        <v>10.331628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4.891587</v>
      </c>
      <c r="F641" s="8" t="n">
        <v>22.316587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7.840464</v>
      </c>
      <c r="F642" s="8" t="n">
        <v>18.293964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0.555906</v>
      </c>
      <c r="F643" s="8" t="n">
        <v>9.853966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1.6864</v>
      </c>
      <c r="F644" s="8" t="n">
        <v>4.5844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4.646404</v>
      </c>
      <c r="F645" s="8" t="n">
        <v>15.704704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1.102551</v>
      </c>
      <c r="F646" s="8" t="n">
        <v>4.482551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036414</v>
      </c>
      <c r="F647" s="8" t="n">
        <v>0.620194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263796</v>
      </c>
      <c r="F648" s="8" t="n">
        <v>0.601796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93224</v>
      </c>
      <c r="F649" s="8" t="n">
        <v>1.26824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3.46128</v>
      </c>
      <c r="F650" s="8" t="n">
        <v>4.66228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5.549472</v>
      </c>
      <c r="F651" s="8" t="n">
        <v>12.194472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7.096191</v>
      </c>
      <c r="F652" s="8" t="n">
        <v>11.269191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2.699379</v>
      </c>
      <c r="F653" s="8" t="n">
        <v>21.052089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4.446952</v>
      </c>
      <c r="F654" s="8" t="n">
        <v>16.294952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1.114872</v>
      </c>
      <c r="F655" s="8" t="n">
        <v>8.721872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756162</v>
      </c>
      <c r="F656" s="8" t="n">
        <v>2.376162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2.680167</v>
      </c>
      <c r="F657" s="8" t="n">
        <v>5.271827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2.312996</v>
      </c>
      <c r="F658" s="8" t="n">
        <v>3.486996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111015</v>
      </c>
      <c r="F659" s="8" t="n">
        <v>1.328015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42525</v>
      </c>
      <c r="F660" s="8" t="n">
        <v>0.90525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72523</v>
      </c>
      <c r="F661" s="8" t="n">
        <v>1.27265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19824</v>
      </c>
      <c r="F662" s="8" t="n">
        <v>0.79424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5.802736</v>
      </c>
      <c r="F663" s="8" t="n">
        <v>9.736996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10.894443</v>
      </c>
      <c r="F664" s="8" t="n">
        <v>36.761443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3.73864</v>
      </c>
      <c r="F665" s="8" t="n">
        <v>24.03364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1.824916</v>
      </c>
      <c r="F666" s="8" t="n">
        <v>9.560916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2.93856</v>
      </c>
      <c r="F667" s="8" t="n">
        <v>10.27446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1.51488</v>
      </c>
      <c r="F668" s="8" t="n">
        <v>12.31083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1.579906</v>
      </c>
      <c r="F669" s="8" t="n">
        <v>8.979906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0.631758</v>
      </c>
      <c r="F670" s="8" t="n">
        <v>2.960758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33649</v>
      </c>
      <c r="F671" s="8" t="n">
        <v>1.09349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181398</v>
      </c>
      <c r="F672" s="8" t="n">
        <v>0.574398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460768</v>
      </c>
      <c r="F673" s="8" t="n">
        <v>0.996768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36806</v>
      </c>
      <c r="F674" s="8" t="n">
        <v>1.13406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4.07803</v>
      </c>
      <c r="F675" s="8" t="n">
        <v>12.54803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6.850645</v>
      </c>
      <c r="F676" s="8" t="n">
        <v>35.162965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5.3312</v>
      </c>
      <c r="F677" s="8" t="n">
        <v>19.9742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0.824304</v>
      </c>
      <c r="F678" s="8" t="n">
        <v>6.934304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0.17754</v>
      </c>
      <c r="F679" s="8" t="n">
        <v>2.99054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1.25984</v>
      </c>
      <c r="F680" s="8" t="n">
        <v>2.52484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7.140172</v>
      </c>
      <c r="F681" s="8" t="n">
        <v>12.525492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1.901328</v>
      </c>
      <c r="F682" s="8" t="n">
        <v>11.977088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2.22894</v>
      </c>
      <c r="F683" s="8" t="n">
        <v>5.01194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2.80296</v>
      </c>
      <c r="F684" s="8" t="n">
        <v>4.05729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384606</v>
      </c>
      <c r="F685" s="8" t="n">
        <v>1.121606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1.895252</v>
      </c>
      <c r="F686" s="8" t="n">
        <v>2.678252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10.12115</v>
      </c>
      <c r="F687" s="8" t="n">
        <v>25.87115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8.218896</v>
      </c>
      <c r="F688" s="8" t="n">
        <v>31.225896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2.44776</v>
      </c>
      <c r="F689" s="8" t="n">
        <v>9.55476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1.288006</v>
      </c>
      <c r="F690" s="8" t="n">
        <v>4.590006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1.762378</v>
      </c>
      <c r="F691" s="8" t="n">
        <v>3.680378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4.90286</v>
      </c>
      <c r="F692" s="8" t="n">
        <v>17.98186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4.690338</v>
      </c>
      <c r="F693" s="8" t="n">
        <v>14.706338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0.988786</v>
      </c>
      <c r="F694" s="8" t="n">
        <v>9.460786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047103</v>
      </c>
      <c r="F695" s="8" t="n">
        <v>1.209103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172448</v>
      </c>
      <c r="F696" s="8" t="n">
        <v>0.551198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1.957162</v>
      </c>
      <c r="F697" s="8" t="n">
        <v>2.442162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1.235704</v>
      </c>
      <c r="F698" s="8" t="n">
        <v>2.496704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2.707992</v>
      </c>
      <c r="F699" s="8" t="n">
        <v>4.507992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1.97169</v>
      </c>
      <c r="F700" s="8" t="n">
        <v>4.87969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2.327382</v>
      </c>
      <c r="F701" s="8" t="n">
        <v>6.254382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1.460073</v>
      </c>
      <c r="F702" s="8" t="n">
        <v>6.126933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1.194128</v>
      </c>
      <c r="F703" s="8" t="n">
        <v>8.153128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1.49856</v>
      </c>
      <c r="F704" s="8" t="n">
        <v>7.06556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1.353264</v>
      </c>
      <c r="F705" s="8" t="n">
        <v>9.007944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186406</v>
      </c>
      <c r="F706" s="8" t="n">
        <v>2.149406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1.723968</v>
      </c>
      <c r="F707" s="8" t="n">
        <v>2.331968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20548</v>
      </c>
      <c r="F708" s="8" t="n">
        <v>0.57574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1.649727</v>
      </c>
      <c r="F709" s="8" t="n">
        <v>2.189277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2.97704</v>
      </c>
      <c r="F710" s="8" t="n">
        <v>8.40804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1.745416</v>
      </c>
      <c r="F711" s="8" t="n">
        <v>6.760416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1.839006</v>
      </c>
      <c r="F712" s="8" t="n">
        <v>19.789736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0153</v>
      </c>
      <c r="F713" s="8" t="n">
        <v>4.9173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70035</v>
      </c>
      <c r="F714" s="8" t="n">
        <v>4.43535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1.007046</v>
      </c>
      <c r="F715" s="8" t="n">
        <v>3.199046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3.591274</v>
      </c>
      <c r="F716" s="8" t="n">
        <v>22.350274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0.787292</v>
      </c>
      <c r="F717" s="8" t="n">
        <v>7.366292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313362</v>
      </c>
      <c r="F718" s="8" t="n">
        <v>1.953362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483743</v>
      </c>
      <c r="F719" s="8" t="n">
        <v>1.063743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023884</v>
      </c>
      <c r="F720" s="8" t="n">
        <v>0.238004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076752</v>
      </c>
      <c r="F721" s="8" t="n">
        <v>0.325752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964155</v>
      </c>
      <c r="F722" s="8" t="n">
        <v>1.455195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2.278528</v>
      </c>
      <c r="F723" s="8" t="n">
        <v>17.875958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3.356001</v>
      </c>
      <c r="F724" s="8" t="n">
        <v>22.407001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8.385921</v>
      </c>
      <c r="F725" s="8" t="n">
        <v>42.219921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2.128832</v>
      </c>
      <c r="F726" s="8" t="n">
        <v>19.830832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8.477755</v>
      </c>
      <c r="F727" s="8" t="n">
        <v>43.163755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0.512463</v>
      </c>
      <c r="F728" s="8" t="n">
        <v>6.075463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0.953209</v>
      </c>
      <c r="F729" s="8" t="n">
        <v>4.059209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158263</v>
      </c>
      <c r="F730" s="8" t="n">
        <v>1.278353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45792</v>
      </c>
      <c r="F731" s="8" t="n">
        <v>0.98163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053228</v>
      </c>
      <c r="F732" s="8" t="n">
        <v>0.384228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048906</v>
      </c>
      <c r="F733" s="8" t="n">
        <v>0.279906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2.031976</v>
      </c>
      <c r="F734" s="8" t="n">
        <v>2.982386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1.3795</v>
      </c>
      <c r="F735" s="8" t="n">
        <v>2.8055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022144</v>
      </c>
      <c r="F736" s="8" t="n">
        <v>1.207144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1.034601</v>
      </c>
      <c r="F737" s="8" t="n">
        <v>4.129601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737575</v>
      </c>
      <c r="F738" s="8" t="n">
        <v>4.308575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0.30093</v>
      </c>
      <c r="F739" s="8" t="n">
        <v>8.56393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797276</v>
      </c>
      <c r="F740" s="8" t="n">
        <v>7.036256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1.713215</v>
      </c>
      <c r="F741" s="8" t="n">
        <v>6.495215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52725</v>
      </c>
      <c r="F742" s="8" t="n">
        <v>5.15525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044394</v>
      </c>
      <c r="F743" s="8" t="n">
        <v>0.828394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23199</v>
      </c>
      <c r="F744" s="8" t="n">
        <v>0.56899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27816</v>
      </c>
      <c r="F745" s="8" t="n">
        <v>0.66616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2.7258</v>
      </c>
      <c r="F746" s="8" t="n">
        <v>5.4198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1.93995</v>
      </c>
      <c r="F747" s="8" t="n">
        <v>15.63895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2.137532</v>
      </c>
      <c r="F748" s="8" t="n">
        <v>23.745272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5.06055</v>
      </c>
      <c r="F749" s="8" t="n">
        <v>26.08168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1.50969</v>
      </c>
      <c r="F750" s="8" t="n">
        <v>12.65115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1.000326</v>
      </c>
      <c r="F751" s="8" t="n">
        <v>15.407326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2.466156</v>
      </c>
      <c r="F752" s="8" t="n">
        <v>12.516636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2.847918</v>
      </c>
      <c r="F753" s="8" t="n">
        <v>17.681918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1407</v>
      </c>
      <c r="F754" s="8" t="n">
        <v>1.6947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042868</v>
      </c>
      <c r="F755" s="8" t="n">
        <v>0.509868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148656</v>
      </c>
      <c r="F756" s="8" t="n">
        <v>0.504656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609112</v>
      </c>
      <c r="F757" s="8" t="n">
        <v>0.929112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5.293454</v>
      </c>
      <c r="F758" s="8" t="n">
        <v>6.911454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2.624682</v>
      </c>
      <c r="F759" s="8" t="n">
        <v>11.675682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0.698125</v>
      </c>
      <c r="F760" s="8" t="n">
        <v>14.079125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3.165125</v>
      </c>
      <c r="F761" s="8" t="n">
        <v>17.726295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1.3329</v>
      </c>
      <c r="F762" s="8" t="n">
        <v>8.0809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2.460056</v>
      </c>
      <c r="F763" s="8" t="n">
        <v>12.803466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2.240219</v>
      </c>
      <c r="F764" s="8" t="n">
        <v>12.203219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3.277375</v>
      </c>
      <c r="F765" s="8" t="n">
        <v>11.135175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827914</v>
      </c>
      <c r="F766" s="8" t="n">
        <v>3.643794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026388</v>
      </c>
      <c r="F767" s="8" t="n">
        <v>0.728298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1.26973</v>
      </c>
      <c r="F768" s="8" t="n">
        <v>1.72573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132235</v>
      </c>
      <c r="F769" s="8" t="n">
        <v>0.470235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2.69903</v>
      </c>
      <c r="F770" s="8" t="n">
        <v>3.69603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1.76638</v>
      </c>
      <c r="F771" s="8" t="n">
        <v>5.58038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3.01176</v>
      </c>
      <c r="F772" s="8" t="n">
        <v>6.40776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1.008012</v>
      </c>
      <c r="F773" s="8" t="n">
        <v>5.481012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002203</v>
      </c>
      <c r="F774" s="8" t="n">
        <v>0.638503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690965</v>
      </c>
      <c r="F775" s="8" t="n">
        <v>11.229965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1.32566</v>
      </c>
      <c r="F776" s="8" t="n">
        <v>9.43079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723492</v>
      </c>
      <c r="F777" s="8" t="n">
        <v>4.456452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045008</v>
      </c>
      <c r="F778" s="8" t="n">
        <v>1.166678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003784</v>
      </c>
      <c r="F779" s="8" t="n">
        <v>0.407784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121121</v>
      </c>
      <c r="F780" s="8" t="n">
        <v>0.488121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07636</v>
      </c>
      <c r="F781" s="8" t="n">
        <v>0.35336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4.27706</v>
      </c>
      <c r="F782" s="8" t="n">
        <v>5.53906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3.23724</v>
      </c>
      <c r="F783" s="8" t="n">
        <v>10.66424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1.882944</v>
      </c>
      <c r="F784" s="8" t="n">
        <v>9.974944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061416</v>
      </c>
      <c r="F785" s="8" t="n">
        <v>6.205246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1.285786</v>
      </c>
      <c r="F786" s="8" t="n">
        <v>3.692476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1.325562</v>
      </c>
      <c r="F787" s="8" t="n">
        <v>23.052562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1.98432</v>
      </c>
      <c r="F788" s="8" t="n">
        <v>12.02632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121344</v>
      </c>
      <c r="F789" s="8" t="n">
        <v>3.355344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553068</v>
      </c>
      <c r="F790" s="8" t="n">
        <v>1.593068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071181</v>
      </c>
      <c r="F791" s="8" t="n">
        <v>0.567181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278349</v>
      </c>
      <c r="F792" s="8" t="n">
        <v>0.711349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508195</v>
      </c>
      <c r="F793" s="8" t="n">
        <v>1.016195</v>
      </c>
    </row>
    <row r="794" customFormat="false" ht="12.75" hidden="false" customHeight="false" outlineLevel="0" collapsed="false">
      <c r="E794" s="16" t="n">
        <f aca="false">AVERAGE(E2:E793)*12</f>
        <v>21.9813604545455</v>
      </c>
      <c r="F794" s="16" t="n">
        <f aca="false">AVERAGE(F2:F793)*12</f>
        <v>91.0448356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58 - Embalse de Úzquiz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58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69576</v>
      </c>
      <c r="F6" s="24" t="n">
        <f aca="false">IF('De la BASE'!F2&gt;0,'De la BASE'!F2,'De la BASE'!F2+0.001)</f>
        <v>8.9137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58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208981</v>
      </c>
      <c r="F7" s="24" t="n">
        <f aca="false">IF('De la BASE'!F3&gt;0,'De la BASE'!F3,'De la BASE'!F3+0.001)</f>
        <v>8.722981</v>
      </c>
      <c r="G7" s="25" t="n">
        <v>14916</v>
      </c>
      <c r="H7" s="27" t="n">
        <f aca="false">CORREL(E6:E796,E7:E797)</f>
        <v>0.32433207748724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58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47679</v>
      </c>
      <c r="F8" s="24" t="n">
        <f aca="false">IF('De la BASE'!F4&gt;0,'De la BASE'!F4,'De la BASE'!F4+0.001)</f>
        <v>3.570679</v>
      </c>
      <c r="G8" s="25" t="n">
        <v>14946</v>
      </c>
      <c r="H8" s="27" t="n">
        <f aca="false">CORREL(E486:E796,E487:E797)</f>
        <v>0.29684549854802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58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16081</v>
      </c>
      <c r="F9" s="24" t="n">
        <f aca="false">IF('De la BASE'!F5&gt;0,'De la BASE'!F5,'De la BASE'!F5+0.001)</f>
        <v>9.3598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58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609058</v>
      </c>
      <c r="F10" s="24" t="n">
        <f aca="false">IF('De la BASE'!F6&gt;0,'De la BASE'!F6,'De la BASE'!F6+0.001)</f>
        <v>26.17705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58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82752</v>
      </c>
      <c r="F11" s="24" t="n">
        <f aca="false">IF('De la BASE'!F7&gt;0,'De la BASE'!F7,'De la BASE'!F7+0.001)</f>
        <v>22.07352</v>
      </c>
      <c r="G11" s="25" t="n">
        <v>15036</v>
      </c>
      <c r="H11" s="27" t="n">
        <f aca="false">CORREL(F6:F796,F7:F797)</f>
        <v>0.47272938597627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58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46926</v>
      </c>
      <c r="F12" s="24" t="n">
        <f aca="false">IF('De la BASE'!F8&gt;0,'De la BASE'!F8,'De la BASE'!F8+0.001)</f>
        <v>19.84188</v>
      </c>
      <c r="G12" s="25" t="n">
        <v>15067</v>
      </c>
      <c r="H12" s="27" t="n">
        <f aca="false">CORREL(F486:F796,F487:F797)</f>
        <v>0.47639814892870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58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781972</v>
      </c>
      <c r="F13" s="24" t="n">
        <f aca="false">IF('De la BASE'!F9&gt;0,'De la BASE'!F9,'De la BASE'!F9+0.001)</f>
        <v>38.20897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58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17735</v>
      </c>
      <c r="F14" s="24" t="n">
        <f aca="false">IF('De la BASE'!F10&gt;0,'De la BASE'!F10,'De la BASE'!F10+0.001)</f>
        <v>16.31373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58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94175</v>
      </c>
      <c r="F15" s="24" t="n">
        <f aca="false">IF('De la BASE'!F11&gt;0,'De la BASE'!F11,'De la BASE'!F11+0.001)</f>
        <v>4.9041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58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4341</v>
      </c>
      <c r="F16" s="24" t="n">
        <f aca="false">IF('De la BASE'!F12&gt;0,'De la BASE'!F12,'De la BASE'!F12+0.001)</f>
        <v>2.6304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58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5552</v>
      </c>
      <c r="F17" s="24" t="n">
        <f aca="false">IF('De la BASE'!F13&gt;0,'De la BASE'!F13,'De la BASE'!F13+0.001)</f>
        <v>1.6385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58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4254</v>
      </c>
      <c r="F18" s="24" t="n">
        <f aca="false">IF('De la BASE'!F14&gt;0,'De la BASE'!F14,'De la BASE'!F14+0.001)</f>
        <v>1.0666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58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07214</v>
      </c>
      <c r="F19" s="24" t="n">
        <f aca="false">IF('De la BASE'!F15&gt;0,'De la BASE'!F15,'De la BASE'!F15+0.001)</f>
        <v>8.2487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58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95835</v>
      </c>
      <c r="F20" s="24" t="n">
        <f aca="false">IF('De la BASE'!F16&gt;0,'De la BASE'!F16,'De la BASE'!F16+0.001)</f>
        <v>1.92283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58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43472</v>
      </c>
      <c r="F21" s="24" t="n">
        <f aca="false">IF('De la BASE'!F17&gt;0,'De la BASE'!F17,'De la BASE'!F17+0.001)</f>
        <v>5.17347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58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01</v>
      </c>
      <c r="F22" s="24" t="n">
        <f aca="false">IF('De la BASE'!F18&gt;0,'De la BASE'!F18,'De la BASE'!F18+0.001)</f>
        <v>1.575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58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205458</v>
      </c>
      <c r="F23" s="24" t="n">
        <f aca="false">IF('De la BASE'!F19&gt;0,'De la BASE'!F19,'De la BASE'!F19+0.001)</f>
        <v>11.46545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58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158426</v>
      </c>
      <c r="F24" s="24" t="n">
        <f aca="false">IF('De la BASE'!F20&gt;0,'De la BASE'!F20,'De la BASE'!F20+0.001)</f>
        <v>17.82942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58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431936</v>
      </c>
      <c r="F25" s="24" t="n">
        <f aca="false">IF('De la BASE'!F21&gt;0,'De la BASE'!F21,'De la BASE'!F21+0.001)</f>
        <v>9.11993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58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509504</v>
      </c>
      <c r="F26" s="24" t="n">
        <f aca="false">IF('De la BASE'!F22&gt;0,'De la BASE'!F22,'De la BASE'!F22+0.001)</f>
        <v>8.86150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58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60444</v>
      </c>
      <c r="F27" s="24" t="n">
        <f aca="false">IF('De la BASE'!F23&gt;0,'De la BASE'!F23,'De la BASE'!F23+0.001)</f>
        <v>1.50144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58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8398</v>
      </c>
      <c r="F28" s="24" t="n">
        <f aca="false">IF('De la BASE'!F24&gt;0,'De la BASE'!F24,'De la BASE'!F24+0.001)</f>
        <v>1.8889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58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32632</v>
      </c>
      <c r="F29" s="24" t="n">
        <f aca="false">IF('De la BASE'!F25&gt;0,'De la BASE'!F25,'De la BASE'!F25+0.001)</f>
        <v>1.4523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58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22376</v>
      </c>
      <c r="F30" s="24" t="n">
        <f aca="false">IF('De la BASE'!F26&gt;0,'De la BASE'!F26,'De la BASE'!F26+0.001)</f>
        <v>4.18737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58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78252</v>
      </c>
      <c r="F31" s="24" t="n">
        <f aca="false">IF('De la BASE'!F27&gt;0,'De la BASE'!F27,'De la BASE'!F27+0.001)</f>
        <v>1.80925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58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090781</v>
      </c>
      <c r="F32" s="24" t="n">
        <f aca="false">IF('De la BASE'!F28&gt;0,'De la BASE'!F28,'De la BASE'!F28+0.001)</f>
        <v>8.13178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58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637724</v>
      </c>
      <c r="F33" s="24" t="n">
        <f aca="false">IF('De la BASE'!F29&gt;0,'De la BASE'!F29,'De la BASE'!F29+0.001)</f>
        <v>16.17372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58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02204</v>
      </c>
      <c r="F34" s="24" t="n">
        <f aca="false">IF('De la BASE'!F30&gt;0,'De la BASE'!F30,'De la BASE'!F30+0.001)</f>
        <v>5.21420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58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4604</v>
      </c>
      <c r="F35" s="24" t="n">
        <f aca="false">IF('De la BASE'!F31&gt;0,'De la BASE'!F31,'De la BASE'!F31+0.001)</f>
        <v>4.0960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58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22788</v>
      </c>
      <c r="F36" s="24" t="n">
        <f aca="false">IF('De la BASE'!F32&gt;0,'De la BASE'!F32,'De la BASE'!F32+0.001)</f>
        <v>6.64878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58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44368</v>
      </c>
      <c r="F37" s="24" t="n">
        <f aca="false">IF('De la BASE'!F33&gt;0,'De la BASE'!F33,'De la BASE'!F33+0.001)</f>
        <v>3.3543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58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03639</v>
      </c>
      <c r="F38" s="24" t="n">
        <f aca="false">IF('De la BASE'!F34&gt;0,'De la BASE'!F34,'De la BASE'!F34+0.001)</f>
        <v>1.04463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58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52312</v>
      </c>
      <c r="F39" s="24" t="n">
        <f aca="false">IF('De la BASE'!F35&gt;0,'De la BASE'!F35,'De la BASE'!F35+0.001)</f>
        <v>1.41359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58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2753</v>
      </c>
      <c r="F40" s="24" t="n">
        <f aca="false">IF('De la BASE'!F36&gt;0,'De la BASE'!F36,'De la BASE'!F36+0.001)</f>
        <v>0.78975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58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302</v>
      </c>
      <c r="F41" s="24" t="n">
        <f aca="false">IF('De la BASE'!F37&gt;0,'De la BASE'!F37,'De la BASE'!F37+0.001)</f>
        <v>2.9745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58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90992</v>
      </c>
      <c r="F42" s="24" t="n">
        <f aca="false">IF('De la BASE'!F38&gt;0,'De la BASE'!F38,'De la BASE'!F38+0.001)</f>
        <v>3.87699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58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00784</v>
      </c>
      <c r="F43" s="24" t="n">
        <f aca="false">IF('De la BASE'!F39&gt;0,'De la BASE'!F39,'De la BASE'!F39+0.001)</f>
        <v>3.83516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58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176504</v>
      </c>
      <c r="F44" s="24" t="n">
        <f aca="false">IF('De la BASE'!F40&gt;0,'De la BASE'!F40,'De la BASE'!F40+0.001)</f>
        <v>5.18250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58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6224</v>
      </c>
      <c r="F45" s="24" t="n">
        <f aca="false">IF('De la BASE'!F41&gt;0,'De la BASE'!F41,'De la BASE'!F41+0.001)</f>
        <v>1.5742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58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01</v>
      </c>
      <c r="F46" s="24" t="n">
        <f aca="false">IF('De la BASE'!F42&gt;0,'De la BASE'!F42,'De la BASE'!F42+0.001)</f>
        <v>1.034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58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168356</v>
      </c>
      <c r="F47" s="24" t="n">
        <f aca="false">IF('De la BASE'!F43&gt;0,'De la BASE'!F43,'De la BASE'!F43+0.001)</f>
        <v>4.57835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58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525005</v>
      </c>
      <c r="F48" s="24" t="n">
        <f aca="false">IF('De la BASE'!F44&gt;0,'De la BASE'!F44,'De la BASE'!F44+0.001)</f>
        <v>7.95500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58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527156</v>
      </c>
      <c r="F49" s="24" t="n">
        <f aca="false">IF('De la BASE'!F45&gt;0,'De la BASE'!F45,'De la BASE'!F45+0.001)</f>
        <v>5.22915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58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149293</v>
      </c>
      <c r="F50" s="24" t="n">
        <f aca="false">IF('De la BASE'!F46&gt;0,'De la BASE'!F46,'De la BASE'!F46+0.001)</f>
        <v>3.54829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58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70248</v>
      </c>
      <c r="F51" s="24" t="n">
        <f aca="false">IF('De la BASE'!F47&gt;0,'De la BASE'!F47,'De la BASE'!F47+0.001)</f>
        <v>1.31424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58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1089</v>
      </c>
      <c r="F52" s="24" t="n">
        <f aca="false">IF('De la BASE'!F48&gt;0,'De la BASE'!F48,'De la BASE'!F48+0.001)</f>
        <v>1.09008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58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90865</v>
      </c>
      <c r="F53" s="24" t="n">
        <f aca="false">IF('De la BASE'!F49&gt;0,'De la BASE'!F49,'De la BASE'!F49+0.001)</f>
        <v>2.77886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58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38208</v>
      </c>
      <c r="F54" s="24" t="n">
        <f aca="false">IF('De la BASE'!F50&gt;0,'De la BASE'!F50,'De la BASE'!F50+0.001)</f>
        <v>3.8530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58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516844</v>
      </c>
      <c r="F55" s="24" t="n">
        <f aca="false">IF('De la BASE'!F51&gt;0,'De la BASE'!F51,'De la BASE'!F51+0.001)</f>
        <v>4.57184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58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155658</v>
      </c>
      <c r="F56" s="24" t="n">
        <f aca="false">IF('De la BASE'!F52&gt;0,'De la BASE'!F52,'De la BASE'!F52+0.001)</f>
        <v>6.75665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58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01</v>
      </c>
      <c r="F57" s="24" t="n">
        <f aca="false">IF('De la BASE'!F53&gt;0,'De la BASE'!F53,'De la BASE'!F53+0.001)</f>
        <v>0.94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58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964435</v>
      </c>
      <c r="F58" s="24" t="n">
        <f aca="false">IF('De la BASE'!F54&gt;0,'De la BASE'!F54,'De la BASE'!F54+0.001)</f>
        <v>6.56199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58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850972</v>
      </c>
      <c r="F59" s="24" t="n">
        <f aca="false">IF('De la BASE'!F55&gt;0,'De la BASE'!F55,'De la BASE'!F55+0.001)</f>
        <v>6.8449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58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882624</v>
      </c>
      <c r="F60" s="24" t="n">
        <f aca="false">IF('De la BASE'!F56&gt;0,'De la BASE'!F56,'De la BASE'!F56+0.001)</f>
        <v>3.51262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58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51065</v>
      </c>
      <c r="F61" s="24" t="n">
        <f aca="false">IF('De la BASE'!F57&gt;0,'De la BASE'!F57,'De la BASE'!F57+0.001)</f>
        <v>4.1776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58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10926</v>
      </c>
      <c r="F62" s="24" t="n">
        <f aca="false">IF('De la BASE'!F58&gt;0,'De la BASE'!F58,'De la BASE'!F58+0.001)</f>
        <v>1.65892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58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0237</v>
      </c>
      <c r="F63" s="24" t="n">
        <f aca="false">IF('De la BASE'!F59&gt;0,'De la BASE'!F59,'De la BASE'!F59+0.001)</f>
        <v>0.9311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58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144002</v>
      </c>
      <c r="F64" s="24" t="n">
        <f aca="false">IF('De la BASE'!F60&gt;0,'De la BASE'!F60,'De la BASE'!F60+0.001)</f>
        <v>4.51200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58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6992</v>
      </c>
      <c r="F65" s="24" t="n">
        <f aca="false">IF('De la BASE'!F61&gt;0,'De la BASE'!F61,'De la BASE'!F61+0.001)</f>
        <v>0.50699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58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053768</v>
      </c>
      <c r="F66" s="24" t="n">
        <f aca="false">IF('De la BASE'!F62&gt;0,'De la BASE'!F62,'De la BASE'!F62+0.001)</f>
        <v>2.69176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58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30652</v>
      </c>
      <c r="F67" s="24" t="n">
        <f aca="false">IF('De la BASE'!F63&gt;0,'De la BASE'!F63,'De la BASE'!F63+0.001)</f>
        <v>3.94653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58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721746</v>
      </c>
      <c r="F68" s="24" t="n">
        <f aca="false">IF('De la BASE'!F64&gt;0,'De la BASE'!F64,'De la BASE'!F64+0.001)</f>
        <v>14.69236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58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5678</v>
      </c>
      <c r="F69" s="24" t="n">
        <f aca="false">IF('De la BASE'!F65&gt;0,'De la BASE'!F65,'De la BASE'!F65+0.001)</f>
        <v>2.3987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58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79808</v>
      </c>
      <c r="F70" s="24" t="n">
        <f aca="false">IF('De la BASE'!F66&gt;0,'De la BASE'!F66,'De la BASE'!F66+0.001)</f>
        <v>2.5179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58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17725</v>
      </c>
      <c r="F71" s="24" t="n">
        <f aca="false">IF('De la BASE'!F67&gt;0,'De la BASE'!F67,'De la BASE'!F67+0.001)</f>
        <v>6.82472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58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430712</v>
      </c>
      <c r="F72" s="24" t="n">
        <f aca="false">IF('De la BASE'!F68&gt;0,'De la BASE'!F68,'De la BASE'!F68+0.001)</f>
        <v>20.67771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58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419111</v>
      </c>
      <c r="F73" s="24" t="n">
        <f aca="false">IF('De la BASE'!F69&gt;0,'De la BASE'!F69,'De la BASE'!F69+0.001)</f>
        <v>22.04309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58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56424</v>
      </c>
      <c r="F74" s="24" t="n">
        <f aca="false">IF('De la BASE'!F70&gt;0,'De la BASE'!F70,'De la BASE'!F70+0.001)</f>
        <v>4.60442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58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2072</v>
      </c>
      <c r="F75" s="24" t="n">
        <f aca="false">IF('De la BASE'!F71&gt;0,'De la BASE'!F71,'De la BASE'!F71+0.001)</f>
        <v>1.487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58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3961</v>
      </c>
      <c r="F76" s="24" t="n">
        <f aca="false">IF('De la BASE'!F72&gt;0,'De la BASE'!F72,'De la BASE'!F72+0.001)</f>
        <v>1.1726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58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91263</v>
      </c>
      <c r="F77" s="24" t="n">
        <f aca="false">IF('De la BASE'!F73&gt;0,'De la BASE'!F73,'De la BASE'!F73+0.001)</f>
        <v>0.99126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58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71525</v>
      </c>
      <c r="F78" s="24" t="n">
        <f aca="false">IF('De la BASE'!F74&gt;0,'De la BASE'!F74,'De la BASE'!F74+0.001)</f>
        <v>0.88952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58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64905</v>
      </c>
      <c r="F79" s="24" t="n">
        <f aca="false">IF('De la BASE'!F75&gt;0,'De la BASE'!F75,'De la BASE'!F75+0.001)</f>
        <v>1.65390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58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635</v>
      </c>
      <c r="F80" s="24" t="n">
        <f aca="false">IF('De la BASE'!F76&gt;0,'De la BASE'!F76,'De la BASE'!F76+0.001)</f>
        <v>3.895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58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89901</v>
      </c>
      <c r="F81" s="24" t="n">
        <f aca="false">IF('De la BASE'!F77&gt;0,'De la BASE'!F77,'De la BASE'!F77+0.001)</f>
        <v>3.79290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58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45016</v>
      </c>
      <c r="F82" s="24" t="n">
        <f aca="false">IF('De la BASE'!F78&gt;0,'De la BASE'!F78,'De la BASE'!F78+0.001)</f>
        <v>21.0721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58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536658</v>
      </c>
      <c r="F83" s="24" t="n">
        <f aca="false">IF('De la BASE'!F79&gt;0,'De la BASE'!F79,'De la BASE'!F79+0.001)</f>
        <v>41.9579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58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20652</v>
      </c>
      <c r="F84" s="24" t="n">
        <f aca="false">IF('De la BASE'!F80&gt;0,'De la BASE'!F80,'De la BASE'!F80+0.001)</f>
        <v>9.7356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58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501167</v>
      </c>
      <c r="F85" s="24" t="n">
        <f aca="false">IF('De la BASE'!F81&gt;0,'De la BASE'!F81,'De la BASE'!F81+0.001)</f>
        <v>10.53916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58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32967</v>
      </c>
      <c r="F86" s="24" t="n">
        <f aca="false">IF('De la BASE'!F82&gt;0,'De la BASE'!F82,'De la BASE'!F82+0.001)</f>
        <v>5.21132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58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89648</v>
      </c>
      <c r="F87" s="24" t="n">
        <f aca="false">IF('De la BASE'!F83&gt;0,'De la BASE'!F83,'De la BASE'!F83+0.001)</f>
        <v>1.69264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58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24615</v>
      </c>
      <c r="F88" s="24" t="n">
        <f aca="false">IF('De la BASE'!F84&gt;0,'De la BASE'!F84,'De la BASE'!F84+0.001)</f>
        <v>2.50859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58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158</v>
      </c>
      <c r="F89" s="24" t="n">
        <f aca="false">IF('De la BASE'!F85&gt;0,'De la BASE'!F85,'De la BASE'!F85+0.001)</f>
        <v>3.395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58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21147</v>
      </c>
      <c r="F90" s="24" t="n">
        <f aca="false">IF('De la BASE'!F86&gt;0,'De la BASE'!F86,'De la BASE'!F86+0.001)</f>
        <v>2.53114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58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141686</v>
      </c>
      <c r="F91" s="24" t="n">
        <f aca="false">IF('De la BASE'!F87&gt;0,'De la BASE'!F87,'De la BASE'!F87+0.001)</f>
        <v>3.82323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58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01951</v>
      </c>
      <c r="F92" s="24" t="n">
        <f aca="false">IF('De la BASE'!F88&gt;0,'De la BASE'!F88,'De la BASE'!F88+0.001)</f>
        <v>8.4375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58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01875</v>
      </c>
      <c r="F93" s="24" t="n">
        <f aca="false">IF('De la BASE'!F89&gt;0,'De la BASE'!F89,'De la BASE'!F89+0.001)</f>
        <v>42.0897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58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69605</v>
      </c>
      <c r="F94" s="24" t="n">
        <f aca="false">IF('De la BASE'!F90&gt;0,'De la BASE'!F90,'De la BASE'!F90+0.001)</f>
        <v>7.86760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58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37519</v>
      </c>
      <c r="F95" s="24" t="n">
        <f aca="false">IF('De la BASE'!F91&gt;0,'De la BASE'!F91,'De la BASE'!F91+0.001)</f>
        <v>7.08151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58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379972</v>
      </c>
      <c r="F96" s="24" t="n">
        <f aca="false">IF('De la BASE'!F92&gt;0,'De la BASE'!F92,'De la BASE'!F92+0.001)</f>
        <v>10.2039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58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825935</v>
      </c>
      <c r="F97" s="24" t="n">
        <f aca="false">IF('De la BASE'!F93&gt;0,'De la BASE'!F93,'De la BASE'!F93+0.001)</f>
        <v>13.43709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58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63656</v>
      </c>
      <c r="F98" s="24" t="n">
        <f aca="false">IF('De la BASE'!F94&gt;0,'De la BASE'!F94,'De la BASE'!F94+0.001)</f>
        <v>2.33965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58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3895</v>
      </c>
      <c r="F99" s="24" t="n">
        <f aca="false">IF('De la BASE'!F95&gt;0,'De la BASE'!F95,'De la BASE'!F95+0.001)</f>
        <v>1.3979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58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52258</v>
      </c>
      <c r="F100" s="24" t="n">
        <f aca="false">IF('De la BASE'!F96&gt;0,'De la BASE'!F96,'De la BASE'!F96+0.001)</f>
        <v>0.93125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58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72757</v>
      </c>
      <c r="F101" s="24" t="n">
        <f aca="false">IF('De la BASE'!F97&gt;0,'De la BASE'!F97,'De la BASE'!F97+0.001)</f>
        <v>0.73704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58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77325</v>
      </c>
      <c r="F102" s="24" t="n">
        <f aca="false">IF('De la BASE'!F98&gt;0,'De la BASE'!F98,'De la BASE'!F98+0.001)</f>
        <v>2.21232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58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34112</v>
      </c>
      <c r="F103" s="24" t="n">
        <f aca="false">IF('De la BASE'!F99&gt;0,'De la BASE'!F99,'De la BASE'!F99+0.001)</f>
        <v>1.54311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58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059904</v>
      </c>
      <c r="F104" s="24" t="n">
        <f aca="false">IF('De la BASE'!F100&gt;0,'De la BASE'!F100,'De la BASE'!F100+0.001)</f>
        <v>6.48990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58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65524</v>
      </c>
      <c r="F105" s="24" t="n">
        <f aca="false">IF('De la BASE'!F101&gt;0,'De la BASE'!F101,'De la BASE'!F101+0.001)</f>
        <v>2.32352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58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2942</v>
      </c>
      <c r="F106" s="24" t="n">
        <f aca="false">IF('De la BASE'!F102&gt;0,'De la BASE'!F102,'De la BASE'!F102+0.001)</f>
        <v>1.8744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58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4436</v>
      </c>
      <c r="F107" s="24" t="n">
        <f aca="false">IF('De la BASE'!F103&gt;0,'De la BASE'!F103,'De la BASE'!F103+0.001)</f>
        <v>6.705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58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029975</v>
      </c>
      <c r="F108" s="24" t="n">
        <f aca="false">IF('De la BASE'!F104&gt;0,'De la BASE'!F104,'De la BASE'!F104+0.001)</f>
        <v>2.94998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58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4439</v>
      </c>
      <c r="F109" s="24" t="n">
        <f aca="false">IF('De la BASE'!F105&gt;0,'De la BASE'!F105,'De la BASE'!F105+0.001)</f>
        <v>2.9713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58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08296</v>
      </c>
      <c r="F110" s="24" t="n">
        <f aca="false">IF('De la BASE'!F106&gt;0,'De la BASE'!F106,'De la BASE'!F106+0.001)</f>
        <v>1.6772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58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612</v>
      </c>
      <c r="F111" s="24" t="n">
        <f aca="false">IF('De la BASE'!F107&gt;0,'De la BASE'!F107,'De la BASE'!F107+0.001)</f>
        <v>0.8524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58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796</v>
      </c>
      <c r="F112" s="24" t="n">
        <f aca="false">IF('De la BASE'!F108&gt;0,'De la BASE'!F108,'De la BASE'!F108+0.001)</f>
        <v>0.7169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58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82765</v>
      </c>
      <c r="F113" s="24" t="n">
        <f aca="false">IF('De la BASE'!F109&gt;0,'De la BASE'!F109,'De la BASE'!F109+0.001)</f>
        <v>8.2196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58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6978</v>
      </c>
      <c r="F114" s="24" t="n">
        <f aca="false">IF('De la BASE'!F110&gt;0,'De la BASE'!F110,'De la BASE'!F110+0.001)</f>
        <v>2.1327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58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054525</v>
      </c>
      <c r="F115" s="24" t="n">
        <f aca="false">IF('De la BASE'!F111&gt;0,'De la BASE'!F111,'De la BASE'!F111+0.001)</f>
        <v>5.8076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58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250092</v>
      </c>
      <c r="F116" s="24" t="n">
        <f aca="false">IF('De la BASE'!F112&gt;0,'De la BASE'!F112,'De la BASE'!F112+0.001)</f>
        <v>4.28009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58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75625</v>
      </c>
      <c r="F117" s="24" t="n">
        <f aca="false">IF('De la BASE'!F113&gt;0,'De la BASE'!F113,'De la BASE'!F113+0.001)</f>
        <v>1.5266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58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06256</v>
      </c>
      <c r="F118" s="24" t="n">
        <f aca="false">IF('De la BASE'!F114&gt;0,'De la BASE'!F114,'De la BASE'!F114+0.001)</f>
        <v>6.9785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58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30196</v>
      </c>
      <c r="F119" s="24" t="n">
        <f aca="false">IF('De la BASE'!F115&gt;0,'De la BASE'!F115,'De la BASE'!F115+0.001)</f>
        <v>4.6869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58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31504</v>
      </c>
      <c r="F120" s="24" t="n">
        <f aca="false">IF('De la BASE'!F116&gt;0,'De la BASE'!F116,'De la BASE'!F116+0.001)</f>
        <v>3.31050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58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648106</v>
      </c>
      <c r="F121" s="24" t="n">
        <f aca="false">IF('De la BASE'!F117&gt;0,'De la BASE'!F117,'De la BASE'!F117+0.001)</f>
        <v>9.29210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58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99872</v>
      </c>
      <c r="F122" s="24" t="n">
        <f aca="false">IF('De la BASE'!F118&gt;0,'De la BASE'!F118,'De la BASE'!F118+0.001)</f>
        <v>5.57087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58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15424</v>
      </c>
      <c r="F123" s="24" t="n">
        <f aca="false">IF('De la BASE'!F119&gt;0,'De la BASE'!F119,'De la BASE'!F119+0.001)</f>
        <v>1.11842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58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5696</v>
      </c>
      <c r="F124" s="24" t="n">
        <f aca="false">IF('De la BASE'!F120&gt;0,'De la BASE'!F120,'De la BASE'!F120+0.001)</f>
        <v>0.70037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58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3062</v>
      </c>
      <c r="F125" s="24" t="n">
        <f aca="false">IF('De la BASE'!F121&gt;0,'De la BASE'!F121,'De la BASE'!F121+0.001)</f>
        <v>0.53614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58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90304</v>
      </c>
      <c r="F126" s="24" t="n">
        <f aca="false">IF('De la BASE'!F122&gt;0,'De la BASE'!F122,'De la BASE'!F122+0.001)</f>
        <v>1.77130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58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775784</v>
      </c>
      <c r="F127" s="24" t="n">
        <f aca="false">IF('De la BASE'!F123&gt;0,'De la BASE'!F123,'De la BASE'!F123+0.001)</f>
        <v>4.56338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58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760845</v>
      </c>
      <c r="F128" s="24" t="n">
        <f aca="false">IF('De la BASE'!F124&gt;0,'De la BASE'!F124,'De la BASE'!F124+0.001)</f>
        <v>7.79084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58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41008</v>
      </c>
      <c r="F129" s="24" t="n">
        <f aca="false">IF('De la BASE'!F125&gt;0,'De la BASE'!F125,'De la BASE'!F125+0.001)</f>
        <v>9.5910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58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067022</v>
      </c>
      <c r="F130" s="24" t="n">
        <f aca="false">IF('De la BASE'!F126&gt;0,'De la BASE'!F126,'De la BASE'!F126+0.001)</f>
        <v>15.08402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58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860388</v>
      </c>
      <c r="F131" s="24" t="n">
        <f aca="false">IF('De la BASE'!F127&gt;0,'De la BASE'!F127,'De la BASE'!F127+0.001)</f>
        <v>21.3863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58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074521</v>
      </c>
      <c r="F132" s="24" t="n">
        <f aca="false">IF('De la BASE'!F128&gt;0,'De la BASE'!F128,'De la BASE'!F128+0.001)</f>
        <v>10.93052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58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124576</v>
      </c>
      <c r="F133" s="24" t="n">
        <f aca="false">IF('De la BASE'!F129&gt;0,'De la BASE'!F129,'De la BASE'!F129+0.001)</f>
        <v>12.94557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58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278398</v>
      </c>
      <c r="F134" s="24" t="n">
        <f aca="false">IF('De la BASE'!F130&gt;0,'De la BASE'!F130,'De la BASE'!F130+0.001)</f>
        <v>9.85639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58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34568</v>
      </c>
      <c r="F135" s="24" t="n">
        <f aca="false">IF('De la BASE'!F131&gt;0,'De la BASE'!F131,'De la BASE'!F131+0.001)</f>
        <v>2.27256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58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17872</v>
      </c>
      <c r="F136" s="24" t="n">
        <f aca="false">IF('De la BASE'!F132&gt;0,'De la BASE'!F132,'De la BASE'!F132+0.001)</f>
        <v>1.73187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58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54865</v>
      </c>
      <c r="F137" s="24" t="n">
        <f aca="false">IF('De la BASE'!F133&gt;0,'De la BASE'!F133,'De la BASE'!F133+0.001)</f>
        <v>1.0968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58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3072</v>
      </c>
      <c r="F138" s="24" t="n">
        <f aca="false">IF('De la BASE'!F134&gt;0,'De la BASE'!F134,'De la BASE'!F134+0.001)</f>
        <v>3.255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58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1224</v>
      </c>
      <c r="F139" s="24" t="n">
        <f aca="false">IF('De la BASE'!F135&gt;0,'De la BASE'!F135,'De la BASE'!F135+0.001)</f>
        <v>21.171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58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67064</v>
      </c>
      <c r="F140" s="24" t="n">
        <f aca="false">IF('De la BASE'!F136&gt;0,'De la BASE'!F136,'De la BASE'!F136+0.001)</f>
        <v>7.6436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58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78368</v>
      </c>
      <c r="F141" s="24" t="n">
        <f aca="false">IF('De la BASE'!F137&gt;0,'De la BASE'!F137,'De la BASE'!F137+0.001)</f>
        <v>3.36736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58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723724</v>
      </c>
      <c r="F142" s="24" t="n">
        <f aca="false">IF('De la BASE'!F138&gt;0,'De la BASE'!F138,'De la BASE'!F138+0.001)</f>
        <v>5.73948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58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86698</v>
      </c>
      <c r="F143" s="24" t="n">
        <f aca="false">IF('De la BASE'!F139&gt;0,'De la BASE'!F139,'De la BASE'!F139+0.001)</f>
        <v>25.6442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58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913436</v>
      </c>
      <c r="F144" s="24" t="n">
        <f aca="false">IF('De la BASE'!F140&gt;0,'De la BASE'!F140,'De la BASE'!F140+0.001)</f>
        <v>12.14978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58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152624</v>
      </c>
      <c r="F145" s="24" t="n">
        <f aca="false">IF('De la BASE'!F141&gt;0,'De la BASE'!F141,'De la BASE'!F141+0.001)</f>
        <v>10.58662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58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6494</v>
      </c>
      <c r="F146" s="24" t="n">
        <f aca="false">IF('De la BASE'!F142&gt;0,'De la BASE'!F142,'De la BASE'!F142+0.001)</f>
        <v>3.7079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58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89142</v>
      </c>
      <c r="F147" s="24" t="n">
        <f aca="false">IF('De la BASE'!F143&gt;0,'De la BASE'!F143,'De la BASE'!F143+0.001)</f>
        <v>11.0264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58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16555</v>
      </c>
      <c r="F148" s="24" t="n">
        <f aca="false">IF('De la BASE'!F144&gt;0,'De la BASE'!F144,'De la BASE'!F144+0.001)</f>
        <v>2.81228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58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86144</v>
      </c>
      <c r="F149" s="24" t="n">
        <f aca="false">IF('De la BASE'!F145&gt;0,'De la BASE'!F145,'De la BASE'!F145+0.001)</f>
        <v>1.56514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58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3918</v>
      </c>
      <c r="F150" s="24" t="n">
        <f aca="false">IF('De la BASE'!F146&gt;0,'De la BASE'!F146,'De la BASE'!F146+0.001)</f>
        <v>3.405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58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414252</v>
      </c>
      <c r="F151" s="24" t="n">
        <f aca="false">IF('De la BASE'!F147&gt;0,'De la BASE'!F147,'De la BASE'!F147+0.001)</f>
        <v>5.23025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58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19282</v>
      </c>
      <c r="F152" s="24" t="n">
        <f aca="false">IF('De la BASE'!F148&gt;0,'De la BASE'!F148,'De la BASE'!F148+0.001)</f>
        <v>9.6598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58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01</v>
      </c>
      <c r="F153" s="24" t="n">
        <f aca="false">IF('De la BASE'!F149&gt;0,'De la BASE'!F149,'De la BASE'!F149+0.001)</f>
        <v>1.75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58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63878</v>
      </c>
      <c r="F154" s="24" t="n">
        <f aca="false">IF('De la BASE'!F150&gt;0,'De la BASE'!F150,'De la BASE'!F150+0.001)</f>
        <v>4.21104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58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31161</v>
      </c>
      <c r="F155" s="24" t="n">
        <f aca="false">IF('De la BASE'!F151&gt;0,'De la BASE'!F151,'De la BASE'!F151+0.001)</f>
        <v>3.79816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58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64712</v>
      </c>
      <c r="F156" s="24" t="n">
        <f aca="false">IF('De la BASE'!F152&gt;0,'De la BASE'!F152,'De la BASE'!F152+0.001)</f>
        <v>7.536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58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1362</v>
      </c>
      <c r="F157" s="24" t="n">
        <f aca="false">IF('De la BASE'!F153&gt;0,'De la BASE'!F153,'De la BASE'!F153+0.001)</f>
        <v>3.3996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58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656368</v>
      </c>
      <c r="F158" s="24" t="n">
        <f aca="false">IF('De la BASE'!F154&gt;0,'De la BASE'!F154,'De la BASE'!F154+0.001)</f>
        <v>8.41236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58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2406</v>
      </c>
      <c r="F159" s="24" t="n">
        <f aca="false">IF('De la BASE'!F155&gt;0,'De la BASE'!F155,'De la BASE'!F155+0.001)</f>
        <v>1.4000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58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2743</v>
      </c>
      <c r="F160" s="24" t="n">
        <f aca="false">IF('De la BASE'!F156&gt;0,'De la BASE'!F156,'De la BASE'!F156+0.001)</f>
        <v>0.78774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58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24597</v>
      </c>
      <c r="F161" s="24" t="n">
        <f aca="false">IF('De la BASE'!F157&gt;0,'De la BASE'!F157,'De la BASE'!F157+0.001)</f>
        <v>1.34459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58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6048</v>
      </c>
      <c r="F162" s="24" t="n">
        <f aca="false">IF('De la BASE'!F158&gt;0,'De la BASE'!F158,'De la BASE'!F158+0.001)</f>
        <v>7.638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58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825</v>
      </c>
      <c r="F163" s="24" t="n">
        <f aca="false">IF('De la BASE'!F159&gt;0,'De la BASE'!F159,'De la BASE'!F159+0.001)</f>
        <v>1.462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58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44254</v>
      </c>
      <c r="F164" s="24" t="n">
        <f aca="false">IF('De la BASE'!F160&gt;0,'De la BASE'!F160,'De la BASE'!F160+0.001)</f>
        <v>3.5301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58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01</v>
      </c>
      <c r="F165" s="24" t="n">
        <f aca="false">IF('De la BASE'!F161&gt;0,'De la BASE'!F161,'De la BASE'!F161+0.001)</f>
        <v>2.14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58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116438</v>
      </c>
      <c r="F166" s="24" t="n">
        <f aca="false">IF('De la BASE'!F162&gt;0,'De la BASE'!F162,'De la BASE'!F162+0.001)</f>
        <v>5.43143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58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939585</v>
      </c>
      <c r="F167" s="24" t="n">
        <f aca="false">IF('De la BASE'!F163&gt;0,'De la BASE'!F163,'De la BASE'!F163+0.001)</f>
        <v>11.78958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58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7069</v>
      </c>
      <c r="F168" s="24" t="n">
        <f aca="false">IF('De la BASE'!F164&gt;0,'De la BASE'!F164,'De la BASE'!F164+0.001)</f>
        <v>4.7516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58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45732</v>
      </c>
      <c r="F169" s="24" t="n">
        <f aca="false">IF('De la BASE'!F165&gt;0,'De la BASE'!F165,'De la BASE'!F165+0.001)</f>
        <v>8.5693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58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295426</v>
      </c>
      <c r="F170" s="24" t="n">
        <f aca="false">IF('De la BASE'!F166&gt;0,'De la BASE'!F166,'De la BASE'!F166+0.001)</f>
        <v>4.96342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58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44583</v>
      </c>
      <c r="F171" s="24" t="n">
        <f aca="false">IF('De la BASE'!F167&gt;0,'De la BASE'!F167,'De la BASE'!F167+0.001)</f>
        <v>1.20358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58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3176</v>
      </c>
      <c r="F172" s="24" t="n">
        <f aca="false">IF('De la BASE'!F168&gt;0,'De la BASE'!F168,'De la BASE'!F168+0.001)</f>
        <v>1.6077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58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3369</v>
      </c>
      <c r="F173" s="24" t="n">
        <f aca="false">IF('De la BASE'!F169&gt;0,'De la BASE'!F169,'De la BASE'!F169+0.001)</f>
        <v>0.80844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58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24604</v>
      </c>
      <c r="F174" s="24" t="n">
        <f aca="false">IF('De la BASE'!F170&gt;0,'De la BASE'!F170,'De la BASE'!F170+0.001)</f>
        <v>1.62760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58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805922</v>
      </c>
      <c r="F175" s="24" t="n">
        <f aca="false">IF('De la BASE'!F171&gt;0,'De la BASE'!F171,'De la BASE'!F171+0.001)</f>
        <v>6.67892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58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91291</v>
      </c>
      <c r="F176" s="24" t="n">
        <f aca="false">IF('De la BASE'!F172&gt;0,'De la BASE'!F172,'De la BASE'!F172+0.001)</f>
        <v>2.42729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58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914823</v>
      </c>
      <c r="F177" s="24" t="n">
        <f aca="false">IF('De la BASE'!F173&gt;0,'De la BASE'!F173,'De la BASE'!F173+0.001)</f>
        <v>15.34338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58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32891</v>
      </c>
      <c r="F178" s="24" t="n">
        <f aca="false">IF('De la BASE'!F174&gt;0,'De la BASE'!F174,'De la BASE'!F174+0.001)</f>
        <v>19.7449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58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89836</v>
      </c>
      <c r="F179" s="24" t="n">
        <f aca="false">IF('De la BASE'!F175&gt;0,'De la BASE'!F175,'De la BASE'!F175+0.001)</f>
        <v>8.5878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58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0727</v>
      </c>
      <c r="F180" s="24" t="n">
        <f aca="false">IF('De la BASE'!F176&gt;0,'De la BASE'!F176,'De la BASE'!F176+0.001)</f>
        <v>7.1612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58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1684</v>
      </c>
      <c r="F181" s="24" t="n">
        <f aca="false">IF('De la BASE'!F177&gt;0,'De la BASE'!F177,'De la BASE'!F177+0.001)</f>
        <v>5.012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58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027</v>
      </c>
      <c r="F182" s="24" t="n">
        <f aca="false">IF('De la BASE'!F178&gt;0,'De la BASE'!F178,'De la BASE'!F178+0.001)</f>
        <v>5.800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58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67336</v>
      </c>
      <c r="F183" s="24" t="n">
        <f aca="false">IF('De la BASE'!F179&gt;0,'De la BASE'!F179,'De la BASE'!F179+0.001)</f>
        <v>2.00833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58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27486</v>
      </c>
      <c r="F184" s="24" t="n">
        <f aca="false">IF('De la BASE'!F180&gt;0,'De la BASE'!F180,'De la BASE'!F180+0.001)</f>
        <v>1.33748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58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1024</v>
      </c>
      <c r="F185" s="24" t="n">
        <f aca="false">IF('De la BASE'!F181&gt;0,'De la BASE'!F181,'De la BASE'!F181+0.001)</f>
        <v>1.4081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58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208092</v>
      </c>
      <c r="F186" s="24" t="n">
        <f aca="false">IF('De la BASE'!F182&gt;0,'De la BASE'!F182,'De la BASE'!F182+0.001)</f>
        <v>3.5270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58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385475</v>
      </c>
      <c r="F187" s="24" t="n">
        <f aca="false">IF('De la BASE'!F183&gt;0,'De la BASE'!F183,'De la BASE'!F183+0.001)</f>
        <v>5.7404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58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920786</v>
      </c>
      <c r="F188" s="24" t="n">
        <f aca="false">IF('De la BASE'!F184&gt;0,'De la BASE'!F184,'De la BASE'!F184+0.001)</f>
        <v>22.73771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58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56174</v>
      </c>
      <c r="F189" s="24" t="n">
        <f aca="false">IF('De la BASE'!F185&gt;0,'De la BASE'!F185,'De la BASE'!F185+0.001)</f>
        <v>15.73317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58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01</v>
      </c>
      <c r="F190" s="24" t="n">
        <f aca="false">IF('De la BASE'!F186&gt;0,'De la BASE'!F186,'De la BASE'!F186+0.001)</f>
        <v>3.0744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58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193124</v>
      </c>
      <c r="F191" s="24" t="n">
        <f aca="false">IF('De la BASE'!F187&gt;0,'De la BASE'!F187,'De la BASE'!F187+0.001)</f>
        <v>27.25712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58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080606</v>
      </c>
      <c r="F192" s="24" t="n">
        <f aca="false">IF('De la BASE'!F188&gt;0,'De la BASE'!F188,'De la BASE'!F188+0.001)</f>
        <v>23.57160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58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4932</v>
      </c>
      <c r="F193" s="24" t="n">
        <f aca="false">IF('De la BASE'!F189&gt;0,'De la BASE'!F189,'De la BASE'!F189+0.001)</f>
        <v>12.5163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58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22897</v>
      </c>
      <c r="F194" s="24" t="n">
        <f aca="false">IF('De la BASE'!F190&gt;0,'De la BASE'!F190,'De la BASE'!F190+0.001)</f>
        <v>4.98509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58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9711</v>
      </c>
      <c r="F195" s="24" t="n">
        <f aca="false">IF('De la BASE'!F191&gt;0,'De la BASE'!F191,'De la BASE'!F191+0.001)</f>
        <v>1.9676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58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47545</v>
      </c>
      <c r="F196" s="24" t="n">
        <f aca="false">IF('De la BASE'!F192&gt;0,'De la BASE'!F192,'De la BASE'!F192+0.001)</f>
        <v>1.82054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58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27707</v>
      </c>
      <c r="F197" s="24" t="n">
        <f aca="false">IF('De la BASE'!F193&gt;0,'De la BASE'!F193,'De la BASE'!F193+0.001)</f>
        <v>2.10370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58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67211</v>
      </c>
      <c r="F198" s="24" t="n">
        <f aca="false">IF('De la BASE'!F194&gt;0,'De la BASE'!F194,'De la BASE'!F194+0.001)</f>
        <v>1.56221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58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23872</v>
      </c>
      <c r="F199" s="24" t="n">
        <f aca="false">IF('De la BASE'!F195&gt;0,'De la BASE'!F195,'De la BASE'!F195+0.001)</f>
        <v>2.92787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58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09276</v>
      </c>
      <c r="F200" s="24" t="n">
        <f aca="false">IF('De la BASE'!F196&gt;0,'De la BASE'!F196,'De la BASE'!F196+0.001)</f>
        <v>2.4262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58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01</v>
      </c>
      <c r="F201" s="24" t="n">
        <f aca="false">IF('De la BASE'!F197&gt;0,'De la BASE'!F197,'De la BASE'!F197+0.001)</f>
        <v>0.63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58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94735</v>
      </c>
      <c r="F202" s="24" t="n">
        <f aca="false">IF('De la BASE'!F198&gt;0,'De la BASE'!F198,'De la BASE'!F198+0.001)</f>
        <v>8.5673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58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901688</v>
      </c>
      <c r="F203" s="24" t="n">
        <f aca="false">IF('De la BASE'!F199&gt;0,'De la BASE'!F199,'De la BASE'!F199+0.001)</f>
        <v>6.51068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58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969</v>
      </c>
      <c r="F204" s="24" t="n">
        <f aca="false">IF('De la BASE'!F200&gt;0,'De la BASE'!F200,'De la BASE'!F200+0.001)</f>
        <v>3.354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58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072143</v>
      </c>
      <c r="F205" s="24" t="n">
        <f aca="false">IF('De la BASE'!F201&gt;0,'De la BASE'!F201,'De la BASE'!F201+0.001)</f>
        <v>6.08992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58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33551</v>
      </c>
      <c r="F206" s="24" t="n">
        <f aca="false">IF('De la BASE'!F202&gt;0,'De la BASE'!F202,'De la BASE'!F202+0.001)</f>
        <v>5.396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58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08298</v>
      </c>
      <c r="F207" s="24" t="n">
        <f aca="false">IF('De la BASE'!F203&gt;0,'De la BASE'!F203,'De la BASE'!F203+0.001)</f>
        <v>1.19529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58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2525</v>
      </c>
      <c r="F208" s="24" t="n">
        <f aca="false">IF('De la BASE'!F204&gt;0,'De la BASE'!F204,'De la BASE'!F204+0.001)</f>
        <v>0.7245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58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02003</v>
      </c>
      <c r="F209" s="24" t="n">
        <f aca="false">IF('De la BASE'!F205&gt;0,'De la BASE'!F205,'De la BASE'!F205+0.001)</f>
        <v>0.94031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58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7531</v>
      </c>
      <c r="F210" s="24" t="n">
        <f aca="false">IF('De la BASE'!F206&gt;0,'De la BASE'!F206,'De la BASE'!F206+0.001)</f>
        <v>1.0960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58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15365</v>
      </c>
      <c r="F211" s="24" t="n">
        <f aca="false">IF('De la BASE'!F207&gt;0,'De la BASE'!F207,'De la BASE'!F207+0.001)</f>
        <v>2.23136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58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65038</v>
      </c>
      <c r="F212" s="24" t="n">
        <f aca="false">IF('De la BASE'!F208&gt;0,'De la BASE'!F208,'De la BASE'!F208+0.001)</f>
        <v>2.87703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58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05786</v>
      </c>
      <c r="F213" s="24" t="n">
        <f aca="false">IF('De la BASE'!F209&gt;0,'De la BASE'!F209,'De la BASE'!F209+0.001)</f>
        <v>5.09830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58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530886</v>
      </c>
      <c r="F214" s="24" t="n">
        <f aca="false">IF('De la BASE'!F210&gt;0,'De la BASE'!F210,'De la BASE'!F210+0.001)</f>
        <v>6.62188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58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551652</v>
      </c>
      <c r="F215" s="24" t="n">
        <f aca="false">IF('De la BASE'!F211&gt;0,'De la BASE'!F211,'De la BASE'!F211+0.001)</f>
        <v>16.5756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58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85008</v>
      </c>
      <c r="F216" s="24" t="n">
        <f aca="false">IF('De la BASE'!F212&gt;0,'De la BASE'!F212,'De la BASE'!F212+0.001)</f>
        <v>5.64900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58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27414</v>
      </c>
      <c r="F217" s="24" t="n">
        <f aca="false">IF('De la BASE'!F213&gt;0,'De la BASE'!F213,'De la BASE'!F213+0.001)</f>
        <v>5.04016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58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130576</v>
      </c>
      <c r="F218" s="24" t="n">
        <f aca="false">IF('De la BASE'!F214&gt;0,'De la BASE'!F214,'De la BASE'!F214+0.001)</f>
        <v>7.25157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58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58456</v>
      </c>
      <c r="F219" s="24" t="n">
        <f aca="false">IF('De la BASE'!F215&gt;0,'De la BASE'!F215,'De la BASE'!F215+0.001)</f>
        <v>2.189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58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38553</v>
      </c>
      <c r="F220" s="24" t="n">
        <f aca="false">IF('De la BASE'!F216&gt;0,'De la BASE'!F216,'De la BASE'!F216+0.001)</f>
        <v>1.51367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58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66435</v>
      </c>
      <c r="F221" s="24" t="n">
        <f aca="false">IF('De la BASE'!F217&gt;0,'De la BASE'!F217,'De la BASE'!F217+0.001)</f>
        <v>1.58710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58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172889</v>
      </c>
      <c r="F222" s="24" t="n">
        <f aca="false">IF('De la BASE'!F218&gt;0,'De la BASE'!F218,'De la BASE'!F218+0.001)</f>
        <v>3.13488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58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59454</v>
      </c>
      <c r="F223" s="24" t="n">
        <f aca="false">IF('De la BASE'!F219&gt;0,'De la BASE'!F219,'De la BASE'!F219+0.001)</f>
        <v>1.71977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58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209655</v>
      </c>
      <c r="F224" s="24" t="n">
        <f aca="false">IF('De la BASE'!F220&gt;0,'De la BASE'!F220,'De la BASE'!F220+0.001)</f>
        <v>23.62167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58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192295</v>
      </c>
      <c r="F225" s="24" t="n">
        <f aca="false">IF('De la BASE'!F221&gt;0,'De la BASE'!F221,'De la BASE'!F221+0.001)</f>
        <v>8.71829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58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42794</v>
      </c>
      <c r="F226" s="24" t="n">
        <f aca="false">IF('De la BASE'!F222&gt;0,'De la BASE'!F222,'De la BASE'!F222+0.001)</f>
        <v>2.13856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58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106817</v>
      </c>
      <c r="F227" s="24" t="n">
        <f aca="false">IF('De la BASE'!F223&gt;0,'De la BASE'!F223,'De la BASE'!F223+0.001)</f>
        <v>13.5444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58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614738</v>
      </c>
      <c r="F228" s="24" t="n">
        <f aca="false">IF('De la BASE'!F224&gt;0,'De la BASE'!F224,'De la BASE'!F224+0.001)</f>
        <v>7.27773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58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588751</v>
      </c>
      <c r="F229" s="24" t="n">
        <f aca="false">IF('De la BASE'!F225&gt;0,'De la BASE'!F225,'De la BASE'!F225+0.001)</f>
        <v>7.82075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58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8374</v>
      </c>
      <c r="F230" s="24" t="n">
        <f aca="false">IF('De la BASE'!F226&gt;0,'De la BASE'!F226,'De la BASE'!F226+0.001)</f>
        <v>3.5697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58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63912</v>
      </c>
      <c r="F231" s="24" t="n">
        <f aca="false">IF('De la BASE'!F227&gt;0,'De la BASE'!F227,'De la BASE'!F227+0.001)</f>
        <v>1.83791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58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32544</v>
      </c>
      <c r="F232" s="24" t="n">
        <f aca="false">IF('De la BASE'!F228&gt;0,'De la BASE'!F228,'De la BASE'!F228+0.001)</f>
        <v>2.5085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58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914675</v>
      </c>
      <c r="F233" s="24" t="n">
        <f aca="false">IF('De la BASE'!F229&gt;0,'De la BASE'!F229,'De la BASE'!F229+0.001)</f>
        <v>7.1306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58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587672</v>
      </c>
      <c r="F234" s="24" t="n">
        <f aca="false">IF('De la BASE'!F230&gt;0,'De la BASE'!F230,'De la BASE'!F230+0.001)</f>
        <v>5.67067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58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896117</v>
      </c>
      <c r="F235" s="24" t="n">
        <f aca="false">IF('De la BASE'!F231&gt;0,'De la BASE'!F231,'De la BASE'!F231+0.001)</f>
        <v>14.6961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58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9.40446</v>
      </c>
      <c r="F236" s="24" t="n">
        <f aca="false">IF('De la BASE'!F232&gt;0,'De la BASE'!F232,'De la BASE'!F232+0.001)</f>
        <v>30.3370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58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591305</v>
      </c>
      <c r="F237" s="24" t="n">
        <f aca="false">IF('De la BASE'!F233&gt;0,'De la BASE'!F233,'De la BASE'!F233+0.001)</f>
        <v>10.89230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58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88691</v>
      </c>
      <c r="F238" s="24" t="n">
        <f aca="false">IF('De la BASE'!F234&gt;0,'De la BASE'!F234,'De la BASE'!F234+0.001)</f>
        <v>14.4429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58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66934</v>
      </c>
      <c r="F239" s="24" t="n">
        <f aca="false">IF('De la BASE'!F235&gt;0,'De la BASE'!F235,'De la BASE'!F235+0.001)</f>
        <v>14.6289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58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86466</v>
      </c>
      <c r="F240" s="24" t="n">
        <f aca="false">IF('De la BASE'!F236&gt;0,'De la BASE'!F236,'De la BASE'!F236+0.001)</f>
        <v>7.1878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58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028243</v>
      </c>
      <c r="F241" s="24" t="n">
        <f aca="false">IF('De la BASE'!F237&gt;0,'De la BASE'!F237,'De la BASE'!F237+0.001)</f>
        <v>7.78717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58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14908</v>
      </c>
      <c r="F242" s="24" t="n">
        <f aca="false">IF('De la BASE'!F238&gt;0,'De la BASE'!F238,'De la BASE'!F238+0.001)</f>
        <v>3.99390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58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44711</v>
      </c>
      <c r="F243" s="24" t="n">
        <f aca="false">IF('De la BASE'!F239&gt;0,'De la BASE'!F239,'De la BASE'!F239+0.001)</f>
        <v>0.26591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58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709</v>
      </c>
      <c r="F244" s="24" t="n">
        <f aca="false">IF('De la BASE'!F240&gt;0,'De la BASE'!F240,'De la BASE'!F240+0.001)</f>
        <v>1.108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58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39584</v>
      </c>
      <c r="F245" s="24" t="n">
        <f aca="false">IF('De la BASE'!F241&gt;0,'De la BASE'!F241,'De la BASE'!F241+0.001)</f>
        <v>1.05758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58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736911</v>
      </c>
      <c r="F246" s="24" t="n">
        <f aca="false">IF('De la BASE'!F242&gt;0,'De la BASE'!F242,'De la BASE'!F242+0.001)</f>
        <v>13.28787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58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618736</v>
      </c>
      <c r="F247" s="24" t="n">
        <f aca="false">IF('De la BASE'!F243&gt;0,'De la BASE'!F243,'De la BASE'!F243+0.001)</f>
        <v>29.78076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58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80887</v>
      </c>
      <c r="F248" s="24" t="n">
        <f aca="false">IF('De la BASE'!F244&gt;0,'De la BASE'!F244,'De la BASE'!F244+0.001)</f>
        <v>14.6708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58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97352</v>
      </c>
      <c r="F249" s="24" t="n">
        <f aca="false">IF('De la BASE'!F245&gt;0,'De la BASE'!F245,'De la BASE'!F245+0.001)</f>
        <v>21.85235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58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11954</v>
      </c>
      <c r="F250" s="24" t="n">
        <f aca="false">IF('De la BASE'!F246&gt;0,'De la BASE'!F246,'De la BASE'!F246+0.001)</f>
        <v>11.16995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58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54544</v>
      </c>
      <c r="F251" s="24" t="n">
        <f aca="false">IF('De la BASE'!F247&gt;0,'De la BASE'!F247,'De la BASE'!F247+0.001)</f>
        <v>5.23288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58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113844</v>
      </c>
      <c r="F252" s="24" t="n">
        <f aca="false">IF('De la BASE'!F248&gt;0,'De la BASE'!F248,'De la BASE'!F248+0.001)</f>
        <v>7.05899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58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749146</v>
      </c>
      <c r="F253" s="24" t="n">
        <f aca="false">IF('De la BASE'!F249&gt;0,'De la BASE'!F249,'De la BASE'!F249+0.001)</f>
        <v>9.20627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58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40684</v>
      </c>
      <c r="F254" s="24" t="n">
        <f aca="false">IF('De la BASE'!F250&gt;0,'De la BASE'!F250,'De la BASE'!F250+0.001)</f>
        <v>8.05268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58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6792</v>
      </c>
      <c r="F255" s="24" t="n">
        <f aca="false">IF('De la BASE'!F251&gt;0,'De la BASE'!F251,'De la BASE'!F251+0.001)</f>
        <v>2.664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58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15351</v>
      </c>
      <c r="F256" s="24" t="n">
        <f aca="false">IF('De la BASE'!F252&gt;0,'De la BASE'!F252,'De la BASE'!F252+0.001)</f>
        <v>1.43235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58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65906</v>
      </c>
      <c r="F257" s="24" t="n">
        <f aca="false">IF('De la BASE'!F253&gt;0,'De la BASE'!F253,'De la BASE'!F253+0.001)</f>
        <v>1.23490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58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738304</v>
      </c>
      <c r="F258" s="24" t="n">
        <f aca="false">IF('De la BASE'!F254&gt;0,'De la BASE'!F254,'De la BASE'!F254+0.001)</f>
        <v>3.43230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58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529872</v>
      </c>
      <c r="F259" s="24" t="n">
        <f aca="false">IF('De la BASE'!F255&gt;0,'De la BASE'!F255,'De la BASE'!F255+0.001)</f>
        <v>23.20741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58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979038</v>
      </c>
      <c r="F260" s="24" t="n">
        <f aca="false">IF('De la BASE'!F256&gt;0,'De la BASE'!F256,'De la BASE'!F256+0.001)</f>
        <v>19.30203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58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329352</v>
      </c>
      <c r="F261" s="24" t="n">
        <f aca="false">IF('De la BASE'!F257&gt;0,'De la BASE'!F257,'De la BASE'!F257+0.001)</f>
        <v>13.34735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58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314163</v>
      </c>
      <c r="F262" s="24" t="n">
        <f aca="false">IF('De la BASE'!F258&gt;0,'De la BASE'!F258,'De la BASE'!F258+0.001)</f>
        <v>3.75816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58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363318</v>
      </c>
      <c r="F263" s="24" t="n">
        <f aca="false">IF('De la BASE'!F259&gt;0,'De la BASE'!F259,'De la BASE'!F259+0.001)</f>
        <v>19.40554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58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09282</v>
      </c>
      <c r="F264" s="24" t="n">
        <f aca="false">IF('De la BASE'!F260&gt;0,'De la BASE'!F260,'De la BASE'!F260+0.001)</f>
        <v>9.40428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58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07126</v>
      </c>
      <c r="F265" s="24" t="n">
        <f aca="false">IF('De la BASE'!F261&gt;0,'De la BASE'!F261,'De la BASE'!F261+0.001)</f>
        <v>4.2892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58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11014</v>
      </c>
      <c r="F266" s="24" t="n">
        <f aca="false">IF('De la BASE'!F262&gt;0,'De la BASE'!F262,'De la BASE'!F262+0.001)</f>
        <v>1.13101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58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48159</v>
      </c>
      <c r="F267" s="24" t="n">
        <f aca="false">IF('De la BASE'!F263&gt;0,'De la BASE'!F263,'De la BASE'!F263+0.001)</f>
        <v>1.57915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58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16648</v>
      </c>
      <c r="F268" s="24" t="n">
        <f aca="false">IF('De la BASE'!F264&gt;0,'De la BASE'!F264,'De la BASE'!F264+0.001)</f>
        <v>1.20664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58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40813</v>
      </c>
      <c r="F269" s="24" t="n">
        <f aca="false">IF('De la BASE'!F265&gt;0,'De la BASE'!F265,'De la BASE'!F265+0.001)</f>
        <v>1.95981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58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10502</v>
      </c>
      <c r="F270" s="24" t="n">
        <f aca="false">IF('De la BASE'!F266&gt;0,'De la BASE'!F266,'De la BASE'!F266+0.001)</f>
        <v>2.55350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58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242179</v>
      </c>
      <c r="F271" s="24" t="n">
        <f aca="false">IF('De la BASE'!F267&gt;0,'De la BASE'!F267,'De la BASE'!F267+0.001)</f>
        <v>1.62817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58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34136</v>
      </c>
      <c r="F272" s="24" t="n">
        <f aca="false">IF('De la BASE'!F268&gt;0,'De la BASE'!F268,'De la BASE'!F268+0.001)</f>
        <v>2.49429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58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021554</v>
      </c>
      <c r="F273" s="24" t="n">
        <f aca="false">IF('De la BASE'!F269&gt;0,'De la BASE'!F269,'De la BASE'!F269+0.001)</f>
        <v>24.30538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58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9583</v>
      </c>
      <c r="F274" s="24" t="n">
        <f aca="false">IF('De la BASE'!F270&gt;0,'De la BASE'!F270,'De la BASE'!F270+0.001)</f>
        <v>4.671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58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790502</v>
      </c>
      <c r="F275" s="24" t="n">
        <f aca="false">IF('De la BASE'!F271&gt;0,'De la BASE'!F271,'De la BASE'!F271+0.001)</f>
        <v>18.78650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58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541075</v>
      </c>
      <c r="F276" s="24" t="n">
        <f aca="false">IF('De la BASE'!F272&gt;0,'De la BASE'!F272,'De la BASE'!F272+0.001)</f>
        <v>10.05207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58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37308</v>
      </c>
      <c r="F277" s="24" t="n">
        <f aca="false">IF('De la BASE'!F273&gt;0,'De la BASE'!F273,'De la BASE'!F273+0.001)</f>
        <v>3.43930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58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213867</v>
      </c>
      <c r="F278" s="24" t="n">
        <f aca="false">IF('De la BASE'!F274&gt;0,'De la BASE'!F274,'De la BASE'!F274+0.001)</f>
        <v>6.02586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58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07248</v>
      </c>
      <c r="F279" s="24" t="n">
        <f aca="false">IF('De la BASE'!F275&gt;0,'De la BASE'!F275,'De la BASE'!F275+0.001)</f>
        <v>2.02424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58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10839</v>
      </c>
      <c r="F280" s="24" t="n">
        <f aca="false">IF('De la BASE'!F276&gt;0,'De la BASE'!F276,'De la BASE'!F276+0.001)</f>
        <v>1.0438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58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836274</v>
      </c>
      <c r="F281" s="24" t="n">
        <f aca="false">IF('De la BASE'!F277&gt;0,'De la BASE'!F277,'De la BASE'!F277+0.001)</f>
        <v>4.34927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58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38534</v>
      </c>
      <c r="F282" s="24" t="n">
        <f aca="false">IF('De la BASE'!F278&gt;0,'De la BASE'!F278,'De la BASE'!F278+0.001)</f>
        <v>0.59253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58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495292</v>
      </c>
      <c r="F283" s="24" t="n">
        <f aca="false">IF('De la BASE'!F279&gt;0,'De la BASE'!F279,'De la BASE'!F279+0.001)</f>
        <v>20.0504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58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629956</v>
      </c>
      <c r="F284" s="24" t="n">
        <f aca="false">IF('De la BASE'!F280&gt;0,'De la BASE'!F280,'De la BASE'!F280+0.001)</f>
        <v>5.34095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58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88708</v>
      </c>
      <c r="F285" s="24" t="n">
        <f aca="false">IF('De la BASE'!F281&gt;0,'De la BASE'!F281,'De la BASE'!F281+0.001)</f>
        <v>2.24394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58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803632</v>
      </c>
      <c r="F286" s="24" t="n">
        <f aca="false">IF('De la BASE'!F282&gt;0,'De la BASE'!F282,'De la BASE'!F282+0.001)</f>
        <v>20.11663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58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395323</v>
      </c>
      <c r="F287" s="24" t="n">
        <f aca="false">IF('De la BASE'!F283&gt;0,'De la BASE'!F283,'De la BASE'!F283+0.001)</f>
        <v>15.65278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58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037936</v>
      </c>
      <c r="F288" s="24" t="n">
        <f aca="false">IF('De la BASE'!F284&gt;0,'De la BASE'!F284,'De la BASE'!F284+0.001)</f>
        <v>8.40793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58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92484</v>
      </c>
      <c r="F289" s="24" t="n">
        <f aca="false">IF('De la BASE'!F285&gt;0,'De la BASE'!F285,'De la BASE'!F285+0.001)</f>
        <v>2.88732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58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38842</v>
      </c>
      <c r="F290" s="24" t="n">
        <f aca="false">IF('De la BASE'!F286&gt;0,'De la BASE'!F286,'De la BASE'!F286+0.001)</f>
        <v>1.03183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58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9974</v>
      </c>
      <c r="F291" s="24" t="n">
        <f aca="false">IF('De la BASE'!F287&gt;0,'De la BASE'!F287,'De la BASE'!F287+0.001)</f>
        <v>1.5257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58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10314</v>
      </c>
      <c r="F292" s="24" t="n">
        <f aca="false">IF('De la BASE'!F288&gt;0,'De la BASE'!F288,'De la BASE'!F288+0.001)</f>
        <v>0.99331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58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8518</v>
      </c>
      <c r="F293" s="24" t="n">
        <f aca="false">IF('De la BASE'!F289&gt;0,'De la BASE'!F289,'De la BASE'!F289+0.001)</f>
        <v>1.3121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58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61449</v>
      </c>
      <c r="F294" s="24" t="n">
        <f aca="false">IF('De la BASE'!F290&gt;0,'De la BASE'!F290,'De la BASE'!F290+0.001)</f>
        <v>0.80544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58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24764</v>
      </c>
      <c r="F295" s="24" t="n">
        <f aca="false">IF('De la BASE'!F291&gt;0,'De la BASE'!F291,'De la BASE'!F291+0.001)</f>
        <v>0.9772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58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076138</v>
      </c>
      <c r="F296" s="24" t="n">
        <f aca="false">IF('De la BASE'!F292&gt;0,'De la BASE'!F292,'De la BASE'!F292+0.001)</f>
        <v>2.05113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58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22388</v>
      </c>
      <c r="F297" s="24" t="n">
        <f aca="false">IF('De la BASE'!F293&gt;0,'De la BASE'!F293,'De la BASE'!F293+0.001)</f>
        <v>6.8988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58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73524</v>
      </c>
      <c r="F298" s="24" t="n">
        <f aca="false">IF('De la BASE'!F294&gt;0,'De la BASE'!F294,'De la BASE'!F294+0.001)</f>
        <v>4.66652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58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123992</v>
      </c>
      <c r="F299" s="24" t="n">
        <f aca="false">IF('De la BASE'!F295&gt;0,'De la BASE'!F295,'De la BASE'!F295+0.001)</f>
        <v>18.96099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58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39728</v>
      </c>
      <c r="F300" s="24" t="n">
        <f aca="false">IF('De la BASE'!F296&gt;0,'De la BASE'!F296,'De la BASE'!F296+0.001)</f>
        <v>8.42109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58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192</v>
      </c>
      <c r="F301" s="24" t="n">
        <f aca="false">IF('De la BASE'!F297&gt;0,'De la BASE'!F297,'De la BASE'!F297+0.001)</f>
        <v>4.648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58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2556</v>
      </c>
      <c r="F302" s="24" t="n">
        <f aca="false">IF('De la BASE'!F298&gt;0,'De la BASE'!F298,'De la BASE'!F298+0.001)</f>
        <v>3.2915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58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1</v>
      </c>
      <c r="F303" s="24" t="n">
        <f aca="false">IF('De la BASE'!F299&gt;0,'De la BASE'!F299,'De la BASE'!F299+0.001)</f>
        <v>2.36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58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1.81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58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60347</v>
      </c>
      <c r="F305" s="24" t="n">
        <f aca="false">IF('De la BASE'!F301&gt;0,'De la BASE'!F301,'De la BASE'!F301+0.001)</f>
        <v>4.6554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58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70324</v>
      </c>
      <c r="F306" s="24" t="n">
        <f aca="false">IF('De la BASE'!F302&gt;0,'De la BASE'!F302,'De la BASE'!F302+0.001)</f>
        <v>7.7123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58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4592</v>
      </c>
      <c r="F307" s="24" t="n">
        <f aca="false">IF('De la BASE'!F303&gt;0,'De la BASE'!F303,'De la BASE'!F303+0.001)</f>
        <v>24.0461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58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43838</v>
      </c>
      <c r="F308" s="24" t="n">
        <f aca="false">IF('De la BASE'!F304&gt;0,'De la BASE'!F304,'De la BASE'!F304+0.001)</f>
        <v>20.7193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58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337395</v>
      </c>
      <c r="F309" s="24" t="n">
        <f aca="false">IF('De la BASE'!F305&gt;0,'De la BASE'!F305,'De la BASE'!F305+0.001)</f>
        <v>23.13147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58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372023</v>
      </c>
      <c r="F310" s="24" t="n">
        <f aca="false">IF('De la BASE'!F306&gt;0,'De la BASE'!F306,'De la BASE'!F306+0.001)</f>
        <v>24.78302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58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16365</v>
      </c>
      <c r="F311" s="24" t="n">
        <f aca="false">IF('De la BASE'!F307&gt;0,'De la BASE'!F307,'De la BASE'!F307+0.001)</f>
        <v>8.93636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58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978098</v>
      </c>
      <c r="F312" s="24" t="n">
        <f aca="false">IF('De la BASE'!F308&gt;0,'De la BASE'!F308,'De la BASE'!F308+0.001)</f>
        <v>16.8510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58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011796</v>
      </c>
      <c r="F313" s="24" t="n">
        <f aca="false">IF('De la BASE'!F309&gt;0,'De la BASE'!F309,'De la BASE'!F309+0.001)</f>
        <v>8.88989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58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16263</v>
      </c>
      <c r="F314" s="24" t="n">
        <f aca="false">IF('De la BASE'!F310&gt;0,'De la BASE'!F310,'De la BASE'!F310+0.001)</f>
        <v>5.98953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58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36744</v>
      </c>
      <c r="F315" s="24" t="n">
        <f aca="false">IF('De la BASE'!F311&gt;0,'De la BASE'!F311,'De la BASE'!F311+0.001)</f>
        <v>2.4177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58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1</v>
      </c>
      <c r="F316" s="24" t="n">
        <f aca="false">IF('De la BASE'!F312&gt;0,'De la BASE'!F312,'De la BASE'!F312+0.001)</f>
        <v>0.8979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58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18205</v>
      </c>
      <c r="F317" s="24" t="n">
        <f aca="false">IF('De la BASE'!F313&gt;0,'De la BASE'!F313,'De la BASE'!F313+0.001)</f>
        <v>0.56020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58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025583</v>
      </c>
      <c r="F318" s="24" t="n">
        <f aca="false">IF('De la BASE'!F314&gt;0,'De la BASE'!F314,'De la BASE'!F314+0.001)</f>
        <v>9.86163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58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68047</v>
      </c>
      <c r="F319" s="24" t="n">
        <f aca="false">IF('De la BASE'!F315&gt;0,'De la BASE'!F315,'De la BASE'!F315+0.001)</f>
        <v>18.4134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58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47776</v>
      </c>
      <c r="F320" s="24" t="n">
        <f aca="false">IF('De la BASE'!F316&gt;0,'De la BASE'!F316,'De la BASE'!F316+0.001)</f>
        <v>13.56477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58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08304</v>
      </c>
      <c r="F321" s="24" t="n">
        <f aca="false">IF('De la BASE'!F317&gt;0,'De la BASE'!F317,'De la BASE'!F317+0.001)</f>
        <v>6.6613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58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732</v>
      </c>
      <c r="F322" s="24" t="n">
        <f aca="false">IF('De la BASE'!F318&gt;0,'De la BASE'!F318,'De la BASE'!F318+0.001)</f>
        <v>6.440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58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782712</v>
      </c>
      <c r="F323" s="24" t="n">
        <f aca="false">IF('De la BASE'!F319&gt;0,'De la BASE'!F319,'De la BASE'!F319+0.001)</f>
        <v>17.73371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58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06402</v>
      </c>
      <c r="F324" s="24" t="n">
        <f aca="false">IF('De la BASE'!F320&gt;0,'De la BASE'!F320,'De la BASE'!F320+0.001)</f>
        <v>9.69540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58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07192</v>
      </c>
      <c r="F325" s="24" t="n">
        <f aca="false">IF('De la BASE'!F321&gt;0,'De la BASE'!F321,'De la BASE'!F321+0.001)</f>
        <v>12.7979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58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99992</v>
      </c>
      <c r="F326" s="24" t="n">
        <f aca="false">IF('De la BASE'!F322&gt;0,'De la BASE'!F322,'De la BASE'!F322+0.001)</f>
        <v>4.93199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58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8848</v>
      </c>
      <c r="F327" s="24" t="n">
        <f aca="false">IF('De la BASE'!F323&gt;0,'De la BASE'!F323,'De la BASE'!F323+0.001)</f>
        <v>2.41284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58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23772</v>
      </c>
      <c r="F328" s="24" t="n">
        <f aca="false">IF('De la BASE'!F324&gt;0,'De la BASE'!F324,'De la BASE'!F324+0.001)</f>
        <v>1.4367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58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556</v>
      </c>
      <c r="F329" s="24" t="n">
        <f aca="false">IF('De la BASE'!F325&gt;0,'De la BASE'!F325,'De la BASE'!F325+0.001)</f>
        <v>0.7715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58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341944</v>
      </c>
      <c r="F330" s="24" t="n">
        <f aca="false">IF('De la BASE'!F326&gt;0,'De la BASE'!F326,'De la BASE'!F326+0.001)</f>
        <v>2.6388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58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478164</v>
      </c>
      <c r="F331" s="24" t="n">
        <f aca="false">IF('De la BASE'!F327&gt;0,'De la BASE'!F327,'De la BASE'!F327+0.001)</f>
        <v>17.96816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58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043543</v>
      </c>
      <c r="F332" s="24" t="n">
        <f aca="false">IF('De la BASE'!F328&gt;0,'De la BASE'!F328,'De la BASE'!F328+0.001)</f>
        <v>10.17454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58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56992</v>
      </c>
      <c r="F333" s="24" t="n">
        <f aca="false">IF('De la BASE'!F329&gt;0,'De la BASE'!F329,'De la BASE'!F329+0.001)</f>
        <v>7.71299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58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934306</v>
      </c>
      <c r="F334" s="24" t="n">
        <f aca="false">IF('De la BASE'!F330&gt;0,'De la BASE'!F330,'De la BASE'!F330+0.001)</f>
        <v>20.80730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58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87524</v>
      </c>
      <c r="F335" s="24" t="n">
        <f aca="false">IF('De la BASE'!F331&gt;0,'De la BASE'!F331,'De la BASE'!F331+0.001)</f>
        <v>10.76952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58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0157</v>
      </c>
      <c r="F336" s="24" t="n">
        <f aca="false">IF('De la BASE'!F332&gt;0,'De la BASE'!F332,'De la BASE'!F332+0.001)</f>
        <v>11.5265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58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324831</v>
      </c>
      <c r="F337" s="24" t="n">
        <f aca="false">IF('De la BASE'!F333&gt;0,'De la BASE'!F333,'De la BASE'!F333+0.001)</f>
        <v>11.74983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58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91485</v>
      </c>
      <c r="F338" s="24" t="n">
        <f aca="false">IF('De la BASE'!F334&gt;0,'De la BASE'!F334,'De la BASE'!F334+0.001)</f>
        <v>5.26348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58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09735</v>
      </c>
      <c r="F339" s="24" t="n">
        <f aca="false">IF('De la BASE'!F335&gt;0,'De la BASE'!F335,'De la BASE'!F335+0.001)</f>
        <v>1.70956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58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1488</v>
      </c>
      <c r="F340" s="24" t="n">
        <f aca="false">IF('De la BASE'!F336&gt;0,'De la BASE'!F336,'De la BASE'!F336+0.001)</f>
        <v>0.8573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58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26919</v>
      </c>
      <c r="F341" s="24" t="n">
        <f aca="false">IF('De la BASE'!F337&gt;0,'De la BASE'!F337,'De la BASE'!F337+0.001)</f>
        <v>0.18791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58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9894</v>
      </c>
      <c r="F342" s="24" t="n">
        <f aca="false">IF('De la BASE'!F338&gt;0,'De la BASE'!F338,'De la BASE'!F338+0.001)</f>
        <v>0.52489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58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3648</v>
      </c>
      <c r="F343" s="24" t="n">
        <f aca="false">IF('De la BASE'!F339&gt;0,'De la BASE'!F339,'De la BASE'!F339+0.001)</f>
        <v>1.8744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58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096895</v>
      </c>
      <c r="F344" s="24" t="n">
        <f aca="false">IF('De la BASE'!F340&gt;0,'De la BASE'!F340,'De la BASE'!F340+0.001)</f>
        <v>7.22089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58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95222</v>
      </c>
      <c r="F345" s="24" t="n">
        <f aca="false">IF('De la BASE'!F341&gt;0,'De la BASE'!F341,'De la BASE'!F341+0.001)</f>
        <v>9.13122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58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11024</v>
      </c>
      <c r="F346" s="24" t="n">
        <f aca="false">IF('De la BASE'!F342&gt;0,'De la BASE'!F342,'De la BASE'!F342+0.001)</f>
        <v>6.2890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58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873416</v>
      </c>
      <c r="F347" s="24" t="n">
        <f aca="false">IF('De la BASE'!F343&gt;0,'De la BASE'!F343,'De la BASE'!F343+0.001)</f>
        <v>25.22041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58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022826</v>
      </c>
      <c r="F348" s="24" t="n">
        <f aca="false">IF('De la BASE'!F344&gt;0,'De la BASE'!F344,'De la BASE'!F344+0.001)</f>
        <v>11.70074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58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78675</v>
      </c>
      <c r="F349" s="24" t="n">
        <f aca="false">IF('De la BASE'!F345&gt;0,'De la BASE'!F345,'De la BASE'!F345+0.001)</f>
        <v>12.9517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58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75392</v>
      </c>
      <c r="F350" s="24" t="n">
        <f aca="false">IF('De la BASE'!F346&gt;0,'De la BASE'!F346,'De la BASE'!F346+0.001)</f>
        <v>6.6303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58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14604</v>
      </c>
      <c r="F351" s="24" t="n">
        <f aca="false">IF('De la BASE'!F347&gt;0,'De la BASE'!F347,'De la BASE'!F347+0.001)</f>
        <v>1.21146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58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3161</v>
      </c>
      <c r="F352" s="24" t="n">
        <f aca="false">IF('De la BASE'!F348&gt;0,'De la BASE'!F348,'De la BASE'!F348+0.001)</f>
        <v>0.88176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58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80802</v>
      </c>
      <c r="F353" s="24" t="n">
        <f aca="false">IF('De la BASE'!F349&gt;0,'De la BASE'!F349,'De la BASE'!F349+0.001)</f>
        <v>3.05886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58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30848</v>
      </c>
      <c r="F354" s="24" t="n">
        <f aca="false">IF('De la BASE'!F350&gt;0,'De la BASE'!F350,'De la BASE'!F350+0.001)</f>
        <v>2.44084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58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45466</v>
      </c>
      <c r="F355" s="24" t="n">
        <f aca="false">IF('De la BASE'!F351&gt;0,'De la BASE'!F351,'De la BASE'!F351+0.001)</f>
        <v>4.37146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58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86672</v>
      </c>
      <c r="F356" s="24" t="n">
        <f aca="false">IF('De la BASE'!F352&gt;0,'De la BASE'!F352,'De la BASE'!F352+0.001)</f>
        <v>6.1336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58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72015</v>
      </c>
      <c r="F357" s="24" t="n">
        <f aca="false">IF('De la BASE'!F353&gt;0,'De la BASE'!F353,'De la BASE'!F353+0.001)</f>
        <v>41.4031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58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59375</v>
      </c>
      <c r="F358" s="24" t="n">
        <f aca="false">IF('De la BASE'!F354&gt;0,'De la BASE'!F354,'De la BASE'!F354+0.001)</f>
        <v>10.4849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58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588</v>
      </c>
      <c r="F359" s="24" t="n">
        <f aca="false">IF('De la BASE'!F355&gt;0,'De la BASE'!F355,'De la BASE'!F355+0.001)</f>
        <v>7.879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58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5733</v>
      </c>
      <c r="F360" s="24" t="n">
        <f aca="false">IF('De la BASE'!F356&gt;0,'De la BASE'!F356,'De la BASE'!F356+0.001)</f>
        <v>8.8353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58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55615</v>
      </c>
      <c r="F361" s="24" t="n">
        <f aca="false">IF('De la BASE'!F357&gt;0,'De la BASE'!F357,'De la BASE'!F357+0.001)</f>
        <v>9.29461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58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75376</v>
      </c>
      <c r="F362" s="24" t="n">
        <f aca="false">IF('De la BASE'!F358&gt;0,'De la BASE'!F358,'De la BASE'!F358+0.001)</f>
        <v>6.3747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58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01</v>
      </c>
      <c r="F363" s="24" t="n">
        <f aca="false">IF('De la BASE'!F359&gt;0,'De la BASE'!F359,'De la BASE'!F359+0.001)</f>
        <v>1.58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58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76</v>
      </c>
      <c r="F364" s="24" t="n">
        <f aca="false">IF('De la BASE'!F360&gt;0,'De la BASE'!F360,'De la BASE'!F360+0.001)</f>
        <v>1.63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58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7058</v>
      </c>
      <c r="F365" s="24" t="n">
        <f aca="false">IF('De la BASE'!F361&gt;0,'De la BASE'!F361,'De la BASE'!F361+0.001)</f>
        <v>0.70005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58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20678</v>
      </c>
      <c r="F366" s="24" t="n">
        <f aca="false">IF('De la BASE'!F362&gt;0,'De la BASE'!F362,'De la BASE'!F362+0.001)</f>
        <v>1.55767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58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6.180432</v>
      </c>
      <c r="F367" s="24" t="n">
        <f aca="false">IF('De la BASE'!F363&gt;0,'De la BASE'!F363,'De la BASE'!F363+0.001)</f>
        <v>8.04856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58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29718</v>
      </c>
      <c r="F368" s="24" t="n">
        <f aca="false">IF('De la BASE'!F364&gt;0,'De la BASE'!F364,'De la BASE'!F364+0.001)</f>
        <v>2.39671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58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085</v>
      </c>
      <c r="F369" s="24" t="n">
        <f aca="false">IF('De la BASE'!F365&gt;0,'De la BASE'!F365,'De la BASE'!F365+0.001)</f>
        <v>8.525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58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66488</v>
      </c>
      <c r="F370" s="24" t="n">
        <f aca="false">IF('De la BASE'!F366&gt;0,'De la BASE'!F366,'De la BASE'!F366+0.001)</f>
        <v>5.73977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58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6598</v>
      </c>
      <c r="F371" s="24" t="n">
        <f aca="false">IF('De la BASE'!F367&gt;0,'De la BASE'!F367,'De la BASE'!F367+0.001)</f>
        <v>7.2623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58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537892</v>
      </c>
      <c r="F372" s="24" t="n">
        <f aca="false">IF('De la BASE'!F368&gt;0,'De la BASE'!F368,'De la BASE'!F368+0.001)</f>
        <v>17.40389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58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797469</v>
      </c>
      <c r="F373" s="24" t="n">
        <f aca="false">IF('De la BASE'!F369&gt;0,'De la BASE'!F369,'De la BASE'!F369+0.001)</f>
        <v>19.76349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58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486945</v>
      </c>
      <c r="F374" s="24" t="n">
        <f aca="false">IF('De la BASE'!F370&gt;0,'De la BASE'!F370,'De la BASE'!F370+0.001)</f>
        <v>9.42991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58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30031</v>
      </c>
      <c r="F375" s="24" t="n">
        <f aca="false">IF('De la BASE'!F371&gt;0,'De la BASE'!F371,'De la BASE'!F371+0.001)</f>
        <v>2.72903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58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26196</v>
      </c>
      <c r="F376" s="24" t="n">
        <f aca="false">IF('De la BASE'!F372&gt;0,'De la BASE'!F372,'De la BASE'!F372+0.001)</f>
        <v>1.01119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58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72744</v>
      </c>
      <c r="F377" s="24" t="n">
        <f aca="false">IF('De la BASE'!F373&gt;0,'De la BASE'!F373,'De la BASE'!F373+0.001)</f>
        <v>2.47957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58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01026</v>
      </c>
      <c r="F378" s="24" t="n">
        <f aca="false">IF('De la BASE'!F374&gt;0,'De la BASE'!F374,'De la BASE'!F374+0.001)</f>
        <v>3.7730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58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5.468961</v>
      </c>
      <c r="F379" s="24" t="n">
        <f aca="false">IF('De la BASE'!F375&gt;0,'De la BASE'!F375,'De la BASE'!F375+0.001)</f>
        <v>8.60296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58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5803</v>
      </c>
      <c r="F380" s="24" t="n">
        <f aca="false">IF('De la BASE'!F376&gt;0,'De la BASE'!F376,'De la BASE'!F376+0.001)</f>
        <v>4.595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58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222881</v>
      </c>
      <c r="F381" s="24" t="n">
        <f aca="false">IF('De la BASE'!F377&gt;0,'De la BASE'!F377,'De la BASE'!F377+0.001)</f>
        <v>6.44688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58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231138</v>
      </c>
      <c r="F382" s="24" t="n">
        <f aca="false">IF('De la BASE'!F378&gt;0,'De la BASE'!F378,'De la BASE'!F378+0.001)</f>
        <v>26.79947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58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89858</v>
      </c>
      <c r="F383" s="24" t="n">
        <f aca="false">IF('De la BASE'!F379&gt;0,'De la BASE'!F379,'De la BASE'!F379+0.001)</f>
        <v>17.8135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58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635585</v>
      </c>
      <c r="F384" s="24" t="n">
        <f aca="false">IF('De la BASE'!F380&gt;0,'De la BASE'!F380,'De la BASE'!F380+0.001)</f>
        <v>10.20458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58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4.084248</v>
      </c>
      <c r="F385" s="24" t="n">
        <f aca="false">IF('De la BASE'!F381&gt;0,'De la BASE'!F381,'De la BASE'!F381+0.001)</f>
        <v>12.4369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58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41174</v>
      </c>
      <c r="F386" s="24" t="n">
        <f aca="false">IF('De la BASE'!F382&gt;0,'De la BASE'!F382,'De la BASE'!F382+0.001)</f>
        <v>3.64717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58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53954</v>
      </c>
      <c r="F387" s="24" t="n">
        <f aca="false">IF('De la BASE'!F383&gt;0,'De la BASE'!F383,'De la BASE'!F383+0.001)</f>
        <v>1.17395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58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37</v>
      </c>
      <c r="F388" s="24" t="n">
        <f aca="false">IF('De la BASE'!F384&gt;0,'De la BASE'!F384,'De la BASE'!F384+0.001)</f>
        <v>1.7065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58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366461</v>
      </c>
      <c r="F389" s="24" t="n">
        <f aca="false">IF('De la BASE'!F385&gt;0,'De la BASE'!F385,'De la BASE'!F385+0.001)</f>
        <v>2.39464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58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851196</v>
      </c>
      <c r="F390" s="24" t="n">
        <f aca="false">IF('De la BASE'!F386&gt;0,'De la BASE'!F386,'De la BASE'!F386+0.001)</f>
        <v>2.736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58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849521</v>
      </c>
      <c r="F391" s="24" t="n">
        <f aca="false">IF('De la BASE'!F387&gt;0,'De la BASE'!F387,'De la BASE'!F387+0.001)</f>
        <v>7.34452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58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018964</v>
      </c>
      <c r="F392" s="24" t="n">
        <f aca="false">IF('De la BASE'!F388&gt;0,'De la BASE'!F388,'De la BASE'!F388+0.001)</f>
        <v>13.21896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58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253045</v>
      </c>
      <c r="F393" s="24" t="n">
        <f aca="false">IF('De la BASE'!F389&gt;0,'De la BASE'!F389,'De la BASE'!F389+0.001)</f>
        <v>12.83304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58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57323</v>
      </c>
      <c r="F394" s="24" t="n">
        <f aca="false">IF('De la BASE'!F390&gt;0,'De la BASE'!F390,'De la BASE'!F390+0.001)</f>
        <v>7.4702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58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95015</v>
      </c>
      <c r="F395" s="24" t="n">
        <f aca="false">IF('De la BASE'!F391&gt;0,'De la BASE'!F391,'De la BASE'!F391+0.001)</f>
        <v>9.11203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58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88141</v>
      </c>
      <c r="F396" s="24" t="n">
        <f aca="false">IF('De la BASE'!F392&gt;0,'De la BASE'!F392,'De la BASE'!F392+0.001)</f>
        <v>4.88670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58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6.768465</v>
      </c>
      <c r="F397" s="24" t="n">
        <f aca="false">IF('De la BASE'!F393&gt;0,'De la BASE'!F393,'De la BASE'!F393+0.001)</f>
        <v>11.55990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58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926476</v>
      </c>
      <c r="F398" s="24" t="n">
        <f aca="false">IF('De la BASE'!F394&gt;0,'De la BASE'!F394,'De la BASE'!F394+0.001)</f>
        <v>8.74306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58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82775</v>
      </c>
      <c r="F399" s="24" t="n">
        <f aca="false">IF('De la BASE'!F395&gt;0,'De la BASE'!F395,'De la BASE'!F395+0.001)</f>
        <v>1.90250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58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57692</v>
      </c>
      <c r="F400" s="24" t="n">
        <f aca="false">IF('De la BASE'!F396&gt;0,'De la BASE'!F396,'De la BASE'!F396+0.001)</f>
        <v>1.60869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58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23592</v>
      </c>
      <c r="F401" s="24" t="n">
        <f aca="false">IF('De la BASE'!F397&gt;0,'De la BASE'!F397,'De la BASE'!F397+0.001)</f>
        <v>1.06959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58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77592</v>
      </c>
      <c r="F402" s="24" t="n">
        <f aca="false">IF('De la BASE'!F398&gt;0,'De la BASE'!F398,'De la BASE'!F398+0.001)</f>
        <v>2.05659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58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37376</v>
      </c>
      <c r="F403" s="24" t="n">
        <f aca="false">IF('De la BASE'!F399&gt;0,'De la BASE'!F399,'De la BASE'!F399+0.001)</f>
        <v>2.47757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58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4.763088</v>
      </c>
      <c r="F404" s="24" t="n">
        <f aca="false">IF('De la BASE'!F400&gt;0,'De la BASE'!F400,'De la BASE'!F400+0.001)</f>
        <v>7.92316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58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378438</v>
      </c>
      <c r="F405" s="24" t="n">
        <f aca="false">IF('De la BASE'!F401&gt;0,'De la BASE'!F401,'De la BASE'!F401+0.001)</f>
        <v>23.64343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58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662484</v>
      </c>
      <c r="F406" s="24" t="n">
        <f aca="false">IF('De la BASE'!F402&gt;0,'De la BASE'!F402,'De la BASE'!F402+0.001)</f>
        <v>12.27048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58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71499</v>
      </c>
      <c r="F407" s="24" t="n">
        <f aca="false">IF('De la BASE'!F403&gt;0,'De la BASE'!F403,'De la BASE'!F403+0.001)</f>
        <v>15.2241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58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43663</v>
      </c>
      <c r="F408" s="24" t="n">
        <f aca="false">IF('De la BASE'!F404&gt;0,'De la BASE'!F404,'De la BASE'!F404+0.001)</f>
        <v>11.9536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58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894408</v>
      </c>
      <c r="F409" s="24" t="n">
        <f aca="false">IF('De la BASE'!F405&gt;0,'De la BASE'!F405,'De la BASE'!F405+0.001)</f>
        <v>9.06035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58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121463</v>
      </c>
      <c r="F410" s="24" t="n">
        <f aca="false">IF('De la BASE'!F406&gt;0,'De la BASE'!F406,'De la BASE'!F406+0.001)</f>
        <v>6.03790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58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71162</v>
      </c>
      <c r="F411" s="24" t="n">
        <f aca="false">IF('De la BASE'!F407&gt;0,'De la BASE'!F407,'De la BASE'!F407+0.001)</f>
        <v>4.01316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58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81624</v>
      </c>
      <c r="F412" s="24" t="n">
        <f aca="false">IF('De la BASE'!F408&gt;0,'De la BASE'!F408,'De la BASE'!F408+0.001)</f>
        <v>2.47062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58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73475</v>
      </c>
      <c r="F413" s="24" t="n">
        <f aca="false">IF('De la BASE'!F409&gt;0,'De la BASE'!F409,'De la BASE'!F409+0.001)</f>
        <v>0.64247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58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122359</v>
      </c>
      <c r="F414" s="24" t="n">
        <f aca="false">IF('De la BASE'!F410&gt;0,'De la BASE'!F410,'De la BASE'!F410+0.001)</f>
        <v>3.57535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58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953019</v>
      </c>
      <c r="F415" s="24" t="n">
        <f aca="false">IF('De la BASE'!F411&gt;0,'De la BASE'!F411,'De la BASE'!F411+0.001)</f>
        <v>8.67401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58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2246</v>
      </c>
      <c r="F416" s="24" t="n">
        <f aca="false">IF('De la BASE'!F412&gt;0,'De la BASE'!F412,'De la BASE'!F412+0.001)</f>
        <v>3.88224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58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438865</v>
      </c>
      <c r="F417" s="24" t="n">
        <f aca="false">IF('De la BASE'!F413&gt;0,'De la BASE'!F413,'De la BASE'!F413+0.001)</f>
        <v>11.1309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58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89015</v>
      </c>
      <c r="F418" s="24" t="n">
        <f aca="false">IF('De la BASE'!F414&gt;0,'De la BASE'!F414,'De la BASE'!F414+0.001)</f>
        <v>7.75960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58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256282</v>
      </c>
      <c r="F419" s="24" t="n">
        <f aca="false">IF('De la BASE'!F415&gt;0,'De la BASE'!F415,'De la BASE'!F415+0.001)</f>
        <v>10.16728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58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982479</v>
      </c>
      <c r="F420" s="24" t="n">
        <f aca="false">IF('De la BASE'!F416&gt;0,'De la BASE'!F416,'De la BASE'!F416+0.001)</f>
        <v>12.33947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58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415425</v>
      </c>
      <c r="F421" s="24" t="n">
        <f aca="false">IF('De la BASE'!F417&gt;0,'De la BASE'!F417,'De la BASE'!F417+0.001)</f>
        <v>8.27942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58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71025</v>
      </c>
      <c r="F422" s="24" t="n">
        <f aca="false">IF('De la BASE'!F418&gt;0,'De la BASE'!F418,'De la BASE'!F418+0.001)</f>
        <v>4.60698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58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2611</v>
      </c>
      <c r="F423" s="24" t="n">
        <f aca="false">IF('De la BASE'!F419&gt;0,'De la BASE'!F419,'De la BASE'!F419+0.001)</f>
        <v>1.84161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58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42306</v>
      </c>
      <c r="F424" s="24" t="n">
        <f aca="false">IF('De la BASE'!F420&gt;0,'De la BASE'!F420,'De la BASE'!F420+0.001)</f>
        <v>1.63409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58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242708</v>
      </c>
      <c r="F425" s="24" t="n">
        <f aca="false">IF('De la BASE'!F421&gt;0,'De la BASE'!F421,'De la BASE'!F421+0.001)</f>
        <v>3.9445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58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81624</v>
      </c>
      <c r="F426" s="24" t="n">
        <f aca="false">IF('De la BASE'!F422&gt;0,'De la BASE'!F422,'De la BASE'!F422+0.001)</f>
        <v>1.87662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58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6758</v>
      </c>
      <c r="F427" s="24" t="n">
        <f aca="false">IF('De la BASE'!F423&gt;0,'De la BASE'!F423,'De la BASE'!F423+0.001)</f>
        <v>5.5857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58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88468</v>
      </c>
      <c r="F428" s="24" t="n">
        <f aca="false">IF('De la BASE'!F424&gt;0,'De la BASE'!F424,'De la BASE'!F424+0.001)</f>
        <v>6.02731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58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584081</v>
      </c>
      <c r="F429" s="24" t="n">
        <f aca="false">IF('De la BASE'!F425&gt;0,'De la BASE'!F425,'De la BASE'!F425+0.001)</f>
        <v>3.42308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58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735448</v>
      </c>
      <c r="F430" s="24" t="n">
        <f aca="false">IF('De la BASE'!F426&gt;0,'De la BASE'!F426,'De la BASE'!F426+0.001)</f>
        <v>7.3314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58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32</v>
      </c>
      <c r="F431" s="24" t="n">
        <f aca="false">IF('De la BASE'!F427&gt;0,'De la BASE'!F427,'De la BASE'!F427+0.001)</f>
        <v>6.538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58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53958</v>
      </c>
      <c r="F432" s="24" t="n">
        <f aca="false">IF('De la BASE'!F428&gt;0,'De la BASE'!F428,'De la BASE'!F428+0.001)</f>
        <v>12.4535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58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83006</v>
      </c>
      <c r="F433" s="24" t="n">
        <f aca="false">IF('De la BASE'!F429&gt;0,'De la BASE'!F429,'De la BASE'!F429+0.001)</f>
        <v>5.6612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58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106908</v>
      </c>
      <c r="F434" s="24" t="n">
        <f aca="false">IF('De la BASE'!F430&gt;0,'De la BASE'!F430,'De la BASE'!F430+0.001)</f>
        <v>2.4789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58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3812</v>
      </c>
      <c r="F435" s="24" t="n">
        <f aca="false">IF('De la BASE'!F431&gt;0,'De la BASE'!F431,'De la BASE'!F431+0.001)</f>
        <v>0.91642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58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045934</v>
      </c>
      <c r="F436" s="24" t="n">
        <f aca="false">IF('De la BASE'!F432&gt;0,'De la BASE'!F432,'De la BASE'!F432+0.001)</f>
        <v>2.71493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58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82409</v>
      </c>
      <c r="F437" s="24" t="n">
        <f aca="false">IF('De la BASE'!F433&gt;0,'De la BASE'!F433,'De la BASE'!F433+0.001)</f>
        <v>3.1500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58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76315</v>
      </c>
      <c r="F438" s="24" t="n">
        <f aca="false">IF('De la BASE'!F434&gt;0,'De la BASE'!F434,'De la BASE'!F434+0.001)</f>
        <v>5.8411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58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275758</v>
      </c>
      <c r="F439" s="24" t="n">
        <f aca="false">IF('De la BASE'!F435&gt;0,'De la BASE'!F435,'De la BASE'!F435+0.001)</f>
        <v>12.63175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58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6.186147</v>
      </c>
      <c r="F440" s="24" t="n">
        <f aca="false">IF('De la BASE'!F436&gt;0,'De la BASE'!F436,'De la BASE'!F436+0.001)</f>
        <v>13.69044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58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187567</v>
      </c>
      <c r="F441" s="24" t="n">
        <f aca="false">IF('De la BASE'!F437&gt;0,'De la BASE'!F437,'De la BASE'!F437+0.001)</f>
        <v>18.07756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58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131467</v>
      </c>
      <c r="F442" s="24" t="n">
        <f aca="false">IF('De la BASE'!F438&gt;0,'De la BASE'!F438,'De la BASE'!F438+0.001)</f>
        <v>24.84246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58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844945</v>
      </c>
      <c r="F443" s="24" t="n">
        <f aca="false">IF('De la BASE'!F439&gt;0,'De la BASE'!F439,'De la BASE'!F439+0.001)</f>
        <v>11.99994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58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6486</v>
      </c>
      <c r="F444" s="24" t="n">
        <f aca="false">IF('De la BASE'!F440&gt;0,'De la BASE'!F440,'De la BASE'!F440+0.001)</f>
        <v>11.7112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58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5.86017</v>
      </c>
      <c r="F445" s="24" t="n">
        <f aca="false">IF('De la BASE'!F441&gt;0,'De la BASE'!F441,'De la BASE'!F441+0.001)</f>
        <v>25.1531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58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59025</v>
      </c>
      <c r="F446" s="24" t="n">
        <f aca="false">IF('De la BASE'!F442&gt;0,'De la BASE'!F442,'De la BASE'!F442+0.001)</f>
        <v>16.54943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58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81828</v>
      </c>
      <c r="F447" s="24" t="n">
        <f aca="false">IF('De la BASE'!F443&gt;0,'De la BASE'!F443,'De la BASE'!F443+0.001)</f>
        <v>3.46035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58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15096</v>
      </c>
      <c r="F448" s="24" t="n">
        <f aca="false">IF('De la BASE'!F444&gt;0,'De la BASE'!F444,'De la BASE'!F444+0.001)</f>
        <v>1.0850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58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01634</v>
      </c>
      <c r="F449" s="24" t="n">
        <f aca="false">IF('De la BASE'!F445&gt;0,'De la BASE'!F445,'De la BASE'!F445+0.001)</f>
        <v>0.46863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58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866435</v>
      </c>
      <c r="F450" s="24" t="n">
        <f aca="false">IF('De la BASE'!F446&gt;0,'De la BASE'!F446,'De la BASE'!F446+0.001)</f>
        <v>6.82445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58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89991</v>
      </c>
      <c r="F451" s="24" t="n">
        <f aca="false">IF('De la BASE'!F447&gt;0,'De la BASE'!F447,'De la BASE'!F447+0.001)</f>
        <v>2.22399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58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718016</v>
      </c>
      <c r="F452" s="24" t="n">
        <f aca="false">IF('De la BASE'!F448&gt;0,'De la BASE'!F448,'De la BASE'!F448+0.001)</f>
        <v>15.8260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58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81187</v>
      </c>
      <c r="F453" s="24" t="n">
        <f aca="false">IF('De la BASE'!F449&gt;0,'De la BASE'!F449,'De la BASE'!F449+0.001)</f>
        <v>15.5734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58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930416</v>
      </c>
      <c r="F454" s="24" t="n">
        <f aca="false">IF('De la BASE'!F450&gt;0,'De la BASE'!F450,'De la BASE'!F450+0.001)</f>
        <v>45.74341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58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472958</v>
      </c>
      <c r="F455" s="24" t="n">
        <f aca="false">IF('De la BASE'!F451&gt;0,'De la BASE'!F451,'De la BASE'!F451+0.001)</f>
        <v>23.89395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58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13038</v>
      </c>
      <c r="F456" s="24" t="n">
        <f aca="false">IF('De la BASE'!F452&gt;0,'De la BASE'!F452,'De la BASE'!F452+0.001)</f>
        <v>12.8013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58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10651</v>
      </c>
      <c r="F457" s="24" t="n">
        <f aca="false">IF('De la BASE'!F453&gt;0,'De la BASE'!F453,'De la BASE'!F453+0.001)</f>
        <v>13.88465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58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43096</v>
      </c>
      <c r="F458" s="24" t="n">
        <f aca="false">IF('De la BASE'!F454&gt;0,'De la BASE'!F454,'De la BASE'!F454+0.001)</f>
        <v>4.46209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58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01</v>
      </c>
      <c r="F459" s="24" t="n">
        <f aca="false">IF('De la BASE'!F455&gt;0,'De la BASE'!F455,'De la BASE'!F455+0.001)</f>
        <v>1.3362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58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2322</v>
      </c>
      <c r="F460" s="24" t="n">
        <f aca="false">IF('De la BASE'!F456&gt;0,'De la BASE'!F456,'De la BASE'!F456+0.001)</f>
        <v>1.2912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58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3196</v>
      </c>
      <c r="F461" s="24" t="n">
        <f aca="false">IF('De la BASE'!F457&gt;0,'De la BASE'!F457,'De la BASE'!F457+0.001)</f>
        <v>2.80219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58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95608</v>
      </c>
      <c r="F462" s="24" t="n">
        <f aca="false">IF('De la BASE'!F458&gt;0,'De la BASE'!F458,'De la BASE'!F458+0.001)</f>
        <v>0.8996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58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465</v>
      </c>
      <c r="F463" s="24" t="n">
        <f aca="false">IF('De la BASE'!F459&gt;0,'De la BASE'!F459,'De la BASE'!F459+0.001)</f>
        <v>4.074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58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2.371952</v>
      </c>
      <c r="F464" s="24" t="n">
        <f aca="false">IF('De la BASE'!F460&gt;0,'De la BASE'!F460,'De la BASE'!F460+0.001)</f>
        <v>36.56495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58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135822</v>
      </c>
      <c r="F465" s="24" t="n">
        <f aca="false">IF('De la BASE'!F461&gt;0,'De la BASE'!F461,'De la BASE'!F461+0.001)</f>
        <v>26.26782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58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517664</v>
      </c>
      <c r="F466" s="24" t="n">
        <f aca="false">IF('De la BASE'!F462&gt;0,'De la BASE'!F462,'De la BASE'!F462+0.001)</f>
        <v>40.88266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58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907328</v>
      </c>
      <c r="F467" s="24" t="n">
        <f aca="false">IF('De la BASE'!F463&gt;0,'De la BASE'!F463,'De la BASE'!F463+0.001)</f>
        <v>24.7723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58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51778</v>
      </c>
      <c r="F468" s="24" t="n">
        <f aca="false">IF('De la BASE'!F464&gt;0,'De la BASE'!F464,'De la BASE'!F464+0.001)</f>
        <v>8.34519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58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554211</v>
      </c>
      <c r="F469" s="24" t="n">
        <f aca="false">IF('De la BASE'!F465&gt;0,'De la BASE'!F465,'De la BASE'!F465+0.001)</f>
        <v>7.00831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58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40496</v>
      </c>
      <c r="F470" s="24" t="n">
        <f aca="false">IF('De la BASE'!F466&gt;0,'De la BASE'!F466,'De la BASE'!F466+0.001)</f>
        <v>4.26049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58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65589</v>
      </c>
      <c r="F471" s="24" t="n">
        <f aca="false">IF('De la BASE'!F467&gt;0,'De la BASE'!F467,'De la BASE'!F467+0.001)</f>
        <v>2.49958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58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20384</v>
      </c>
      <c r="F472" s="24" t="n">
        <f aca="false">IF('De la BASE'!F468&gt;0,'De la BASE'!F468,'De la BASE'!F468+0.001)</f>
        <v>0.841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58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78672</v>
      </c>
      <c r="F473" s="24" t="n">
        <f aca="false">IF('De la BASE'!F469&gt;0,'De la BASE'!F469,'De la BASE'!F469+0.001)</f>
        <v>2.4426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58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7.75614</v>
      </c>
      <c r="F474" s="24" t="n">
        <f aca="false">IF('De la BASE'!F470&gt;0,'De la BASE'!F470,'De la BASE'!F470+0.001)</f>
        <v>10.8341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58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603744</v>
      </c>
      <c r="F475" s="24" t="n">
        <f aca="false">IF('De la BASE'!F471&gt;0,'De la BASE'!F471,'De la BASE'!F471+0.001)</f>
        <v>14.94974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58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302299</v>
      </c>
      <c r="F476" s="24" t="n">
        <f aca="false">IF('De la BASE'!F472&gt;0,'De la BASE'!F472,'De la BASE'!F472+0.001)</f>
        <v>13.87945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58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929355</v>
      </c>
      <c r="F477" s="24" t="n">
        <f aca="false">IF('De la BASE'!F473&gt;0,'De la BASE'!F473,'De la BASE'!F473+0.001)</f>
        <v>17.26635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58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29554</v>
      </c>
      <c r="F478" s="24" t="n">
        <f aca="false">IF('De la BASE'!F474&gt;0,'De la BASE'!F474,'De la BASE'!F474+0.001)</f>
        <v>10.95855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58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084146</v>
      </c>
      <c r="F479" s="24" t="n">
        <f aca="false">IF('De la BASE'!F475&gt;0,'De la BASE'!F475,'De la BASE'!F475+0.001)</f>
        <v>15.67614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58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027522</v>
      </c>
      <c r="F480" s="24" t="n">
        <f aca="false">IF('De la BASE'!F476&gt;0,'De la BASE'!F476,'De la BASE'!F476+0.001)</f>
        <v>10.79852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58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694044</v>
      </c>
      <c r="F481" s="24" t="n">
        <f aca="false">IF('De la BASE'!F477&gt;0,'De la BASE'!F477,'De la BASE'!F477+0.001)</f>
        <v>18.57504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58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09616</v>
      </c>
      <c r="F482" s="24" t="n">
        <f aca="false">IF('De la BASE'!F478&gt;0,'De la BASE'!F478,'De la BASE'!F478+0.001)</f>
        <v>8.1271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58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37284</v>
      </c>
      <c r="F483" s="24" t="n">
        <f aca="false">IF('De la BASE'!F479&gt;0,'De la BASE'!F479,'De la BASE'!F479+0.001)</f>
        <v>2.15730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58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3015</v>
      </c>
      <c r="F484" s="24" t="n">
        <f aca="false">IF('De la BASE'!F480&gt;0,'De la BASE'!F480,'De la BASE'!F480+0.001)</f>
        <v>2.1881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58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543</v>
      </c>
      <c r="F485" s="24" t="n">
        <f aca="false">IF('De la BASE'!F481&gt;0,'De la BASE'!F481,'De la BASE'!F481+0.001)</f>
        <v>0.7644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58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139899</v>
      </c>
      <c r="F486" s="24" t="n">
        <f aca="false">IF('De la BASE'!F482&gt;0,'De la BASE'!F482,'De la BASE'!F482+0.001)</f>
        <v>2.21089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58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6.011832</v>
      </c>
      <c r="F487" s="24" t="n">
        <f aca="false">IF('De la BASE'!F483&gt;0,'De la BASE'!F483,'De la BASE'!F483+0.001)</f>
        <v>8.80883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58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79292</v>
      </c>
      <c r="F488" s="24" t="n">
        <f aca="false">IF('De la BASE'!F484&gt;0,'De la BASE'!F484,'De la BASE'!F484+0.001)</f>
        <v>7.0689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58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682975</v>
      </c>
      <c r="F489" s="24" t="n">
        <f aca="false">IF('De la BASE'!F485&gt;0,'De la BASE'!F485,'De la BASE'!F485+0.001)</f>
        <v>8.46597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58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600769</v>
      </c>
      <c r="F490" s="24" t="n">
        <f aca="false">IF('De la BASE'!F486&gt;0,'De la BASE'!F486,'De la BASE'!F486+0.001)</f>
        <v>7.18676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58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050899</v>
      </c>
      <c r="F491" s="24" t="n">
        <f aca="false">IF('De la BASE'!F487&gt;0,'De la BASE'!F487,'De la BASE'!F487+0.001)</f>
        <v>16.04489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58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833696</v>
      </c>
      <c r="F492" s="24" t="n">
        <f aca="false">IF('De la BASE'!F488&gt;0,'De la BASE'!F488,'De la BASE'!F488+0.001)</f>
        <v>14.53569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58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43216</v>
      </c>
      <c r="F493" s="24" t="n">
        <f aca="false">IF('De la BASE'!F489&gt;0,'De la BASE'!F489,'De la BASE'!F489+0.001)</f>
        <v>9.83121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58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17557</v>
      </c>
      <c r="F494" s="24" t="n">
        <f aca="false">IF('De la BASE'!F490&gt;0,'De la BASE'!F490,'De la BASE'!F490+0.001)</f>
        <v>3.87655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58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87807</v>
      </c>
      <c r="F495" s="24" t="n">
        <f aca="false">IF('De la BASE'!F491&gt;0,'De la BASE'!F491,'De la BASE'!F491+0.001)</f>
        <v>2.45280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58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2746</v>
      </c>
      <c r="F496" s="24" t="n">
        <f aca="false">IF('De la BASE'!F492&gt;0,'De la BASE'!F492,'De la BASE'!F492+0.001)</f>
        <v>0.39574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58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029534</v>
      </c>
      <c r="F497" s="24" t="n">
        <f aca="false">IF('De la BASE'!F493&gt;0,'De la BASE'!F493,'De la BASE'!F493+0.001)</f>
        <v>2.43853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58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7832</v>
      </c>
      <c r="F498" s="24" t="n">
        <f aca="false">IF('De la BASE'!F494&gt;0,'De la BASE'!F494,'De la BASE'!F494+0.001)</f>
        <v>1.59783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58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2178</v>
      </c>
      <c r="F499" s="24" t="n">
        <f aca="false">IF('De la BASE'!F495&gt;0,'De la BASE'!F495,'De la BASE'!F495+0.001)</f>
        <v>0.50417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58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5206</v>
      </c>
      <c r="F500" s="24" t="n">
        <f aca="false">IF('De la BASE'!F496&gt;0,'De la BASE'!F496,'De la BASE'!F496+0.001)</f>
        <v>24.570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58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366464</v>
      </c>
      <c r="F501" s="24" t="n">
        <f aca="false">IF('De la BASE'!F497&gt;0,'De la BASE'!F497,'De la BASE'!F497+0.001)</f>
        <v>17.31437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58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138752</v>
      </c>
      <c r="F502" s="24" t="n">
        <f aca="false">IF('De la BASE'!F498&gt;0,'De la BASE'!F498,'De la BASE'!F498+0.001)</f>
        <v>9.06375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58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12988</v>
      </c>
      <c r="F503" s="24" t="n">
        <f aca="false">IF('De la BASE'!F499&gt;0,'De la BASE'!F499,'De la BASE'!F499+0.001)</f>
        <v>7.71998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58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2946</v>
      </c>
      <c r="F504" s="24" t="n">
        <f aca="false">IF('De la BASE'!F500&gt;0,'De la BASE'!F500,'De la BASE'!F500+0.001)</f>
        <v>4.5534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58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674486</v>
      </c>
      <c r="F505" s="24" t="n">
        <f aca="false">IF('De la BASE'!F501&gt;0,'De la BASE'!F501,'De la BASE'!F501+0.001)</f>
        <v>3.1224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58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473</v>
      </c>
      <c r="F506" s="24" t="n">
        <f aca="false">IF('De la BASE'!F502&gt;0,'De la BASE'!F502,'De la BASE'!F502+0.001)</f>
        <v>1.374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58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8904</v>
      </c>
      <c r="F507" s="24" t="n">
        <f aca="false">IF('De la BASE'!F503&gt;0,'De la BASE'!F503,'De la BASE'!F503+0.001)</f>
        <v>1.69390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58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8.9E-005</v>
      </c>
      <c r="F508" s="24" t="n">
        <f aca="false">IF('De la BASE'!F504&gt;0,'De la BASE'!F504,'De la BASE'!F504+0.001)</f>
        <v>1.83208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58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792812</v>
      </c>
      <c r="F509" s="24" t="n">
        <f aca="false">IF('De la BASE'!F505&gt;0,'De la BASE'!F505,'De la BASE'!F505+0.001)</f>
        <v>3.34381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58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3.616614</v>
      </c>
      <c r="F510" s="24" t="n">
        <f aca="false">IF('De la BASE'!F506&gt;0,'De la BASE'!F506,'De la BASE'!F506+0.001)</f>
        <v>6.98861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58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6.393036</v>
      </c>
      <c r="F511" s="24" t="n">
        <f aca="false">IF('De la BASE'!F507&gt;0,'De la BASE'!F507,'De la BASE'!F507+0.001)</f>
        <v>17.71703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58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513638</v>
      </c>
      <c r="F512" s="24" t="n">
        <f aca="false">IF('De la BASE'!F508&gt;0,'De la BASE'!F508,'De la BASE'!F508+0.001)</f>
        <v>23.95663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58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24155</v>
      </c>
      <c r="F513" s="24" t="n">
        <f aca="false">IF('De la BASE'!F509&gt;0,'De la BASE'!F509,'De la BASE'!F509+0.001)</f>
        <v>6.50469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58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5135</v>
      </c>
      <c r="F514" s="24" t="n">
        <f aca="false">IF('De la BASE'!F510&gt;0,'De la BASE'!F510,'De la BASE'!F510+0.001)</f>
        <v>8.6953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58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79124</v>
      </c>
      <c r="F515" s="24" t="n">
        <f aca="false">IF('De la BASE'!F511&gt;0,'De la BASE'!F511,'De la BASE'!F511+0.001)</f>
        <v>4.0741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58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400712</v>
      </c>
      <c r="F516" s="24" t="n">
        <f aca="false">IF('De la BASE'!F512&gt;0,'De la BASE'!F512,'De la BASE'!F512+0.001)</f>
        <v>17.15071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58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798776</v>
      </c>
      <c r="F517" s="24" t="n">
        <f aca="false">IF('De la BASE'!F513&gt;0,'De la BASE'!F513,'De la BASE'!F513+0.001)</f>
        <v>19.20377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58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82288</v>
      </c>
      <c r="F518" s="24" t="n">
        <f aca="false">IF('De la BASE'!F514&gt;0,'De la BASE'!F514,'De la BASE'!F514+0.001)</f>
        <v>2.71328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58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21019</v>
      </c>
      <c r="F519" s="24" t="n">
        <f aca="false">IF('De la BASE'!F515&gt;0,'De la BASE'!F515,'De la BASE'!F515+0.001)</f>
        <v>1.14801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58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035519</v>
      </c>
      <c r="F520" s="24" t="n">
        <f aca="false">IF('De la BASE'!F516&gt;0,'De la BASE'!F516,'De la BASE'!F516+0.001)</f>
        <v>4.46251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58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9225</v>
      </c>
      <c r="F521" s="24" t="n">
        <f aca="false">IF('De la BASE'!F517&gt;0,'De la BASE'!F517,'De la BASE'!F517+0.001)</f>
        <v>1.7812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58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5031</v>
      </c>
      <c r="F522" s="24" t="n">
        <f aca="false">IF('De la BASE'!F518&gt;0,'De la BASE'!F518,'De la BASE'!F518+0.001)</f>
        <v>0.81903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58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011208</v>
      </c>
      <c r="F523" s="24" t="n">
        <f aca="false">IF('De la BASE'!F519&gt;0,'De la BASE'!F519,'De la BASE'!F519+0.001)</f>
        <v>1.3322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58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033568</v>
      </c>
      <c r="F524" s="24" t="n">
        <f aca="false">IF('De la BASE'!F520&gt;0,'De la BASE'!F520,'De la BASE'!F520+0.001)</f>
        <v>9.38256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58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88163</v>
      </c>
      <c r="F525" s="24" t="n">
        <f aca="false">IF('De la BASE'!F521&gt;0,'De la BASE'!F521,'De la BASE'!F521+0.001)</f>
        <v>11.7666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58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28648</v>
      </c>
      <c r="F526" s="24" t="n">
        <f aca="false">IF('De la BASE'!F522&gt;0,'De la BASE'!F522,'De la BASE'!F522+0.001)</f>
        <v>7.3694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58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045122</v>
      </c>
      <c r="F527" s="24" t="n">
        <f aca="false">IF('De la BASE'!F523&gt;0,'De la BASE'!F523,'De la BASE'!F523+0.001)</f>
        <v>7.7591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58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245</v>
      </c>
      <c r="F528" s="24" t="n">
        <f aca="false">IF('De la BASE'!F524&gt;0,'De la BASE'!F524,'De la BASE'!F524+0.001)</f>
        <v>6.947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58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881822</v>
      </c>
      <c r="F529" s="24" t="n">
        <f aca="false">IF('De la BASE'!F525&gt;0,'De la BASE'!F525,'De la BASE'!F525+0.001)</f>
        <v>8.4328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58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4836</v>
      </c>
      <c r="F530" s="24" t="n">
        <f aca="false">IF('De la BASE'!F526&gt;0,'De la BASE'!F526,'De la BASE'!F526+0.001)</f>
        <v>4.025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58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06298</v>
      </c>
      <c r="F531" s="24" t="n">
        <f aca="false">IF('De la BASE'!F527&gt;0,'De la BASE'!F527,'De la BASE'!F527+0.001)</f>
        <v>1.8253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58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9507</v>
      </c>
      <c r="F532" s="24" t="n">
        <f aca="false">IF('De la BASE'!F528&gt;0,'De la BASE'!F528,'De la BASE'!F528+0.001)</f>
        <v>0.90850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58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3056</v>
      </c>
      <c r="F533" s="24" t="n">
        <f aca="false">IF('De la BASE'!F529&gt;0,'De la BASE'!F529,'De la BASE'!F529+0.001)</f>
        <v>0.6181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58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723966</v>
      </c>
      <c r="F534" s="24" t="n">
        <f aca="false">IF('De la BASE'!F530&gt;0,'De la BASE'!F530,'De la BASE'!F530+0.001)</f>
        <v>6.04596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58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555571</v>
      </c>
      <c r="F535" s="24" t="n">
        <f aca="false">IF('De la BASE'!F531&gt;0,'De la BASE'!F531,'De la BASE'!F531+0.001)</f>
        <v>23.62457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58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33647</v>
      </c>
      <c r="F536" s="24" t="n">
        <f aca="false">IF('De la BASE'!F532&gt;0,'De la BASE'!F532,'De la BASE'!F532+0.001)</f>
        <v>8.45764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58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65598</v>
      </c>
      <c r="F537" s="24" t="n">
        <f aca="false">IF('De la BASE'!F533&gt;0,'De la BASE'!F533,'De la BASE'!F533+0.001)</f>
        <v>15.42859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58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003488</v>
      </c>
      <c r="F538" s="24" t="n">
        <f aca="false">IF('De la BASE'!F534&gt;0,'De la BASE'!F534,'De la BASE'!F534+0.001)</f>
        <v>19.36448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58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470581</v>
      </c>
      <c r="F539" s="24" t="n">
        <f aca="false">IF('De la BASE'!F535&gt;0,'De la BASE'!F535,'De la BASE'!F535+0.001)</f>
        <v>10.6275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58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832425</v>
      </c>
      <c r="F540" s="24" t="n">
        <f aca="false">IF('De la BASE'!F536&gt;0,'De la BASE'!F536,'De la BASE'!F536+0.001)</f>
        <v>19.8174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58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118569</v>
      </c>
      <c r="F541" s="24" t="n">
        <f aca="false">IF('De la BASE'!F537&gt;0,'De la BASE'!F537,'De la BASE'!F537+0.001)</f>
        <v>11.9802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58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98968</v>
      </c>
      <c r="F542" s="24" t="n">
        <f aca="false">IF('De la BASE'!F538&gt;0,'De la BASE'!F538,'De la BASE'!F538+0.001)</f>
        <v>7.09896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58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84544</v>
      </c>
      <c r="F543" s="24" t="n">
        <f aca="false">IF('De la BASE'!F539&gt;0,'De la BASE'!F539,'De la BASE'!F539+0.001)</f>
        <v>3.33954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58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1</v>
      </c>
      <c r="F544" s="24" t="n">
        <f aca="false">IF('De la BASE'!F540&gt;0,'De la BASE'!F540,'De la BASE'!F540+0.001)</f>
        <v>3.074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58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1</v>
      </c>
      <c r="F545" s="24" t="n">
        <f aca="false">IF('De la BASE'!F541&gt;0,'De la BASE'!F541,'De la BASE'!F541+0.001)</f>
        <v>2.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58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9</v>
      </c>
      <c r="F546" s="24" t="n">
        <f aca="false">IF('De la BASE'!F542&gt;0,'De la BASE'!F542,'De la BASE'!F542+0.001)</f>
        <v>0.52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58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76198</v>
      </c>
      <c r="F547" s="24" t="n">
        <f aca="false">IF('De la BASE'!F543&gt;0,'De la BASE'!F543,'De la BASE'!F543+0.001)</f>
        <v>5.33419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58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823808</v>
      </c>
      <c r="F548" s="24" t="n">
        <f aca="false">IF('De la BASE'!F544&gt;0,'De la BASE'!F544,'De la BASE'!F544+0.001)</f>
        <v>8.80680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58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767294</v>
      </c>
      <c r="F549" s="24" t="n">
        <f aca="false">IF('De la BASE'!F545&gt;0,'De la BASE'!F545,'De la BASE'!F545+0.001)</f>
        <v>10.68629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58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6788</v>
      </c>
      <c r="F550" s="24" t="n">
        <f aca="false">IF('De la BASE'!F546&gt;0,'De la BASE'!F546,'De la BASE'!F546+0.001)</f>
        <v>19.64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58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934955</v>
      </c>
      <c r="F551" s="24" t="n">
        <f aca="false">IF('De la BASE'!F547&gt;0,'De la BASE'!F547,'De la BASE'!F547+0.001)</f>
        <v>13.45795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58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566789</v>
      </c>
      <c r="F552" s="24" t="n">
        <f aca="false">IF('De la BASE'!F548&gt;0,'De la BASE'!F548,'De la BASE'!F548+0.001)</f>
        <v>11.94261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58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26266</v>
      </c>
      <c r="F553" s="24" t="n">
        <f aca="false">IF('De la BASE'!F549&gt;0,'De la BASE'!F549,'De la BASE'!F549+0.001)</f>
        <v>10.01826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58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6358</v>
      </c>
      <c r="F554" s="24" t="n">
        <f aca="false">IF('De la BASE'!F550&gt;0,'De la BASE'!F550,'De la BASE'!F550+0.001)</f>
        <v>4.6875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58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6286</v>
      </c>
      <c r="F555" s="24" t="n">
        <f aca="false">IF('De la BASE'!F551&gt;0,'De la BASE'!F551,'De la BASE'!F551+0.001)</f>
        <v>3.11928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58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1594</v>
      </c>
      <c r="F556" s="24" t="n">
        <f aca="false">IF('De la BASE'!F552&gt;0,'De la BASE'!F552,'De la BASE'!F552+0.001)</f>
        <v>2.58459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58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25316</v>
      </c>
      <c r="F557" s="24" t="n">
        <f aca="false">IF('De la BASE'!F553&gt;0,'De la BASE'!F553,'De la BASE'!F553+0.001)</f>
        <v>3.88731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58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363896</v>
      </c>
      <c r="F558" s="24" t="n">
        <f aca="false">IF('De la BASE'!F554&gt;0,'De la BASE'!F554,'De la BASE'!F554+0.001)</f>
        <v>4.13937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58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77988</v>
      </c>
      <c r="F559" s="24" t="n">
        <f aca="false">IF('De la BASE'!F555&gt;0,'De la BASE'!F555,'De la BASE'!F555+0.001)</f>
        <v>3.13798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58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02316</v>
      </c>
      <c r="F560" s="24" t="n">
        <f aca="false">IF('De la BASE'!F556&gt;0,'De la BASE'!F556,'De la BASE'!F556+0.001)</f>
        <v>5.7652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58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97115</v>
      </c>
      <c r="F561" s="24" t="n">
        <f aca="false">IF('De la BASE'!F557&gt;0,'De la BASE'!F557,'De la BASE'!F557+0.001)</f>
        <v>8.76911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58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808268</v>
      </c>
      <c r="F562" s="24" t="n">
        <f aca="false">IF('De la BASE'!F558&gt;0,'De la BASE'!F558,'De la BASE'!F558+0.001)</f>
        <v>12.10726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58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984434</v>
      </c>
      <c r="F563" s="24" t="n">
        <f aca="false">IF('De la BASE'!F559&gt;0,'De la BASE'!F559,'De la BASE'!F559+0.001)</f>
        <v>10.2192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58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95155</v>
      </c>
      <c r="F564" s="24" t="n">
        <f aca="false">IF('De la BASE'!F560&gt;0,'De la BASE'!F560,'De la BASE'!F560+0.001)</f>
        <v>16.52599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58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91452</v>
      </c>
      <c r="F565" s="24" t="n">
        <f aca="false">IF('De la BASE'!F561&gt;0,'De la BASE'!F561,'De la BASE'!F561+0.001)</f>
        <v>4.46645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58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95884</v>
      </c>
      <c r="F566" s="24" t="n">
        <f aca="false">IF('De la BASE'!F562&gt;0,'De la BASE'!F562,'De la BASE'!F562+0.001)</f>
        <v>3.34688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58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96986</v>
      </c>
      <c r="F567" s="24" t="n">
        <f aca="false">IF('De la BASE'!F563&gt;0,'De la BASE'!F563,'De la BASE'!F563+0.001)</f>
        <v>3.96998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58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01</v>
      </c>
      <c r="F568" s="24" t="n">
        <f aca="false">IF('De la BASE'!F564&gt;0,'De la BASE'!F564,'De la BASE'!F564+0.001)</f>
        <v>2.7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58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6772</v>
      </c>
      <c r="F569" s="24" t="n">
        <f aca="false">IF('De la BASE'!F565&gt;0,'De la BASE'!F565,'De la BASE'!F565+0.001)</f>
        <v>0.93255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58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890056</v>
      </c>
      <c r="F570" s="24" t="n">
        <f aca="false">IF('De la BASE'!F566&gt;0,'De la BASE'!F566,'De la BASE'!F566+0.001)</f>
        <v>6.4310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58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282</v>
      </c>
      <c r="F571" s="24" t="n">
        <f aca="false">IF('De la BASE'!F567&gt;0,'De la BASE'!F567,'De la BASE'!F567+0.001)</f>
        <v>5.743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58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356</v>
      </c>
      <c r="F572" s="24" t="n">
        <f aca="false">IF('De la BASE'!F568&gt;0,'De la BASE'!F568,'De la BASE'!F568+0.001)</f>
        <v>11.381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58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7915</v>
      </c>
      <c r="F573" s="24" t="n">
        <f aca="false">IF('De la BASE'!F569&gt;0,'De la BASE'!F569,'De la BASE'!F569+0.001)</f>
        <v>20.937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58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425608</v>
      </c>
      <c r="F574" s="24" t="n">
        <f aca="false">IF('De la BASE'!F570&gt;0,'De la BASE'!F570,'De la BASE'!F570+0.001)</f>
        <v>11.17460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58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07984</v>
      </c>
      <c r="F575" s="24" t="n">
        <f aca="false">IF('De la BASE'!F571&gt;0,'De la BASE'!F571,'De la BASE'!F571+0.001)</f>
        <v>4.02898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58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1.702952</v>
      </c>
      <c r="F576" s="24" t="n">
        <f aca="false">IF('De la BASE'!F572&gt;0,'De la BASE'!F572,'De la BASE'!F572+0.001)</f>
        <v>25.91163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58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637252</v>
      </c>
      <c r="F577" s="24" t="n">
        <f aca="false">IF('De la BASE'!F573&gt;0,'De la BASE'!F573,'De la BASE'!F573+0.001)</f>
        <v>11.10428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58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02278</v>
      </c>
      <c r="F578" s="24" t="n">
        <f aca="false">IF('De la BASE'!F574&gt;0,'De la BASE'!F574,'De la BASE'!F574+0.001)</f>
        <v>5.51827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58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78226</v>
      </c>
      <c r="F579" s="24" t="n">
        <f aca="false">IF('De la BASE'!F575&gt;0,'De la BASE'!F575,'De la BASE'!F575+0.001)</f>
        <v>5.05422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58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773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58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5015</v>
      </c>
      <c r="F581" s="24" t="n">
        <f aca="false">IF('De la BASE'!F577&gt;0,'De la BASE'!F577,'De la BASE'!F577+0.001)</f>
        <v>0.4641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58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28955</v>
      </c>
      <c r="F582" s="24" t="n">
        <f aca="false">IF('De la BASE'!F578&gt;0,'De la BASE'!F578,'De la BASE'!F578+0.001)</f>
        <v>1.95095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58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16541</v>
      </c>
      <c r="F583" s="24" t="n">
        <f aca="false">IF('De la BASE'!F579&gt;0,'De la BASE'!F579,'De la BASE'!F579+0.001)</f>
        <v>1.75054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58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40372</v>
      </c>
      <c r="F584" s="24" t="n">
        <f aca="false">IF('De la BASE'!F580&gt;0,'De la BASE'!F580,'De la BASE'!F580+0.001)</f>
        <v>1.6763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58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9504</v>
      </c>
      <c r="F585" s="24" t="n">
        <f aca="false">IF('De la BASE'!F581&gt;0,'De la BASE'!F581,'De la BASE'!F581+0.001)</f>
        <v>1.9495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58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4522</v>
      </c>
      <c r="F586" s="24" t="n">
        <f aca="false">IF('De la BASE'!F582&gt;0,'De la BASE'!F582,'De la BASE'!F582+0.001)</f>
        <v>9.2592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58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2256</v>
      </c>
      <c r="F587" s="24" t="n">
        <f aca="false">IF('De la BASE'!F583&gt;0,'De la BASE'!F583,'De la BASE'!F583+0.001)</f>
        <v>7.48904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58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793125</v>
      </c>
      <c r="F588" s="24" t="n">
        <f aca="false">IF('De la BASE'!F584&gt;0,'De la BASE'!F584,'De la BASE'!F584+0.001)</f>
        <v>14.2381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58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916684</v>
      </c>
      <c r="F589" s="24" t="n">
        <f aca="false">IF('De la BASE'!F585&gt;0,'De la BASE'!F585,'De la BASE'!F585+0.001)</f>
        <v>8.25368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58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14157</v>
      </c>
      <c r="F590" s="24" t="n">
        <f aca="false">IF('De la BASE'!F586&gt;0,'De la BASE'!F586,'De la BASE'!F586+0.001)</f>
        <v>4.74215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58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9067</v>
      </c>
      <c r="F591" s="24" t="n">
        <f aca="false">IF('De la BASE'!F587&gt;0,'De la BASE'!F587,'De la BASE'!F587+0.001)</f>
        <v>1.500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58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1061</v>
      </c>
      <c r="F592" s="24" t="n">
        <f aca="false">IF('De la BASE'!F588&gt;0,'De la BASE'!F588,'De la BASE'!F588+0.001)</f>
        <v>1.21193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58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8665</v>
      </c>
      <c r="F593" s="24" t="n">
        <f aca="false">IF('De la BASE'!F589&gt;0,'De la BASE'!F589,'De la BASE'!F589+0.001)</f>
        <v>1.119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58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3748</v>
      </c>
      <c r="F594" s="24" t="n">
        <f aca="false">IF('De la BASE'!F590&gt;0,'De la BASE'!F590,'De la BASE'!F590+0.001)</f>
        <v>0.11474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58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2348</v>
      </c>
      <c r="F595" s="24" t="n">
        <f aca="false">IF('De la BASE'!F591&gt;0,'De la BASE'!F591,'De la BASE'!F591+0.001)</f>
        <v>1.7134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58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037195</v>
      </c>
      <c r="F596" s="24" t="n">
        <f aca="false">IF('De la BASE'!F592&gt;0,'De la BASE'!F592,'De la BASE'!F592+0.001)</f>
        <v>11.22291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58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398</v>
      </c>
      <c r="F597" s="24" t="n">
        <f aca="false">IF('De la BASE'!F593&gt;0,'De la BASE'!F593,'De la BASE'!F593+0.001)</f>
        <v>2.5669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58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17272</v>
      </c>
      <c r="F598" s="24" t="n">
        <f aca="false">IF('De la BASE'!F594&gt;0,'De la BASE'!F594,'De la BASE'!F594+0.001)</f>
        <v>2.30427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58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59647</v>
      </c>
      <c r="F599" s="24" t="n">
        <f aca="false">IF('De la BASE'!F595&gt;0,'De la BASE'!F595,'De la BASE'!F595+0.001)</f>
        <v>0.94464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58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54072</v>
      </c>
      <c r="F600" s="24" t="n">
        <f aca="false">IF('De la BASE'!F596&gt;0,'De la BASE'!F596,'De la BASE'!F596+0.001)</f>
        <v>11.85107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58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70609</v>
      </c>
      <c r="F601" s="24" t="n">
        <f aca="false">IF('De la BASE'!F597&gt;0,'De la BASE'!F597,'De la BASE'!F597+0.001)</f>
        <v>7.42660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58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56378</v>
      </c>
      <c r="F602" s="24" t="n">
        <f aca="false">IF('De la BASE'!F598&gt;0,'De la BASE'!F598,'De la BASE'!F598+0.001)</f>
        <v>5.52237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58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95148</v>
      </c>
      <c r="F603" s="24" t="n">
        <f aca="false">IF('De la BASE'!F599&gt;0,'De la BASE'!F599,'De la BASE'!F599+0.001)</f>
        <v>0.54814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58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91266</v>
      </c>
      <c r="F604" s="24" t="n">
        <f aca="false">IF('De la BASE'!F600&gt;0,'De la BASE'!F600,'De la BASE'!F600+0.001)</f>
        <v>0.75226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58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28079</v>
      </c>
      <c r="F605" s="24" t="n">
        <f aca="false">IF('De la BASE'!F601&gt;0,'De la BASE'!F601,'De la BASE'!F601+0.001)</f>
        <v>1.15019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58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054871</v>
      </c>
      <c r="F606" s="24" t="n">
        <f aca="false">IF('De la BASE'!F602&gt;0,'De la BASE'!F602,'De la BASE'!F602+0.001)</f>
        <v>3.63687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58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71516</v>
      </c>
      <c r="F607" s="24" t="n">
        <f aca="false">IF('De la BASE'!F603&gt;0,'De la BASE'!F603,'De la BASE'!F603+0.001)</f>
        <v>5.68151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58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99756</v>
      </c>
      <c r="F608" s="24" t="n">
        <f aca="false">IF('De la BASE'!F604&gt;0,'De la BASE'!F604,'De la BASE'!F604+0.001)</f>
        <v>5.33275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58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7627</v>
      </c>
      <c r="F609" s="24" t="n">
        <f aca="false">IF('De la BASE'!F605&gt;0,'De la BASE'!F605,'De la BASE'!F605+0.001)</f>
        <v>11.5872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58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2865</v>
      </c>
      <c r="F610" s="24" t="n">
        <f aca="false">IF('De la BASE'!F606&gt;0,'De la BASE'!F606,'De la BASE'!F606+0.001)</f>
        <v>5.3386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58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877312</v>
      </c>
      <c r="F611" s="24" t="n">
        <f aca="false">IF('De la BASE'!F607&gt;0,'De la BASE'!F607,'De la BASE'!F607+0.001)</f>
        <v>23.54731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58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97145</v>
      </c>
      <c r="F612" s="24" t="n">
        <f aca="false">IF('De la BASE'!F608&gt;0,'De la BASE'!F608,'De la BASE'!F608+0.001)</f>
        <v>16.7850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58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618916</v>
      </c>
      <c r="F613" s="24" t="n">
        <f aca="false">IF('De la BASE'!F609&gt;0,'De la BASE'!F609,'De la BASE'!F609+0.001)</f>
        <v>9.3649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58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10277</v>
      </c>
      <c r="F614" s="24" t="n">
        <f aca="false">IF('De la BASE'!F610&gt;0,'De la BASE'!F610,'De la BASE'!F610+0.001)</f>
        <v>3.21427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58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10729</v>
      </c>
      <c r="F615" s="24" t="n">
        <f aca="false">IF('De la BASE'!F611&gt;0,'De la BASE'!F611,'De la BASE'!F611+0.001)</f>
        <v>0.78272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58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202</v>
      </c>
      <c r="F616" s="24" t="n">
        <f aca="false">IF('De la BASE'!F612&gt;0,'De la BASE'!F612,'De la BASE'!F612+0.001)</f>
        <v>0.322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58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147122</v>
      </c>
      <c r="F617" s="24" t="n">
        <f aca="false">IF('De la BASE'!F613&gt;0,'De la BASE'!F613,'De la BASE'!F613+0.001)</f>
        <v>1.6757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58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1054</v>
      </c>
      <c r="F618" s="24" t="n">
        <f aca="false">IF('De la BASE'!F614&gt;0,'De la BASE'!F614,'De la BASE'!F614+0.001)</f>
        <v>3.196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58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61464</v>
      </c>
      <c r="F619" s="24" t="n">
        <f aca="false">IF('De la BASE'!F615&gt;0,'De la BASE'!F615,'De la BASE'!F615+0.001)</f>
        <v>12.6716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58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5644</v>
      </c>
      <c r="F620" s="24" t="n">
        <f aca="false">IF('De la BASE'!F616&gt;0,'De la BASE'!F616,'De la BASE'!F616+0.001)</f>
        <v>5.26864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58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01</v>
      </c>
      <c r="F621" s="24" t="n">
        <f aca="false">IF('De la BASE'!F617&gt;0,'De la BASE'!F617,'De la BASE'!F617+0.001)</f>
        <v>1.7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58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408912</v>
      </c>
      <c r="F622" s="24" t="n">
        <f aca="false">IF('De la BASE'!F618&gt;0,'De la BASE'!F618,'De la BASE'!F618+0.001)</f>
        <v>2.92291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58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5.643069</v>
      </c>
      <c r="F623" s="24" t="n">
        <f aca="false">IF('De la BASE'!F619&gt;0,'De la BASE'!F619,'De la BASE'!F619+0.001)</f>
        <v>7.63306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58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947276</v>
      </c>
      <c r="F624" s="24" t="n">
        <f aca="false">IF('De la BASE'!F620&gt;0,'De la BASE'!F620,'De la BASE'!F620+0.001)</f>
        <v>20.56036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58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4.0006</v>
      </c>
      <c r="F625" s="24" t="n">
        <f aca="false">IF('De la BASE'!F621&gt;0,'De la BASE'!F621,'De la BASE'!F621+0.001)</f>
        <v>8.818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58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8.590134</v>
      </c>
      <c r="F626" s="24" t="n">
        <f aca="false">IF('De la BASE'!F622&gt;0,'De la BASE'!F622,'De la BASE'!F622+0.001)</f>
        <v>18.91233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58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4934</v>
      </c>
      <c r="F627" s="24" t="n">
        <f aca="false">IF('De la BASE'!F623&gt;0,'De la BASE'!F623,'De la BASE'!F623+0.001)</f>
        <v>2.9581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58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246554</v>
      </c>
      <c r="F628" s="24" t="n">
        <f aca="false">IF('De la BASE'!F624&gt;0,'De la BASE'!F624,'De la BASE'!F624+0.001)</f>
        <v>1.8845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58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1504</v>
      </c>
      <c r="F629" s="24" t="n">
        <f aca="false">IF('De la BASE'!F625&gt;0,'De la BASE'!F625,'De la BASE'!F625+0.001)</f>
        <v>1.2480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58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8.706965</v>
      </c>
      <c r="F630" s="24" t="n">
        <f aca="false">IF('De la BASE'!F626&gt;0,'De la BASE'!F626,'De la BASE'!F626+0.001)</f>
        <v>11.96296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58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42952</v>
      </c>
      <c r="F631" s="24" t="n">
        <f aca="false">IF('De la BASE'!F627&gt;0,'De la BASE'!F627,'De la BASE'!F627+0.001)</f>
        <v>6.38595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58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513821</v>
      </c>
      <c r="F632" s="24" t="n">
        <f aca="false">IF('De la BASE'!F628&gt;0,'De la BASE'!F628,'De la BASE'!F628+0.001)</f>
        <v>19.99082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58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93766</v>
      </c>
      <c r="F633" s="24" t="n">
        <f aca="false">IF('De la BASE'!F629&gt;0,'De la BASE'!F629,'De la BASE'!F629+0.001)</f>
        <v>3.85777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58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3.063114</v>
      </c>
      <c r="F634" s="24" t="n">
        <f aca="false">IF('De la BASE'!F630&gt;0,'De la BASE'!F630,'De la BASE'!F630+0.001)</f>
        <v>4.9356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58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3.653251</v>
      </c>
      <c r="F635" s="24" t="n">
        <f aca="false">IF('De la BASE'!F631&gt;0,'De la BASE'!F631,'De la BASE'!F631+0.001)</f>
        <v>9.3642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58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5.60251</v>
      </c>
      <c r="F636" s="24" t="n">
        <f aca="false">IF('De la BASE'!F632&gt;0,'De la BASE'!F632,'De la BASE'!F632+0.001)</f>
        <v>11.8575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58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857758</v>
      </c>
      <c r="F637" s="24" t="n">
        <f aca="false">IF('De la BASE'!F633&gt;0,'De la BASE'!F633,'De la BASE'!F633+0.001)</f>
        <v>19.15275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58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4.127204</v>
      </c>
      <c r="F638" s="24" t="n">
        <f aca="false">IF('De la BASE'!F634&gt;0,'De la BASE'!F634,'De la BASE'!F634+0.001)</f>
        <v>9.17620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58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39558</v>
      </c>
      <c r="F639" s="24" t="n">
        <f aca="false">IF('De la BASE'!F635&gt;0,'De la BASE'!F635,'De la BASE'!F635+0.001)</f>
        <v>1.73755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58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5152</v>
      </c>
      <c r="F640" s="24" t="n">
        <f aca="false">IF('De la BASE'!F636&gt;0,'De la BASE'!F636,'De la BASE'!F636+0.001)</f>
        <v>0.74731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58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77004</v>
      </c>
      <c r="F641" s="24" t="n">
        <f aca="false">IF('De la BASE'!F637&gt;0,'De la BASE'!F637,'De la BASE'!F637+0.001)</f>
        <v>2.2230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58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74033</v>
      </c>
      <c r="F642" s="24" t="n">
        <f aca="false">IF('De la BASE'!F638&gt;0,'De la BASE'!F638,'De la BASE'!F638+0.001)</f>
        <v>13.3535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58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521856</v>
      </c>
      <c r="F643" s="24" t="n">
        <f aca="false">IF('De la BASE'!F639&gt;0,'De la BASE'!F639,'De la BASE'!F639+0.001)</f>
        <v>8.07773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58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460928</v>
      </c>
      <c r="F644" s="24" t="n">
        <f aca="false">IF('De la BASE'!F640&gt;0,'De la BASE'!F640,'De la BASE'!F640+0.001)</f>
        <v>10.33162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58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891587</v>
      </c>
      <c r="F645" s="24" t="n">
        <f aca="false">IF('De la BASE'!F641&gt;0,'De la BASE'!F641,'De la BASE'!F641+0.001)</f>
        <v>22.31658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58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7.840464</v>
      </c>
      <c r="F646" s="24" t="n">
        <f aca="false">IF('De la BASE'!F642&gt;0,'De la BASE'!F642,'De la BASE'!F642+0.001)</f>
        <v>18.29396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58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55906</v>
      </c>
      <c r="F647" s="24" t="n">
        <f aca="false">IF('De la BASE'!F643&gt;0,'De la BASE'!F643,'De la BASE'!F643+0.001)</f>
        <v>9.85396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58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6864</v>
      </c>
      <c r="F648" s="24" t="n">
        <f aca="false">IF('De la BASE'!F644&gt;0,'De la BASE'!F644,'De la BASE'!F644+0.001)</f>
        <v>4.584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58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646404</v>
      </c>
      <c r="F649" s="24" t="n">
        <f aca="false">IF('De la BASE'!F645&gt;0,'De la BASE'!F645,'De la BASE'!F645+0.001)</f>
        <v>15.7047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58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02551</v>
      </c>
      <c r="F650" s="24" t="n">
        <f aca="false">IF('De la BASE'!F646&gt;0,'De la BASE'!F646,'De la BASE'!F646+0.001)</f>
        <v>4.48255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58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36414</v>
      </c>
      <c r="F651" s="24" t="n">
        <f aca="false">IF('De la BASE'!F647&gt;0,'De la BASE'!F647,'De la BASE'!F647+0.001)</f>
        <v>0.62019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58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3796</v>
      </c>
      <c r="F652" s="24" t="n">
        <f aca="false">IF('De la BASE'!F648&gt;0,'De la BASE'!F648,'De la BASE'!F648+0.001)</f>
        <v>0.60179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58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3224</v>
      </c>
      <c r="F653" s="24" t="n">
        <f aca="false">IF('De la BASE'!F649&gt;0,'De la BASE'!F649,'De la BASE'!F649+0.001)</f>
        <v>1.2682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58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3.46128</v>
      </c>
      <c r="F654" s="24" t="n">
        <f aca="false">IF('De la BASE'!F650&gt;0,'De la BASE'!F650,'De la BASE'!F650+0.001)</f>
        <v>4.6622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58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5.549472</v>
      </c>
      <c r="F655" s="24" t="n">
        <f aca="false">IF('De la BASE'!F651&gt;0,'De la BASE'!F651,'De la BASE'!F651+0.001)</f>
        <v>12.1944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58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7.096191</v>
      </c>
      <c r="F656" s="24" t="n">
        <f aca="false">IF('De la BASE'!F652&gt;0,'De la BASE'!F652,'De la BASE'!F652+0.001)</f>
        <v>11.26919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58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699379</v>
      </c>
      <c r="F657" s="24" t="n">
        <f aca="false">IF('De la BASE'!F653&gt;0,'De la BASE'!F653,'De la BASE'!F653+0.001)</f>
        <v>21.05208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58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446952</v>
      </c>
      <c r="F658" s="24" t="n">
        <f aca="false">IF('De la BASE'!F654&gt;0,'De la BASE'!F654,'De la BASE'!F654+0.001)</f>
        <v>16.2949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58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14872</v>
      </c>
      <c r="F659" s="24" t="n">
        <f aca="false">IF('De la BASE'!F655&gt;0,'De la BASE'!F655,'De la BASE'!F655+0.001)</f>
        <v>8.7218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58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56162</v>
      </c>
      <c r="F660" s="24" t="n">
        <f aca="false">IF('De la BASE'!F656&gt;0,'De la BASE'!F656,'De la BASE'!F656+0.001)</f>
        <v>2.3761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58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680167</v>
      </c>
      <c r="F661" s="24" t="n">
        <f aca="false">IF('De la BASE'!F657&gt;0,'De la BASE'!F657,'De la BASE'!F657+0.001)</f>
        <v>5.27182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58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312996</v>
      </c>
      <c r="F662" s="24" t="n">
        <f aca="false">IF('De la BASE'!F658&gt;0,'De la BASE'!F658,'De la BASE'!F658+0.001)</f>
        <v>3.48699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58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1015</v>
      </c>
      <c r="F663" s="24" t="n">
        <f aca="false">IF('De la BASE'!F659&gt;0,'De la BASE'!F659,'De la BASE'!F659+0.001)</f>
        <v>1.32801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58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2525</v>
      </c>
      <c r="F664" s="24" t="n">
        <f aca="false">IF('De la BASE'!F660&gt;0,'De la BASE'!F660,'De la BASE'!F660+0.001)</f>
        <v>0.905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58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72523</v>
      </c>
      <c r="F665" s="24" t="n">
        <f aca="false">IF('De la BASE'!F661&gt;0,'De la BASE'!F661,'De la BASE'!F661+0.001)</f>
        <v>1.2726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58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9824</v>
      </c>
      <c r="F666" s="24" t="n">
        <f aca="false">IF('De la BASE'!F662&gt;0,'De la BASE'!F662,'De la BASE'!F662+0.001)</f>
        <v>0.7942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58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5.802736</v>
      </c>
      <c r="F667" s="24" t="n">
        <f aca="false">IF('De la BASE'!F663&gt;0,'De la BASE'!F663,'De la BASE'!F663+0.001)</f>
        <v>9.73699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58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894443</v>
      </c>
      <c r="F668" s="24" t="n">
        <f aca="false">IF('De la BASE'!F664&gt;0,'De la BASE'!F664,'De la BASE'!F664+0.001)</f>
        <v>36.76144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58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73864</v>
      </c>
      <c r="F669" s="24" t="n">
        <f aca="false">IF('De la BASE'!F665&gt;0,'De la BASE'!F665,'De la BASE'!F665+0.001)</f>
        <v>24.0336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58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824916</v>
      </c>
      <c r="F670" s="24" t="n">
        <f aca="false">IF('De la BASE'!F666&gt;0,'De la BASE'!F666,'De la BASE'!F666+0.001)</f>
        <v>9.560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58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93856</v>
      </c>
      <c r="F671" s="24" t="n">
        <f aca="false">IF('De la BASE'!F667&gt;0,'De la BASE'!F667,'De la BASE'!F667+0.001)</f>
        <v>10.2744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58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1488</v>
      </c>
      <c r="F672" s="24" t="n">
        <f aca="false">IF('De la BASE'!F668&gt;0,'De la BASE'!F668,'De la BASE'!F668+0.001)</f>
        <v>12.310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58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79906</v>
      </c>
      <c r="F673" s="24" t="n">
        <f aca="false">IF('De la BASE'!F669&gt;0,'De la BASE'!F669,'De la BASE'!F669+0.001)</f>
        <v>8.9799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58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31758</v>
      </c>
      <c r="F674" s="24" t="n">
        <f aca="false">IF('De la BASE'!F670&gt;0,'De la BASE'!F670,'De la BASE'!F670+0.001)</f>
        <v>2.96075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58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3649</v>
      </c>
      <c r="F675" s="24" t="n">
        <f aca="false">IF('De la BASE'!F671&gt;0,'De la BASE'!F671,'De la BASE'!F671+0.001)</f>
        <v>1.0934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58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81398</v>
      </c>
      <c r="F676" s="24" t="n">
        <f aca="false">IF('De la BASE'!F672&gt;0,'De la BASE'!F672,'De la BASE'!F672+0.001)</f>
        <v>0.57439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58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60768</v>
      </c>
      <c r="F677" s="24" t="n">
        <f aca="false">IF('De la BASE'!F673&gt;0,'De la BASE'!F673,'De la BASE'!F673+0.001)</f>
        <v>0.99676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58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6806</v>
      </c>
      <c r="F678" s="24" t="n">
        <f aca="false">IF('De la BASE'!F674&gt;0,'De la BASE'!F674,'De la BASE'!F674+0.001)</f>
        <v>1.1340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58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4.07803</v>
      </c>
      <c r="F679" s="24" t="n">
        <f aca="false">IF('De la BASE'!F675&gt;0,'De la BASE'!F675,'De la BASE'!F675+0.001)</f>
        <v>12.5480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58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850645</v>
      </c>
      <c r="F680" s="24" t="n">
        <f aca="false">IF('De la BASE'!F676&gt;0,'De la BASE'!F676,'De la BASE'!F676+0.001)</f>
        <v>35.16296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58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3312</v>
      </c>
      <c r="F681" s="24" t="n">
        <f aca="false">IF('De la BASE'!F677&gt;0,'De la BASE'!F677,'De la BASE'!F677+0.001)</f>
        <v>19.974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58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24304</v>
      </c>
      <c r="F682" s="24" t="n">
        <f aca="false">IF('De la BASE'!F678&gt;0,'De la BASE'!F678,'De la BASE'!F678+0.001)</f>
        <v>6.93430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58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7754</v>
      </c>
      <c r="F683" s="24" t="n">
        <f aca="false">IF('De la BASE'!F679&gt;0,'De la BASE'!F679,'De la BASE'!F679+0.001)</f>
        <v>2.9905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58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5984</v>
      </c>
      <c r="F684" s="24" t="n">
        <f aca="false">IF('De la BASE'!F680&gt;0,'De la BASE'!F680,'De la BASE'!F680+0.001)</f>
        <v>2.5248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58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7.140172</v>
      </c>
      <c r="F685" s="24" t="n">
        <f aca="false">IF('De la BASE'!F681&gt;0,'De la BASE'!F681,'De la BASE'!F681+0.001)</f>
        <v>12.52549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58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901328</v>
      </c>
      <c r="F686" s="24" t="n">
        <f aca="false">IF('De la BASE'!F682&gt;0,'De la BASE'!F682,'De la BASE'!F682+0.001)</f>
        <v>11.97708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58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22894</v>
      </c>
      <c r="F687" s="24" t="n">
        <f aca="false">IF('De la BASE'!F683&gt;0,'De la BASE'!F683,'De la BASE'!F683+0.001)</f>
        <v>5.0119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58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80296</v>
      </c>
      <c r="F688" s="24" t="n">
        <f aca="false">IF('De la BASE'!F684&gt;0,'De la BASE'!F684,'De la BASE'!F684+0.001)</f>
        <v>4.0572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58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84606</v>
      </c>
      <c r="F689" s="24" t="n">
        <f aca="false">IF('De la BASE'!F685&gt;0,'De la BASE'!F685,'De la BASE'!F685+0.001)</f>
        <v>1.1216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58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895252</v>
      </c>
      <c r="F690" s="24" t="n">
        <f aca="false">IF('De la BASE'!F686&gt;0,'De la BASE'!F686,'De la BASE'!F686+0.001)</f>
        <v>2.67825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58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0.12115</v>
      </c>
      <c r="F691" s="24" t="n">
        <f aca="false">IF('De la BASE'!F687&gt;0,'De la BASE'!F687,'De la BASE'!F687+0.001)</f>
        <v>25.8711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58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218896</v>
      </c>
      <c r="F692" s="24" t="n">
        <f aca="false">IF('De la BASE'!F688&gt;0,'De la BASE'!F688,'De la BASE'!F688+0.001)</f>
        <v>31.22589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58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44776</v>
      </c>
      <c r="F693" s="24" t="n">
        <f aca="false">IF('De la BASE'!F689&gt;0,'De la BASE'!F689,'De la BASE'!F689+0.001)</f>
        <v>9.554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58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88006</v>
      </c>
      <c r="F694" s="24" t="n">
        <f aca="false">IF('De la BASE'!F690&gt;0,'De la BASE'!F690,'De la BASE'!F690+0.001)</f>
        <v>4.59000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58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62378</v>
      </c>
      <c r="F695" s="24" t="n">
        <f aca="false">IF('De la BASE'!F691&gt;0,'De la BASE'!F691,'De la BASE'!F691+0.001)</f>
        <v>3.68037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58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90286</v>
      </c>
      <c r="F696" s="24" t="n">
        <f aca="false">IF('De la BASE'!F692&gt;0,'De la BASE'!F692,'De la BASE'!F692+0.001)</f>
        <v>17.981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58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690338</v>
      </c>
      <c r="F697" s="24" t="n">
        <f aca="false">IF('De la BASE'!F693&gt;0,'De la BASE'!F693,'De la BASE'!F693+0.001)</f>
        <v>14.7063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58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88786</v>
      </c>
      <c r="F698" s="24" t="n">
        <f aca="false">IF('De la BASE'!F694&gt;0,'De la BASE'!F694,'De la BASE'!F694+0.001)</f>
        <v>9.4607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58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47103</v>
      </c>
      <c r="F699" s="24" t="n">
        <f aca="false">IF('De la BASE'!F695&gt;0,'De la BASE'!F695,'De la BASE'!F695+0.001)</f>
        <v>1.20910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58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72448</v>
      </c>
      <c r="F700" s="24" t="n">
        <f aca="false">IF('De la BASE'!F696&gt;0,'De la BASE'!F696,'De la BASE'!F696+0.001)</f>
        <v>0.55119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58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957162</v>
      </c>
      <c r="F701" s="24" t="n">
        <f aca="false">IF('De la BASE'!F697&gt;0,'De la BASE'!F697,'De la BASE'!F697+0.001)</f>
        <v>2.44216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58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235704</v>
      </c>
      <c r="F702" s="24" t="n">
        <f aca="false">IF('De la BASE'!F698&gt;0,'De la BASE'!F698,'De la BASE'!F698+0.001)</f>
        <v>2.49670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58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2.707992</v>
      </c>
      <c r="F703" s="24" t="n">
        <f aca="false">IF('De la BASE'!F699&gt;0,'De la BASE'!F699,'De la BASE'!F699+0.001)</f>
        <v>4.50799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58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97169</v>
      </c>
      <c r="F704" s="24" t="n">
        <f aca="false">IF('De la BASE'!F700&gt;0,'De la BASE'!F700,'De la BASE'!F700+0.001)</f>
        <v>4.8796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58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327382</v>
      </c>
      <c r="F705" s="24" t="n">
        <f aca="false">IF('De la BASE'!F701&gt;0,'De la BASE'!F701,'De la BASE'!F701+0.001)</f>
        <v>6.25438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58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460073</v>
      </c>
      <c r="F706" s="24" t="n">
        <f aca="false">IF('De la BASE'!F702&gt;0,'De la BASE'!F702,'De la BASE'!F702+0.001)</f>
        <v>6.12693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58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194128</v>
      </c>
      <c r="F707" s="24" t="n">
        <f aca="false">IF('De la BASE'!F703&gt;0,'De la BASE'!F703,'De la BASE'!F703+0.001)</f>
        <v>8.15312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58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49856</v>
      </c>
      <c r="F708" s="24" t="n">
        <f aca="false">IF('De la BASE'!F704&gt;0,'De la BASE'!F704,'De la BASE'!F704+0.001)</f>
        <v>7.0655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58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53264</v>
      </c>
      <c r="F709" s="24" t="n">
        <f aca="false">IF('De la BASE'!F705&gt;0,'De la BASE'!F705,'De la BASE'!F705+0.001)</f>
        <v>9.0079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58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86406</v>
      </c>
      <c r="F710" s="24" t="n">
        <f aca="false">IF('De la BASE'!F706&gt;0,'De la BASE'!F706,'De la BASE'!F706+0.001)</f>
        <v>2.14940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58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723968</v>
      </c>
      <c r="F711" s="24" t="n">
        <f aca="false">IF('De la BASE'!F707&gt;0,'De la BASE'!F707,'De la BASE'!F707+0.001)</f>
        <v>2.33196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58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0548</v>
      </c>
      <c r="F712" s="24" t="n">
        <f aca="false">IF('De la BASE'!F708&gt;0,'De la BASE'!F708,'De la BASE'!F708+0.001)</f>
        <v>0.5757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58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649727</v>
      </c>
      <c r="F713" s="24" t="n">
        <f aca="false">IF('De la BASE'!F709&gt;0,'De la BASE'!F709,'De la BASE'!F709+0.001)</f>
        <v>2.189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58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97704</v>
      </c>
      <c r="F714" s="24" t="n">
        <f aca="false">IF('De la BASE'!F710&gt;0,'De la BASE'!F710,'De la BASE'!F710+0.001)</f>
        <v>8.4080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58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745416</v>
      </c>
      <c r="F715" s="24" t="n">
        <f aca="false">IF('De la BASE'!F711&gt;0,'De la BASE'!F711,'De la BASE'!F711+0.001)</f>
        <v>6.76041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58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839006</v>
      </c>
      <c r="F716" s="24" t="n">
        <f aca="false">IF('De la BASE'!F712&gt;0,'De la BASE'!F712,'De la BASE'!F712+0.001)</f>
        <v>19.78973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58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153</v>
      </c>
      <c r="F717" s="24" t="n">
        <f aca="false">IF('De la BASE'!F713&gt;0,'De la BASE'!F713,'De la BASE'!F713+0.001)</f>
        <v>4.91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58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0035</v>
      </c>
      <c r="F718" s="24" t="n">
        <f aca="false">IF('De la BASE'!F714&gt;0,'De la BASE'!F714,'De la BASE'!F714+0.001)</f>
        <v>4.4353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58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07046</v>
      </c>
      <c r="F719" s="24" t="n">
        <f aca="false">IF('De la BASE'!F715&gt;0,'De la BASE'!F715,'De la BASE'!F715+0.001)</f>
        <v>3.19904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58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591274</v>
      </c>
      <c r="F720" s="24" t="n">
        <f aca="false">IF('De la BASE'!F716&gt;0,'De la BASE'!F716,'De la BASE'!F716+0.001)</f>
        <v>22.3502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58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87292</v>
      </c>
      <c r="F721" s="24" t="n">
        <f aca="false">IF('De la BASE'!F717&gt;0,'De la BASE'!F717,'De la BASE'!F717+0.001)</f>
        <v>7.36629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58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13362</v>
      </c>
      <c r="F722" s="24" t="n">
        <f aca="false">IF('De la BASE'!F718&gt;0,'De la BASE'!F718,'De la BASE'!F718+0.001)</f>
        <v>1.95336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58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83743</v>
      </c>
      <c r="F723" s="24" t="n">
        <f aca="false">IF('De la BASE'!F719&gt;0,'De la BASE'!F719,'De la BASE'!F719+0.001)</f>
        <v>1.06374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58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3884</v>
      </c>
      <c r="F724" s="24" t="n">
        <f aca="false">IF('De la BASE'!F720&gt;0,'De la BASE'!F720,'De la BASE'!F720+0.001)</f>
        <v>0.23800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58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6752</v>
      </c>
      <c r="F725" s="24" t="n">
        <f aca="false">IF('De la BASE'!F721&gt;0,'De la BASE'!F721,'De la BASE'!F721+0.001)</f>
        <v>0.3257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58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64155</v>
      </c>
      <c r="F726" s="24" t="n">
        <f aca="false">IF('De la BASE'!F722&gt;0,'De la BASE'!F722,'De la BASE'!F722+0.001)</f>
        <v>1.45519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58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278528</v>
      </c>
      <c r="F727" s="24" t="n">
        <f aca="false">IF('De la BASE'!F723&gt;0,'De la BASE'!F723,'De la BASE'!F723+0.001)</f>
        <v>17.87595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58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356001</v>
      </c>
      <c r="F728" s="24" t="n">
        <f aca="false">IF('De la BASE'!F724&gt;0,'De la BASE'!F724,'De la BASE'!F724+0.001)</f>
        <v>22.40700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58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385921</v>
      </c>
      <c r="F729" s="24" t="n">
        <f aca="false">IF('De la BASE'!F725&gt;0,'De la BASE'!F725,'De la BASE'!F725+0.001)</f>
        <v>42.21992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58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128832</v>
      </c>
      <c r="F730" s="24" t="n">
        <f aca="false">IF('De la BASE'!F726&gt;0,'De la BASE'!F726,'De la BASE'!F726+0.001)</f>
        <v>19.83083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58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477755</v>
      </c>
      <c r="F731" s="24" t="n">
        <f aca="false">IF('De la BASE'!F727&gt;0,'De la BASE'!F727,'De la BASE'!F727+0.001)</f>
        <v>43.1637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58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12463</v>
      </c>
      <c r="F732" s="24" t="n">
        <f aca="false">IF('De la BASE'!F728&gt;0,'De la BASE'!F728,'De la BASE'!F728+0.001)</f>
        <v>6.07546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58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53209</v>
      </c>
      <c r="F733" s="24" t="n">
        <f aca="false">IF('De la BASE'!F729&gt;0,'De la BASE'!F729,'De la BASE'!F729+0.001)</f>
        <v>4.05920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58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58263</v>
      </c>
      <c r="F734" s="24" t="n">
        <f aca="false">IF('De la BASE'!F730&gt;0,'De la BASE'!F730,'De la BASE'!F730+0.001)</f>
        <v>1.27835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58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5792</v>
      </c>
      <c r="F735" s="24" t="n">
        <f aca="false">IF('De la BASE'!F731&gt;0,'De la BASE'!F731,'De la BASE'!F731+0.001)</f>
        <v>0.981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58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53228</v>
      </c>
      <c r="F736" s="24" t="n">
        <f aca="false">IF('De la BASE'!F732&gt;0,'De la BASE'!F732,'De la BASE'!F732+0.001)</f>
        <v>0.38422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58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48906</v>
      </c>
      <c r="F737" s="24" t="n">
        <f aca="false">IF('De la BASE'!F733&gt;0,'De la BASE'!F733,'De la BASE'!F733+0.001)</f>
        <v>0.2799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58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031976</v>
      </c>
      <c r="F738" s="24" t="n">
        <f aca="false">IF('De la BASE'!F734&gt;0,'De la BASE'!F734,'De la BASE'!F734+0.001)</f>
        <v>2.98238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58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3795</v>
      </c>
      <c r="F739" s="24" t="n">
        <f aca="false">IF('De la BASE'!F735&gt;0,'De la BASE'!F735,'De la BASE'!F735+0.001)</f>
        <v>2.805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58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2144</v>
      </c>
      <c r="F740" s="24" t="n">
        <f aca="false">IF('De la BASE'!F736&gt;0,'De la BASE'!F736,'De la BASE'!F736+0.001)</f>
        <v>1.2071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58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34601</v>
      </c>
      <c r="F741" s="24" t="n">
        <f aca="false">IF('De la BASE'!F737&gt;0,'De la BASE'!F737,'De la BASE'!F737+0.001)</f>
        <v>4.12960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58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37575</v>
      </c>
      <c r="F742" s="24" t="n">
        <f aca="false">IF('De la BASE'!F738&gt;0,'De la BASE'!F738,'De la BASE'!F738+0.001)</f>
        <v>4.30857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58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0093</v>
      </c>
      <c r="F743" s="24" t="n">
        <f aca="false">IF('De la BASE'!F739&gt;0,'De la BASE'!F739,'De la BASE'!F739+0.001)</f>
        <v>8.5639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58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97276</v>
      </c>
      <c r="F744" s="24" t="n">
        <f aca="false">IF('De la BASE'!F740&gt;0,'De la BASE'!F740,'De la BASE'!F740+0.001)</f>
        <v>7.03625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58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713215</v>
      </c>
      <c r="F745" s="24" t="n">
        <f aca="false">IF('De la BASE'!F741&gt;0,'De la BASE'!F741,'De la BASE'!F741+0.001)</f>
        <v>6.49521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58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2725</v>
      </c>
      <c r="F746" s="24" t="n">
        <f aca="false">IF('De la BASE'!F742&gt;0,'De la BASE'!F742,'De la BASE'!F742+0.001)</f>
        <v>5.1552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58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4394</v>
      </c>
      <c r="F747" s="24" t="n">
        <f aca="false">IF('De la BASE'!F743&gt;0,'De la BASE'!F743,'De la BASE'!F743+0.001)</f>
        <v>0.82839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58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3199</v>
      </c>
      <c r="F748" s="24" t="n">
        <f aca="false">IF('De la BASE'!F744&gt;0,'De la BASE'!F744,'De la BASE'!F744+0.001)</f>
        <v>0.5689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58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7816</v>
      </c>
      <c r="F749" s="24" t="n">
        <f aca="false">IF('De la BASE'!F745&gt;0,'De la BASE'!F745,'De la BASE'!F745+0.001)</f>
        <v>0.6661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58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7258</v>
      </c>
      <c r="F750" s="24" t="n">
        <f aca="false">IF('De la BASE'!F746&gt;0,'De la BASE'!F746,'De la BASE'!F746+0.001)</f>
        <v>5.419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58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93995</v>
      </c>
      <c r="F751" s="24" t="n">
        <f aca="false">IF('De la BASE'!F747&gt;0,'De la BASE'!F747,'De la BASE'!F747+0.001)</f>
        <v>15.6389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58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137532</v>
      </c>
      <c r="F752" s="24" t="n">
        <f aca="false">IF('De la BASE'!F748&gt;0,'De la BASE'!F748,'De la BASE'!F748+0.001)</f>
        <v>23.74527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58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06055</v>
      </c>
      <c r="F753" s="24" t="n">
        <f aca="false">IF('De la BASE'!F749&gt;0,'De la BASE'!F749,'De la BASE'!F749+0.001)</f>
        <v>26.081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58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50969</v>
      </c>
      <c r="F754" s="24" t="n">
        <f aca="false">IF('De la BASE'!F750&gt;0,'De la BASE'!F750,'De la BASE'!F750+0.001)</f>
        <v>12.6511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58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00326</v>
      </c>
      <c r="F755" s="24" t="n">
        <f aca="false">IF('De la BASE'!F751&gt;0,'De la BASE'!F751,'De la BASE'!F751+0.001)</f>
        <v>15.40732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58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466156</v>
      </c>
      <c r="F756" s="24" t="n">
        <f aca="false">IF('De la BASE'!F752&gt;0,'De la BASE'!F752,'De la BASE'!F752+0.001)</f>
        <v>12.5166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58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847918</v>
      </c>
      <c r="F757" s="24" t="n">
        <f aca="false">IF('De la BASE'!F753&gt;0,'De la BASE'!F753,'De la BASE'!F753+0.001)</f>
        <v>17.68191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58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407</v>
      </c>
      <c r="F758" s="24" t="n">
        <f aca="false">IF('De la BASE'!F754&gt;0,'De la BASE'!F754,'De la BASE'!F754+0.001)</f>
        <v>1.694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58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2868</v>
      </c>
      <c r="F759" s="24" t="n">
        <f aca="false">IF('De la BASE'!F755&gt;0,'De la BASE'!F755,'De la BASE'!F755+0.001)</f>
        <v>0.50986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58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48656</v>
      </c>
      <c r="F760" s="24" t="n">
        <f aca="false">IF('De la BASE'!F756&gt;0,'De la BASE'!F756,'De la BASE'!F756+0.001)</f>
        <v>0.5046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58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09112</v>
      </c>
      <c r="F761" s="24" t="n">
        <f aca="false">IF('De la BASE'!F757&gt;0,'De la BASE'!F757,'De la BASE'!F757+0.001)</f>
        <v>0.92911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58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293454</v>
      </c>
      <c r="F762" s="24" t="n">
        <f aca="false">IF('De la BASE'!F758&gt;0,'De la BASE'!F758,'De la BASE'!F758+0.001)</f>
        <v>6.91145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58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624682</v>
      </c>
      <c r="F763" s="24" t="n">
        <f aca="false">IF('De la BASE'!F759&gt;0,'De la BASE'!F759,'De la BASE'!F759+0.001)</f>
        <v>11.67568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58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98125</v>
      </c>
      <c r="F764" s="24" t="n">
        <f aca="false">IF('De la BASE'!F760&gt;0,'De la BASE'!F760,'De la BASE'!F760+0.001)</f>
        <v>14.0791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58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165125</v>
      </c>
      <c r="F765" s="24" t="n">
        <f aca="false">IF('De la BASE'!F761&gt;0,'De la BASE'!F761,'De la BASE'!F761+0.001)</f>
        <v>17.72629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58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329</v>
      </c>
      <c r="F766" s="24" t="n">
        <f aca="false">IF('De la BASE'!F762&gt;0,'De la BASE'!F762,'De la BASE'!F762+0.001)</f>
        <v>8.080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58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460056</v>
      </c>
      <c r="F767" s="24" t="n">
        <f aca="false">IF('De la BASE'!F763&gt;0,'De la BASE'!F763,'De la BASE'!F763+0.001)</f>
        <v>12.80346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58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240219</v>
      </c>
      <c r="F768" s="24" t="n">
        <f aca="false">IF('De la BASE'!F764&gt;0,'De la BASE'!F764,'De la BASE'!F764+0.001)</f>
        <v>12.20321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58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277375</v>
      </c>
      <c r="F769" s="24" t="n">
        <f aca="false">IF('De la BASE'!F765&gt;0,'De la BASE'!F765,'De la BASE'!F765+0.001)</f>
        <v>11.13517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58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27914</v>
      </c>
      <c r="F770" s="24" t="n">
        <f aca="false">IF('De la BASE'!F766&gt;0,'De la BASE'!F766,'De la BASE'!F766+0.001)</f>
        <v>3.6437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58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6388</v>
      </c>
      <c r="F771" s="24" t="n">
        <f aca="false">IF('De la BASE'!F767&gt;0,'De la BASE'!F767,'De la BASE'!F767+0.001)</f>
        <v>0.72829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58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26973</v>
      </c>
      <c r="F772" s="24" t="n">
        <f aca="false">IF('De la BASE'!F768&gt;0,'De la BASE'!F768,'De la BASE'!F768+0.001)</f>
        <v>1.7257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58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2235</v>
      </c>
      <c r="F773" s="24" t="n">
        <f aca="false">IF('De la BASE'!F769&gt;0,'De la BASE'!F769,'De la BASE'!F769+0.001)</f>
        <v>0.47023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58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69903</v>
      </c>
      <c r="F774" s="24" t="n">
        <f aca="false">IF('De la BASE'!F770&gt;0,'De la BASE'!F770,'De la BASE'!F770+0.001)</f>
        <v>3.6960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58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76638</v>
      </c>
      <c r="F775" s="24" t="n">
        <f aca="false">IF('De la BASE'!F771&gt;0,'De la BASE'!F771,'De la BASE'!F771+0.001)</f>
        <v>5.5803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58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3.01176</v>
      </c>
      <c r="F776" s="24" t="n">
        <f aca="false">IF('De la BASE'!F772&gt;0,'De la BASE'!F772,'De la BASE'!F772+0.001)</f>
        <v>6.4077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58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008012</v>
      </c>
      <c r="F777" s="24" t="n">
        <f aca="false">IF('De la BASE'!F773&gt;0,'De la BASE'!F773,'De la BASE'!F773+0.001)</f>
        <v>5.4810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58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2203</v>
      </c>
      <c r="F778" s="24" t="n">
        <f aca="false">IF('De la BASE'!F774&gt;0,'De la BASE'!F774,'De la BASE'!F774+0.001)</f>
        <v>0.63850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58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90965</v>
      </c>
      <c r="F779" s="24" t="n">
        <f aca="false">IF('De la BASE'!F775&gt;0,'De la BASE'!F775,'De la BASE'!F775+0.001)</f>
        <v>11.22996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58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32566</v>
      </c>
      <c r="F780" s="24" t="n">
        <f aca="false">IF('De la BASE'!F776&gt;0,'De la BASE'!F776,'De la BASE'!F776+0.001)</f>
        <v>9.4307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58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23492</v>
      </c>
      <c r="F781" s="24" t="n">
        <f aca="false">IF('De la BASE'!F777&gt;0,'De la BASE'!F777,'De la BASE'!F777+0.001)</f>
        <v>4.45645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58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5008</v>
      </c>
      <c r="F782" s="24" t="n">
        <f aca="false">IF('De la BASE'!F778&gt;0,'De la BASE'!F778,'De la BASE'!F778+0.001)</f>
        <v>1.16667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58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3784</v>
      </c>
      <c r="F783" s="24" t="n">
        <f aca="false">IF('De la BASE'!F779&gt;0,'De la BASE'!F779,'De la BASE'!F779+0.001)</f>
        <v>0.40778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58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1121</v>
      </c>
      <c r="F784" s="24" t="n">
        <f aca="false">IF('De la BASE'!F780&gt;0,'De la BASE'!F780,'De la BASE'!F780+0.001)</f>
        <v>0.48812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58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636</v>
      </c>
      <c r="F785" s="24" t="n">
        <f aca="false">IF('De la BASE'!F781&gt;0,'De la BASE'!F781,'De la BASE'!F781+0.001)</f>
        <v>0.3533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58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4.27706</v>
      </c>
      <c r="F786" s="24" t="n">
        <f aca="false">IF('De la BASE'!F782&gt;0,'De la BASE'!F782,'De la BASE'!F782+0.001)</f>
        <v>5.5390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58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23724</v>
      </c>
      <c r="F787" s="24" t="n">
        <f aca="false">IF('De la BASE'!F783&gt;0,'De la BASE'!F783,'De la BASE'!F783+0.001)</f>
        <v>10.6642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58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882944</v>
      </c>
      <c r="F788" s="24" t="n">
        <f aca="false">IF('De la BASE'!F784&gt;0,'De la BASE'!F784,'De la BASE'!F784+0.001)</f>
        <v>9.97494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58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61416</v>
      </c>
      <c r="F789" s="24" t="n">
        <f aca="false">IF('De la BASE'!F785&gt;0,'De la BASE'!F785,'De la BASE'!F785+0.001)</f>
        <v>6.20524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58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85786</v>
      </c>
      <c r="F790" s="24" t="n">
        <f aca="false">IF('De la BASE'!F786&gt;0,'De la BASE'!F786,'De la BASE'!F786+0.001)</f>
        <v>3.69247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58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25562</v>
      </c>
      <c r="F791" s="24" t="n">
        <f aca="false">IF('De la BASE'!F787&gt;0,'De la BASE'!F787,'De la BASE'!F787+0.001)</f>
        <v>23.05256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58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98432</v>
      </c>
      <c r="F792" s="24" t="n">
        <f aca="false">IF('De la BASE'!F788&gt;0,'De la BASE'!F788,'De la BASE'!F788+0.001)</f>
        <v>12.0263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58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21344</v>
      </c>
      <c r="F793" s="24" t="n">
        <f aca="false">IF('De la BASE'!F789&gt;0,'De la BASE'!F789,'De la BASE'!F789+0.001)</f>
        <v>3.35534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58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53068</v>
      </c>
      <c r="F794" s="24" t="n">
        <f aca="false">IF('De la BASE'!F790&gt;0,'De la BASE'!F790,'De la BASE'!F790+0.001)</f>
        <v>1.59306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58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1181</v>
      </c>
      <c r="F795" s="24" t="n">
        <f aca="false">IF('De la BASE'!F791&gt;0,'De la BASE'!F791,'De la BASE'!F791+0.001)</f>
        <v>0.56718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58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78349</v>
      </c>
      <c r="F796" s="24" t="n">
        <f aca="false">IF('De la BASE'!F792&gt;0,'De la BASE'!F792,'De la BASE'!F792+0.001)</f>
        <v>0.71134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58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08195</v>
      </c>
      <c r="F797" s="24" t="n">
        <f aca="false">IF('De la BASE'!F793&gt;0,'De la BASE'!F793,'De la BASE'!F793+0.001)</f>
        <v>1.01619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58 - Embalse de Úzqui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4748</v>
      </c>
      <c r="C4" s="19" t="n">
        <f aca="false">MIN(C18:C83)</f>
        <v>0.504178</v>
      </c>
      <c r="D4" s="19" t="n">
        <f aca="false">MIN(D18:D83)</f>
        <v>1.207144</v>
      </c>
      <c r="E4" s="19" t="n">
        <f aca="false">MIN(E18:E83)</f>
        <v>0.637</v>
      </c>
      <c r="F4" s="19" t="n">
        <f aca="false">MIN(F18:F83)</f>
        <v>0.638503</v>
      </c>
      <c r="G4" s="19" t="n">
        <f aca="false">MIN(G18:G83)</f>
        <v>0.944647</v>
      </c>
      <c r="H4" s="19" t="n">
        <f aca="false">MIN(H18:H83)</f>
        <v>2.376162</v>
      </c>
      <c r="I4" s="19" t="n">
        <f aca="false">MIN(I18:I83)</f>
        <v>2.887324</v>
      </c>
      <c r="J4" s="19" t="n">
        <f aca="false">MIN(J18:J83)</f>
        <v>1.031832</v>
      </c>
      <c r="K4" s="19" t="n">
        <f aca="false">MIN(K18:K83)</f>
        <v>0.265911</v>
      </c>
      <c r="L4" s="19" t="n">
        <f aca="false">MIN(L18:L83)</f>
        <v>0.238004</v>
      </c>
      <c r="M4" s="19" t="n">
        <f aca="false">MIN(M18:M83)</f>
        <v>0.187919</v>
      </c>
      <c r="N4" s="19" t="n">
        <f aca="false">MIN(N18:N83)</f>
        <v>38.5366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35353</v>
      </c>
      <c r="C5" s="19" t="n">
        <f aca="false">MAX(C18:C83)</f>
        <v>29.780766</v>
      </c>
      <c r="D5" s="19" t="n">
        <f aca="false">MAX(D18:D83)</f>
        <v>36.761443</v>
      </c>
      <c r="E5" s="19" t="n">
        <f aca="false">MAX(E18:E83)</f>
        <v>42.219921</v>
      </c>
      <c r="F5" s="19" t="n">
        <f aca="false">MAX(F18:F83)</f>
        <v>45.743416</v>
      </c>
      <c r="G5" s="19" t="n">
        <f aca="false">MAX(G18:G83)</f>
        <v>43.163755</v>
      </c>
      <c r="H5" s="19" t="n">
        <f aca="false">MAX(H18:H83)</f>
        <v>25.911632</v>
      </c>
      <c r="I5" s="19" t="n">
        <f aca="false">MAX(I18:I83)</f>
        <v>38.208972</v>
      </c>
      <c r="J5" s="19" t="n">
        <f aca="false">MAX(J18:J83)</f>
        <v>18.912334</v>
      </c>
      <c r="K5" s="19" t="n">
        <f aca="false">MAX(K18:K83)</f>
        <v>11.02642</v>
      </c>
      <c r="L5" s="19" t="n">
        <f aca="false">MAX(L18:L83)</f>
        <v>4.512002</v>
      </c>
      <c r="M5" s="19" t="n">
        <f aca="false">MAX(M18:M83)</f>
        <v>8.21965</v>
      </c>
      <c r="N5" s="19" t="n">
        <f aca="false">MAX(N18:N83)</f>
        <v>162.355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90939363636364</v>
      </c>
      <c r="C6" s="19" t="n">
        <f aca="false">AVERAGE(C18:C83)</f>
        <v>8.57057665151515</v>
      </c>
      <c r="D6" s="19" t="n">
        <f aca="false">AVERAGE(D18:D83)</f>
        <v>11.6092687424242</v>
      </c>
      <c r="E6" s="19" t="n">
        <f aca="false">AVERAGE(E18:E83)</f>
        <v>11.9700344545455</v>
      </c>
      <c r="F6" s="19" t="n">
        <f aca="false">AVERAGE(F18:F83)</f>
        <v>10.6624791818182</v>
      </c>
      <c r="G6" s="19" t="n">
        <f aca="false">AVERAGE(G18:G83)</f>
        <v>12.7436564393939</v>
      </c>
      <c r="H6" s="19" t="n">
        <f aca="false">AVERAGE(H18:H83)</f>
        <v>11.0340539848485</v>
      </c>
      <c r="I6" s="19" t="n">
        <f aca="false">AVERAGE(I18:I83)</f>
        <v>10.0242430454545</v>
      </c>
      <c r="J6" s="19" t="n">
        <f aca="false">AVERAGE(J18:J83)</f>
        <v>5.31888737878788</v>
      </c>
      <c r="K6" s="19" t="n">
        <f aca="false">AVERAGE(K18:K83)</f>
        <v>1.97446968181818</v>
      </c>
      <c r="L6" s="19" t="n">
        <f aca="false">AVERAGE(L18:L83)</f>
        <v>1.44236440909091</v>
      </c>
      <c r="M6" s="19" t="n">
        <f aca="false">AVERAGE(M18:M83)</f>
        <v>1.785408</v>
      </c>
      <c r="N6" s="19" t="n">
        <f aca="false">SUM(B6:M6)</f>
        <v>91.0448356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54278</v>
      </c>
      <c r="C7" s="19" t="n">
        <f aca="false">PERCENTILE(C18:C83,0.1)</f>
        <v>1.6836925</v>
      </c>
      <c r="D7" s="19" t="n">
        <f aca="false">PERCENTILE(D18:D83,0.1)</f>
        <v>2.4607935</v>
      </c>
      <c r="E7" s="19" t="n">
        <f aca="false">PERCENTILE(E18:E83,0.1)</f>
        <v>2.046252</v>
      </c>
      <c r="F7" s="19" t="n">
        <f aca="false">PERCENTILE(F18:F83,0.1)</f>
        <v>2.72045</v>
      </c>
      <c r="G7" s="19" t="n">
        <f aca="false">PERCENTILE(G18:G83,0.1)</f>
        <v>4.085082</v>
      </c>
      <c r="H7" s="19" t="n">
        <f aca="false">PERCENTILE(H18:H83,0.1)</f>
        <v>4.56893</v>
      </c>
      <c r="I7" s="19" t="n">
        <f aca="false">PERCENTILE(I18:I83,0.1)</f>
        <v>3.7492585</v>
      </c>
      <c r="J7" s="19" t="n">
        <f aca="false">PERCENTILE(J18:J83,0.1)</f>
        <v>1.625997</v>
      </c>
      <c r="K7" s="19" t="n">
        <f aca="false">PERCENTILE(K18:K83,0.1)</f>
        <v>0.7555135</v>
      </c>
      <c r="L7" s="19" t="n">
        <f aca="false">PERCENTILE(L18:L83,0.1)</f>
        <v>0.560094</v>
      </c>
      <c r="M7" s="19" t="n">
        <f aca="false">PERCENTILE(M18:M83,0.1)</f>
        <v>0.4886135</v>
      </c>
      <c r="N7" s="19" t="n">
        <f aca="false">PERCENTILE(N18:N83,0.1)</f>
        <v>47.72725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663529</v>
      </c>
      <c r="C8" s="19" t="n">
        <f aca="false">PERCENTILE(C18:C83,0.25)</f>
        <v>2.980401</v>
      </c>
      <c r="D8" s="19" t="n">
        <f aca="false">PERCENTILE(D18:D83,0.25)</f>
        <v>5.204039</v>
      </c>
      <c r="E8" s="19" t="n">
        <f aca="false">PERCENTILE(E18:E83,0.25)</f>
        <v>4.32652575</v>
      </c>
      <c r="F8" s="19" t="n">
        <f aca="false">PERCENTILE(F18:F83,0.25)</f>
        <v>4.7373885</v>
      </c>
      <c r="G8" s="19" t="n">
        <f aca="false">PERCENTILE(G18:G83,0.25)</f>
        <v>7.12673175</v>
      </c>
      <c r="H8" s="19" t="n">
        <f aca="false">PERCENTILE(H18:H83,0.25)</f>
        <v>7.0894875</v>
      </c>
      <c r="I8" s="19" t="n">
        <f aca="false">PERCENTILE(I18:I83,0.25)</f>
        <v>5.36918425</v>
      </c>
      <c r="J8" s="19" t="n">
        <f aca="false">PERCENTILE(J18:J83,0.25)</f>
        <v>3.23359775</v>
      </c>
      <c r="K8" s="19" t="n">
        <f aca="false">PERCENTILE(K18:K83,0.25)</f>
        <v>1.15450275</v>
      </c>
      <c r="L8" s="19" t="n">
        <f aca="false">PERCENTILE(L18:L83,0.25)</f>
        <v>0.757497</v>
      </c>
      <c r="M8" s="19" t="n">
        <f aca="false">PERCENTILE(M18:M83,0.25)</f>
        <v>0.78078225</v>
      </c>
      <c r="N8" s="19" t="n">
        <f aca="false">PERCENTILE(N18:N83,0.25)</f>
        <v>63.41659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0586375</v>
      </c>
      <c r="C9" s="19" t="n">
        <f aca="false">PERCENTILE(C18:C83,0.5)</f>
        <v>5.7754075</v>
      </c>
      <c r="D9" s="19" t="n">
        <f aca="false">PERCENTILE(D18:D83,0.5)</f>
        <v>8.4475785</v>
      </c>
      <c r="E9" s="19" t="n">
        <f aca="false">PERCENTILE(E18:E83,0.5)</f>
        <v>9.245516</v>
      </c>
      <c r="F9" s="19" t="n">
        <f aca="false">PERCENTILE(F18:F83,0.5)</f>
        <v>7.419855</v>
      </c>
      <c r="G9" s="19" t="n">
        <f aca="false">PERCENTILE(G18:G83,0.5)</f>
        <v>10.246857</v>
      </c>
      <c r="H9" s="19" t="n">
        <f aca="false">PERCENTILE(H18:H83,0.5)</f>
        <v>10.5015535</v>
      </c>
      <c r="I9" s="19" t="n">
        <f aca="false">PERCENTILE(I18:I83,0.5)</f>
        <v>9.034151</v>
      </c>
      <c r="J9" s="19" t="n">
        <f aca="false">PERCENTILE(J18:J83,0.5)</f>
        <v>4.6472825</v>
      </c>
      <c r="K9" s="19" t="n">
        <f aca="false">PERCENTILE(K18:K83,0.5)</f>
        <v>1.5820795</v>
      </c>
      <c r="L9" s="19" t="n">
        <f aca="false">PERCENTILE(L18:L83,0.5)</f>
        <v>1.140655</v>
      </c>
      <c r="M9" s="19" t="n">
        <f aca="false">PERCENTILE(M18:M83,0.5)</f>
        <v>1.270445</v>
      </c>
      <c r="N9" s="19" t="n">
        <f aca="false">PERCENTILE(N18:N83,0.5)</f>
        <v>87.53441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509245</v>
      </c>
      <c r="C10" s="19" t="n">
        <f aca="false">PERCENTILE(C18:C83,0.75)</f>
        <v>12.4596405</v>
      </c>
      <c r="D10" s="19" t="n">
        <f aca="false">PERCENTILE(D18:D83,0.75)</f>
        <v>14.68699625</v>
      </c>
      <c r="E10" s="19" t="n">
        <f aca="false">PERCENTILE(E18:E83,0.75)</f>
        <v>17.30236925</v>
      </c>
      <c r="F10" s="19" t="n">
        <f aca="false">PERCENTILE(F18:F83,0.75)</f>
        <v>13.99497</v>
      </c>
      <c r="G10" s="19" t="n">
        <f aca="false">PERCENTILE(G18:G83,0.75)</f>
        <v>16.44296375</v>
      </c>
      <c r="H10" s="19" t="n">
        <f aca="false">PERCENTILE(H18:H83,0.75)</f>
        <v>12.730194</v>
      </c>
      <c r="I10" s="19" t="n">
        <f aca="false">PERCENTILE(I18:I83,0.75)</f>
        <v>12.496477</v>
      </c>
      <c r="J10" s="19" t="n">
        <f aca="false">PERCENTILE(J18:J83,0.75)</f>
        <v>6.29054575</v>
      </c>
      <c r="K10" s="19" t="n">
        <f aca="false">PERCENTILE(K18:K83,0.75)</f>
        <v>2.353742</v>
      </c>
      <c r="L10" s="19" t="n">
        <f aca="false">PERCENTILE(L18:L83,0.75)</f>
        <v>1.82015875</v>
      </c>
      <c r="M10" s="19" t="n">
        <f aca="false">PERCENTILE(M18:M83,0.75)</f>
        <v>2.4289005</v>
      </c>
      <c r="N10" s="19" t="n">
        <f aca="false">PERCENTILE(N18:N83,0.75)</f>
        <v>109.28442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060182</v>
      </c>
      <c r="C11" s="19" t="n">
        <f aca="false">PERCENTILE(C18:C83,0.9)</f>
        <v>19.231936</v>
      </c>
      <c r="D11" s="19" t="n">
        <f aca="false">PERCENTILE(D18:D83,0.9)</f>
        <v>23.850955</v>
      </c>
      <c r="E11" s="19" t="n">
        <f aca="false">PERCENTILE(E18:E83,0.9)</f>
        <v>23.838539</v>
      </c>
      <c r="F11" s="19" t="n">
        <f aca="false">PERCENTILE(F18:F83,0.9)</f>
        <v>20.939733</v>
      </c>
      <c r="G11" s="19" t="n">
        <f aca="false">PERCENTILE(G18:G83,0.9)</f>
        <v>23.720635</v>
      </c>
      <c r="H11" s="19" t="n">
        <f aca="false">PERCENTILE(H18:H83,0.9)</f>
        <v>18.8996425</v>
      </c>
      <c r="I11" s="19" t="n">
        <f aca="false">PERCENTILE(I18:I83,0.9)</f>
        <v>18.128481</v>
      </c>
      <c r="J11" s="19" t="n">
        <f aca="false">PERCENTILE(J18:J83,0.9)</f>
        <v>9.3030595</v>
      </c>
      <c r="K11" s="19" t="n">
        <f aca="false">PERCENTILE(K18:K83,0.9)</f>
        <v>3.399951</v>
      </c>
      <c r="L11" s="19" t="n">
        <f aca="false">PERCENTILE(L18:L83,0.9)</f>
        <v>2.670205</v>
      </c>
      <c r="M11" s="19" t="n">
        <f aca="false">PERCENTILE(M18:M83,0.9)</f>
        <v>3.369806</v>
      </c>
      <c r="N11" s="19" t="n">
        <f aca="false">PERCENTILE(N18:N83,0.9)</f>
        <v>132.02025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13336627371375</v>
      </c>
      <c r="C12" s="19" t="n">
        <f aca="false">STDEV(C18:C83)</f>
        <v>7.16153669309083</v>
      </c>
      <c r="D12" s="19" t="n">
        <f aca="false">STDEV(D18:D83)</f>
        <v>9.12295597854017</v>
      </c>
      <c r="E12" s="19" t="n">
        <f aca="false">STDEV(E18:E83)</f>
        <v>9.86135778827349</v>
      </c>
      <c r="F12" s="19" t="n">
        <f aca="false">STDEV(F18:F83)</f>
        <v>8.92118500307715</v>
      </c>
      <c r="G12" s="19" t="n">
        <f aca="false">STDEV(G18:G83)</f>
        <v>8.43356240055113</v>
      </c>
      <c r="H12" s="19" t="n">
        <f aca="false">STDEV(H18:H83)</f>
        <v>5.468605657792</v>
      </c>
      <c r="I12" s="19" t="n">
        <f aca="false">STDEV(I18:I83)</f>
        <v>6.09006044103812</v>
      </c>
      <c r="J12" s="19" t="n">
        <f aca="false">STDEV(J18:J83)</f>
        <v>3.62576825843812</v>
      </c>
      <c r="K12" s="19" t="n">
        <f aca="false">STDEV(K18:K83)</f>
        <v>1.55922871033268</v>
      </c>
      <c r="L12" s="19" t="n">
        <f aca="false">STDEV(L18:L83)</f>
        <v>0.953468135556103</v>
      </c>
      <c r="M12" s="19" t="n">
        <f aca="false">STDEV(M18:M83)</f>
        <v>1.49705267341605</v>
      </c>
      <c r="N12" s="19" t="n">
        <f aca="false">STDEV(N18:N83)</f>
        <v>32.02242081693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84</v>
      </c>
      <c r="D13" s="19" t="n">
        <f aca="false">ROUND(D12/D6,2)</f>
        <v>0.79</v>
      </c>
      <c r="E13" s="19" t="n">
        <f aca="false">ROUND(E12/E6,2)</f>
        <v>0.82</v>
      </c>
      <c r="F13" s="19" t="n">
        <f aca="false">ROUND(F12/F6,2)</f>
        <v>0.84</v>
      </c>
      <c r="G13" s="19" t="n">
        <f aca="false">ROUND(G12/G6,2)</f>
        <v>0.66</v>
      </c>
      <c r="H13" s="19" t="n">
        <f aca="false">ROUND(H12/H6,2)</f>
        <v>0.5</v>
      </c>
      <c r="I13" s="19" t="n">
        <f aca="false">ROUND(I12/I6,2)</f>
        <v>0.61</v>
      </c>
      <c r="J13" s="19" t="n">
        <f aca="false">ROUND(J12/J6,2)</f>
        <v>0.68</v>
      </c>
      <c r="K13" s="19" t="n">
        <f aca="false">ROUND(K12/K6,2)</f>
        <v>0.79</v>
      </c>
      <c r="L13" s="19" t="n">
        <f aca="false">ROUND(L12/L6,2)</f>
        <v>0.66</v>
      </c>
      <c r="M13" s="19" t="n">
        <f aca="false">ROUND(M12/M6,2)</f>
        <v>0.84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77301618262</v>
      </c>
      <c r="C14" s="38" t="n">
        <f aca="false">66*Q84/(65*64*C12^3)</f>
        <v>1.14495390573408</v>
      </c>
      <c r="D14" s="38" t="n">
        <f aca="false">66*R84/(65*64*D12^3)</f>
        <v>1.21797316460898</v>
      </c>
      <c r="E14" s="38" t="n">
        <f aca="false">66*S84/(65*64*E12^3)</f>
        <v>1.32064993037281</v>
      </c>
      <c r="F14" s="38" t="n">
        <f aca="false">66*T84/(65*64*F12^3)</f>
        <v>1.81905129965629</v>
      </c>
      <c r="G14" s="38" t="n">
        <f aca="false">66*U84/(65*64*G12^3)</f>
        <v>1.5173016789942</v>
      </c>
      <c r="H14" s="38" t="n">
        <f aca="false">66*V84/(65*64*H12^3)</f>
        <v>0.633410304384723</v>
      </c>
      <c r="I14" s="38" t="n">
        <f aca="false">66*W84/(65*64*I12^3)</f>
        <v>1.935747136013</v>
      </c>
      <c r="J14" s="38" t="n">
        <f aca="false">66*X84/(65*64*J12^3)</f>
        <v>1.72252625007937</v>
      </c>
      <c r="K14" s="38" t="n">
        <f aca="false">66*Y84/(65*64*K12^3)</f>
        <v>3.40322200406838</v>
      </c>
      <c r="L14" s="38" t="n">
        <f aca="false">66*Z84/(65*64*L12^3)</f>
        <v>1.42334548929776</v>
      </c>
      <c r="M14" s="38" t="n">
        <f aca="false">66*AA84/(65*64*M12^3)</f>
        <v>2.15011453762082</v>
      </c>
      <c r="N14" s="38" t="n">
        <f aca="false">66*AB84/(65*64*N12^3)</f>
        <v>0.3017110335386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90852980021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91376</v>
      </c>
      <c r="C18" s="19" t="n">
        <f aca="false">'DATOS MENSUALES'!F7</f>
        <v>8.722981</v>
      </c>
      <c r="D18" s="19" t="n">
        <f aca="false">'DATOS MENSUALES'!F8</f>
        <v>3.570679</v>
      </c>
      <c r="E18" s="19" t="n">
        <f aca="false">'DATOS MENSUALES'!F9</f>
        <v>9.35981</v>
      </c>
      <c r="F18" s="19" t="n">
        <f aca="false">'DATOS MENSUALES'!F10</f>
        <v>26.177058</v>
      </c>
      <c r="G18" s="19" t="n">
        <f aca="false">'DATOS MENSUALES'!F11</f>
        <v>22.07352</v>
      </c>
      <c r="H18" s="19" t="n">
        <f aca="false">'DATOS MENSUALES'!F12</f>
        <v>19.84188</v>
      </c>
      <c r="I18" s="19" t="n">
        <f aca="false">'DATOS MENSUALES'!F13</f>
        <v>38.208972</v>
      </c>
      <c r="J18" s="19" t="n">
        <f aca="false">'DATOS MENSUALES'!F14</f>
        <v>16.313735</v>
      </c>
      <c r="K18" s="19" t="n">
        <f aca="false">'DATOS MENSUALES'!F15</f>
        <v>4.904175</v>
      </c>
      <c r="L18" s="19" t="n">
        <f aca="false">'DATOS MENSUALES'!F16</f>
        <v>2.63041</v>
      </c>
      <c r="M18" s="19" t="n">
        <f aca="false">'DATOS MENSUALES'!F17</f>
        <v>1.63852</v>
      </c>
      <c r="N18" s="19" t="n">
        <f aca="false">SUM(B18:M18)</f>
        <v>162.3555</v>
      </c>
      <c r="O18" s="19"/>
      <c r="P18" s="44" t="n">
        <f aca="false">(B18-B$6)^3</f>
        <v>125.327763332944</v>
      </c>
      <c r="Q18" s="44" t="n">
        <f aca="false">(C18-C$6)^3</f>
        <v>0.00353990882324181</v>
      </c>
      <c r="R18" s="44" t="n">
        <f aca="false">(D18-D$6)^3</f>
        <v>-519.445028049361</v>
      </c>
      <c r="S18" s="44" t="n">
        <f aca="false">(E18-E$6)^3</f>
        <v>-17.7841684149128</v>
      </c>
      <c r="T18" s="44" t="n">
        <f aca="false">(F18-F$6)^3</f>
        <v>3734.39256950335</v>
      </c>
      <c r="U18" s="44" t="n">
        <f aca="false">(G18-G$6)^3</f>
        <v>812.130606823573</v>
      </c>
      <c r="V18" s="44" t="n">
        <f aca="false">(H18-H$6)^3</f>
        <v>683.291757227263</v>
      </c>
      <c r="W18" s="44" t="n">
        <f aca="false">(I18-I$6)^3</f>
        <v>22389.3552870055</v>
      </c>
      <c r="X18" s="44" t="n">
        <f aca="false">(J18-J$6)^3</f>
        <v>1329.13056241446</v>
      </c>
      <c r="Y18" s="44" t="n">
        <f aca="false">(K18-K$6)^3</f>
        <v>25.1461683214522</v>
      </c>
      <c r="Z18" s="44" t="n">
        <f aca="false">(L18-L$6)^3</f>
        <v>1.67686971277598</v>
      </c>
      <c r="AA18" s="44" t="n">
        <f aca="false">(M18-M$6)^3</f>
        <v>-0.00316926790649907</v>
      </c>
      <c r="AB18" s="44" t="n">
        <f aca="false">(N18-N$6)^3</f>
        <v>362629.76474638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6668</v>
      </c>
      <c r="C19" s="19" t="n">
        <f aca="false">'DATOS MENSUALES'!F19</f>
        <v>8.24875</v>
      </c>
      <c r="D19" s="19" t="n">
        <f aca="false">'DATOS MENSUALES'!F20</f>
        <v>1.922835</v>
      </c>
      <c r="E19" s="19" t="n">
        <f aca="false">'DATOS MENSUALES'!F21</f>
        <v>5.173472</v>
      </c>
      <c r="F19" s="19" t="n">
        <f aca="false">'DATOS MENSUALES'!F22</f>
        <v>1.5756</v>
      </c>
      <c r="G19" s="19" t="n">
        <f aca="false">'DATOS MENSUALES'!F23</f>
        <v>11.465458</v>
      </c>
      <c r="H19" s="19" t="n">
        <f aca="false">'DATOS MENSUALES'!F24</f>
        <v>17.829426</v>
      </c>
      <c r="I19" s="19" t="n">
        <f aca="false">'DATOS MENSUALES'!F25</f>
        <v>9.119936</v>
      </c>
      <c r="J19" s="19" t="n">
        <f aca="false">'DATOS MENSUALES'!F26</f>
        <v>8.861504</v>
      </c>
      <c r="K19" s="19" t="n">
        <f aca="false">'DATOS MENSUALES'!F27</f>
        <v>1.501444</v>
      </c>
      <c r="L19" s="19" t="n">
        <f aca="false">'DATOS MENSUALES'!F28</f>
        <v>1.88898</v>
      </c>
      <c r="M19" s="19" t="n">
        <f aca="false">'DATOS MENSUALES'!F29</f>
        <v>1.452312</v>
      </c>
      <c r="N19" s="19" t="n">
        <f aca="false">SUM(B19:M19)</f>
        <v>70.106397</v>
      </c>
      <c r="O19" s="45"/>
      <c r="P19" s="44" t="n">
        <f aca="false">(B19-B$6)^3</f>
        <v>-22.9720280761125</v>
      </c>
      <c r="Q19" s="44" t="n">
        <f aca="false">(C19-C$6)^3</f>
        <v>-0.0333323566298897</v>
      </c>
      <c r="R19" s="44" t="n">
        <f aca="false">(D19-D$6)^3</f>
        <v>-908.84900563864</v>
      </c>
      <c r="S19" s="44" t="n">
        <f aca="false">(E19-E$6)^3</f>
        <v>-313.955384714988</v>
      </c>
      <c r="T19" s="44" t="n">
        <f aca="false">(F19-F$6)^3</f>
        <v>-750.316092735509</v>
      </c>
      <c r="U19" s="44" t="n">
        <f aca="false">(G19-G$6)^3</f>
        <v>-2.08830942664508</v>
      </c>
      <c r="V19" s="44" t="n">
        <f aca="false">(H19-H$6)^3</f>
        <v>313.790442774867</v>
      </c>
      <c r="W19" s="44" t="n">
        <f aca="false">(I19-I$6)^3</f>
        <v>-0.739516287082473</v>
      </c>
      <c r="X19" s="44" t="n">
        <f aca="false">(J19-J$6)^3</f>
        <v>44.4603080810844</v>
      </c>
      <c r="Y19" s="44" t="n">
        <f aca="false">(K19-K$6)^3</f>
        <v>-0.105841055238427</v>
      </c>
      <c r="Z19" s="44" t="n">
        <f aca="false">(L19-L$6)^3</f>
        <v>0.0890843959150977</v>
      </c>
      <c r="AA19" s="44" t="n">
        <f aca="false">(M19-M$6)^3</f>
        <v>-0.0369579822396688</v>
      </c>
      <c r="AB19" s="44" t="n">
        <f aca="false">(N19-N$6)^3</f>
        <v>-9179.7928002415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187376</v>
      </c>
      <c r="C20" s="19" t="n">
        <f aca="false">'DATOS MENSUALES'!F31</f>
        <v>1.809252</v>
      </c>
      <c r="D20" s="19" t="n">
        <f aca="false">'DATOS MENSUALES'!F32</f>
        <v>8.131781</v>
      </c>
      <c r="E20" s="19" t="n">
        <f aca="false">'DATOS MENSUALES'!F33</f>
        <v>16.173724</v>
      </c>
      <c r="F20" s="19" t="n">
        <f aca="false">'DATOS MENSUALES'!F34</f>
        <v>5.214204</v>
      </c>
      <c r="G20" s="19" t="n">
        <f aca="false">'DATOS MENSUALES'!F35</f>
        <v>4.09604</v>
      </c>
      <c r="H20" s="19" t="n">
        <f aca="false">'DATOS MENSUALES'!F36</f>
        <v>6.648788</v>
      </c>
      <c r="I20" s="19" t="n">
        <f aca="false">'DATOS MENSUALES'!F37</f>
        <v>3.354368</v>
      </c>
      <c r="J20" s="19" t="n">
        <f aca="false">'DATOS MENSUALES'!F38</f>
        <v>1.044639</v>
      </c>
      <c r="K20" s="19" t="n">
        <f aca="false">'DATOS MENSUALES'!F39</f>
        <v>1.413592</v>
      </c>
      <c r="L20" s="19" t="n">
        <f aca="false">'DATOS MENSUALES'!F40</f>
        <v>0.789753</v>
      </c>
      <c r="M20" s="19" t="n">
        <f aca="false">'DATOS MENSUALES'!F41</f>
        <v>2.97456</v>
      </c>
      <c r="N20" s="19" t="n">
        <f aca="false">SUM(B20:M20)</f>
        <v>55.838077</v>
      </c>
      <c r="O20" s="45"/>
      <c r="P20" s="44" t="n">
        <f aca="false">(B20-B$6)^3</f>
        <v>0.0214808632332213</v>
      </c>
      <c r="Q20" s="44" t="n">
        <f aca="false">(C20-C$6)^3</f>
        <v>-309.09741177291</v>
      </c>
      <c r="R20" s="44" t="n">
        <f aca="false">(D20-D$6)^3</f>
        <v>-42.0529845431217</v>
      </c>
      <c r="S20" s="44" t="n">
        <f aca="false">(E20-E$6)^3</f>
        <v>74.2834223162747</v>
      </c>
      <c r="T20" s="44" t="n">
        <f aca="false">(F20-F$6)^3</f>
        <v>-161.724979399946</v>
      </c>
      <c r="U20" s="44" t="n">
        <f aca="false">(G20-G$6)^3</f>
        <v>-646.679740527439</v>
      </c>
      <c r="V20" s="44" t="n">
        <f aca="false">(H20-H$6)^3</f>
        <v>-84.3311108052478</v>
      </c>
      <c r="W20" s="44" t="n">
        <f aca="false">(I20-I$6)^3</f>
        <v>-296.724286041595</v>
      </c>
      <c r="X20" s="44" t="n">
        <f aca="false">(J20-J$6)^3</f>
        <v>-78.0870950776153</v>
      </c>
      <c r="Y20" s="44" t="n">
        <f aca="false">(K20-K$6)^3</f>
        <v>-0.176443017877274</v>
      </c>
      <c r="Z20" s="44" t="n">
        <f aca="false">(L20-L$6)^3</f>
        <v>-0.277948276773129</v>
      </c>
      <c r="AA20" s="44" t="n">
        <f aca="false">(M20-M$6)^3</f>
        <v>1.68155900819148</v>
      </c>
      <c r="AB20" s="44" t="n">
        <f aca="false">(N20-N$6)^3</f>
        <v>-43639.33537374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876992</v>
      </c>
      <c r="C21" s="19" t="n">
        <f aca="false">'DATOS MENSUALES'!F43</f>
        <v>3.835164</v>
      </c>
      <c r="D21" s="19" t="n">
        <f aca="false">'DATOS MENSUALES'!F44</f>
        <v>5.182504</v>
      </c>
      <c r="E21" s="19" t="n">
        <f aca="false">'DATOS MENSUALES'!F45</f>
        <v>1.574224</v>
      </c>
      <c r="F21" s="19" t="n">
        <f aca="false">'DATOS MENSUALES'!F46</f>
        <v>1.03424</v>
      </c>
      <c r="G21" s="19" t="n">
        <f aca="false">'DATOS MENSUALES'!F47</f>
        <v>4.578356</v>
      </c>
      <c r="H21" s="19" t="n">
        <f aca="false">'DATOS MENSUALES'!F48</f>
        <v>7.955005</v>
      </c>
      <c r="I21" s="19" t="n">
        <f aca="false">'DATOS MENSUALES'!F49</f>
        <v>5.229156</v>
      </c>
      <c r="J21" s="19" t="n">
        <f aca="false">'DATOS MENSUALES'!F50</f>
        <v>3.548293</v>
      </c>
      <c r="K21" s="19" t="n">
        <f aca="false">'DATOS MENSUALES'!F51</f>
        <v>1.314248</v>
      </c>
      <c r="L21" s="19" t="n">
        <f aca="false">'DATOS MENSUALES'!F52</f>
        <v>1.090089</v>
      </c>
      <c r="M21" s="19" t="n">
        <f aca="false">'DATOS MENSUALES'!F53</f>
        <v>2.778865</v>
      </c>
      <c r="N21" s="19" t="n">
        <f aca="false">SUM(B21:M21)</f>
        <v>41.997136</v>
      </c>
      <c r="O21" s="45"/>
      <c r="P21" s="44" t="n">
        <f aca="false">(B21-B$6)^3</f>
        <v>-3.40173776275475E-005</v>
      </c>
      <c r="Q21" s="44" t="n">
        <f aca="false">(C21-C$6)^3</f>
        <v>-106.187523013365</v>
      </c>
      <c r="R21" s="44" t="n">
        <f aca="false">(D21-D$6)^3</f>
        <v>-265.446624669644</v>
      </c>
      <c r="S21" s="44" t="n">
        <f aca="false">(E21-E$6)^3</f>
        <v>-1123.50512384886</v>
      </c>
      <c r="T21" s="44" t="n">
        <f aca="false">(F21-F$6)^3</f>
        <v>-892.566558108491</v>
      </c>
      <c r="U21" s="44" t="n">
        <f aca="false">(G21-G$6)^3</f>
        <v>-544.397982718063</v>
      </c>
      <c r="V21" s="44" t="n">
        <f aca="false">(H21-H$6)^3</f>
        <v>-29.1910552256714</v>
      </c>
      <c r="W21" s="44" t="n">
        <f aca="false">(I21-I$6)^3</f>
        <v>-110.252764037796</v>
      </c>
      <c r="X21" s="44" t="n">
        <f aca="false">(J21-J$6)^3</f>
        <v>-5.55082126407304</v>
      </c>
      <c r="Y21" s="44" t="n">
        <f aca="false">(K21-K$6)^3</f>
        <v>-0.287785791113695</v>
      </c>
      <c r="Z21" s="44" t="n">
        <f aca="false">(L21-L$6)^3</f>
        <v>-0.0437166609826665</v>
      </c>
      <c r="AA21" s="44" t="n">
        <f aca="false">(M21-M$6)^3</f>
        <v>0.980499152435614</v>
      </c>
      <c r="AB21" s="44" t="n">
        <f aca="false">(N21-N$6)^3</f>
        <v>-117992.9148330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85308</v>
      </c>
      <c r="C22" s="19" t="n">
        <f aca="false">'DATOS MENSUALES'!F55</f>
        <v>4.571844</v>
      </c>
      <c r="D22" s="19" t="n">
        <f aca="false">'DATOS MENSUALES'!F56</f>
        <v>6.756658</v>
      </c>
      <c r="E22" s="19" t="n">
        <f aca="false">'DATOS MENSUALES'!F57</f>
        <v>0.946</v>
      </c>
      <c r="F22" s="19" t="n">
        <f aca="false">'DATOS MENSUALES'!F58</f>
        <v>6.561995</v>
      </c>
      <c r="G22" s="19" t="n">
        <f aca="false">'DATOS MENSUALES'!F59</f>
        <v>6.844972</v>
      </c>
      <c r="H22" s="19" t="n">
        <f aca="false">'DATOS MENSUALES'!F60</f>
        <v>3.512624</v>
      </c>
      <c r="I22" s="19" t="n">
        <f aca="false">'DATOS MENSUALES'!F61</f>
        <v>4.17765</v>
      </c>
      <c r="J22" s="19" t="n">
        <f aca="false">'DATOS MENSUALES'!F62</f>
        <v>1.658926</v>
      </c>
      <c r="K22" s="19" t="n">
        <f aca="false">'DATOS MENSUALES'!F63</f>
        <v>0.931167</v>
      </c>
      <c r="L22" s="19" t="n">
        <f aca="false">'DATOS MENSUALES'!F64</f>
        <v>4.512002</v>
      </c>
      <c r="M22" s="19" t="n">
        <f aca="false">'DATOS MENSUALES'!F65</f>
        <v>0.506992</v>
      </c>
      <c r="N22" s="19" t="n">
        <f aca="false">SUM(B22:M22)</f>
        <v>44.83391</v>
      </c>
      <c r="O22" s="45"/>
      <c r="P22" s="44" t="n">
        <f aca="false">(B22-B$6)^3</f>
        <v>-0.000178583247545919</v>
      </c>
      <c r="Q22" s="44" t="n">
        <f aca="false">(C22-C$6)^3</f>
        <v>-63.9391865447579</v>
      </c>
      <c r="R22" s="44" t="n">
        <f aca="false">(D22-D$6)^3</f>
        <v>-114.268457756268</v>
      </c>
      <c r="S22" s="44" t="n">
        <f aca="false">(E22-E$6)^3</f>
        <v>-1339.7435834988</v>
      </c>
      <c r="T22" s="44" t="n">
        <f aca="false">(F22-F$6)^3</f>
        <v>-68.9454201727184</v>
      </c>
      <c r="U22" s="44" t="n">
        <f aca="false">(G22-G$6)^3</f>
        <v>-205.241646637017</v>
      </c>
      <c r="V22" s="44" t="n">
        <f aca="false">(H22-H$6)^3</f>
        <v>-425.501652780418</v>
      </c>
      <c r="W22" s="44" t="n">
        <f aca="false">(I22-I$6)^3</f>
        <v>-199.852045163463</v>
      </c>
      <c r="X22" s="44" t="n">
        <f aca="false">(J22-J$6)^3</f>
        <v>-49.0263439534504</v>
      </c>
      <c r="Y22" s="44" t="n">
        <f aca="false">(K22-K$6)^3</f>
        <v>-1.13561461003476</v>
      </c>
      <c r="Z22" s="44" t="n">
        <f aca="false">(L22-L$6)^3</f>
        <v>28.9241972012743</v>
      </c>
      <c r="AA22" s="44" t="n">
        <f aca="false">(M22-M$6)^3</f>
        <v>-2.0893759540007</v>
      </c>
      <c r="AB22" s="44" t="n">
        <f aca="false">(N22-N$6)^3</f>
        <v>-98681.10469762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691768</v>
      </c>
      <c r="C23" s="19" t="n">
        <f aca="false">'DATOS MENSUALES'!F67</f>
        <v>3.946532</v>
      </c>
      <c r="D23" s="19" t="n">
        <f aca="false">'DATOS MENSUALES'!F68</f>
        <v>14.692366</v>
      </c>
      <c r="E23" s="19" t="n">
        <f aca="false">'DATOS MENSUALES'!F69</f>
        <v>2.39878</v>
      </c>
      <c r="F23" s="19" t="n">
        <f aca="false">'DATOS MENSUALES'!F70</f>
        <v>2.517988</v>
      </c>
      <c r="G23" s="19" t="n">
        <f aca="false">'DATOS MENSUALES'!F71</f>
        <v>6.824725</v>
      </c>
      <c r="H23" s="19" t="n">
        <f aca="false">'DATOS MENSUALES'!F72</f>
        <v>20.677712</v>
      </c>
      <c r="I23" s="19" t="n">
        <f aca="false">'DATOS MENSUALES'!F73</f>
        <v>22.043091</v>
      </c>
      <c r="J23" s="19" t="n">
        <f aca="false">'DATOS MENSUALES'!F74</f>
        <v>4.604424</v>
      </c>
      <c r="K23" s="19" t="n">
        <f aca="false">'DATOS MENSUALES'!F75</f>
        <v>1.4879</v>
      </c>
      <c r="L23" s="19" t="n">
        <f aca="false">'DATOS MENSUALES'!F76</f>
        <v>1.17261</v>
      </c>
      <c r="M23" s="19" t="n">
        <f aca="false">'DATOS MENSUALES'!F77</f>
        <v>0.991263</v>
      </c>
      <c r="N23" s="19" t="n">
        <f aca="false">SUM(B23:M23)</f>
        <v>84.049159</v>
      </c>
      <c r="O23" s="45"/>
      <c r="P23" s="44" t="n">
        <f aca="false">(B23-B$6)^3</f>
        <v>-1.80526661173099</v>
      </c>
      <c r="Q23" s="44" t="n">
        <f aca="false">(C23-C$6)^3</f>
        <v>-98.8703467841608</v>
      </c>
      <c r="R23" s="44" t="n">
        <f aca="false">(D23-D$6)^3</f>
        <v>29.3063461418735</v>
      </c>
      <c r="S23" s="44" t="n">
        <f aca="false">(E23-E$6)^3</f>
        <v>-876.812205463944</v>
      </c>
      <c r="T23" s="44" t="n">
        <f aca="false">(F23-F$6)^3</f>
        <v>-540.246388391829</v>
      </c>
      <c r="U23" s="44" t="n">
        <f aca="false">(G23-G$6)^3</f>
        <v>-207.362360670262</v>
      </c>
      <c r="V23" s="44" t="n">
        <f aca="false">(H23-H$6)^3</f>
        <v>896.861544684105</v>
      </c>
      <c r="W23" s="44" t="n">
        <f aca="false">(I23-I$6)^3</f>
        <v>1736.15511189335</v>
      </c>
      <c r="X23" s="44" t="n">
        <f aca="false">(J23-J$6)^3</f>
        <v>-0.364703489987161</v>
      </c>
      <c r="Y23" s="44" t="n">
        <f aca="false">(K23-K$6)^3</f>
        <v>-0.115195399060556</v>
      </c>
      <c r="Z23" s="44" t="n">
        <f aca="false">(L23-L$6)^3</f>
        <v>-0.0196293381084337</v>
      </c>
      <c r="AA23" s="44" t="n">
        <f aca="false">(M23-M$6)^3</f>
        <v>-0.500840473744599</v>
      </c>
      <c r="AB23" s="44" t="n">
        <f aca="false">(N23-N$6)^3</f>
        <v>-342.3648535365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89525</v>
      </c>
      <c r="C24" s="19" t="n">
        <f aca="false">'DATOS MENSUALES'!F79</f>
        <v>1.653905</v>
      </c>
      <c r="D24" s="19" t="n">
        <f aca="false">'DATOS MENSUALES'!F80</f>
        <v>3.8955</v>
      </c>
      <c r="E24" s="19" t="n">
        <f aca="false">'DATOS MENSUALES'!F81</f>
        <v>3.792901</v>
      </c>
      <c r="F24" s="19" t="n">
        <f aca="false">'DATOS MENSUALES'!F82</f>
        <v>21.07216</v>
      </c>
      <c r="G24" s="19" t="n">
        <f aca="false">'DATOS MENSUALES'!F83</f>
        <v>41.957968</v>
      </c>
      <c r="H24" s="19" t="n">
        <f aca="false">'DATOS MENSUALES'!F84</f>
        <v>9.735652</v>
      </c>
      <c r="I24" s="19" t="n">
        <f aca="false">'DATOS MENSUALES'!F85</f>
        <v>10.539167</v>
      </c>
      <c r="J24" s="19" t="n">
        <f aca="false">'DATOS MENSUALES'!F86</f>
        <v>5.211327</v>
      </c>
      <c r="K24" s="19" t="n">
        <f aca="false">'DATOS MENSUALES'!F87</f>
        <v>1.692648</v>
      </c>
      <c r="L24" s="19" t="n">
        <f aca="false">'DATOS MENSUALES'!F88</f>
        <v>2.508595</v>
      </c>
      <c r="M24" s="19" t="n">
        <f aca="false">'DATOS MENSUALES'!F89</f>
        <v>3.3958</v>
      </c>
      <c r="N24" s="19" t="n">
        <f aca="false">SUM(B24:M24)</f>
        <v>106.345148</v>
      </c>
      <c r="O24" s="45"/>
      <c r="P24" s="44" t="n">
        <f aca="false">(B24-B$6)^3</f>
        <v>-27.5400138896135</v>
      </c>
      <c r="Q24" s="44" t="n">
        <f aca="false">(C24-C$6)^3</f>
        <v>-330.895970059754</v>
      </c>
      <c r="R24" s="44" t="n">
        <f aca="false">(D24-D$6)^3</f>
        <v>-458.986428083244</v>
      </c>
      <c r="S24" s="44" t="n">
        <f aca="false">(E24-E$6)^3</f>
        <v>-546.76821131544</v>
      </c>
      <c r="T24" s="44" t="n">
        <f aca="false">(F24-F$6)^3</f>
        <v>1128.00815680001</v>
      </c>
      <c r="U24" s="44" t="n">
        <f aca="false">(G24-G$6)^3</f>
        <v>24933.713772336</v>
      </c>
      <c r="V24" s="44" t="n">
        <f aca="false">(H24-H$6)^3</f>
        <v>-2.18890801834549</v>
      </c>
      <c r="W24" s="44" t="n">
        <f aca="false">(I24-I$6)^3</f>
        <v>0.136530376467113</v>
      </c>
      <c r="X24" s="44" t="n">
        <f aca="false">(J24-J$6)^3</f>
        <v>-0.00124439130802772</v>
      </c>
      <c r="Y24" s="44" t="n">
        <f aca="false">(K24-K$6)^3</f>
        <v>-0.0223832531696356</v>
      </c>
      <c r="Z24" s="44" t="n">
        <f aca="false">(L24-L$6)^3</f>
        <v>1.21214176614613</v>
      </c>
      <c r="AA24" s="44" t="n">
        <f aca="false">(M24-M$6)^3</f>
        <v>4.17633005185736</v>
      </c>
      <c r="AB24" s="44" t="n">
        <f aca="false">(N24-N$6)^3</f>
        <v>3581.796389371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531147</v>
      </c>
      <c r="C25" s="19" t="n">
        <f aca="false">'DATOS MENSUALES'!F91</f>
        <v>3.823236</v>
      </c>
      <c r="D25" s="19" t="n">
        <f aca="false">'DATOS MENSUALES'!F92</f>
        <v>8.43751</v>
      </c>
      <c r="E25" s="19" t="n">
        <f aca="false">'DATOS MENSUALES'!F93</f>
        <v>42.08975</v>
      </c>
      <c r="F25" s="19" t="n">
        <f aca="false">'DATOS MENSUALES'!F94</f>
        <v>7.867605</v>
      </c>
      <c r="G25" s="19" t="n">
        <f aca="false">'DATOS MENSUALES'!F95</f>
        <v>7.081519</v>
      </c>
      <c r="H25" s="19" t="n">
        <f aca="false">'DATOS MENSUALES'!F96</f>
        <v>10.203972</v>
      </c>
      <c r="I25" s="19" t="n">
        <f aca="false">'DATOS MENSUALES'!F97</f>
        <v>13.437095</v>
      </c>
      <c r="J25" s="19" t="n">
        <f aca="false">'DATOS MENSUALES'!F98</f>
        <v>2.339656</v>
      </c>
      <c r="K25" s="19" t="n">
        <f aca="false">'DATOS MENSUALES'!F99</f>
        <v>1.39795</v>
      </c>
      <c r="L25" s="19" t="n">
        <f aca="false">'DATOS MENSUALES'!F100</f>
        <v>0.931258</v>
      </c>
      <c r="M25" s="19" t="n">
        <f aca="false">'DATOS MENSUALES'!F101</f>
        <v>0.737047</v>
      </c>
      <c r="N25" s="19" t="n">
        <f aca="false">SUM(B25:M25)</f>
        <v>100.877745</v>
      </c>
      <c r="O25" s="45"/>
      <c r="P25" s="44" t="n">
        <f aca="false">(B25-B$6)^3</f>
        <v>-2.61806740501832</v>
      </c>
      <c r="Q25" s="44" t="n">
        <f aca="false">(C25-C$6)^3</f>
        <v>-106.991971108539</v>
      </c>
      <c r="R25" s="44" t="n">
        <f aca="false">(D25-D$6)^3</f>
        <v>-31.9080627017744</v>
      </c>
      <c r="S25" s="44" t="n">
        <f aca="false">(E25-E$6)^3</f>
        <v>27324.5235515321</v>
      </c>
      <c r="T25" s="44" t="n">
        <f aca="false">(F25-F$6)^3</f>
        <v>-21.8316613233889</v>
      </c>
      <c r="U25" s="44" t="n">
        <f aca="false">(G25-G$6)^3</f>
        <v>-181.52699604574</v>
      </c>
      <c r="V25" s="44" t="n">
        <f aca="false">(H25-H$6)^3</f>
        <v>-0.571956454823489</v>
      </c>
      <c r="W25" s="44" t="n">
        <f aca="false">(I25-I$6)^3</f>
        <v>39.7513926683324</v>
      </c>
      <c r="X25" s="44" t="n">
        <f aca="false">(J25-J$6)^3</f>
        <v>-26.44312028967</v>
      </c>
      <c r="Y25" s="44" t="n">
        <f aca="false">(K25-K$6)^3</f>
        <v>-0.191620696684641</v>
      </c>
      <c r="Z25" s="44" t="n">
        <f aca="false">(L25-L$6)^3</f>
        <v>-0.133516205303884</v>
      </c>
      <c r="AA25" s="44" t="n">
        <f aca="false">(M25-M$6)^3</f>
        <v>-1.15221246500827</v>
      </c>
      <c r="AB25" s="44" t="n">
        <f aca="false">(N25-N$6)^3</f>
        <v>950.7057312529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212325</v>
      </c>
      <c r="C26" s="19" t="n">
        <f aca="false">'DATOS MENSUALES'!F103</f>
        <v>1.543112</v>
      </c>
      <c r="D26" s="19" t="n">
        <f aca="false">'DATOS MENSUALES'!F104</f>
        <v>6.489904</v>
      </c>
      <c r="E26" s="19" t="n">
        <f aca="false">'DATOS MENSUALES'!F105</f>
        <v>2.323524</v>
      </c>
      <c r="F26" s="19" t="n">
        <f aca="false">'DATOS MENSUALES'!F106</f>
        <v>1.87442</v>
      </c>
      <c r="G26" s="19" t="n">
        <f aca="false">'DATOS MENSUALES'!F107</f>
        <v>6.7056</v>
      </c>
      <c r="H26" s="19" t="n">
        <f aca="false">'DATOS MENSUALES'!F108</f>
        <v>2.949985</v>
      </c>
      <c r="I26" s="19" t="n">
        <f aca="false">'DATOS MENSUALES'!F109</f>
        <v>2.97139</v>
      </c>
      <c r="J26" s="19" t="n">
        <f aca="false">'DATOS MENSUALES'!F110</f>
        <v>1.677296</v>
      </c>
      <c r="K26" s="19" t="n">
        <f aca="false">'DATOS MENSUALES'!F111</f>
        <v>0.85248</v>
      </c>
      <c r="L26" s="19" t="n">
        <f aca="false">'DATOS MENSUALES'!F112</f>
        <v>0.71696</v>
      </c>
      <c r="M26" s="19" t="n">
        <f aca="false">'DATOS MENSUALES'!F113</f>
        <v>8.21965</v>
      </c>
      <c r="N26" s="19" t="n">
        <f aca="false">SUM(B26:M26)</f>
        <v>38.536646</v>
      </c>
      <c r="O26" s="45"/>
      <c r="P26" s="44" t="n">
        <f aca="false">(B26-B$6)^3</f>
        <v>-4.88762887583695</v>
      </c>
      <c r="Q26" s="44" t="n">
        <f aca="false">(C26-C$6)^3</f>
        <v>-347.053164938248</v>
      </c>
      <c r="R26" s="44" t="n">
        <f aca="false">(D26-D$6)^3</f>
        <v>-134.167775509723</v>
      </c>
      <c r="S26" s="44" t="n">
        <f aca="false">(E26-E$6)^3</f>
        <v>-897.657611889786</v>
      </c>
      <c r="T26" s="44" t="n">
        <f aca="false">(F26-F$6)^3</f>
        <v>-678.701671612306</v>
      </c>
      <c r="U26" s="44" t="n">
        <f aca="false">(G26-G$6)^3</f>
        <v>-220.136219837833</v>
      </c>
      <c r="V26" s="44" t="n">
        <f aca="false">(H26-H$6)^3</f>
        <v>-528.311461517503</v>
      </c>
      <c r="W26" s="44" t="n">
        <f aca="false">(I26-I$6)^3</f>
        <v>-350.828207656553</v>
      </c>
      <c r="X26" s="44" t="n">
        <f aca="false">(J26-J$6)^3</f>
        <v>-48.2918270559458</v>
      </c>
      <c r="Y26" s="44" t="n">
        <f aca="false">(K26-K$6)^3</f>
        <v>-1.41242888017636</v>
      </c>
      <c r="Z26" s="44" t="n">
        <f aca="false">(L26-L$6)^3</f>
        <v>-0.381716183365467</v>
      </c>
      <c r="AA26" s="44" t="n">
        <f aca="false">(M26-M$6)^3</f>
        <v>266.374209388872</v>
      </c>
      <c r="AB26" s="44" t="n">
        <f aca="false">(N26-N$6)^3</f>
        <v>-144770.8533691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13278</v>
      </c>
      <c r="C27" s="19" t="n">
        <f aca="false">'DATOS MENSUALES'!F115</f>
        <v>5.807615</v>
      </c>
      <c r="D27" s="19" t="n">
        <f aca="false">'DATOS MENSUALES'!F116</f>
        <v>4.280092</v>
      </c>
      <c r="E27" s="19" t="n">
        <f aca="false">'DATOS MENSUALES'!F117</f>
        <v>1.526625</v>
      </c>
      <c r="F27" s="19" t="n">
        <f aca="false">'DATOS MENSUALES'!F118</f>
        <v>6.97856</v>
      </c>
      <c r="G27" s="19" t="n">
        <f aca="false">'DATOS MENSUALES'!F119</f>
        <v>4.68696</v>
      </c>
      <c r="H27" s="19" t="n">
        <f aca="false">'DATOS MENSUALES'!F120</f>
        <v>3.310504</v>
      </c>
      <c r="I27" s="19" t="n">
        <f aca="false">'DATOS MENSUALES'!F121</f>
        <v>9.292106</v>
      </c>
      <c r="J27" s="19" t="n">
        <f aca="false">'DATOS MENSUALES'!F122</f>
        <v>5.570872</v>
      </c>
      <c r="K27" s="19" t="n">
        <f aca="false">'DATOS MENSUALES'!F123</f>
        <v>1.118424</v>
      </c>
      <c r="L27" s="19" t="n">
        <f aca="false">'DATOS MENSUALES'!F124</f>
        <v>0.700376</v>
      </c>
      <c r="M27" s="19" t="n">
        <f aca="false">'DATOS MENSUALES'!F125</f>
        <v>0.536142</v>
      </c>
      <c r="N27" s="19" t="n">
        <f aca="false">SUM(B27:M27)</f>
        <v>45.941056</v>
      </c>
      <c r="O27" s="45"/>
      <c r="P27" s="44" t="n">
        <f aca="false">(B27-B$6)^3</f>
        <v>-5.60762513375999</v>
      </c>
      <c r="Q27" s="44" t="n">
        <f aca="false">(C27-C$6)^3</f>
        <v>-21.0923306827471</v>
      </c>
      <c r="R27" s="44" t="n">
        <f aca="false">(D27-D$6)^3</f>
        <v>-393.700153731345</v>
      </c>
      <c r="S27" s="44" t="n">
        <f aca="false">(E27-E$6)^3</f>
        <v>-1139.00837429006</v>
      </c>
      <c r="T27" s="44" t="n">
        <f aca="false">(F27-F$6)^3</f>
        <v>-49.995427018009</v>
      </c>
      <c r="U27" s="44" t="n">
        <f aca="false">(G27-G$6)^3</f>
        <v>-522.963046283319</v>
      </c>
      <c r="V27" s="44" t="n">
        <f aca="false">(H27-H$6)^3</f>
        <v>-460.734660167129</v>
      </c>
      <c r="W27" s="44" t="n">
        <f aca="false">(I27-I$6)^3</f>
        <v>-0.392443505977561</v>
      </c>
      <c r="X27" s="44" t="n">
        <f aca="false">(J27-J$6)^3</f>
        <v>0.0160000783351595</v>
      </c>
      <c r="Y27" s="44" t="n">
        <f aca="false">(K27-K$6)^3</f>
        <v>-0.627322439497253</v>
      </c>
      <c r="Z27" s="44" t="n">
        <f aca="false">(L27-L$6)^3</f>
        <v>-0.408499343687242</v>
      </c>
      <c r="AA27" s="44" t="n">
        <f aca="false">(M27-M$6)^3</f>
        <v>-1.94968639493955</v>
      </c>
      <c r="AB27" s="44" t="n">
        <f aca="false">(N27-N$6)^3</f>
        <v>-91756.91620244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771304</v>
      </c>
      <c r="C28" s="19" t="n">
        <f aca="false">'DATOS MENSUALES'!F127</f>
        <v>4.563384</v>
      </c>
      <c r="D28" s="19" t="n">
        <f aca="false">'DATOS MENSUALES'!F128</f>
        <v>7.790845</v>
      </c>
      <c r="E28" s="19" t="n">
        <f aca="false">'DATOS MENSUALES'!F129</f>
        <v>9.59108</v>
      </c>
      <c r="F28" s="19" t="n">
        <f aca="false">'DATOS MENSUALES'!F130</f>
        <v>15.084022</v>
      </c>
      <c r="G28" s="19" t="n">
        <f aca="false">'DATOS MENSUALES'!F131</f>
        <v>21.386388</v>
      </c>
      <c r="H28" s="19" t="n">
        <f aca="false">'DATOS MENSUALES'!F132</f>
        <v>10.930521</v>
      </c>
      <c r="I28" s="19" t="n">
        <f aca="false">'DATOS MENSUALES'!F133</f>
        <v>12.945576</v>
      </c>
      <c r="J28" s="19" t="n">
        <f aca="false">'DATOS MENSUALES'!F134</f>
        <v>9.856398</v>
      </c>
      <c r="K28" s="19" t="n">
        <f aca="false">'DATOS MENSUALES'!F135</f>
        <v>2.272568</v>
      </c>
      <c r="L28" s="19" t="n">
        <f aca="false">'DATOS MENSUALES'!F136</f>
        <v>1.731872</v>
      </c>
      <c r="M28" s="19" t="n">
        <f aca="false">'DATOS MENSUALES'!F137</f>
        <v>1.096865</v>
      </c>
      <c r="N28" s="19" t="n">
        <f aca="false">SUM(B28:M28)</f>
        <v>99.020823</v>
      </c>
      <c r="O28" s="45"/>
      <c r="P28" s="44" t="n">
        <f aca="false">(B28-B$6)^3</f>
        <v>-9.77412131882169</v>
      </c>
      <c r="Q28" s="44" t="n">
        <f aca="false">(C28-C$6)^3</f>
        <v>-64.3458684556635</v>
      </c>
      <c r="R28" s="44" t="n">
        <f aca="false">(D28-D$6)^3</f>
        <v>-55.673992326316</v>
      </c>
      <c r="S28" s="44" t="n">
        <f aca="false">(E28-E$6)^3</f>
        <v>-13.4635126410391</v>
      </c>
      <c r="T28" s="44" t="n">
        <f aca="false">(F28-F$6)^3</f>
        <v>86.4413429056723</v>
      </c>
      <c r="U28" s="44" t="n">
        <f aca="false">(G28-G$6)^3</f>
        <v>645.58446714033</v>
      </c>
      <c r="V28" s="44" t="n">
        <f aca="false">(H28-H$6)^3</f>
        <v>-0.00110977823868956</v>
      </c>
      <c r="W28" s="44" t="n">
        <f aca="false">(I28-I$6)^3</f>
        <v>24.9311994777636</v>
      </c>
      <c r="X28" s="44" t="n">
        <f aca="false">(J28-J$6)^3</f>
        <v>93.4228181483326</v>
      </c>
      <c r="Y28" s="44" t="n">
        <f aca="false">(K28-K$6)^3</f>
        <v>0.0264897937862245</v>
      </c>
      <c r="Z28" s="44" t="n">
        <f aca="false">(L28-L$6)^3</f>
        <v>0.024264976013011</v>
      </c>
      <c r="AA28" s="44" t="n">
        <f aca="false">(M28-M$6)^3</f>
        <v>-0.326432358104439</v>
      </c>
      <c r="AB28" s="44" t="n">
        <f aca="false">(N28-N$6)^3</f>
        <v>507.4034043165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25552</v>
      </c>
      <c r="C29" s="19" t="n">
        <f aca="false">'DATOS MENSUALES'!F139</f>
        <v>21.1714</v>
      </c>
      <c r="D29" s="19" t="n">
        <f aca="false">'DATOS MENSUALES'!F140</f>
        <v>7.64364</v>
      </c>
      <c r="E29" s="19" t="n">
        <f aca="false">'DATOS MENSUALES'!F141</f>
        <v>3.367368</v>
      </c>
      <c r="F29" s="19" t="n">
        <f aca="false">'DATOS MENSUALES'!F142</f>
        <v>5.739484</v>
      </c>
      <c r="G29" s="19" t="n">
        <f aca="false">'DATOS MENSUALES'!F143</f>
        <v>25.64421</v>
      </c>
      <c r="H29" s="19" t="n">
        <f aca="false">'DATOS MENSUALES'!F144</f>
        <v>12.149786</v>
      </c>
      <c r="I29" s="19" t="n">
        <f aca="false">'DATOS MENSUALES'!F145</f>
        <v>10.586624</v>
      </c>
      <c r="J29" s="19" t="n">
        <f aca="false">'DATOS MENSUALES'!F146</f>
        <v>3.70794</v>
      </c>
      <c r="K29" s="19" t="n">
        <f aca="false">'DATOS MENSUALES'!F147</f>
        <v>11.02642</v>
      </c>
      <c r="L29" s="19" t="n">
        <f aca="false">'DATOS MENSUALES'!F148</f>
        <v>2.812285</v>
      </c>
      <c r="M29" s="19" t="n">
        <f aca="false">'DATOS MENSUALES'!F149</f>
        <v>1.565144</v>
      </c>
      <c r="N29" s="19" t="n">
        <f aca="false">SUM(B29:M29)</f>
        <v>108.669821</v>
      </c>
      <c r="O29" s="45"/>
      <c r="P29" s="44" t="n">
        <f aca="false">(B29-B$6)^3</f>
        <v>-0.279564152079471</v>
      </c>
      <c r="Q29" s="44" t="n">
        <f aca="false">(C29-C$6)^3</f>
        <v>2000.76817004164</v>
      </c>
      <c r="R29" s="44" t="n">
        <f aca="false">(D29-D$6)^3</f>
        <v>-62.3643156309004</v>
      </c>
      <c r="S29" s="44" t="n">
        <f aca="false">(E29-E$6)^3</f>
        <v>-636.647816390984</v>
      </c>
      <c r="T29" s="44" t="n">
        <f aca="false">(F29-F$6)^3</f>
        <v>-119.313128148005</v>
      </c>
      <c r="U29" s="44" t="n">
        <f aca="false">(G29-G$6)^3</f>
        <v>2146.96536592035</v>
      </c>
      <c r="V29" s="44" t="n">
        <f aca="false">(H29-H$6)^3</f>
        <v>1.38892784640795</v>
      </c>
      <c r="W29" s="44" t="n">
        <f aca="false">(I29-I$6)^3</f>
        <v>0.177865539360703</v>
      </c>
      <c r="X29" s="44" t="n">
        <f aca="false">(J29-J$6)^3</f>
        <v>-4.1806524375718</v>
      </c>
      <c r="Y29" s="44" t="n">
        <f aca="false">(K29-K$6)^3</f>
        <v>741.696936083646</v>
      </c>
      <c r="Z29" s="44" t="n">
        <f aca="false">(L29-L$6)^3</f>
        <v>2.57090589714817</v>
      </c>
      <c r="AA29" s="44" t="n">
        <f aca="false">(M29-M$6)^3</f>
        <v>-0.0106863788177597</v>
      </c>
      <c r="AB29" s="44" t="n">
        <f aca="false">(N29-N$6)^3</f>
        <v>5475.02740392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4056</v>
      </c>
      <c r="C30" s="19" t="n">
        <f aca="false">'DATOS MENSUALES'!F151</f>
        <v>5.230252</v>
      </c>
      <c r="D30" s="19" t="n">
        <f aca="false">'DATOS MENSUALES'!F152</f>
        <v>9.65982</v>
      </c>
      <c r="E30" s="19" t="n">
        <f aca="false">'DATOS MENSUALES'!F153</f>
        <v>1.757</v>
      </c>
      <c r="F30" s="19" t="n">
        <f aca="false">'DATOS MENSUALES'!F154</f>
        <v>4.211048</v>
      </c>
      <c r="G30" s="19" t="n">
        <f aca="false">'DATOS MENSUALES'!F155</f>
        <v>3.798161</v>
      </c>
      <c r="H30" s="19" t="n">
        <f aca="false">'DATOS MENSUALES'!F156</f>
        <v>7.53612</v>
      </c>
      <c r="I30" s="19" t="n">
        <f aca="false">'DATOS MENSUALES'!F157</f>
        <v>3.39962</v>
      </c>
      <c r="J30" s="19" t="n">
        <f aca="false">'DATOS MENSUALES'!F158</f>
        <v>8.412368</v>
      </c>
      <c r="K30" s="19" t="n">
        <f aca="false">'DATOS MENSUALES'!F159</f>
        <v>1.40006</v>
      </c>
      <c r="L30" s="19" t="n">
        <f aca="false">'DATOS MENSUALES'!F160</f>
        <v>0.787743</v>
      </c>
      <c r="M30" s="19" t="n">
        <f aca="false">'DATOS MENSUALES'!F161</f>
        <v>1.344597</v>
      </c>
      <c r="N30" s="19" t="n">
        <f aca="false">SUM(B30:M30)</f>
        <v>50.942389</v>
      </c>
      <c r="O30" s="45"/>
      <c r="P30" s="44" t="n">
        <f aca="false">(B30-B$6)^3</f>
        <v>-0.127866869384805</v>
      </c>
      <c r="Q30" s="44" t="n">
        <f aca="false">(C30-C$6)^3</f>
        <v>-37.2705701034555</v>
      </c>
      <c r="R30" s="44" t="n">
        <f aca="false">(D30-D$6)^3</f>
        <v>-7.40858830676377</v>
      </c>
      <c r="S30" s="44" t="n">
        <f aca="false">(E30-E$6)^3</f>
        <v>-1065.2815150156</v>
      </c>
      <c r="T30" s="44" t="n">
        <f aca="false">(F30-F$6)^3</f>
        <v>-268.514786861949</v>
      </c>
      <c r="U30" s="44" t="n">
        <f aca="false">(G30-G$6)^3</f>
        <v>-715.835440025886</v>
      </c>
      <c r="V30" s="44" t="n">
        <f aca="false">(H30-H$6)^3</f>
        <v>-42.7991187527586</v>
      </c>
      <c r="W30" s="44" t="n">
        <f aca="false">(I30-I$6)^3</f>
        <v>-290.725759137289</v>
      </c>
      <c r="X30" s="44" t="n">
        <f aca="false">(J30-J$6)^3</f>
        <v>29.6034413038448</v>
      </c>
      <c r="Y30" s="44" t="n">
        <f aca="false">(K30-K$6)^3</f>
        <v>-0.189524454068031</v>
      </c>
      <c r="Z30" s="44" t="n">
        <f aca="false">(L30-L$6)^3</f>
        <v>-0.280524381696983</v>
      </c>
      <c r="AA30" s="44" t="n">
        <f aca="false">(M30-M$6)^3</f>
        <v>-0.0856558975251318</v>
      </c>
      <c r="AB30" s="44" t="n">
        <f aca="false">(N30-N$6)^3</f>
        <v>-64493.00422115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6388</v>
      </c>
      <c r="C31" s="19" t="n">
        <f aca="false">'DATOS MENSUALES'!F163</f>
        <v>1.46225</v>
      </c>
      <c r="D31" s="19" t="n">
        <f aca="false">'DATOS MENSUALES'!F164</f>
        <v>3.530124</v>
      </c>
      <c r="E31" s="19" t="n">
        <f aca="false">'DATOS MENSUALES'!F165</f>
        <v>2.143</v>
      </c>
      <c r="F31" s="19" t="n">
        <f aca="false">'DATOS MENSUALES'!F166</f>
        <v>5.431438</v>
      </c>
      <c r="G31" s="19" t="n">
        <f aca="false">'DATOS MENSUALES'!F167</f>
        <v>11.789585</v>
      </c>
      <c r="H31" s="19" t="n">
        <f aca="false">'DATOS MENSUALES'!F168</f>
        <v>4.75169</v>
      </c>
      <c r="I31" s="19" t="n">
        <f aca="false">'DATOS MENSUALES'!F169</f>
        <v>8.56932</v>
      </c>
      <c r="J31" s="19" t="n">
        <f aca="false">'DATOS MENSUALES'!F170</f>
        <v>4.963426</v>
      </c>
      <c r="K31" s="19" t="n">
        <f aca="false">'DATOS MENSUALES'!F171</f>
        <v>1.203583</v>
      </c>
      <c r="L31" s="19" t="n">
        <f aca="false">'DATOS MENSUALES'!F172</f>
        <v>1.60776</v>
      </c>
      <c r="M31" s="19" t="n">
        <f aca="false">'DATOS MENSUALES'!F173</f>
        <v>0.808449</v>
      </c>
      <c r="N31" s="19" t="n">
        <f aca="false">SUM(B31:M31)</f>
        <v>53.899425</v>
      </c>
      <c r="O31" s="45"/>
      <c r="P31" s="44" t="n">
        <f aca="false">(B31-B$6)^3</f>
        <v>51.8703433331022</v>
      </c>
      <c r="Q31" s="44" t="n">
        <f aca="false">(C31-C$6)^3</f>
        <v>-359.171716881521</v>
      </c>
      <c r="R31" s="44" t="n">
        <f aca="false">(D31-D$6)^3</f>
        <v>-527.346619665516</v>
      </c>
      <c r="S31" s="44" t="n">
        <f aca="false">(E31-E$6)^3</f>
        <v>-949.002674137022</v>
      </c>
      <c r="T31" s="44" t="n">
        <f aca="false">(F31-F$6)^3</f>
        <v>-143.141122036487</v>
      </c>
      <c r="U31" s="44" t="n">
        <f aca="false">(G31-G$6)^3</f>
        <v>-0.868445733013198</v>
      </c>
      <c r="V31" s="44" t="n">
        <f aca="false">(H31-H$6)^3</f>
        <v>-247.952952639272</v>
      </c>
      <c r="W31" s="44" t="n">
        <f aca="false">(I31-I$6)^3</f>
        <v>-3.0797826567593</v>
      </c>
      <c r="X31" s="44" t="n">
        <f aca="false">(J31-J$6)^3</f>
        <v>-0.044913537590402</v>
      </c>
      <c r="Y31" s="44" t="n">
        <f aca="false">(K31-K$6)^3</f>
        <v>-0.458111957779847</v>
      </c>
      <c r="Z31" s="44" t="n">
        <f aca="false">(L31-L$6)^3</f>
        <v>0.00452451241302972</v>
      </c>
      <c r="AA31" s="44" t="n">
        <f aca="false">(M31-M$6)^3</f>
        <v>-0.932457430859943</v>
      </c>
      <c r="AB31" s="44" t="n">
        <f aca="false">(N31-N$6)^3</f>
        <v>-51252.55144481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627604</v>
      </c>
      <c r="C32" s="19" t="n">
        <f aca="false">'DATOS MENSUALES'!F175</f>
        <v>6.678922</v>
      </c>
      <c r="D32" s="19" t="n">
        <f aca="false">'DATOS MENSUALES'!F176</f>
        <v>2.427291</v>
      </c>
      <c r="E32" s="19" t="n">
        <f aca="false">'DATOS MENSUALES'!F177</f>
        <v>15.343383</v>
      </c>
      <c r="F32" s="19" t="n">
        <f aca="false">'DATOS MENSUALES'!F178</f>
        <v>19.74491</v>
      </c>
      <c r="G32" s="19" t="n">
        <f aca="false">'DATOS MENSUALES'!F179</f>
        <v>8.587836</v>
      </c>
      <c r="H32" s="19" t="n">
        <f aca="false">'DATOS MENSUALES'!F180</f>
        <v>7.16127</v>
      </c>
      <c r="I32" s="19" t="n">
        <f aca="false">'DATOS MENSUALES'!F181</f>
        <v>5.01284</v>
      </c>
      <c r="J32" s="19" t="n">
        <f aca="false">'DATOS MENSUALES'!F182</f>
        <v>5.8007</v>
      </c>
      <c r="K32" s="19" t="n">
        <f aca="false">'DATOS MENSUALES'!F183</f>
        <v>2.008336</v>
      </c>
      <c r="L32" s="19" t="n">
        <f aca="false">'DATOS MENSUALES'!F184</f>
        <v>1.337486</v>
      </c>
      <c r="M32" s="19" t="n">
        <f aca="false">'DATOS MENSUALES'!F185</f>
        <v>1.40815</v>
      </c>
      <c r="N32" s="19" t="n">
        <f aca="false">SUM(B32:M32)</f>
        <v>77.138728</v>
      </c>
      <c r="O32" s="45"/>
      <c r="P32" s="44" t="n">
        <f aca="false">(B32-B$6)^3</f>
        <v>-11.8802836498905</v>
      </c>
      <c r="Q32" s="44" t="n">
        <f aca="false">(C32-C$6)^3</f>
        <v>-6.76901627029423</v>
      </c>
      <c r="R32" s="44" t="n">
        <f aca="false">(D32-D$6)^3</f>
        <v>-774.120747031502</v>
      </c>
      <c r="S32" s="44" t="n">
        <f aca="false">(E32-E$6)^3</f>
        <v>38.3869536861344</v>
      </c>
      <c r="T32" s="44" t="n">
        <f aca="false">(F32-F$6)^3</f>
        <v>749.214709596611</v>
      </c>
      <c r="U32" s="44" t="n">
        <f aca="false">(G32-G$6)^3</f>
        <v>-71.7745245246269</v>
      </c>
      <c r="V32" s="44" t="n">
        <f aca="false">(H32-H$6)^3</f>
        <v>-58.085779393746</v>
      </c>
      <c r="W32" s="44" t="n">
        <f aca="false">(I32-I$6)^3</f>
        <v>-125.857180333507</v>
      </c>
      <c r="X32" s="44" t="n">
        <f aca="false">(J32-J$6)^3</f>
        <v>0.111849620995107</v>
      </c>
      <c r="Y32" s="44" t="n">
        <f aca="false">(K32-K$6)^3</f>
        <v>3.88422118900489E-005</v>
      </c>
      <c r="Z32" s="44" t="n">
        <f aca="false">(L32-L$6)^3</f>
        <v>-0.00115360803595416</v>
      </c>
      <c r="AA32" s="44" t="n">
        <f aca="false">(M32-M$6)^3</f>
        <v>-0.0536927161470576</v>
      </c>
      <c r="AB32" s="44" t="n">
        <f aca="false">(N32-N$6)^3</f>
        <v>-2689.160707457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527092</v>
      </c>
      <c r="C33" s="19" t="n">
        <f aca="false">'DATOS MENSUALES'!F187</f>
        <v>5.740475</v>
      </c>
      <c r="D33" s="19" t="n">
        <f aca="false">'DATOS MENSUALES'!F188</f>
        <v>22.737716</v>
      </c>
      <c r="E33" s="19" t="n">
        <f aca="false">'DATOS MENSUALES'!F189</f>
        <v>15.733174</v>
      </c>
      <c r="F33" s="19" t="n">
        <f aca="false">'DATOS MENSUALES'!F190</f>
        <v>3.07444</v>
      </c>
      <c r="G33" s="19" t="n">
        <f aca="false">'DATOS MENSUALES'!F191</f>
        <v>27.257124</v>
      </c>
      <c r="H33" s="19" t="n">
        <f aca="false">'DATOS MENSUALES'!F192</f>
        <v>23.571606</v>
      </c>
      <c r="I33" s="19" t="n">
        <f aca="false">'DATOS MENSUALES'!F193</f>
        <v>12.51632</v>
      </c>
      <c r="J33" s="19" t="n">
        <f aca="false">'DATOS MENSUALES'!F194</f>
        <v>4.985097</v>
      </c>
      <c r="K33" s="19" t="n">
        <f aca="false">'DATOS MENSUALES'!F195</f>
        <v>1.96763</v>
      </c>
      <c r="L33" s="19" t="n">
        <f aca="false">'DATOS MENSUALES'!F196</f>
        <v>1.820545</v>
      </c>
      <c r="M33" s="19" t="n">
        <f aca="false">'DATOS MENSUALES'!F197</f>
        <v>2.103707</v>
      </c>
      <c r="N33" s="19" t="n">
        <f aca="false">SUM(B33:M33)</f>
        <v>125.034926</v>
      </c>
      <c r="O33" s="45"/>
      <c r="P33" s="44" t="n">
        <f aca="false">(B33-B$6)^3</f>
        <v>-0.0558751202498582</v>
      </c>
      <c r="Q33" s="44" t="n">
        <f aca="false">(C33-C$6)^3</f>
        <v>-22.6676294381876</v>
      </c>
      <c r="R33" s="44" t="n">
        <f aca="false">(D33-D$6)^3</f>
        <v>1378.17293074581</v>
      </c>
      <c r="S33" s="44" t="n">
        <f aca="false">(E33-E$6)^3</f>
        <v>53.2906441284913</v>
      </c>
      <c r="T33" s="44" t="n">
        <f aca="false">(F33-F$6)^3</f>
        <v>-436.906689509038</v>
      </c>
      <c r="U33" s="44" t="n">
        <f aca="false">(G33-G$6)^3</f>
        <v>3057.12755611566</v>
      </c>
      <c r="V33" s="44" t="n">
        <f aca="false">(H33-H$6)^3</f>
        <v>1970.78044082547</v>
      </c>
      <c r="W33" s="44" t="n">
        <f aca="false">(I33-I$6)^3</f>
        <v>15.4769132102304</v>
      </c>
      <c r="X33" s="44" t="n">
        <f aca="false">(J33-J$6)^3</f>
        <v>-0.0371895945079055</v>
      </c>
      <c r="Y33" s="44" t="n">
        <f aca="false">(K33-K$6)^3</f>
        <v>-3.19968847095544E-007</v>
      </c>
      <c r="Z33" s="44" t="n">
        <f aca="false">(L33-L$6)^3</f>
        <v>0.054087599643482</v>
      </c>
      <c r="AA33" s="44" t="n">
        <f aca="false">(M33-M$6)^3</f>
        <v>0.0322482255432849</v>
      </c>
      <c r="AB33" s="44" t="n">
        <f aca="false">(N33-N$6)^3</f>
        <v>39269.64350163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562211</v>
      </c>
      <c r="C34" s="19" t="n">
        <f aca="false">'DATOS MENSUALES'!F199</f>
        <v>2.927872</v>
      </c>
      <c r="D34" s="19" t="n">
        <f aca="false">'DATOS MENSUALES'!F200</f>
        <v>2.426276</v>
      </c>
      <c r="E34" s="19" t="n">
        <f aca="false">'DATOS MENSUALES'!F201</f>
        <v>0.637</v>
      </c>
      <c r="F34" s="19" t="n">
        <f aca="false">'DATOS MENSUALES'!F202</f>
        <v>8.56735</v>
      </c>
      <c r="G34" s="19" t="n">
        <f aca="false">'DATOS MENSUALES'!F203</f>
        <v>6.510688</v>
      </c>
      <c r="H34" s="19" t="n">
        <f aca="false">'DATOS MENSUALES'!F204</f>
        <v>3.3549</v>
      </c>
      <c r="I34" s="19" t="n">
        <f aca="false">'DATOS MENSUALES'!F205</f>
        <v>6.089923</v>
      </c>
      <c r="J34" s="19" t="n">
        <f aca="false">'DATOS MENSUALES'!F206</f>
        <v>5.39672</v>
      </c>
      <c r="K34" s="19" t="n">
        <f aca="false">'DATOS MENSUALES'!F207</f>
        <v>1.195298</v>
      </c>
      <c r="L34" s="19" t="n">
        <f aca="false">'DATOS MENSUALES'!F208</f>
        <v>0.724525</v>
      </c>
      <c r="M34" s="19" t="n">
        <f aca="false">'DATOS MENSUALES'!F209</f>
        <v>0.940313</v>
      </c>
      <c r="N34" s="19" t="n">
        <f aca="false">SUM(B34:M34)</f>
        <v>40.333076</v>
      </c>
      <c r="O34" s="45"/>
      <c r="P34" s="44" t="n">
        <f aca="false">(B34-B$6)^3</f>
        <v>-12.9312542652335</v>
      </c>
      <c r="Q34" s="44" t="n">
        <f aca="false">(C34-C$6)^3</f>
        <v>-179.66436944046</v>
      </c>
      <c r="R34" s="44" t="n">
        <f aca="false">(D34-D$6)^3</f>
        <v>-774.377495449031</v>
      </c>
      <c r="S34" s="44" t="n">
        <f aca="false">(E34-E$6)^3</f>
        <v>-1455.58853878125</v>
      </c>
      <c r="T34" s="44" t="n">
        <f aca="false">(F34-F$6)^3</f>
        <v>-9.19670842657451</v>
      </c>
      <c r="U34" s="44" t="n">
        <f aca="false">(G34-G$6)^3</f>
        <v>-242.150172939626</v>
      </c>
      <c r="V34" s="44" t="n">
        <f aca="false">(H34-H$6)^3</f>
        <v>-452.835148477864</v>
      </c>
      <c r="W34" s="44" t="n">
        <f aca="false">(I34-I$6)^3</f>
        <v>-60.8988451250731</v>
      </c>
      <c r="X34" s="44" t="n">
        <f aca="false">(J34-J$6)^3</f>
        <v>0.000471503553338537</v>
      </c>
      <c r="Y34" s="44" t="n">
        <f aca="false">(K34-K$6)^3</f>
        <v>-0.473041758585991</v>
      </c>
      <c r="Z34" s="44" t="n">
        <f aca="false">(L34-L$6)^3</f>
        <v>-0.369897922142858</v>
      </c>
      <c r="AA34" s="44" t="n">
        <f aca="false">(M34-M$6)^3</f>
        <v>-0.603554645004233</v>
      </c>
      <c r="AB34" s="44" t="n">
        <f aca="false">(N34-N$6)^3</f>
        <v>-130414.547884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9602</v>
      </c>
      <c r="C35" s="19" t="n">
        <f aca="false">'DATOS MENSUALES'!F211</f>
        <v>2.231365</v>
      </c>
      <c r="D35" s="19" t="n">
        <f aca="false">'DATOS MENSUALES'!F212</f>
        <v>2.877038</v>
      </c>
      <c r="E35" s="19" t="n">
        <f aca="false">'DATOS MENSUALES'!F213</f>
        <v>5.098306</v>
      </c>
      <c r="F35" s="19" t="n">
        <f aca="false">'DATOS MENSUALES'!F214</f>
        <v>6.621886</v>
      </c>
      <c r="G35" s="19" t="n">
        <f aca="false">'DATOS MENSUALES'!F215</f>
        <v>16.575652</v>
      </c>
      <c r="H35" s="19" t="n">
        <f aca="false">'DATOS MENSUALES'!F216</f>
        <v>5.649008</v>
      </c>
      <c r="I35" s="19" t="n">
        <f aca="false">'DATOS MENSUALES'!F217</f>
        <v>5.040164</v>
      </c>
      <c r="J35" s="19" t="n">
        <f aca="false">'DATOS MENSUALES'!F218</f>
        <v>7.251576</v>
      </c>
      <c r="K35" s="19" t="n">
        <f aca="false">'DATOS MENSUALES'!F219</f>
        <v>2.189456</v>
      </c>
      <c r="L35" s="19" t="n">
        <f aca="false">'DATOS MENSUALES'!F220</f>
        <v>1.513673</v>
      </c>
      <c r="M35" s="19" t="n">
        <f aca="false">'DATOS MENSUALES'!F221</f>
        <v>1.587105</v>
      </c>
      <c r="N35" s="19" t="n">
        <f aca="false">SUM(B35:M35)</f>
        <v>57.731249</v>
      </c>
      <c r="O35" s="45"/>
      <c r="P35" s="44" t="n">
        <f aca="false">(B35-B$6)^3</f>
        <v>-22.2680526940596</v>
      </c>
      <c r="Q35" s="44" t="n">
        <f aca="false">(C35-C$6)^3</f>
        <v>-254.745051399241</v>
      </c>
      <c r="R35" s="44" t="n">
        <f aca="false">(D35-D$6)^3</f>
        <v>-665.848781386</v>
      </c>
      <c r="S35" s="44" t="n">
        <f aca="false">(E35-E$6)^3</f>
        <v>-324.487497667684</v>
      </c>
      <c r="T35" s="44" t="n">
        <f aca="false">(F35-F$6)^3</f>
        <v>-65.9683132938994</v>
      </c>
      <c r="U35" s="44" t="n">
        <f aca="false">(G35-G$6)^3</f>
        <v>56.2697508010615</v>
      </c>
      <c r="V35" s="44" t="n">
        <f aca="false">(H35-H$6)^3</f>
        <v>-156.15944209611</v>
      </c>
      <c r="W35" s="44" t="n">
        <f aca="false">(I35-I$6)^3</f>
        <v>-123.809726525403</v>
      </c>
      <c r="X35" s="44" t="n">
        <f aca="false">(J35-J$6)^3</f>
        <v>7.21914340897479</v>
      </c>
      <c r="Y35" s="44" t="n">
        <f aca="false">(K35-K$6)^3</f>
        <v>0.0099364777946</v>
      </c>
      <c r="Z35" s="44" t="n">
        <f aca="false">(L35-L$6)^3</f>
        <v>0.000362598133343159</v>
      </c>
      <c r="AA35" s="44" t="n">
        <f aca="false">(M35-M$6)^3</f>
        <v>-0.00779808299836414</v>
      </c>
      <c r="AB35" s="44" t="n">
        <f aca="false">(N35-N$6)^3</f>
        <v>-36971.253598418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134889</v>
      </c>
      <c r="C36" s="19" t="n">
        <f aca="false">'DATOS MENSUALES'!F223</f>
        <v>1.719774</v>
      </c>
      <c r="D36" s="19" t="n">
        <f aca="false">'DATOS MENSUALES'!F224</f>
        <v>23.621675</v>
      </c>
      <c r="E36" s="19" t="n">
        <f aca="false">'DATOS MENSUALES'!F225</f>
        <v>8.718295</v>
      </c>
      <c r="F36" s="19" t="n">
        <f aca="false">'DATOS MENSUALES'!F226</f>
        <v>2.138564</v>
      </c>
      <c r="G36" s="19" t="n">
        <f aca="false">'DATOS MENSUALES'!F227</f>
        <v>13.544487</v>
      </c>
      <c r="H36" s="19" t="n">
        <f aca="false">'DATOS MENSUALES'!F228</f>
        <v>7.277738</v>
      </c>
      <c r="I36" s="19" t="n">
        <f aca="false">'DATOS MENSUALES'!F229</f>
        <v>7.820751</v>
      </c>
      <c r="J36" s="19" t="n">
        <f aca="false">'DATOS MENSUALES'!F230</f>
        <v>3.56974</v>
      </c>
      <c r="K36" s="19" t="n">
        <f aca="false">'DATOS MENSUALES'!F231</f>
        <v>1.837912</v>
      </c>
      <c r="L36" s="19" t="n">
        <f aca="false">'DATOS MENSUALES'!F232</f>
        <v>2.508544</v>
      </c>
      <c r="M36" s="19" t="n">
        <f aca="false">'DATOS MENSUALES'!F233</f>
        <v>7.130675</v>
      </c>
      <c r="N36" s="19" t="n">
        <f aca="false">SUM(B36:M36)</f>
        <v>83.023044</v>
      </c>
      <c r="O36" s="45"/>
      <c r="P36" s="44" t="n">
        <f aca="false">(B36-B$6)^3</f>
        <v>-0.464592362046604</v>
      </c>
      <c r="Q36" s="44" t="n">
        <f aca="false">(C36-C$6)^3</f>
        <v>-321.532125487003</v>
      </c>
      <c r="R36" s="44" t="n">
        <f aca="false">(D36-D$6)^3</f>
        <v>1733.36504613041</v>
      </c>
      <c r="S36" s="44" t="n">
        <f aca="false">(E36-E$6)^3</f>
        <v>-34.3832734717678</v>
      </c>
      <c r="T36" s="44" t="n">
        <f aca="false">(F36-F$6)^3</f>
        <v>-619.323213703038</v>
      </c>
      <c r="U36" s="44" t="n">
        <f aca="false">(G36-G$6)^3</f>
        <v>0.513596332530795</v>
      </c>
      <c r="V36" s="44" t="n">
        <f aca="false">(H36-H$6)^3</f>
        <v>-53.0012796439774</v>
      </c>
      <c r="W36" s="44" t="n">
        <f aca="false">(I36-I$6)^3</f>
        <v>-10.698785025501</v>
      </c>
      <c r="X36" s="44" t="n">
        <f aca="false">(J36-J$6)^3</f>
        <v>-5.3515453585492</v>
      </c>
      <c r="Y36" s="44" t="n">
        <f aca="false">(K36-K$6)^3</f>
        <v>-0.00254652771384754</v>
      </c>
      <c r="Z36" s="44" t="n">
        <f aca="false">(L36-L$6)^3</f>
        <v>1.21196783677182</v>
      </c>
      <c r="AA36" s="44" t="n">
        <f aca="false">(M36-M$6)^3</f>
        <v>152.724323557163</v>
      </c>
      <c r="AB36" s="44" t="n">
        <f aca="false">(N36-N$6)^3</f>
        <v>-516.1953956901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670672</v>
      </c>
      <c r="C37" s="19" t="n">
        <f aca="false">'DATOS MENSUALES'!F235</f>
        <v>14.696117</v>
      </c>
      <c r="D37" s="19" t="n">
        <f aca="false">'DATOS MENSUALES'!F236</f>
        <v>30.33702</v>
      </c>
      <c r="E37" s="19" t="n">
        <f aca="false">'DATOS MENSUALES'!F237</f>
        <v>10.892305</v>
      </c>
      <c r="F37" s="19" t="n">
        <f aca="false">'DATOS MENSUALES'!F238</f>
        <v>14.44291</v>
      </c>
      <c r="G37" s="19" t="n">
        <f aca="false">'DATOS MENSUALES'!F239</f>
        <v>14.62894</v>
      </c>
      <c r="H37" s="19" t="n">
        <f aca="false">'DATOS MENSUALES'!F240</f>
        <v>7.187866</v>
      </c>
      <c r="I37" s="19" t="n">
        <f aca="false">'DATOS MENSUALES'!F241</f>
        <v>7.787173</v>
      </c>
      <c r="J37" s="19" t="n">
        <f aca="false">'DATOS MENSUALES'!F242</f>
        <v>3.993908</v>
      </c>
      <c r="K37" s="19" t="n">
        <f aca="false">'DATOS MENSUALES'!F243</f>
        <v>0.265911</v>
      </c>
      <c r="L37" s="19" t="n">
        <f aca="false">'DATOS MENSUALES'!F244</f>
        <v>1.1087</v>
      </c>
      <c r="M37" s="19" t="n">
        <f aca="false">'DATOS MENSUALES'!F245</f>
        <v>1.057584</v>
      </c>
      <c r="N37" s="19" t="n">
        <f aca="false">SUM(B37:M37)</f>
        <v>112.069106</v>
      </c>
      <c r="O37" s="45"/>
      <c r="P37" s="44" t="n">
        <f aca="false">(B37-B$6)^3</f>
        <v>5.46366420833686</v>
      </c>
      <c r="Q37" s="44" t="n">
        <f aca="false">(C37-C$6)^3</f>
        <v>229.844023023606</v>
      </c>
      <c r="R37" s="44" t="n">
        <f aca="false">(D37-D$6)^3</f>
        <v>6568.359237579</v>
      </c>
      <c r="S37" s="44" t="n">
        <f aca="false">(E37-E$6)^3</f>
        <v>-1.25178359906032</v>
      </c>
      <c r="T37" s="44" t="n">
        <f aca="false">(F37-F$6)^3</f>
        <v>54.0286212123601</v>
      </c>
      <c r="U37" s="44" t="n">
        <f aca="false">(G37-G$6)^3</f>
        <v>6.70085224362563</v>
      </c>
      <c r="V37" s="44" t="n">
        <f aca="false">(H37-H$6)^3</f>
        <v>-56.8972819992133</v>
      </c>
      <c r="W37" s="44" t="n">
        <f aca="false">(I37-I$6)^3</f>
        <v>-11.1953776438036</v>
      </c>
      <c r="X37" s="44" t="n">
        <f aca="false">(J37-J$6)^3</f>
        <v>-2.32609451734371</v>
      </c>
      <c r="Y37" s="44" t="n">
        <f aca="false">(K37-K$6)^3</f>
        <v>-4.9875779785717</v>
      </c>
      <c r="Z37" s="44" t="n">
        <f aca="false">(L37-L$6)^3</f>
        <v>-0.0371475052703426</v>
      </c>
      <c r="AA37" s="44" t="n">
        <f aca="false">(M37-M$6)^3</f>
        <v>-0.385548588094132</v>
      </c>
      <c r="AB37" s="44" t="n">
        <f aca="false">(N37-N$6)^3</f>
        <v>9293.146855755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.287871</v>
      </c>
      <c r="C38" s="19" t="n">
        <f aca="false">'DATOS MENSUALES'!F247</f>
        <v>29.780766</v>
      </c>
      <c r="D38" s="19" t="n">
        <f aca="false">'DATOS MENSUALES'!F248</f>
        <v>14.670887</v>
      </c>
      <c r="E38" s="19" t="n">
        <f aca="false">'DATOS MENSUALES'!F249</f>
        <v>21.852352</v>
      </c>
      <c r="F38" s="19" t="n">
        <f aca="false">'DATOS MENSUALES'!F250</f>
        <v>11.169954</v>
      </c>
      <c r="G38" s="19" t="n">
        <f aca="false">'DATOS MENSUALES'!F251</f>
        <v>5.232884</v>
      </c>
      <c r="H38" s="19" t="n">
        <f aca="false">'DATOS MENSUALES'!F252</f>
        <v>7.058994</v>
      </c>
      <c r="I38" s="19" t="n">
        <f aca="false">'DATOS MENSUALES'!F253</f>
        <v>9.206276</v>
      </c>
      <c r="J38" s="19" t="n">
        <f aca="false">'DATOS MENSUALES'!F254</f>
        <v>8.052684</v>
      </c>
      <c r="K38" s="19" t="n">
        <f aca="false">'DATOS MENSUALES'!F255</f>
        <v>2.66492</v>
      </c>
      <c r="L38" s="19" t="n">
        <f aca="false">'DATOS MENSUALES'!F256</f>
        <v>1.432351</v>
      </c>
      <c r="M38" s="19" t="n">
        <f aca="false">'DATOS MENSUALES'!F257</f>
        <v>1.234906</v>
      </c>
      <c r="N38" s="19" t="n">
        <f aca="false">SUM(B38:M38)</f>
        <v>125.644845</v>
      </c>
      <c r="O38" s="45"/>
      <c r="P38" s="44" t="n">
        <f aca="false">(B38-B$6)^3</f>
        <v>824.891832496233</v>
      </c>
      <c r="Q38" s="44" t="n">
        <f aca="false">(C38-C$6)^3</f>
        <v>9541.87310653849</v>
      </c>
      <c r="R38" s="44" t="n">
        <f aca="false">(D38-D$6)^3</f>
        <v>28.6980981943415</v>
      </c>
      <c r="S38" s="44" t="n">
        <f aca="false">(E38-E$6)^3</f>
        <v>965.109108636444</v>
      </c>
      <c r="T38" s="44" t="n">
        <f aca="false">(F38-F$6)^3</f>
        <v>0.130690340636461</v>
      </c>
      <c r="U38" s="44" t="n">
        <f aca="false">(G38-G$6)^3</f>
        <v>-423.695461420456</v>
      </c>
      <c r="V38" s="44" t="n">
        <f aca="false">(H38-H$6)^3</f>
        <v>-62.8103278121983</v>
      </c>
      <c r="W38" s="44" t="n">
        <f aca="false">(I38-I$6)^3</f>
        <v>-0.547277282633197</v>
      </c>
      <c r="X38" s="44" t="n">
        <f aca="false">(J38-J$6)^3</f>
        <v>20.4314226228054</v>
      </c>
      <c r="Y38" s="44" t="n">
        <f aca="false">(K38-K$6)^3</f>
        <v>0.329152609318392</v>
      </c>
      <c r="Z38" s="44" t="n">
        <f aca="false">(L38-L$6)^3</f>
        <v>-1.00402812379533E-006</v>
      </c>
      <c r="AA38" s="44" t="n">
        <f aca="false">(M38-M$6)^3</f>
        <v>-0.166830980933106</v>
      </c>
      <c r="AB38" s="44" t="n">
        <f aca="false">(N38-N$6)^3</f>
        <v>41421.769738154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432304</v>
      </c>
      <c r="C39" s="19" t="n">
        <f aca="false">'DATOS MENSUALES'!F259</f>
        <v>23.207412</v>
      </c>
      <c r="D39" s="19" t="n">
        <f aca="false">'DATOS MENSUALES'!F260</f>
        <v>19.302038</v>
      </c>
      <c r="E39" s="19" t="n">
        <f aca="false">'DATOS MENSUALES'!F261</f>
        <v>13.347352</v>
      </c>
      <c r="F39" s="19" t="n">
        <f aca="false">'DATOS MENSUALES'!F262</f>
        <v>3.758163</v>
      </c>
      <c r="G39" s="19" t="n">
        <f aca="false">'DATOS MENSUALES'!F263</f>
        <v>19.405548</v>
      </c>
      <c r="H39" s="19" t="n">
        <f aca="false">'DATOS MENSUALES'!F264</f>
        <v>9.404282</v>
      </c>
      <c r="I39" s="19" t="n">
        <f aca="false">'DATOS MENSUALES'!F265</f>
        <v>4.28922</v>
      </c>
      <c r="J39" s="19" t="n">
        <f aca="false">'DATOS MENSUALES'!F266</f>
        <v>1.131014</v>
      </c>
      <c r="K39" s="19" t="n">
        <f aca="false">'DATOS MENSUALES'!F267</f>
        <v>1.579159</v>
      </c>
      <c r="L39" s="19" t="n">
        <f aca="false">'DATOS MENSUALES'!F268</f>
        <v>1.206648</v>
      </c>
      <c r="M39" s="19" t="n">
        <f aca="false">'DATOS MENSUALES'!F269</f>
        <v>1.959813</v>
      </c>
      <c r="N39" s="19" t="n">
        <f aca="false">SUM(B39:M39)</f>
        <v>102.022953</v>
      </c>
      <c r="O39" s="45"/>
      <c r="P39" s="44" t="n">
        <f aca="false">(B39-B$6)^3</f>
        <v>-0.108592529114889</v>
      </c>
      <c r="Q39" s="44" t="n">
        <f aca="false">(C39-C$6)^3</f>
        <v>3135.7509483478</v>
      </c>
      <c r="R39" s="44" t="n">
        <f aca="false">(D39-D$6)^3</f>
        <v>455.248075218943</v>
      </c>
      <c r="S39" s="44" t="n">
        <f aca="false">(E39-E$6)^3</f>
        <v>2.61277637101743</v>
      </c>
      <c r="T39" s="44" t="n">
        <f aca="false">(F39-F$6)^3</f>
        <v>-329.125865958606</v>
      </c>
      <c r="U39" s="44" t="n">
        <f aca="false">(G39-G$6)^3</f>
        <v>295.660071412093</v>
      </c>
      <c r="V39" s="44" t="n">
        <f aca="false">(H39-H$6)^3</f>
        <v>-4.32892981385553</v>
      </c>
      <c r="W39" s="44" t="n">
        <f aca="false">(I39-I$6)^3</f>
        <v>-188.627714294693</v>
      </c>
      <c r="X39" s="44" t="n">
        <f aca="false">(J39-J$6)^3</f>
        <v>-73.4481103144445</v>
      </c>
      <c r="Y39" s="44" t="n">
        <f aca="false">(K39-K$6)^3</f>
        <v>-0.0617754118020161</v>
      </c>
      <c r="Z39" s="44" t="n">
        <f aca="false">(L39-L$6)^3</f>
        <v>-0.0130969282794274</v>
      </c>
      <c r="AA39" s="44" t="n">
        <f aca="false">(M39-M$6)^3</f>
        <v>0.0053048950274801</v>
      </c>
      <c r="AB39" s="44" t="n">
        <f aca="false">(N39-N$6)^3</f>
        <v>1323.072405520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553502</v>
      </c>
      <c r="C40" s="19" t="n">
        <f aca="false">'DATOS MENSUALES'!F271</f>
        <v>1.628179</v>
      </c>
      <c r="D40" s="19" t="n">
        <f aca="false">'DATOS MENSUALES'!F272</f>
        <v>2.494296</v>
      </c>
      <c r="E40" s="19" t="n">
        <f aca="false">'DATOS MENSUALES'!F273</f>
        <v>24.305384</v>
      </c>
      <c r="F40" s="19" t="n">
        <f aca="false">'DATOS MENSUALES'!F274</f>
        <v>4.6713</v>
      </c>
      <c r="G40" s="19" t="n">
        <f aca="false">'DATOS MENSUALES'!F275</f>
        <v>18.786502</v>
      </c>
      <c r="H40" s="19" t="n">
        <f aca="false">'DATOS MENSUALES'!F276</f>
        <v>10.052075</v>
      </c>
      <c r="I40" s="19" t="n">
        <f aca="false">'DATOS MENSUALES'!F277</f>
        <v>3.439308</v>
      </c>
      <c r="J40" s="19" t="n">
        <f aca="false">'DATOS MENSUALES'!F278</f>
        <v>6.025867</v>
      </c>
      <c r="K40" s="19" t="n">
        <f aca="false">'DATOS MENSUALES'!F279</f>
        <v>2.024248</v>
      </c>
      <c r="L40" s="19" t="n">
        <f aca="false">'DATOS MENSUALES'!F280</f>
        <v>1.043839</v>
      </c>
      <c r="M40" s="19" t="n">
        <f aca="false">'DATOS MENSUALES'!F281</f>
        <v>4.349274</v>
      </c>
      <c r="N40" s="19" t="n">
        <f aca="false">SUM(B40:M40)</f>
        <v>81.373774</v>
      </c>
      <c r="O40" s="45"/>
      <c r="P40" s="44" t="n">
        <f aca="false">(B40-B$6)^3</f>
        <v>-2.49272830741012</v>
      </c>
      <c r="Q40" s="44" t="n">
        <f aca="false">(C40-C$6)^3</f>
        <v>-334.601942287946</v>
      </c>
      <c r="R40" s="44" t="n">
        <f aca="false">(D40-D$6)^3</f>
        <v>-757.296801953418</v>
      </c>
      <c r="S40" s="44" t="n">
        <f aca="false">(E40-E$6)^3</f>
        <v>1876.95725225233</v>
      </c>
      <c r="T40" s="44" t="n">
        <f aca="false">(F40-F$6)^3</f>
        <v>-215.048751473045</v>
      </c>
      <c r="U40" s="44" t="n">
        <f aca="false">(G40-G$6)^3</f>
        <v>220.660442555998</v>
      </c>
      <c r="V40" s="44" t="n">
        <f aca="false">(H40-H$6)^3</f>
        <v>-0.946905373056144</v>
      </c>
      <c r="W40" s="44" t="n">
        <f aca="false">(I40-I$6)^3</f>
        <v>-285.531801987504</v>
      </c>
      <c r="X40" s="44" t="n">
        <f aca="false">(J40-J$6)^3</f>
        <v>0.353362684930605</v>
      </c>
      <c r="Y40" s="44" t="n">
        <f aca="false">(K40-K$6)^3</f>
        <v>0.000123344746893843</v>
      </c>
      <c r="Z40" s="44" t="n">
        <f aca="false">(L40-L$6)^3</f>
        <v>-0.0632948024592778</v>
      </c>
      <c r="AA40" s="44" t="n">
        <f aca="false">(M40-M$6)^3</f>
        <v>16.8533394955231</v>
      </c>
      <c r="AB40" s="44" t="n">
        <f aca="false">(N40-N$6)^3</f>
        <v>-904.5289045405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92534</v>
      </c>
      <c r="C41" s="19" t="n">
        <f aca="false">'DATOS MENSUALES'!F283</f>
        <v>20.050402</v>
      </c>
      <c r="D41" s="19" t="n">
        <f aca="false">'DATOS MENSUALES'!F284</f>
        <v>5.340956</v>
      </c>
      <c r="E41" s="19" t="n">
        <f aca="false">'DATOS MENSUALES'!F285</f>
        <v>2.243948</v>
      </c>
      <c r="F41" s="19" t="n">
        <f aca="false">'DATOS MENSUALES'!F286</f>
        <v>20.116632</v>
      </c>
      <c r="G41" s="19" t="n">
        <f aca="false">'DATOS MENSUALES'!F287</f>
        <v>15.652783</v>
      </c>
      <c r="H41" s="19" t="n">
        <f aca="false">'DATOS MENSUALES'!F288</f>
        <v>8.407936</v>
      </c>
      <c r="I41" s="19" t="n">
        <f aca="false">'DATOS MENSUALES'!F289</f>
        <v>2.887324</v>
      </c>
      <c r="J41" s="19" t="n">
        <f aca="false">'DATOS MENSUALES'!F290</f>
        <v>1.031832</v>
      </c>
      <c r="K41" s="19" t="n">
        <f aca="false">'DATOS MENSUALES'!F291</f>
        <v>1.52574</v>
      </c>
      <c r="L41" s="19" t="n">
        <f aca="false">'DATOS MENSUALES'!F292</f>
        <v>0.993314</v>
      </c>
      <c r="M41" s="19" t="n">
        <f aca="false">'DATOS MENSUALES'!F293</f>
        <v>1.31218</v>
      </c>
      <c r="N41" s="19" t="n">
        <f aca="false">SUM(B41:M41)</f>
        <v>80.155581</v>
      </c>
      <c r="O41" s="45"/>
      <c r="P41" s="44" t="n">
        <f aca="false">(B41-B$6)^3</f>
        <v>-36.4906231609561</v>
      </c>
      <c r="Q41" s="44" t="n">
        <f aca="false">(C41-C$6)^3</f>
        <v>1512.8847408714</v>
      </c>
      <c r="R41" s="44" t="n">
        <f aca="false">(D41-D$6)^3</f>
        <v>-246.292943579172</v>
      </c>
      <c r="S41" s="44" t="n">
        <f aca="false">(E41-E$6)^3</f>
        <v>-920.056243916982</v>
      </c>
      <c r="T41" s="44" t="n">
        <f aca="false">(F41-F$6)^3</f>
        <v>845.021685129898</v>
      </c>
      <c r="U41" s="44" t="n">
        <f aca="false">(G41-G$6)^3</f>
        <v>24.6199885430236</v>
      </c>
      <c r="V41" s="44" t="n">
        <f aca="false">(H41-H$6)^3</f>
        <v>-18.1110113123218</v>
      </c>
      <c r="W41" s="44" t="n">
        <f aca="false">(I41-I$6)^3</f>
        <v>-363.523349804376</v>
      </c>
      <c r="X41" s="44" t="n">
        <f aca="false">(J41-J$6)^3</f>
        <v>-78.7911212578376</v>
      </c>
      <c r="Y41" s="44" t="n">
        <f aca="false">(K41-K$6)^3</f>
        <v>-0.0903554581608046</v>
      </c>
      <c r="Z41" s="44" t="n">
        <f aca="false">(L41-L$6)^3</f>
        <v>-0.0905493399923672</v>
      </c>
      <c r="AA41" s="44" t="n">
        <f aca="false">(M41-M$6)^3</f>
        <v>-0.105976921413148</v>
      </c>
      <c r="AB41" s="44" t="n">
        <f aca="false">(N41-N$6)^3</f>
        <v>-1291.202793653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05449</v>
      </c>
      <c r="C42" s="19" t="n">
        <f aca="false">'DATOS MENSUALES'!F295</f>
        <v>0.977204</v>
      </c>
      <c r="D42" s="19" t="n">
        <f aca="false">'DATOS MENSUALES'!F296</f>
        <v>2.051138</v>
      </c>
      <c r="E42" s="19" t="n">
        <f aca="false">'DATOS MENSUALES'!F297</f>
        <v>6.89888</v>
      </c>
      <c r="F42" s="19" t="n">
        <f aca="false">'DATOS MENSUALES'!F298</f>
        <v>4.666524</v>
      </c>
      <c r="G42" s="19" t="n">
        <f aca="false">'DATOS MENSUALES'!F299</f>
        <v>18.960992</v>
      </c>
      <c r="H42" s="19" t="n">
        <f aca="false">'DATOS MENSUALES'!F300</f>
        <v>8.421098</v>
      </c>
      <c r="I42" s="19" t="n">
        <f aca="false">'DATOS MENSUALES'!F301</f>
        <v>4.6482</v>
      </c>
      <c r="J42" s="19" t="n">
        <f aca="false">'DATOS MENSUALES'!F302</f>
        <v>3.29156</v>
      </c>
      <c r="K42" s="19" t="n">
        <f aca="false">'DATOS MENSUALES'!F303</f>
        <v>2.361</v>
      </c>
      <c r="L42" s="19" t="n">
        <f aca="false">'DATOS MENSUALES'!F304</f>
        <v>1.819</v>
      </c>
      <c r="M42" s="19" t="n">
        <f aca="false">'DATOS MENSUALES'!F305</f>
        <v>4.65547</v>
      </c>
      <c r="N42" s="19" t="n">
        <f aca="false">SUM(B42:M42)</f>
        <v>59.556515</v>
      </c>
      <c r="O42" s="45"/>
      <c r="P42" s="44" t="n">
        <f aca="false">(B42-B$6)^3</f>
        <v>-29.904868637194</v>
      </c>
      <c r="Q42" s="44" t="n">
        <f aca="false">(C42-C$6)^3</f>
        <v>-437.828614179314</v>
      </c>
      <c r="R42" s="44" t="n">
        <f aca="false">(D42-D$6)^3</f>
        <v>-873.210401667414</v>
      </c>
      <c r="S42" s="44" t="n">
        <f aca="false">(E42-E$6)^3</f>
        <v>-130.412888688835</v>
      </c>
      <c r="T42" s="44" t="n">
        <f aca="false">(F42-F$6)^3</f>
        <v>-215.563454060162</v>
      </c>
      <c r="U42" s="44" t="n">
        <f aca="false">(G42-G$6)^3</f>
        <v>240.332731761706</v>
      </c>
      <c r="V42" s="44" t="n">
        <f aca="false">(H42-H$6)^3</f>
        <v>-17.8400588363255</v>
      </c>
      <c r="W42" s="44" t="n">
        <f aca="false">(I42-I$6)^3</f>
        <v>-155.377529624485</v>
      </c>
      <c r="X42" s="44" t="n">
        <f aca="false">(J42-J$6)^3</f>
        <v>-8.33242966693686</v>
      </c>
      <c r="Y42" s="44" t="n">
        <f aca="false">(K42-K$6)^3</f>
        <v>0.0577498276854788</v>
      </c>
      <c r="Z42" s="44" t="n">
        <f aca="false">(L42-L$6)^3</f>
        <v>0.0534274038425608</v>
      </c>
      <c r="AA42" s="44" t="n">
        <f aca="false">(M42-M$6)^3</f>
        <v>23.6414350964971</v>
      </c>
      <c r="AB42" s="44" t="n">
        <f aca="false">(N42-N$6)^3</f>
        <v>-31221.12125307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.712324</v>
      </c>
      <c r="C43" s="19" t="n">
        <f aca="false">'DATOS MENSUALES'!F307</f>
        <v>24.04613</v>
      </c>
      <c r="D43" s="19" t="n">
        <f aca="false">'DATOS MENSUALES'!F308</f>
        <v>20.71938</v>
      </c>
      <c r="E43" s="19" t="n">
        <f aca="false">'DATOS MENSUALES'!F309</f>
        <v>23.131475</v>
      </c>
      <c r="F43" s="19" t="n">
        <f aca="false">'DATOS MENSUALES'!F310</f>
        <v>24.783023</v>
      </c>
      <c r="G43" s="19" t="n">
        <f aca="false">'DATOS MENSUALES'!F311</f>
        <v>8.936365</v>
      </c>
      <c r="H43" s="19" t="n">
        <f aca="false">'DATOS MENSUALES'!F312</f>
        <v>16.851098</v>
      </c>
      <c r="I43" s="19" t="n">
        <f aca="false">'DATOS MENSUALES'!F313</f>
        <v>8.889896</v>
      </c>
      <c r="J43" s="19" t="n">
        <f aca="false">'DATOS MENSUALES'!F314</f>
        <v>5.989533</v>
      </c>
      <c r="K43" s="19" t="n">
        <f aca="false">'DATOS MENSUALES'!F315</f>
        <v>2.417744</v>
      </c>
      <c r="L43" s="19" t="n">
        <f aca="false">'DATOS MENSUALES'!F316</f>
        <v>0.89793</v>
      </c>
      <c r="M43" s="19" t="n">
        <f aca="false">'DATOS MENSUALES'!F317</f>
        <v>0.560205</v>
      </c>
      <c r="N43" s="19" t="n">
        <f aca="false">SUM(B43:M43)</f>
        <v>144.935103</v>
      </c>
      <c r="O43" s="45"/>
      <c r="P43" s="44" t="n">
        <f aca="false">(B43-B$6)^3</f>
        <v>54.9990412700443</v>
      </c>
      <c r="Q43" s="44" t="n">
        <f aca="false">(C43-C$6)^3</f>
        <v>3706.28285151301</v>
      </c>
      <c r="R43" s="44" t="n">
        <f aca="false">(D43-D$6)^3</f>
        <v>756.085731837859</v>
      </c>
      <c r="S43" s="44" t="n">
        <f aca="false">(E43-E$6)^3</f>
        <v>1390.46720627361</v>
      </c>
      <c r="T43" s="44" t="n">
        <f aca="false">(F43-F$6)^3</f>
        <v>2815.49181079876</v>
      </c>
      <c r="U43" s="44" t="n">
        <f aca="false">(G43-G$6)^3</f>
        <v>-55.1884716242036</v>
      </c>
      <c r="V43" s="44" t="n">
        <f aca="false">(H43-H$6)^3</f>
        <v>196.837141633424</v>
      </c>
      <c r="W43" s="44" t="n">
        <f aca="false">(I43-I$6)^3</f>
        <v>-1.45961336933418</v>
      </c>
      <c r="X43" s="44" t="n">
        <f aca="false">(J43-J$6)^3</f>
        <v>0.301633296177242</v>
      </c>
      <c r="Y43" s="44" t="n">
        <f aca="false">(K43-K$6)^3</f>
        <v>0.0870999110351013</v>
      </c>
      <c r="Z43" s="44" t="n">
        <f aca="false">(L43-L$6)^3</f>
        <v>-0.161375163924933</v>
      </c>
      <c r="AA43" s="44" t="n">
        <f aca="false">(M43-M$6)^3</f>
        <v>-1.83917965707644</v>
      </c>
      <c r="AB43" s="44" t="n">
        <f aca="false">(N43-N$6)^3</f>
        <v>156506.00852252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861633</v>
      </c>
      <c r="C44" s="19" t="n">
        <f aca="false">'DATOS MENSUALES'!F319</f>
        <v>18.41347</v>
      </c>
      <c r="D44" s="19" t="n">
        <f aca="false">'DATOS MENSUALES'!F320</f>
        <v>13.564776</v>
      </c>
      <c r="E44" s="19" t="n">
        <f aca="false">'DATOS MENSUALES'!F321</f>
        <v>6.66137</v>
      </c>
      <c r="F44" s="19" t="n">
        <f aca="false">'DATOS MENSUALES'!F322</f>
        <v>6.4402</v>
      </c>
      <c r="G44" s="19" t="n">
        <f aca="false">'DATOS MENSUALES'!F323</f>
        <v>17.733712</v>
      </c>
      <c r="H44" s="19" t="n">
        <f aca="false">'DATOS MENSUALES'!F324</f>
        <v>9.695402</v>
      </c>
      <c r="I44" s="19" t="n">
        <f aca="false">'DATOS MENSUALES'!F325</f>
        <v>12.79792</v>
      </c>
      <c r="J44" s="19" t="n">
        <f aca="false">'DATOS MENSUALES'!F326</f>
        <v>4.931992</v>
      </c>
      <c r="K44" s="19" t="n">
        <f aca="false">'DATOS MENSUALES'!F327</f>
        <v>2.412848</v>
      </c>
      <c r="L44" s="19" t="n">
        <f aca="false">'DATOS MENSUALES'!F328</f>
        <v>1.436772</v>
      </c>
      <c r="M44" s="19" t="n">
        <f aca="false">'DATOS MENSUALES'!F329</f>
        <v>0.77156</v>
      </c>
      <c r="N44" s="19" t="n">
        <f aca="false">SUM(B44:M44)</f>
        <v>104.721655</v>
      </c>
      <c r="O44" s="45"/>
      <c r="P44" s="44" t="n">
        <f aca="false">(B44-B$6)^3</f>
        <v>210.882801737918</v>
      </c>
      <c r="Q44" s="44" t="n">
        <f aca="false">(C44-C$6)^3</f>
        <v>953.604601759045</v>
      </c>
      <c r="R44" s="44" t="n">
        <f aca="false">(D44-D$6)^3</f>
        <v>7.47787663766312</v>
      </c>
      <c r="S44" s="44" t="n">
        <f aca="false">(E44-E$6)^3</f>
        <v>-149.608347892094</v>
      </c>
      <c r="T44" s="44" t="n">
        <f aca="false">(F44-F$6)^3</f>
        <v>-75.2732795208315</v>
      </c>
      <c r="U44" s="44" t="n">
        <f aca="false">(G44-G$6)^3</f>
        <v>124.255649440153</v>
      </c>
      <c r="V44" s="44" t="n">
        <f aca="false">(H44-H$6)^3</f>
        <v>-2.39884981445458</v>
      </c>
      <c r="W44" s="44" t="n">
        <f aca="false">(I44-I$6)^3</f>
        <v>21.3386841144641</v>
      </c>
      <c r="X44" s="44" t="n">
        <f aca="false">(J44-J$6)^3</f>
        <v>-0.0579136086637394</v>
      </c>
      <c r="Y44" s="44" t="n">
        <f aca="false">(K44-K$6)^3</f>
        <v>0.0842455943397506</v>
      </c>
      <c r="Z44" s="44" t="n">
        <f aca="false">(L44-L$6)^3</f>
        <v>-1.74902814883247E-007</v>
      </c>
      <c r="AA44" s="44" t="n">
        <f aca="false">(M44-M$6)^3</f>
        <v>-1.04212195690286</v>
      </c>
      <c r="AB44" s="44" t="n">
        <f aca="false">(N44-N$6)^3</f>
        <v>2558.322768384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638844</v>
      </c>
      <c r="C45" s="19" t="n">
        <f aca="false">'DATOS MENSUALES'!F331</f>
        <v>17.968164</v>
      </c>
      <c r="D45" s="19" t="n">
        <f aca="false">'DATOS MENSUALES'!F332</f>
        <v>10.174543</v>
      </c>
      <c r="E45" s="19" t="n">
        <f aca="false">'DATOS MENSUALES'!F333</f>
        <v>7.712992</v>
      </c>
      <c r="F45" s="19" t="n">
        <f aca="false">'DATOS MENSUALES'!F334</f>
        <v>20.807306</v>
      </c>
      <c r="G45" s="19" t="n">
        <f aca="false">'DATOS MENSUALES'!F335</f>
        <v>10.769524</v>
      </c>
      <c r="H45" s="19" t="n">
        <f aca="false">'DATOS MENSUALES'!F336</f>
        <v>11.52657</v>
      </c>
      <c r="I45" s="19" t="n">
        <f aca="false">'DATOS MENSUALES'!F337</f>
        <v>11.749831</v>
      </c>
      <c r="J45" s="19" t="n">
        <f aca="false">'DATOS MENSUALES'!F338</f>
        <v>5.263485</v>
      </c>
      <c r="K45" s="19" t="n">
        <f aca="false">'DATOS MENSUALES'!F339</f>
        <v>1.709565</v>
      </c>
      <c r="L45" s="19" t="n">
        <f aca="false">'DATOS MENSUALES'!F340</f>
        <v>0.85737</v>
      </c>
      <c r="M45" s="19" t="n">
        <f aca="false">'DATOS MENSUALES'!F341</f>
        <v>0.187919</v>
      </c>
      <c r="N45" s="19" t="n">
        <f aca="false">SUM(B45:M45)</f>
        <v>101.366113</v>
      </c>
      <c r="O45" s="45"/>
      <c r="P45" s="44" t="n">
        <f aca="false">(B45-B$6)^3</f>
        <v>-2.05104367664028</v>
      </c>
      <c r="Q45" s="44" t="n">
        <f aca="false">(C45-C$6)^3</f>
        <v>829.944618471342</v>
      </c>
      <c r="R45" s="44" t="n">
        <f aca="false">(D45-D$6)^3</f>
        <v>-2.95329392462017</v>
      </c>
      <c r="S45" s="44" t="n">
        <f aca="false">(E45-E$6)^3</f>
        <v>-77.1478707060774</v>
      </c>
      <c r="T45" s="44" t="n">
        <f aca="false">(F45-F$6)^3</f>
        <v>1044.08032738708</v>
      </c>
      <c r="U45" s="44" t="n">
        <f aca="false">(G45-G$6)^3</f>
        <v>-7.6935867480988</v>
      </c>
      <c r="V45" s="44" t="n">
        <f aca="false">(H45-H$6)^3</f>
        <v>0.119470607229244</v>
      </c>
      <c r="W45" s="44" t="n">
        <f aca="false">(I45-I$6)^3</f>
        <v>5.13820351088478</v>
      </c>
      <c r="X45" s="44" t="n">
        <f aca="false">(J45-J$6)^3</f>
        <v>-0.000170053367582292</v>
      </c>
      <c r="Y45" s="44" t="n">
        <f aca="false">(K45-K$6)^3</f>
        <v>-0.0185895510641963</v>
      </c>
      <c r="Z45" s="44" t="n">
        <f aca="false">(L45-L$6)^3</f>
        <v>-0.200195885008267</v>
      </c>
      <c r="AA45" s="44" t="n">
        <f aca="false">(M45-M$6)^3</f>
        <v>-4.07674576874864</v>
      </c>
      <c r="AB45" s="44" t="n">
        <f aca="false">(N45-N$6)^3</f>
        <v>1099.512955081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24894</v>
      </c>
      <c r="C46" s="19" t="n">
        <f aca="false">'DATOS MENSUALES'!F343</f>
        <v>1.87448</v>
      </c>
      <c r="D46" s="19" t="n">
        <f aca="false">'DATOS MENSUALES'!F344</f>
        <v>7.220895</v>
      </c>
      <c r="E46" s="19" t="n">
        <f aca="false">'DATOS MENSUALES'!F345</f>
        <v>9.131222</v>
      </c>
      <c r="F46" s="19" t="n">
        <f aca="false">'DATOS MENSUALES'!F346</f>
        <v>6.289024</v>
      </c>
      <c r="G46" s="19" t="n">
        <f aca="false">'DATOS MENSUALES'!F347</f>
        <v>25.220416</v>
      </c>
      <c r="H46" s="19" t="n">
        <f aca="false">'DATOS MENSUALES'!F348</f>
        <v>11.700746</v>
      </c>
      <c r="I46" s="19" t="n">
        <f aca="false">'DATOS MENSUALES'!F349</f>
        <v>12.95175</v>
      </c>
      <c r="J46" s="19" t="n">
        <f aca="false">'DATOS MENSUALES'!F350</f>
        <v>6.630392</v>
      </c>
      <c r="K46" s="19" t="n">
        <f aca="false">'DATOS MENSUALES'!F351</f>
        <v>1.211464</v>
      </c>
      <c r="L46" s="19" t="n">
        <f aca="false">'DATOS MENSUALES'!F352</f>
        <v>0.881761</v>
      </c>
      <c r="M46" s="19" t="n">
        <f aca="false">'DATOS MENSUALES'!F353</f>
        <v>3.058862</v>
      </c>
      <c r="N46" s="19" t="n">
        <f aca="false">SUM(B46:M46)</f>
        <v>86.695906</v>
      </c>
      <c r="O46" s="45"/>
      <c r="P46" s="44" t="n">
        <f aca="false">(B46-B$6)^3</f>
        <v>-38.768894329937</v>
      </c>
      <c r="Q46" s="44" t="n">
        <f aca="false">(C46-C$6)^3</f>
        <v>-300.237642246274</v>
      </c>
      <c r="R46" s="44" t="n">
        <f aca="false">(D46-D$6)^3</f>
        <v>-84.5105296307011</v>
      </c>
      <c r="S46" s="44" t="n">
        <f aca="false">(E46-E$6)^3</f>
        <v>-22.8775812139217</v>
      </c>
      <c r="T46" s="44" t="n">
        <f aca="false">(F46-F$6)^3</f>
        <v>-83.6515593371089</v>
      </c>
      <c r="U46" s="44" t="n">
        <f aca="false">(G46-G$6)^3</f>
        <v>1942.25128590738</v>
      </c>
      <c r="V46" s="44" t="n">
        <f aca="false">(H46-H$6)^3</f>
        <v>0.296330095561199</v>
      </c>
      <c r="W46" s="44" t="n">
        <f aca="false">(I46-I$6)^3</f>
        <v>25.0896039790097</v>
      </c>
      <c r="X46" s="44" t="n">
        <f aca="false">(J46-J$6)^3</f>
        <v>2.25584614186068</v>
      </c>
      <c r="Y46" s="44" t="n">
        <f aca="false">(K46-K$6)^3</f>
        <v>-0.444204870409123</v>
      </c>
      <c r="Z46" s="44" t="n">
        <f aca="false">(L46-L$6)^3</f>
        <v>-0.176184299184682</v>
      </c>
      <c r="AA46" s="44" t="n">
        <f aca="false">(M46-M$6)^3</f>
        <v>2.06514136474858</v>
      </c>
      <c r="AB46" s="44" t="n">
        <f aca="false">(N46-N$6)^3</f>
        <v>-82.252126362767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440848</v>
      </c>
      <c r="C47" s="19" t="n">
        <f aca="false">'DATOS MENSUALES'!F355</f>
        <v>4.371466</v>
      </c>
      <c r="D47" s="19" t="n">
        <f aca="false">'DATOS MENSUALES'!F356</f>
        <v>6.133672</v>
      </c>
      <c r="E47" s="19" t="n">
        <f aca="false">'DATOS MENSUALES'!F357</f>
        <v>41.40315</v>
      </c>
      <c r="F47" s="19" t="n">
        <f aca="false">'DATOS MENSUALES'!F358</f>
        <v>10.48494</v>
      </c>
      <c r="G47" s="19" t="n">
        <f aca="false">'DATOS MENSUALES'!F359</f>
        <v>7.8798</v>
      </c>
      <c r="H47" s="19" t="n">
        <f aca="false">'DATOS MENSUALES'!F360</f>
        <v>8.83533</v>
      </c>
      <c r="I47" s="19" t="n">
        <f aca="false">'DATOS MENSUALES'!F361</f>
        <v>9.294615</v>
      </c>
      <c r="J47" s="19" t="n">
        <f aca="false">'DATOS MENSUALES'!F362</f>
        <v>6.37476</v>
      </c>
      <c r="K47" s="19" t="n">
        <f aca="false">'DATOS MENSUALES'!F363</f>
        <v>1.585</v>
      </c>
      <c r="L47" s="19" t="n">
        <f aca="false">'DATOS MENSUALES'!F364</f>
        <v>1.635</v>
      </c>
      <c r="M47" s="19" t="n">
        <f aca="false">'DATOS MENSUALES'!F365</f>
        <v>0.700058</v>
      </c>
      <c r="N47" s="19" t="n">
        <f aca="false">SUM(B47:M47)</f>
        <v>101.138639</v>
      </c>
      <c r="O47" s="45"/>
      <c r="P47" s="44" t="n">
        <f aca="false">(B47-B$6)^3</f>
        <v>-3.16710412169383</v>
      </c>
      <c r="Q47" s="44" t="n">
        <f aca="false">(C47-C$6)^3</f>
        <v>-74.0409456433316</v>
      </c>
      <c r="R47" s="44" t="n">
        <f aca="false">(D47-D$6)^3</f>
        <v>-164.170215905572</v>
      </c>
      <c r="S47" s="44" t="n">
        <f aca="false">(E47-E$6)^3</f>
        <v>25498.1520185138</v>
      </c>
      <c r="T47" s="44" t="n">
        <f aca="false">(F47-F$6)^3</f>
        <v>-0.0055960636090393</v>
      </c>
      <c r="U47" s="44" t="n">
        <f aca="false">(G47-G$6)^3</f>
        <v>-115.06473556066</v>
      </c>
      <c r="V47" s="44" t="n">
        <f aca="false">(H47-H$6)^3</f>
        <v>-10.6294830041392</v>
      </c>
      <c r="W47" s="44" t="n">
        <f aca="false">(I47-I$6)^3</f>
        <v>-0.388422659203624</v>
      </c>
      <c r="X47" s="44" t="n">
        <f aca="false">(J47-J$6)^3</f>
        <v>1.17715753338386</v>
      </c>
      <c r="Y47" s="44" t="n">
        <f aca="false">(K47-K$6)^3</f>
        <v>-0.0590773447122186</v>
      </c>
      <c r="Z47" s="44" t="n">
        <f aca="false">(L47-L$6)^3</f>
        <v>0.00714841221664447</v>
      </c>
      <c r="AA47" s="44" t="n">
        <f aca="false">(M47-M$6)^3</f>
        <v>-1.27852561003038</v>
      </c>
      <c r="AB47" s="44" t="n">
        <f aca="false">(N47-N$6)^3</f>
        <v>1028.405815866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557678</v>
      </c>
      <c r="C48" s="19" t="n">
        <f aca="false">'DATOS MENSUALES'!F367</f>
        <v>8.048562</v>
      </c>
      <c r="D48" s="19" t="n">
        <f aca="false">'DATOS MENSUALES'!F368</f>
        <v>2.396718</v>
      </c>
      <c r="E48" s="19" t="n">
        <f aca="false">'DATOS MENSUALES'!F369</f>
        <v>8.5255</v>
      </c>
      <c r="F48" s="19" t="n">
        <f aca="false">'DATOS MENSUALES'!F370</f>
        <v>5.739778</v>
      </c>
      <c r="G48" s="19" t="n">
        <f aca="false">'DATOS MENSUALES'!F371</f>
        <v>7.26237</v>
      </c>
      <c r="H48" s="19" t="n">
        <f aca="false">'DATOS MENSUALES'!F372</f>
        <v>17.403892</v>
      </c>
      <c r="I48" s="19" t="n">
        <f aca="false">'DATOS MENSUALES'!F373</f>
        <v>19.763499</v>
      </c>
      <c r="J48" s="19" t="n">
        <f aca="false">'DATOS MENSUALES'!F374</f>
        <v>9.429915</v>
      </c>
      <c r="K48" s="19" t="n">
        <f aca="false">'DATOS MENSUALES'!F375</f>
        <v>2.729031</v>
      </c>
      <c r="L48" s="19" t="n">
        <f aca="false">'DATOS MENSUALES'!F376</f>
        <v>1.011196</v>
      </c>
      <c r="M48" s="19" t="n">
        <f aca="false">'DATOS MENSUALES'!F377</f>
        <v>2.479574</v>
      </c>
      <c r="N48" s="19" t="n">
        <f aca="false">SUM(B48:M48)</f>
        <v>86.347713</v>
      </c>
      <c r="O48" s="45"/>
      <c r="P48" s="44" t="n">
        <f aca="false">(B48-B$6)^3</f>
        <v>-13.0063195615317</v>
      </c>
      <c r="Q48" s="44" t="n">
        <f aca="false">(C48-C$6)^3</f>
        <v>-0.142248625246535</v>
      </c>
      <c r="R48" s="44" t="n">
        <f aca="false">(D48-D$6)^3</f>
        <v>-781.879234076708</v>
      </c>
      <c r="S48" s="44" t="n">
        <f aca="false">(E48-E$6)^3</f>
        <v>-40.8687730495507</v>
      </c>
      <c r="T48" s="44" t="n">
        <f aca="false">(F48-F$6)^3</f>
        <v>-119.291753377016</v>
      </c>
      <c r="U48" s="44" t="n">
        <f aca="false">(G48-G$6)^3</f>
        <v>-164.682516077845</v>
      </c>
      <c r="V48" s="44" t="n">
        <f aca="false">(H48-H$6)^3</f>
        <v>258.455134972429</v>
      </c>
      <c r="W48" s="44" t="n">
        <f aca="false">(I48-I$6)^3</f>
        <v>923.798682756196</v>
      </c>
      <c r="X48" s="44" t="n">
        <f aca="false">(J48-J$6)^3</f>
        <v>69.478620062463</v>
      </c>
      <c r="Y48" s="44" t="n">
        <f aca="false">(K48-K$6)^3</f>
        <v>0.429619131985888</v>
      </c>
      <c r="Z48" s="44" t="n">
        <f aca="false">(L48-L$6)^3</f>
        <v>-0.0801568791997626</v>
      </c>
      <c r="AA48" s="44" t="n">
        <f aca="false">(M48-M$6)^3</f>
        <v>0.334495296104165</v>
      </c>
      <c r="AB48" s="44" t="n">
        <f aca="false">(N48-N$6)^3</f>
        <v>-103.63243181929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773026</v>
      </c>
      <c r="C49" s="19" t="n">
        <f aca="false">'DATOS MENSUALES'!F379</f>
        <v>8.602961</v>
      </c>
      <c r="D49" s="19" t="n">
        <f aca="false">'DATOS MENSUALES'!F380</f>
        <v>4.5953</v>
      </c>
      <c r="E49" s="19" t="n">
        <f aca="false">'DATOS MENSUALES'!F381</f>
        <v>6.446881</v>
      </c>
      <c r="F49" s="19" t="n">
        <f aca="false">'DATOS MENSUALES'!F382</f>
        <v>26.799478</v>
      </c>
      <c r="G49" s="19" t="n">
        <f aca="false">'DATOS MENSUALES'!F383</f>
        <v>17.81358</v>
      </c>
      <c r="H49" s="19" t="n">
        <f aca="false">'DATOS MENSUALES'!F384</f>
        <v>10.204585</v>
      </c>
      <c r="I49" s="19" t="n">
        <f aca="false">'DATOS MENSUALES'!F385</f>
        <v>12.436948</v>
      </c>
      <c r="J49" s="19" t="n">
        <f aca="false">'DATOS MENSUALES'!F386</f>
        <v>3.647174</v>
      </c>
      <c r="K49" s="19" t="n">
        <f aca="false">'DATOS MENSUALES'!F387</f>
        <v>1.173954</v>
      </c>
      <c r="L49" s="19" t="n">
        <f aca="false">'DATOS MENSUALES'!F388</f>
        <v>1.70659</v>
      </c>
      <c r="M49" s="19" t="n">
        <f aca="false">'DATOS MENSUALES'!F389</f>
        <v>2.394641</v>
      </c>
      <c r="N49" s="19" t="n">
        <f aca="false">SUM(B49:M49)</f>
        <v>99.595118</v>
      </c>
      <c r="O49" s="45"/>
      <c r="P49" s="44" t="n">
        <f aca="false">(B49-B$6)^3</f>
        <v>-0.00253591060008421</v>
      </c>
      <c r="Q49" s="44" t="n">
        <f aca="false">(C49-C$6)^3</f>
        <v>3.39629568036064E-005</v>
      </c>
      <c r="R49" s="44" t="n">
        <f aca="false">(D49-D$6)^3</f>
        <v>-345.057505503088</v>
      </c>
      <c r="S49" s="44" t="n">
        <f aca="false">(E49-E$6)^3</f>
        <v>-168.485033772708</v>
      </c>
      <c r="T49" s="44" t="n">
        <f aca="false">(F49-F$6)^3</f>
        <v>4202.11856010689</v>
      </c>
      <c r="U49" s="44" t="n">
        <f aca="false">(G49-G$6)^3</f>
        <v>130.31794848794</v>
      </c>
      <c r="V49" s="44" t="n">
        <f aca="false">(H49-H$6)^3</f>
        <v>-0.570690252959588</v>
      </c>
      <c r="W49" s="44" t="n">
        <f aca="false">(I49-I$6)^3</f>
        <v>14.0447058595908</v>
      </c>
      <c r="X49" s="44" t="n">
        <f aca="false">(J49-J$6)^3</f>
        <v>-4.67181303902547</v>
      </c>
      <c r="Y49" s="44" t="n">
        <f aca="false">(K49-K$6)^3</f>
        <v>-0.512990747454613</v>
      </c>
      <c r="Z49" s="44" t="n">
        <f aca="false">(L49-L$6)^3</f>
        <v>0.0184469526693572</v>
      </c>
      <c r="AA49" s="44" t="n">
        <f aca="false">(M49-M$6)^3</f>
        <v>0.226125874017652</v>
      </c>
      <c r="AB49" s="44" t="n">
        <f aca="false">(N49-N$6)^3</f>
        <v>625.08830815438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736256</v>
      </c>
      <c r="C50" s="19" t="n">
        <f aca="false">'DATOS MENSUALES'!F391</f>
        <v>7.344521</v>
      </c>
      <c r="D50" s="19" t="n">
        <f aca="false">'DATOS MENSUALES'!F392</f>
        <v>13.218964</v>
      </c>
      <c r="E50" s="19" t="n">
        <f aca="false">'DATOS MENSUALES'!F393</f>
        <v>12.833045</v>
      </c>
      <c r="F50" s="19" t="n">
        <f aca="false">'DATOS MENSUALES'!F394</f>
        <v>7.47023</v>
      </c>
      <c r="G50" s="19" t="n">
        <f aca="false">'DATOS MENSUALES'!F395</f>
        <v>9.112035</v>
      </c>
      <c r="H50" s="19" t="n">
        <f aca="false">'DATOS MENSUALES'!F396</f>
        <v>4.886701</v>
      </c>
      <c r="I50" s="19" t="n">
        <f aca="false">'DATOS MENSUALES'!F397</f>
        <v>11.559905</v>
      </c>
      <c r="J50" s="19" t="n">
        <f aca="false">'DATOS MENSUALES'!F398</f>
        <v>8.743066</v>
      </c>
      <c r="K50" s="19" t="n">
        <f aca="false">'DATOS MENSUALES'!F399</f>
        <v>1.902505</v>
      </c>
      <c r="L50" s="19" t="n">
        <f aca="false">'DATOS MENSUALES'!F400</f>
        <v>1.608692</v>
      </c>
      <c r="M50" s="19" t="n">
        <f aca="false">'DATOS MENSUALES'!F401</f>
        <v>1.069592</v>
      </c>
      <c r="N50" s="19" t="n">
        <f aca="false">SUM(B50:M50)</f>
        <v>82.485512</v>
      </c>
      <c r="O50" s="45"/>
      <c r="P50" s="44" t="n">
        <f aca="false">(B50-B$6)^3</f>
        <v>-1.61453291725827</v>
      </c>
      <c r="Q50" s="44" t="n">
        <f aca="false">(C50-C$6)^3</f>
        <v>-1.84302213276164</v>
      </c>
      <c r="R50" s="44" t="n">
        <f aca="false">(D50-D$6)^3</f>
        <v>4.17091168001024</v>
      </c>
      <c r="S50" s="44" t="n">
        <f aca="false">(E50-E$6)^3</f>
        <v>0.642759209070823</v>
      </c>
      <c r="T50" s="44" t="n">
        <f aca="false">(F50-F$6)^3</f>
        <v>-32.5304711215746</v>
      </c>
      <c r="U50" s="44" t="n">
        <f aca="false">(G50-G$6)^3</f>
        <v>-47.8962722690384</v>
      </c>
      <c r="V50" s="44" t="n">
        <f aca="false">(H50-H$6)^3</f>
        <v>-232.308154063165</v>
      </c>
      <c r="W50" s="44" t="n">
        <f aca="false">(I50-I$6)^3</f>
        <v>3.62148653467315</v>
      </c>
      <c r="X50" s="44" t="n">
        <f aca="false">(J50-J$6)^3</f>
        <v>40.1484916969786</v>
      </c>
      <c r="Y50" s="44" t="n">
        <f aca="false">(K50-K$6)^3</f>
        <v>-0.000372699001025086</v>
      </c>
      <c r="Z50" s="44" t="n">
        <f aca="false">(L50-L$6)^3</f>
        <v>0.00460143076369866</v>
      </c>
      <c r="AA50" s="44" t="n">
        <f aca="false">(M50-M$6)^3</f>
        <v>-0.366778782604459</v>
      </c>
      <c r="AB50" s="44" t="n">
        <f aca="false">(N50-N$6)^3</f>
        <v>-627.0733422916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056592</v>
      </c>
      <c r="C51" s="19" t="n">
        <f aca="false">'DATOS MENSUALES'!F403</f>
        <v>2.477576</v>
      </c>
      <c r="D51" s="19" t="n">
        <f aca="false">'DATOS MENSUALES'!F404</f>
        <v>7.923168</v>
      </c>
      <c r="E51" s="19" t="n">
        <f aca="false">'DATOS MENSUALES'!F405</f>
        <v>23.643438</v>
      </c>
      <c r="F51" s="19" t="n">
        <f aca="false">'DATOS MENSUALES'!F406</f>
        <v>12.270484</v>
      </c>
      <c r="G51" s="19" t="n">
        <f aca="false">'DATOS MENSUALES'!F407</f>
        <v>15.22414</v>
      </c>
      <c r="H51" s="19" t="n">
        <f aca="false">'DATOS MENSUALES'!F408</f>
        <v>11.95363</v>
      </c>
      <c r="I51" s="19" t="n">
        <f aca="false">'DATOS MENSUALES'!F409</f>
        <v>9.060358</v>
      </c>
      <c r="J51" s="19" t="n">
        <f aca="false">'DATOS MENSUALES'!F410</f>
        <v>6.037903</v>
      </c>
      <c r="K51" s="19" t="n">
        <f aca="false">'DATOS MENSUALES'!F411</f>
        <v>4.013162</v>
      </c>
      <c r="L51" s="19" t="n">
        <f aca="false">'DATOS MENSUALES'!F412</f>
        <v>2.470624</v>
      </c>
      <c r="M51" s="19" t="n">
        <f aca="false">'DATOS MENSUALES'!F413</f>
        <v>0.642475</v>
      </c>
      <c r="N51" s="19" t="n">
        <f aca="false">SUM(B51:M51)</f>
        <v>97.77355</v>
      </c>
      <c r="O51" s="45"/>
      <c r="P51" s="44" t="n">
        <f aca="false">(B51-B$6)^3</f>
        <v>-6.36043438622719</v>
      </c>
      <c r="Q51" s="44" t="n">
        <f aca="false">(C51-C$6)^3</f>
        <v>-226.200558918822</v>
      </c>
      <c r="R51" s="44" t="n">
        <f aca="false">(D51-D$6)^3</f>
        <v>-50.0842992080838</v>
      </c>
      <c r="S51" s="44" t="n">
        <f aca="false">(E51-E$6)^3</f>
        <v>1590.71544393419</v>
      </c>
      <c r="T51" s="44" t="n">
        <f aca="false">(F51-F$6)^3</f>
        <v>4.15778508670981</v>
      </c>
      <c r="U51" s="44" t="n">
        <f aca="false">(G51-G$6)^3</f>
        <v>15.2619160132692</v>
      </c>
      <c r="V51" s="44" t="n">
        <f aca="false">(H51-H$6)^3</f>
        <v>0.777611913742804</v>
      </c>
      <c r="W51" s="44" t="n">
        <f aca="false">(I51-I$6)^3</f>
        <v>-0.895520901817131</v>
      </c>
      <c r="X51" s="44" t="n">
        <f aca="false">(J51-J$6)^3</f>
        <v>0.371719186198678</v>
      </c>
      <c r="Y51" s="44" t="n">
        <f aca="false">(K51-K$6)^3</f>
        <v>8.47334831719443</v>
      </c>
      <c r="Z51" s="44" t="n">
        <f aca="false">(L51-L$6)^3</f>
        <v>1.08719715439818</v>
      </c>
      <c r="AA51" s="44" t="n">
        <f aca="false">(M51-M$6)^3</f>
        <v>-1.49300862614348</v>
      </c>
      <c r="AB51" s="44" t="n">
        <f aca="false">(N51-N$6)^3</f>
        <v>304.64656388733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575359</v>
      </c>
      <c r="C52" s="19" t="n">
        <f aca="false">'DATOS MENSUALES'!F415</f>
        <v>8.674019</v>
      </c>
      <c r="D52" s="19" t="n">
        <f aca="false">'DATOS MENSUALES'!F416</f>
        <v>3.882246</v>
      </c>
      <c r="E52" s="19" t="n">
        <f aca="false">'DATOS MENSUALES'!F417</f>
        <v>11.130925</v>
      </c>
      <c r="F52" s="19" t="n">
        <f aca="false">'DATOS MENSUALES'!F418</f>
        <v>7.759605</v>
      </c>
      <c r="G52" s="19" t="n">
        <f aca="false">'DATOS MENSUALES'!F419</f>
        <v>10.167282</v>
      </c>
      <c r="H52" s="19" t="n">
        <f aca="false">'DATOS MENSUALES'!F420</f>
        <v>12.339479</v>
      </c>
      <c r="I52" s="19" t="n">
        <f aca="false">'DATOS MENSUALES'!F421</f>
        <v>8.279425</v>
      </c>
      <c r="J52" s="19" t="n">
        <f aca="false">'DATOS MENSUALES'!F422</f>
        <v>4.606985</v>
      </c>
      <c r="K52" s="19" t="n">
        <f aca="false">'DATOS MENSUALES'!F423</f>
        <v>1.841611</v>
      </c>
      <c r="L52" s="19" t="n">
        <f aca="false">'DATOS MENSUALES'!F424</f>
        <v>1.634096</v>
      </c>
      <c r="M52" s="19" t="n">
        <f aca="false">'DATOS MENSUALES'!F425</f>
        <v>3.944518</v>
      </c>
      <c r="N52" s="19" t="n">
        <f aca="false">SUM(B52:M52)</f>
        <v>77.83555</v>
      </c>
      <c r="O52" s="45"/>
      <c r="P52" s="44" t="n">
        <f aca="false">(B52-B$6)^3</f>
        <v>-0.0372712968846638</v>
      </c>
      <c r="Q52" s="44" t="n">
        <f aca="false">(C52-C$6)^3</f>
        <v>0.00110686617448679</v>
      </c>
      <c r="R52" s="44" t="n">
        <f aca="false">(D52-D$6)^3</f>
        <v>-461.356423208627</v>
      </c>
      <c r="S52" s="44" t="n">
        <f aca="false">(E52-E$6)^3</f>
        <v>-0.590820891214996</v>
      </c>
      <c r="T52" s="44" t="n">
        <f aca="false">(F52-F$6)^3</f>
        <v>-24.4615875010299</v>
      </c>
      <c r="U52" s="44" t="n">
        <f aca="false">(G52-G$6)^3</f>
        <v>-17.1012141473869</v>
      </c>
      <c r="V52" s="44" t="n">
        <f aca="false">(H52-H$6)^3</f>
        <v>2.22461976655929</v>
      </c>
      <c r="W52" s="44" t="n">
        <f aca="false">(I52-I$6)^3</f>
        <v>-5.31190662989219</v>
      </c>
      <c r="X52" s="44" t="n">
        <f aca="false">(J52-J$6)^3</f>
        <v>-0.360795682891665</v>
      </c>
      <c r="Y52" s="44" t="n">
        <f aca="false">(K52-K$6)^3</f>
        <v>-0.00234514563358378</v>
      </c>
      <c r="Z52" s="44" t="n">
        <f aca="false">(L52-L$6)^3</f>
        <v>0.00704824557950255</v>
      </c>
      <c r="AA52" s="44" t="n">
        <f aca="false">(M52-M$6)^3</f>
        <v>10.065243980103</v>
      </c>
      <c r="AB52" s="44" t="n">
        <f aca="false">(N52-N$6)^3</f>
        <v>-2304.8251872108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876624</v>
      </c>
      <c r="C53" s="19" t="n">
        <f aca="false">'DATOS MENSUALES'!F427</f>
        <v>5.58571</v>
      </c>
      <c r="D53" s="19" t="n">
        <f aca="false">'DATOS MENSUALES'!F428</f>
        <v>6.027318</v>
      </c>
      <c r="E53" s="19" t="n">
        <f aca="false">'DATOS MENSUALES'!F429</f>
        <v>3.423081</v>
      </c>
      <c r="F53" s="19" t="n">
        <f aca="false">'DATOS MENSUALES'!F430</f>
        <v>7.331448</v>
      </c>
      <c r="G53" s="19" t="n">
        <f aca="false">'DATOS MENSUALES'!F431</f>
        <v>6.5382</v>
      </c>
      <c r="H53" s="19" t="n">
        <f aca="false">'DATOS MENSUALES'!F432</f>
        <v>12.45358</v>
      </c>
      <c r="I53" s="19" t="n">
        <f aca="false">'DATOS MENSUALES'!F433</f>
        <v>5.661256</v>
      </c>
      <c r="J53" s="19" t="n">
        <f aca="false">'DATOS MENSUALES'!F434</f>
        <v>2.478908</v>
      </c>
      <c r="K53" s="19" t="n">
        <f aca="false">'DATOS MENSUALES'!F435</f>
        <v>0.916422</v>
      </c>
      <c r="L53" s="19" t="n">
        <f aca="false">'DATOS MENSUALES'!F436</f>
        <v>2.714934</v>
      </c>
      <c r="M53" s="19" t="n">
        <f aca="false">'DATOS MENSUALES'!F437</f>
        <v>3.15009</v>
      </c>
      <c r="N53" s="19" t="n">
        <f aca="false">SUM(B53:M53)</f>
        <v>58.157571</v>
      </c>
      <c r="O53" s="45"/>
      <c r="P53" s="44" t="n">
        <f aca="false">(B53-B$6)^3</f>
        <v>-8.39971392041151</v>
      </c>
      <c r="Q53" s="44" t="n">
        <f aca="false">(C53-C$6)^3</f>
        <v>-26.5934572892236</v>
      </c>
      <c r="R53" s="44" t="n">
        <f aca="false">(D53-D$6)^3</f>
        <v>-173.923392999007</v>
      </c>
      <c r="S53" s="44" t="n">
        <f aca="false">(E53-E$6)^3</f>
        <v>-624.358482773367</v>
      </c>
      <c r="T53" s="44" t="n">
        <f aca="false">(F53-F$6)^3</f>
        <v>-36.9603516400134</v>
      </c>
      <c r="U53" s="44" t="n">
        <f aca="false">(G53-G$6)^3</f>
        <v>-238.957790526156</v>
      </c>
      <c r="V53" s="44" t="n">
        <f aca="false">(H53-H$6)^3</f>
        <v>2.86042172780662</v>
      </c>
      <c r="W53" s="44" t="n">
        <f aca="false">(I53-I$6)^3</f>
        <v>-83.0523203499923</v>
      </c>
      <c r="X53" s="44" t="n">
        <f aca="false">(J53-J$6)^3</f>
        <v>-22.9058050362775</v>
      </c>
      <c r="Y53" s="44" t="n">
        <f aca="false">(K53-K$6)^3</f>
        <v>-1.18444723914856</v>
      </c>
      <c r="Z53" s="44" t="n">
        <f aca="false">(L53-L$6)^3</f>
        <v>2.06084165315656</v>
      </c>
      <c r="AA53" s="44" t="n">
        <f aca="false">(M53-M$6)^3</f>
        <v>2.54152502242062</v>
      </c>
      <c r="AB53" s="44" t="n">
        <f aca="false">(N53-N$6)^3</f>
        <v>-35569.950252851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84115</v>
      </c>
      <c r="C54" s="19" t="n">
        <f aca="false">'DATOS MENSUALES'!F439</f>
        <v>12.631758</v>
      </c>
      <c r="D54" s="19" t="n">
        <f aca="false">'DATOS MENSUALES'!F440</f>
        <v>13.690447</v>
      </c>
      <c r="E54" s="19" t="n">
        <f aca="false">'DATOS MENSUALES'!F441</f>
        <v>18.077567</v>
      </c>
      <c r="F54" s="19" t="n">
        <f aca="false">'DATOS MENSUALES'!F442</f>
        <v>24.842467</v>
      </c>
      <c r="G54" s="19" t="n">
        <f aca="false">'DATOS MENSUALES'!F443</f>
        <v>11.999945</v>
      </c>
      <c r="H54" s="19" t="n">
        <f aca="false">'DATOS MENSUALES'!F444</f>
        <v>11.71127</v>
      </c>
      <c r="I54" s="19" t="n">
        <f aca="false">'DATOS MENSUALES'!F445</f>
        <v>25.15317</v>
      </c>
      <c r="J54" s="19" t="n">
        <f aca="false">'DATOS MENSUALES'!F446</f>
        <v>16.549435</v>
      </c>
      <c r="K54" s="19" t="n">
        <f aca="false">'DATOS MENSUALES'!F447</f>
        <v>3.460358</v>
      </c>
      <c r="L54" s="19" t="n">
        <f aca="false">'DATOS MENSUALES'!F448</f>
        <v>1.085096</v>
      </c>
      <c r="M54" s="19" t="n">
        <f aca="false">'DATOS MENSUALES'!F449</f>
        <v>0.468634</v>
      </c>
      <c r="N54" s="19" t="n">
        <f aca="false">SUM(B54:M54)</f>
        <v>145.511297</v>
      </c>
      <c r="O54" s="45"/>
      <c r="P54" s="44" t="n">
        <f aca="false">(B54-B$6)^3</f>
        <v>7.20870170321389</v>
      </c>
      <c r="Q54" s="44" t="n">
        <f aca="false">(C54-C$6)^3</f>
        <v>66.9818516275193</v>
      </c>
      <c r="R54" s="44" t="n">
        <f aca="false">(D54-D$6)^3</f>
        <v>9.01421350529837</v>
      </c>
      <c r="S54" s="44" t="n">
        <f aca="false">(E54-E$6)^3</f>
        <v>227.822896804592</v>
      </c>
      <c r="T54" s="44" t="n">
        <f aca="false">(F54-F$6)^3</f>
        <v>2851.19928372406</v>
      </c>
      <c r="U54" s="44" t="n">
        <f aca="false">(G54-G$6)^3</f>
        <v>-0.411351783777506</v>
      </c>
      <c r="V54" s="44" t="n">
        <f aca="false">(H54-H$6)^3</f>
        <v>0.310585845806844</v>
      </c>
      <c r="W54" s="44" t="n">
        <f aca="false">(I54-I$6)^3</f>
        <v>3462.77583454497</v>
      </c>
      <c r="X54" s="44" t="n">
        <f aca="false">(J54-J$6)^3</f>
        <v>1416.45506340091</v>
      </c>
      <c r="Y54" s="44" t="n">
        <f aca="false">(K54-K$6)^3</f>
        <v>3.28063946556993</v>
      </c>
      <c r="Z54" s="44" t="n">
        <f aca="false">(L54-L$6)^3</f>
        <v>-0.0456019955885433</v>
      </c>
      <c r="AA54" s="44" t="n">
        <f aca="false">(M54-M$6)^3</f>
        <v>-2.28314623124773</v>
      </c>
      <c r="AB54" s="44" t="n">
        <f aca="false">(N54-N$6)^3</f>
        <v>161579.95473934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.824455</v>
      </c>
      <c r="C55" s="19" t="n">
        <f aca="false">'DATOS MENSUALES'!F451</f>
        <v>2.223991</v>
      </c>
      <c r="D55" s="19" t="n">
        <f aca="false">'DATOS MENSUALES'!F452</f>
        <v>15.826016</v>
      </c>
      <c r="E55" s="19" t="n">
        <f aca="false">'DATOS MENSUALES'!F453</f>
        <v>15.57342</v>
      </c>
      <c r="F55" s="19" t="n">
        <f aca="false">'DATOS MENSUALES'!F454</f>
        <v>45.743416</v>
      </c>
      <c r="G55" s="19" t="n">
        <f aca="false">'DATOS MENSUALES'!F455</f>
        <v>23.893958</v>
      </c>
      <c r="H55" s="19" t="n">
        <f aca="false">'DATOS MENSUALES'!F456</f>
        <v>12.80138</v>
      </c>
      <c r="I55" s="19" t="n">
        <f aca="false">'DATOS MENSUALES'!F457</f>
        <v>13.884651</v>
      </c>
      <c r="J55" s="19" t="n">
        <f aca="false">'DATOS MENSUALES'!F458</f>
        <v>4.462096</v>
      </c>
      <c r="K55" s="19" t="n">
        <f aca="false">'DATOS MENSUALES'!F459</f>
        <v>1.33623</v>
      </c>
      <c r="L55" s="19" t="n">
        <f aca="false">'DATOS MENSUALES'!F460</f>
        <v>1.29122</v>
      </c>
      <c r="M55" s="19" t="n">
        <f aca="false">'DATOS MENSUALES'!F461</f>
        <v>2.802196</v>
      </c>
      <c r="N55" s="19" t="n">
        <f aca="false">SUM(B55:M55)</f>
        <v>146.663029</v>
      </c>
      <c r="O55" s="45"/>
      <c r="P55" s="44" t="n">
        <f aca="false">(B55-B$6)^3</f>
        <v>24.7709751698045</v>
      </c>
      <c r="Q55" s="44" t="n">
        <f aca="false">(C55-C$6)^3</f>
        <v>-255.63507184048</v>
      </c>
      <c r="R55" s="44" t="n">
        <f aca="false">(D55-D$6)^3</f>
        <v>74.9778034980406</v>
      </c>
      <c r="S55" s="44" t="n">
        <f aca="false">(E55-E$6)^3</f>
        <v>46.7877538347922</v>
      </c>
      <c r="T55" s="44" t="n">
        <f aca="false">(F55-F$6)^3</f>
        <v>43173.131167713</v>
      </c>
      <c r="U55" s="44" t="n">
        <f aca="false">(G55-G$6)^3</f>
        <v>1386.30835034727</v>
      </c>
      <c r="V55" s="44" t="n">
        <f aca="false">(H55-H$6)^3</f>
        <v>5.52013896702033</v>
      </c>
      <c r="W55" s="44" t="n">
        <f aca="false">(I55-I$6)^3</f>
        <v>57.5306930059278</v>
      </c>
      <c r="X55" s="44" t="n">
        <f aca="false">(J55-J$6)^3</f>
        <v>-0.628963239966201</v>
      </c>
      <c r="Y55" s="44" t="n">
        <f aca="false">(K55-K$6)^3</f>
        <v>-0.259986865106043</v>
      </c>
      <c r="Z55" s="44" t="n">
        <f aca="false">(L55-L$6)^3</f>
        <v>-0.00345283846491241</v>
      </c>
      <c r="AA55" s="44" t="n">
        <f aca="false">(M55-M$6)^3</f>
        <v>1.05121424231062</v>
      </c>
      <c r="AB55" s="44" t="n">
        <f aca="false">(N55-N$6)^3</f>
        <v>172048.39820761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899608</v>
      </c>
      <c r="C56" s="19" t="n">
        <f aca="false">'DATOS MENSUALES'!F463</f>
        <v>4.0745</v>
      </c>
      <c r="D56" s="19" t="n">
        <f aca="false">'DATOS MENSUALES'!F464</f>
        <v>36.564952</v>
      </c>
      <c r="E56" s="19" t="n">
        <f aca="false">'DATOS MENSUALES'!F465</f>
        <v>26.267822</v>
      </c>
      <c r="F56" s="19" t="n">
        <f aca="false">'DATOS MENSUALES'!F466</f>
        <v>40.882664</v>
      </c>
      <c r="G56" s="19" t="n">
        <f aca="false">'DATOS MENSUALES'!F467</f>
        <v>24.772328</v>
      </c>
      <c r="H56" s="19" t="n">
        <f aca="false">'DATOS MENSUALES'!F468</f>
        <v>8.345198</v>
      </c>
      <c r="I56" s="19" t="n">
        <f aca="false">'DATOS MENSUALES'!F469</f>
        <v>7.008311</v>
      </c>
      <c r="J56" s="19" t="n">
        <f aca="false">'DATOS MENSUALES'!F470</f>
        <v>4.260496</v>
      </c>
      <c r="K56" s="19" t="n">
        <f aca="false">'DATOS MENSUALES'!F471</f>
        <v>2.499589</v>
      </c>
      <c r="L56" s="19" t="n">
        <f aca="false">'DATOS MENSUALES'!F472</f>
        <v>0.841384</v>
      </c>
      <c r="M56" s="19" t="n">
        <f aca="false">'DATOS MENSUALES'!F473</f>
        <v>2.442672</v>
      </c>
      <c r="N56" s="19" t="n">
        <f aca="false">SUM(B56:M56)</f>
        <v>158.859524</v>
      </c>
      <c r="O56" s="45"/>
      <c r="P56" s="44" t="n">
        <f aca="false">(B56-B$6)^3</f>
        <v>-27.2650749469892</v>
      </c>
      <c r="Q56" s="44" t="n">
        <f aca="false">(C56-C$6)^3</f>
        <v>-90.8868643201097</v>
      </c>
      <c r="R56" s="44" t="n">
        <f aca="false">(D56-D$6)^3</f>
        <v>15542.0533189421</v>
      </c>
      <c r="S56" s="44" t="n">
        <f aca="false">(E56-E$6)^3</f>
        <v>2922.84993549274</v>
      </c>
      <c r="T56" s="44" t="n">
        <f aca="false">(F56-F$6)^3</f>
        <v>27598.8730058233</v>
      </c>
      <c r="U56" s="44" t="n">
        <f aca="false">(G56-G$6)^3</f>
        <v>1740.41573185347</v>
      </c>
      <c r="V56" s="44" t="n">
        <f aca="false">(H56-H$6)^3</f>
        <v>-19.4402849361684</v>
      </c>
      <c r="W56" s="44" t="n">
        <f aca="false">(I56-I$6)^3</f>
        <v>-27.4324537419562</v>
      </c>
      <c r="X56" s="44" t="n">
        <f aca="false">(J56-J$6)^3</f>
        <v>-1.18560188422142</v>
      </c>
      <c r="Y56" s="44" t="n">
        <f aca="false">(K56-K$6)^3</f>
        <v>0.144801808646294</v>
      </c>
      <c r="Z56" s="44" t="n">
        <f aca="false">(L56-L$6)^3</f>
        <v>-0.217060572924127</v>
      </c>
      <c r="AA56" s="44" t="n">
        <f aca="false">(M56-M$6)^3</f>
        <v>0.283935396397216</v>
      </c>
      <c r="AB56" s="44" t="n">
        <f aca="false">(N56-N$6)^3</f>
        <v>311868.35647688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83414</v>
      </c>
      <c r="C57" s="19" t="n">
        <f aca="false">'DATOS MENSUALES'!F475</f>
        <v>14.949744</v>
      </c>
      <c r="D57" s="19" t="n">
        <f aca="false">'DATOS MENSUALES'!F476</f>
        <v>13.879459</v>
      </c>
      <c r="E57" s="19" t="n">
        <f aca="false">'DATOS MENSUALES'!F477</f>
        <v>17.266355</v>
      </c>
      <c r="F57" s="19" t="n">
        <f aca="false">'DATOS MENSUALES'!F478</f>
        <v>10.958554</v>
      </c>
      <c r="G57" s="19" t="n">
        <f aca="false">'DATOS MENSUALES'!F479</f>
        <v>15.676146</v>
      </c>
      <c r="H57" s="19" t="n">
        <f aca="false">'DATOS MENSUALES'!F480</f>
        <v>10.798522</v>
      </c>
      <c r="I57" s="19" t="n">
        <f aca="false">'DATOS MENSUALES'!F481</f>
        <v>18.575044</v>
      </c>
      <c r="J57" s="19" t="n">
        <f aca="false">'DATOS MENSUALES'!F482</f>
        <v>8.12716</v>
      </c>
      <c r="K57" s="19" t="n">
        <f aca="false">'DATOS MENSUALES'!F483</f>
        <v>2.157304</v>
      </c>
      <c r="L57" s="19" t="n">
        <f aca="false">'DATOS MENSUALES'!F484</f>
        <v>2.18815</v>
      </c>
      <c r="M57" s="19" t="n">
        <f aca="false">'DATOS MENSUALES'!F485</f>
        <v>0.76443</v>
      </c>
      <c r="N57" s="19" t="n">
        <f aca="false">SUM(B57:M57)</f>
        <v>126.175008</v>
      </c>
      <c r="O57" s="45"/>
      <c r="P57" s="44" t="n">
        <f aca="false">(B57-B$6)^3</f>
        <v>332.056214590446</v>
      </c>
      <c r="Q57" s="44" t="n">
        <f aca="false">(C57-C$6)^3</f>
        <v>259.592407528348</v>
      </c>
      <c r="R57" s="44" t="n">
        <f aca="false">(D57-D$6)^3</f>
        <v>11.7000243813013</v>
      </c>
      <c r="S57" s="44" t="n">
        <f aca="false">(E57-E$6)^3</f>
        <v>148.567147575974</v>
      </c>
      <c r="T57" s="44" t="n">
        <f aca="false">(F57-F$6)^3</f>
        <v>0.0259540067806846</v>
      </c>
      <c r="U57" s="44" t="n">
        <f aca="false">(G57-G$6)^3</f>
        <v>25.2179293816175</v>
      </c>
      <c r="V57" s="44" t="n">
        <f aca="false">(H57-H$6)^3</f>
        <v>-0.0130662112608834</v>
      </c>
      <c r="W57" s="44" t="n">
        <f aca="false">(I57-I$6)^3</f>
        <v>625.20204679469</v>
      </c>
      <c r="X57" s="44" t="n">
        <f aca="false">(J57-J$6)^3</f>
        <v>22.1471474816548</v>
      </c>
      <c r="Y57" s="44" t="n">
        <f aca="false">(K57-K$6)^3</f>
        <v>0.0061118565105299</v>
      </c>
      <c r="Z57" s="44" t="n">
        <f aca="false">(L57-L$6)^3</f>
        <v>0.414803072604911</v>
      </c>
      <c r="AA57" s="44" t="n">
        <f aca="false">(M57-M$6)^3</f>
        <v>-1.06426346137648</v>
      </c>
      <c r="AB57" s="44" t="n">
        <f aca="false">(N57-N$6)^3</f>
        <v>43355.16496295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210899</v>
      </c>
      <c r="C58" s="19" t="n">
        <f aca="false">'DATOS MENSUALES'!F487</f>
        <v>8.808832</v>
      </c>
      <c r="D58" s="19" t="n">
        <f aca="false">'DATOS MENSUALES'!F488</f>
        <v>7.06892</v>
      </c>
      <c r="E58" s="19" t="n">
        <f aca="false">'DATOS MENSUALES'!F489</f>
        <v>8.465975</v>
      </c>
      <c r="F58" s="19" t="n">
        <f aca="false">'DATOS MENSUALES'!F490</f>
        <v>7.186769</v>
      </c>
      <c r="G58" s="19" t="n">
        <f aca="false">'DATOS MENSUALES'!F491</f>
        <v>16.044899</v>
      </c>
      <c r="H58" s="19" t="n">
        <f aca="false">'DATOS MENSUALES'!F492</f>
        <v>14.535696</v>
      </c>
      <c r="I58" s="19" t="n">
        <f aca="false">'DATOS MENSUALES'!F493</f>
        <v>9.831216</v>
      </c>
      <c r="J58" s="19" t="n">
        <f aca="false">'DATOS MENSUALES'!F494</f>
        <v>3.876557</v>
      </c>
      <c r="K58" s="19" t="n">
        <f aca="false">'DATOS MENSUALES'!F495</f>
        <v>2.452807</v>
      </c>
      <c r="L58" s="19" t="n">
        <f aca="false">'DATOS MENSUALES'!F496</f>
        <v>0.395746</v>
      </c>
      <c r="M58" s="19" t="n">
        <f aca="false">'DATOS MENSUALES'!F497</f>
        <v>2.438534</v>
      </c>
      <c r="N58" s="19" t="n">
        <f aca="false">SUM(B58:M58)</f>
        <v>83.31685</v>
      </c>
      <c r="O58" s="45"/>
      <c r="P58" s="44" t="n">
        <f aca="false">(B58-B$6)^3</f>
        <v>-4.89996005107175</v>
      </c>
      <c r="Q58" s="44" t="n">
        <f aca="false">(C58-C$6)^3</f>
        <v>0.0135247104502107</v>
      </c>
      <c r="R58" s="44" t="n">
        <f aca="false">(D58-D$6)^3</f>
        <v>-93.5982300745787</v>
      </c>
      <c r="S58" s="44" t="n">
        <f aca="false">(E58-E$6)^3</f>
        <v>-43.0243580527397</v>
      </c>
      <c r="T58" s="44" t="n">
        <f aca="false">(F58-F$6)^3</f>
        <v>-41.9885298012471</v>
      </c>
      <c r="U58" s="44" t="n">
        <f aca="false">(G58-G$6)^3</f>
        <v>35.9776097420913</v>
      </c>
      <c r="V58" s="44" t="n">
        <f aca="false">(H58-H$6)^3</f>
        <v>42.9353723714898</v>
      </c>
      <c r="W58" s="44" t="n">
        <f aca="false">(I58-I$6)^3</f>
        <v>-0.00719207967194228</v>
      </c>
      <c r="X58" s="44" t="n">
        <f aca="false">(J58-J$6)^3</f>
        <v>-3.00050429349322</v>
      </c>
      <c r="Y58" s="44" t="n">
        <f aca="false">(K58-K$6)^3</f>
        <v>0.109446730626364</v>
      </c>
      <c r="Z58" s="44" t="n">
        <f aca="false">(L58-L$6)^3</f>
        <v>-1.14647637014395</v>
      </c>
      <c r="AA58" s="44" t="n">
        <f aca="false">(M58-M$6)^3</f>
        <v>0.278606290705084</v>
      </c>
      <c r="AB58" s="44" t="n">
        <f aca="false">(N58-N$6)^3</f>
        <v>-461.5289134529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597832</v>
      </c>
      <c r="C59" s="19" t="n">
        <f aca="false">'DATOS MENSUALES'!F499</f>
        <v>0.504178</v>
      </c>
      <c r="D59" s="19" t="n">
        <f aca="false">'DATOS MENSUALES'!F500</f>
        <v>24.5706</v>
      </c>
      <c r="E59" s="19" t="n">
        <f aca="false">'DATOS MENSUALES'!F501</f>
        <v>17.314374</v>
      </c>
      <c r="F59" s="19" t="n">
        <f aca="false">'DATOS MENSUALES'!F502</f>
        <v>9.063752</v>
      </c>
      <c r="G59" s="19" t="n">
        <f aca="false">'DATOS MENSUALES'!F503</f>
        <v>7.719988</v>
      </c>
      <c r="H59" s="19" t="n">
        <f aca="false">'DATOS MENSUALES'!F504</f>
        <v>4.55346</v>
      </c>
      <c r="I59" s="19" t="n">
        <f aca="false">'DATOS MENSUALES'!F505</f>
        <v>3.122486</v>
      </c>
      <c r="J59" s="19" t="n">
        <f aca="false">'DATOS MENSUALES'!F506</f>
        <v>1.37473</v>
      </c>
      <c r="K59" s="19" t="n">
        <f aca="false">'DATOS MENSUALES'!F507</f>
        <v>1.693904</v>
      </c>
      <c r="L59" s="19" t="n">
        <f aca="false">'DATOS MENSUALES'!F508</f>
        <v>1.832089</v>
      </c>
      <c r="M59" s="19" t="n">
        <f aca="false">'DATOS MENSUALES'!F509</f>
        <v>3.343812</v>
      </c>
      <c r="N59" s="19" t="n">
        <f aca="false">SUM(B59:M59)</f>
        <v>76.691205</v>
      </c>
      <c r="O59" s="45"/>
      <c r="P59" s="44" t="n">
        <f aca="false">(B59-B$6)^3</f>
        <v>-12.3514070474557</v>
      </c>
      <c r="Q59" s="44" t="n">
        <f aca="false">(C59-C$6)^3</f>
        <v>-524.85464457017</v>
      </c>
      <c r="R59" s="44" t="n">
        <f aca="false">(D59-D$6)^3</f>
        <v>2177.45320536462</v>
      </c>
      <c r="S59" s="44" t="n">
        <f aca="false">(E59-E$6)^3</f>
        <v>152.644839991921</v>
      </c>
      <c r="T59" s="44" t="n">
        <f aca="false">(F59-F$6)^3</f>
        <v>-4.08623253061897</v>
      </c>
      <c r="U59" s="44" t="n">
        <f aca="false">(G59-G$6)^3</f>
        <v>-126.783549138838</v>
      </c>
      <c r="V59" s="44" t="n">
        <f aca="false">(H59-H$6)^3</f>
        <v>-272.172623843137</v>
      </c>
      <c r="W59" s="44" t="n">
        <f aca="false">(I59-I$6)^3</f>
        <v>-328.760022712918</v>
      </c>
      <c r="X59" s="44" t="n">
        <f aca="false">(J59-J$6)^3</f>
        <v>-61.3568008224068</v>
      </c>
      <c r="Y59" s="44" t="n">
        <f aca="false">(K59-K$6)^3</f>
        <v>-0.0220853173412245</v>
      </c>
      <c r="Z59" s="44" t="n">
        <f aca="false">(L59-L$6)^3</f>
        <v>0.0591934195556242</v>
      </c>
      <c r="AA59" s="44" t="n">
        <f aca="false">(M59-M$6)^3</f>
        <v>3.78477584010552</v>
      </c>
      <c r="AB59" s="44" t="n">
        <f aca="false">(N59-N$6)^3</f>
        <v>-2957.231312932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.988614</v>
      </c>
      <c r="C60" s="19" t="n">
        <f aca="false">'DATOS MENSUALES'!F511</f>
        <v>17.717036</v>
      </c>
      <c r="D60" s="19" t="n">
        <f aca="false">'DATOS MENSUALES'!F512</f>
        <v>23.956638</v>
      </c>
      <c r="E60" s="19" t="n">
        <f aca="false">'DATOS MENSUALES'!F513</f>
        <v>6.504695</v>
      </c>
      <c r="F60" s="19" t="n">
        <f aca="false">'DATOS MENSUALES'!F514</f>
        <v>8.69535</v>
      </c>
      <c r="G60" s="19" t="n">
        <f aca="false">'DATOS MENSUALES'!F515</f>
        <v>4.074124</v>
      </c>
      <c r="H60" s="19" t="n">
        <f aca="false">'DATOS MENSUALES'!F516</f>
        <v>17.150712</v>
      </c>
      <c r="I60" s="19" t="n">
        <f aca="false">'DATOS MENSUALES'!F517</f>
        <v>19.203776</v>
      </c>
      <c r="J60" s="19" t="n">
        <f aca="false">'DATOS MENSUALES'!F518</f>
        <v>2.713288</v>
      </c>
      <c r="K60" s="19" t="n">
        <f aca="false">'DATOS MENSUALES'!F519</f>
        <v>1.148019</v>
      </c>
      <c r="L60" s="19" t="n">
        <f aca="false">'DATOS MENSUALES'!F520</f>
        <v>4.462519</v>
      </c>
      <c r="M60" s="19" t="n">
        <f aca="false">'DATOS MENSUALES'!F521</f>
        <v>1.781225</v>
      </c>
      <c r="N60" s="19" t="n">
        <f aca="false">SUM(B60:M60)</f>
        <v>114.395996</v>
      </c>
      <c r="O60" s="45"/>
      <c r="P60" s="44" t="n">
        <f aca="false">(B60-B$6)^3</f>
        <v>29.1959297887017</v>
      </c>
      <c r="Q60" s="44" t="n">
        <f aca="false">(C60-C$6)^3</f>
        <v>765.171922485233</v>
      </c>
      <c r="R60" s="44" t="n">
        <f aca="false">(D60-D$6)^3</f>
        <v>1882.44938916344</v>
      </c>
      <c r="S60" s="44" t="n">
        <f aca="false">(E60-E$6)^3</f>
        <v>-163.249336191721</v>
      </c>
      <c r="T60" s="44" t="n">
        <f aca="false">(F60-F$6)^3</f>
        <v>-7.61199760933288</v>
      </c>
      <c r="U60" s="44" t="n">
        <f aca="false">(G60-G$6)^3</f>
        <v>-651.608930636697</v>
      </c>
      <c r="V60" s="44" t="n">
        <f aca="false">(H60-H$6)^3</f>
        <v>228.845616911066</v>
      </c>
      <c r="W60" s="44" t="n">
        <f aca="false">(I60-I$6)^3</f>
        <v>773.502560883148</v>
      </c>
      <c r="X60" s="44" t="n">
        <f aca="false">(J60-J$6)^3</f>
        <v>-17.6898001311097</v>
      </c>
      <c r="Y60" s="44" t="n">
        <f aca="false">(K60-K$6)^3</f>
        <v>-0.564482947572828</v>
      </c>
      <c r="Z60" s="44" t="n">
        <f aca="false">(L60-L$6)^3</f>
        <v>27.5478380093045</v>
      </c>
      <c r="AA60" s="44" t="n">
        <f aca="false">(M60-M$6)^3</f>
        <v>-7.31919964870025E-008</v>
      </c>
      <c r="AB60" s="44" t="n">
        <f aca="false">(N60-N$6)^3</f>
        <v>12732.843487978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19031</v>
      </c>
      <c r="C61" s="19" t="n">
        <f aca="false">'DATOS MENSUALES'!F523</f>
        <v>1.332208</v>
      </c>
      <c r="D61" s="19" t="n">
        <f aca="false">'DATOS MENSUALES'!F524</f>
        <v>9.382568</v>
      </c>
      <c r="E61" s="19" t="n">
        <f aca="false">'DATOS MENSUALES'!F525</f>
        <v>11.76663</v>
      </c>
      <c r="F61" s="19" t="n">
        <f aca="false">'DATOS MENSUALES'!F526</f>
        <v>7.36948</v>
      </c>
      <c r="G61" s="19" t="n">
        <f aca="false">'DATOS MENSUALES'!F527</f>
        <v>7.759122</v>
      </c>
      <c r="H61" s="19" t="n">
        <f aca="false">'DATOS MENSUALES'!F528</f>
        <v>6.9475</v>
      </c>
      <c r="I61" s="19" t="n">
        <f aca="false">'DATOS MENSUALES'!F529</f>
        <v>8.432822</v>
      </c>
      <c r="J61" s="19" t="n">
        <f aca="false">'DATOS MENSUALES'!F530</f>
        <v>4.02534</v>
      </c>
      <c r="K61" s="19" t="n">
        <f aca="false">'DATOS MENSUALES'!F531</f>
        <v>1.825308</v>
      </c>
      <c r="L61" s="19" t="n">
        <f aca="false">'DATOS MENSUALES'!F532</f>
        <v>0.908507</v>
      </c>
      <c r="M61" s="19" t="n">
        <f aca="false">'DATOS MENSUALES'!F533</f>
        <v>0.618146</v>
      </c>
      <c r="N61" s="19" t="n">
        <f aca="false">SUM(B61:M61)</f>
        <v>61.186662</v>
      </c>
      <c r="O61" s="45"/>
      <c r="P61" s="44" t="n">
        <f aca="false">(B61-B$6)^3</f>
        <v>-29.5140176838912</v>
      </c>
      <c r="Q61" s="44" t="n">
        <f aca="false">(C61-C$6)^3</f>
        <v>-379.24694768203</v>
      </c>
      <c r="R61" s="44" t="n">
        <f aca="false">(D61-D$6)^3</f>
        <v>-11.0404191514145</v>
      </c>
      <c r="S61" s="44" t="n">
        <f aca="false">(E61-E$6)^3</f>
        <v>-0.00841552819059213</v>
      </c>
      <c r="T61" s="44" t="n">
        <f aca="false">(F61-F$6)^3</f>
        <v>-35.7087681402863</v>
      </c>
      <c r="U61" s="44" t="n">
        <f aca="false">(G61-G$6)^3</f>
        <v>-123.84366700891</v>
      </c>
      <c r="V61" s="44" t="n">
        <f aca="false">(H61-H$6)^3</f>
        <v>-68.245138807411</v>
      </c>
      <c r="W61" s="44" t="n">
        <f aca="false">(I61-I$6)^3</f>
        <v>-4.0304662703063</v>
      </c>
      <c r="X61" s="44" t="n">
        <f aca="false">(J61-J$6)^3</f>
        <v>-2.16444732344112</v>
      </c>
      <c r="Y61" s="44" t="n">
        <f aca="false">(K61-K$6)^3</f>
        <v>-0.00331872918339449</v>
      </c>
      <c r="Z61" s="44" t="n">
        <f aca="false">(L61-L$6)^3</f>
        <v>-0.152151354609415</v>
      </c>
      <c r="AA61" s="44" t="n">
        <f aca="false">(M61-M$6)^3</f>
        <v>-1.59039514809463</v>
      </c>
      <c r="AB61" s="44" t="n">
        <f aca="false">(N61-N$6)^3</f>
        <v>-26618.876208906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.045966</v>
      </c>
      <c r="C62" s="19" t="n">
        <f aca="false">'DATOS MENSUALES'!F535</f>
        <v>23.624571</v>
      </c>
      <c r="D62" s="19" t="n">
        <f aca="false">'DATOS MENSUALES'!F536</f>
        <v>8.457647</v>
      </c>
      <c r="E62" s="19" t="n">
        <f aca="false">'DATOS MENSUALES'!F537</f>
        <v>15.428598</v>
      </c>
      <c r="F62" s="19" t="n">
        <f aca="false">'DATOS MENSUALES'!F538</f>
        <v>19.364488</v>
      </c>
      <c r="G62" s="19" t="n">
        <f aca="false">'DATOS MENSUALES'!F539</f>
        <v>10.627581</v>
      </c>
      <c r="H62" s="19" t="n">
        <f aca="false">'DATOS MENSUALES'!F540</f>
        <v>19.817425</v>
      </c>
      <c r="I62" s="19" t="n">
        <f aca="false">'DATOS MENSUALES'!F541</f>
        <v>11.980209</v>
      </c>
      <c r="J62" s="19" t="n">
        <f aca="false">'DATOS MENSUALES'!F542</f>
        <v>7.098968</v>
      </c>
      <c r="K62" s="19" t="n">
        <f aca="false">'DATOS MENSUALES'!F543</f>
        <v>3.339544</v>
      </c>
      <c r="L62" s="19" t="n">
        <f aca="false">'DATOS MENSUALES'!F544</f>
        <v>3.07444</v>
      </c>
      <c r="M62" s="19" t="n">
        <f aca="false">'DATOS MENSUALES'!F545</f>
        <v>2.4</v>
      </c>
      <c r="N62" s="19" t="n">
        <f aca="false">SUM(B62:M62)</f>
        <v>131.259437</v>
      </c>
      <c r="O62" s="45"/>
      <c r="P62" s="44" t="n">
        <f aca="false">(B62-B$6)^3</f>
        <v>9.75332777585352</v>
      </c>
      <c r="Q62" s="44" t="n">
        <f aca="false">(C62-C$6)^3</f>
        <v>3411.57753517691</v>
      </c>
      <c r="R62" s="44" t="n">
        <f aca="false">(D62-D$6)^3</f>
        <v>-31.3041750758371</v>
      </c>
      <c r="S62" s="44" t="n">
        <f aca="false">(E62-E$6)^3</f>
        <v>41.3701674374361</v>
      </c>
      <c r="T62" s="44" t="n">
        <f aca="false">(F62-F$6)^3</f>
        <v>658.9592476753</v>
      </c>
      <c r="U62" s="44" t="n">
        <f aca="false">(G62-G$6)^3</f>
        <v>-9.47531026182865</v>
      </c>
      <c r="V62" s="44" t="n">
        <f aca="false">(H62-H$6)^3</f>
        <v>677.61604985252</v>
      </c>
      <c r="W62" s="44" t="n">
        <f aca="false">(I62-I$6)^3</f>
        <v>7.48314005561096</v>
      </c>
      <c r="X62" s="44" t="n">
        <f aca="false">(J62-J$6)^3</f>
        <v>5.6405183554548</v>
      </c>
      <c r="Y62" s="44" t="n">
        <f aca="false">(K62-K$6)^3</f>
        <v>2.54371756210084</v>
      </c>
      <c r="Z62" s="44" t="n">
        <f aca="false">(L62-L$6)^3</f>
        <v>4.34731198790047</v>
      </c>
      <c r="AA62" s="44" t="n">
        <f aca="false">(M62-M$6)^3</f>
        <v>0.232145734658162</v>
      </c>
      <c r="AB62" s="44" t="n">
        <f aca="false">(N62-N$6)^3</f>
        <v>65035.62302510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24</v>
      </c>
      <c r="C63" s="19" t="n">
        <f aca="false">'DATOS MENSUALES'!F547</f>
        <v>5.334198</v>
      </c>
      <c r="D63" s="19" t="n">
        <f aca="false">'DATOS MENSUALES'!F548</f>
        <v>8.806808</v>
      </c>
      <c r="E63" s="19" t="n">
        <f aca="false">'DATOS MENSUALES'!F549</f>
        <v>10.686294</v>
      </c>
      <c r="F63" s="19" t="n">
        <f aca="false">'DATOS MENSUALES'!F550</f>
        <v>19.64727</v>
      </c>
      <c r="G63" s="19" t="n">
        <f aca="false">'DATOS MENSUALES'!F551</f>
        <v>13.457955</v>
      </c>
      <c r="H63" s="19" t="n">
        <f aca="false">'DATOS MENSUALES'!F552</f>
        <v>11.942619</v>
      </c>
      <c r="I63" s="19" t="n">
        <f aca="false">'DATOS MENSUALES'!F553</f>
        <v>10.018266</v>
      </c>
      <c r="J63" s="19" t="n">
        <f aca="false">'DATOS MENSUALES'!F554</f>
        <v>4.68758</v>
      </c>
      <c r="K63" s="19" t="n">
        <f aca="false">'DATOS MENSUALES'!F555</f>
        <v>3.119286</v>
      </c>
      <c r="L63" s="19" t="n">
        <f aca="false">'DATOS MENSUALES'!F556</f>
        <v>2.584594</v>
      </c>
      <c r="M63" s="19" t="n">
        <f aca="false">'DATOS MENSUALES'!F557</f>
        <v>3.887316</v>
      </c>
      <c r="N63" s="19" t="n">
        <f aca="false">SUM(B63:M63)</f>
        <v>94.696186</v>
      </c>
      <c r="O63" s="45"/>
      <c r="P63" s="44" t="n">
        <f aca="false">(B63-B$6)^3</f>
        <v>-38.7996243206422</v>
      </c>
      <c r="Q63" s="44" t="n">
        <f aca="false">(C63-C$6)^3</f>
        <v>-33.8983050186277</v>
      </c>
      <c r="R63" s="44" t="n">
        <f aca="false">(D63-D$6)^3</f>
        <v>-22.0099275408461</v>
      </c>
      <c r="S63" s="44" t="n">
        <f aca="false">(E63-E$6)^3</f>
        <v>-2.11559085995533</v>
      </c>
      <c r="T63" s="44" t="n">
        <f aca="false">(F63-F$6)^3</f>
        <v>725.310410918718</v>
      </c>
      <c r="U63" s="44" t="n">
        <f aca="false">(G63-G$6)^3</f>
        <v>0.364451149969321</v>
      </c>
      <c r="V63" s="44" t="n">
        <f aca="false">(H63-H$6)^3</f>
        <v>0.750011685751551</v>
      </c>
      <c r="W63" s="44" t="n">
        <f aca="false">(I63-I$6)^3</f>
        <v>-2.13530381396838E-007</v>
      </c>
      <c r="X63" s="44" t="n">
        <f aca="false">(J63-J$6)^3</f>
        <v>-0.251606928619617</v>
      </c>
      <c r="Y63" s="44" t="n">
        <f aca="false">(K63-K$6)^3</f>
        <v>1.50040130652026</v>
      </c>
      <c r="Z63" s="44" t="n">
        <f aca="false">(L63-L$6)^3</f>
        <v>1.49025374119846</v>
      </c>
      <c r="AA63" s="44" t="n">
        <f aca="false">(M63-M$6)^3</f>
        <v>9.2862657818692</v>
      </c>
      <c r="AB63" s="44" t="n">
        <f aca="false">(N63-N$6)^3</f>
        <v>48.681116840258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139376</v>
      </c>
      <c r="C64" s="19" t="n">
        <f aca="false">'DATOS MENSUALES'!F559</f>
        <v>3.137988</v>
      </c>
      <c r="D64" s="19" t="n">
        <f aca="false">'DATOS MENSUALES'!F560</f>
        <v>5.76521</v>
      </c>
      <c r="E64" s="19" t="n">
        <f aca="false">'DATOS MENSUALES'!F561</f>
        <v>8.769115</v>
      </c>
      <c r="F64" s="19" t="n">
        <f aca="false">'DATOS MENSUALES'!F562</f>
        <v>12.107268</v>
      </c>
      <c r="G64" s="19" t="n">
        <f aca="false">'DATOS MENSUALES'!F563</f>
        <v>10.219254</v>
      </c>
      <c r="H64" s="19" t="n">
        <f aca="false">'DATOS MENSUALES'!F564</f>
        <v>16.525995</v>
      </c>
      <c r="I64" s="19" t="n">
        <f aca="false">'DATOS MENSUALES'!F565</f>
        <v>4.466452</v>
      </c>
      <c r="J64" s="19" t="n">
        <f aca="false">'DATOS MENSUALES'!F566</f>
        <v>3.346884</v>
      </c>
      <c r="K64" s="19" t="n">
        <f aca="false">'DATOS MENSUALES'!F567</f>
        <v>3.969986</v>
      </c>
      <c r="L64" s="19" t="n">
        <f aca="false">'DATOS MENSUALES'!F568</f>
        <v>2.71</v>
      </c>
      <c r="M64" s="19" t="n">
        <f aca="false">'DATOS MENSUALES'!F569</f>
        <v>0.932552</v>
      </c>
      <c r="N64" s="19" t="n">
        <f aca="false">SUM(B64:M64)</f>
        <v>76.09008</v>
      </c>
      <c r="O64" s="45"/>
      <c r="P64" s="44" t="n">
        <f aca="false">(B64-B$6)^3</f>
        <v>0.0121642013237039</v>
      </c>
      <c r="Q64" s="44" t="n">
        <f aca="false">(C64-C$6)^3</f>
        <v>-160.332094571715</v>
      </c>
      <c r="R64" s="44" t="n">
        <f aca="false">(D64-D$6)^3</f>
        <v>-199.592270217528</v>
      </c>
      <c r="S64" s="44" t="n">
        <f aca="false">(E64-E$6)^3</f>
        <v>-32.7962537602216</v>
      </c>
      <c r="T64" s="44" t="n">
        <f aca="false">(F64-F$6)^3</f>
        <v>3.01587345957416</v>
      </c>
      <c r="U64" s="44" t="n">
        <f aca="false">(G64-G$6)^3</f>
        <v>-16.0870263626406</v>
      </c>
      <c r="V64" s="44" t="n">
        <f aca="false">(H64-H$6)^3</f>
        <v>165.644718230998</v>
      </c>
      <c r="W64" s="44" t="n">
        <f aca="false">(I64-I$6)^3</f>
        <v>-171.674837167242</v>
      </c>
      <c r="X64" s="44" t="n">
        <f aca="false">(J64-J$6)^3</f>
        <v>-7.66872146619627</v>
      </c>
      <c r="Y64" s="44" t="n">
        <f aca="false">(K64-K$6)^3</f>
        <v>7.94631634846043</v>
      </c>
      <c r="Z64" s="44" t="n">
        <f aca="false">(L64-L$6)^3</f>
        <v>2.03696362005338</v>
      </c>
      <c r="AA64" s="44" t="n">
        <f aca="false">(M64-M$6)^3</f>
        <v>-0.620336202972438</v>
      </c>
      <c r="AB64" s="44" t="n">
        <f aca="false">(N64-N$6)^3</f>
        <v>-3344.552058956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431056</v>
      </c>
      <c r="C65" s="19" t="n">
        <f aca="false">'DATOS MENSUALES'!F571</f>
        <v>5.7432</v>
      </c>
      <c r="D65" s="19" t="n">
        <f aca="false">'DATOS MENSUALES'!F572</f>
        <v>11.3816</v>
      </c>
      <c r="E65" s="19" t="n">
        <f aca="false">'DATOS MENSUALES'!F573</f>
        <v>20.9375</v>
      </c>
      <c r="F65" s="19" t="n">
        <f aca="false">'DATOS MENSUALES'!F574</f>
        <v>11.174608</v>
      </c>
      <c r="G65" s="19" t="n">
        <f aca="false">'DATOS MENSUALES'!F575</f>
        <v>4.028984</v>
      </c>
      <c r="H65" s="19" t="n">
        <f aca="false">'DATOS MENSUALES'!F576</f>
        <v>25.911632</v>
      </c>
      <c r="I65" s="19" t="n">
        <f aca="false">'DATOS MENSUALES'!F577</f>
        <v>11.104282</v>
      </c>
      <c r="J65" s="19" t="n">
        <f aca="false">'DATOS MENSUALES'!F578</f>
        <v>5.518278</v>
      </c>
      <c r="K65" s="19" t="n">
        <f aca="false">'DATOS MENSUALES'!F579</f>
        <v>5.054226</v>
      </c>
      <c r="L65" s="19" t="n">
        <f aca="false">'DATOS MENSUALES'!F580</f>
        <v>0.77319</v>
      </c>
      <c r="M65" s="19" t="n">
        <f aca="false">'DATOS MENSUALES'!F581</f>
        <v>0.46415</v>
      </c>
      <c r="N65" s="19" t="n">
        <f aca="false">SUM(B65:M65)</f>
        <v>108.522706</v>
      </c>
      <c r="O65" s="45"/>
      <c r="P65" s="44" t="n">
        <f aca="false">(B65-B$6)^3</f>
        <v>16.0346989184066</v>
      </c>
      <c r="Q65" s="44" t="n">
        <f aca="false">(C65-C$6)^3</f>
        <v>-22.6022150027226</v>
      </c>
      <c r="R65" s="44" t="n">
        <f aca="false">(D65-D$6)^3</f>
        <v>-0.0118007667385975</v>
      </c>
      <c r="S65" s="44" t="n">
        <f aca="false">(E65-E$6)^3</f>
        <v>721.122672357815</v>
      </c>
      <c r="T65" s="44" t="n">
        <f aca="false">(F65-F$6)^3</f>
        <v>0.134319060231076</v>
      </c>
      <c r="U65" s="44" t="n">
        <f aca="false">(G65-G$6)^3</f>
        <v>-661.840292792342</v>
      </c>
      <c r="V65" s="44" t="n">
        <f aca="false">(H65-H$6)^3</f>
        <v>3293.0377468784</v>
      </c>
      <c r="W65" s="44" t="n">
        <f aca="false">(I65-I$6)^3</f>
        <v>1.25984831466207</v>
      </c>
      <c r="X65" s="44" t="n">
        <f aca="false">(J65-J$6)^3</f>
        <v>0.00792709712467065</v>
      </c>
      <c r="Y65" s="44" t="n">
        <f aca="false">(K65-K$6)^3</f>
        <v>29.2111775590644</v>
      </c>
      <c r="Z65" s="44" t="n">
        <f aca="false">(L65-L$6)^3</f>
        <v>-0.299652546176706</v>
      </c>
      <c r="AA65" s="44" t="n">
        <f aca="false">(M65-M$6)^3</f>
        <v>-2.30655008654431</v>
      </c>
      <c r="AB65" s="44" t="n">
        <f aca="false">(N65-N$6)^3</f>
        <v>5339.06912386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950955</v>
      </c>
      <c r="C66" s="19" t="n">
        <f aca="false">'DATOS MENSUALES'!F583</f>
        <v>1.750541</v>
      </c>
      <c r="D66" s="19" t="n">
        <f aca="false">'DATOS MENSUALES'!F584</f>
        <v>1.676372</v>
      </c>
      <c r="E66" s="19" t="n">
        <f aca="false">'DATOS MENSUALES'!F585</f>
        <v>1.949504</v>
      </c>
      <c r="F66" s="19" t="n">
        <f aca="false">'DATOS MENSUALES'!F586</f>
        <v>9.25922</v>
      </c>
      <c r="G66" s="19" t="n">
        <f aca="false">'DATOS MENSUALES'!F587</f>
        <v>7.489046</v>
      </c>
      <c r="H66" s="19" t="n">
        <f aca="false">'DATOS MENSUALES'!F588</f>
        <v>14.238125</v>
      </c>
      <c r="I66" s="19" t="n">
        <f aca="false">'DATOS MENSUALES'!F589</f>
        <v>8.253684</v>
      </c>
      <c r="J66" s="19" t="n">
        <f aca="false">'DATOS MENSUALES'!F590</f>
        <v>4.742157</v>
      </c>
      <c r="K66" s="19" t="n">
        <f aca="false">'DATOS MENSUALES'!F591</f>
        <v>1.50067</v>
      </c>
      <c r="L66" s="19" t="n">
        <f aca="false">'DATOS MENSUALES'!F592</f>
        <v>1.211931</v>
      </c>
      <c r="M66" s="19" t="n">
        <f aca="false">'DATOS MENSUALES'!F593</f>
        <v>1.1199</v>
      </c>
      <c r="N66" s="19" t="n">
        <f aca="false">SUM(B66:M66)</f>
        <v>55.142105</v>
      </c>
      <c r="O66" s="45"/>
      <c r="P66" s="44" t="n">
        <f aca="false">(B66-B$6)^3</f>
        <v>-7.51155592715292</v>
      </c>
      <c r="Q66" s="44" t="n">
        <f aca="false">(C66-C$6)^3</f>
        <v>-317.219542738605</v>
      </c>
      <c r="R66" s="44" t="n">
        <f aca="false">(D66-D$6)^3</f>
        <v>-980.003805986877</v>
      </c>
      <c r="S66" s="44" t="n">
        <f aca="false">(E66-E$6)^3</f>
        <v>-1006.17179000413</v>
      </c>
      <c r="T66" s="44" t="n">
        <f aca="false">(F66-F$6)^3</f>
        <v>-2.76320863722853</v>
      </c>
      <c r="U66" s="44" t="n">
        <f aca="false">(G66-G$6)^3</f>
        <v>-145.084685589771</v>
      </c>
      <c r="V66" s="44" t="n">
        <f aca="false">(H66-H$6)^3</f>
        <v>32.893220755302</v>
      </c>
      <c r="W66" s="44" t="n">
        <f aca="false">(I66-I$6)^3</f>
        <v>-5.55048896023232</v>
      </c>
      <c r="X66" s="44" t="n">
        <f aca="false">(J66-J$6)^3</f>
        <v>-0.191830864654889</v>
      </c>
      <c r="Y66" s="44" t="n">
        <f aca="false">(K66-K$6)^3</f>
        <v>-0.106361460989633</v>
      </c>
      <c r="Z66" s="44" t="n">
        <f aca="false">(L66-L$6)^3</f>
        <v>-0.012235911716114</v>
      </c>
      <c r="AA66" s="44" t="n">
        <f aca="false">(M66-M$6)^3</f>
        <v>-0.294754090868777</v>
      </c>
      <c r="AB66" s="44" t="n">
        <f aca="false">(N66-N$6)^3</f>
        <v>-46278.8375002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4748</v>
      </c>
      <c r="C67" s="19" t="n">
        <f aca="false">'DATOS MENSUALES'!F595</f>
        <v>1.71348</v>
      </c>
      <c r="D67" s="19" t="n">
        <f aca="false">'DATOS MENSUALES'!F596</f>
        <v>11.222915</v>
      </c>
      <c r="E67" s="19" t="n">
        <f aca="false">'DATOS MENSUALES'!F597</f>
        <v>2.56695</v>
      </c>
      <c r="F67" s="19" t="n">
        <f aca="false">'DATOS MENSUALES'!F598</f>
        <v>2.304272</v>
      </c>
      <c r="G67" s="19" t="n">
        <f aca="false">'DATOS MENSUALES'!F599</f>
        <v>0.944647</v>
      </c>
      <c r="H67" s="19" t="n">
        <f aca="false">'DATOS MENSUALES'!F600</f>
        <v>11.851072</v>
      </c>
      <c r="I67" s="19" t="n">
        <f aca="false">'DATOS MENSUALES'!F601</f>
        <v>7.426609</v>
      </c>
      <c r="J67" s="19" t="n">
        <f aca="false">'DATOS MENSUALES'!F602</f>
        <v>5.522378</v>
      </c>
      <c r="K67" s="19" t="n">
        <f aca="false">'DATOS MENSUALES'!F603</f>
        <v>0.548148</v>
      </c>
      <c r="L67" s="19" t="n">
        <f aca="false">'DATOS MENSUALES'!F604</f>
        <v>0.752266</v>
      </c>
      <c r="M67" s="19" t="n">
        <f aca="false">'DATOS MENSUALES'!F605</f>
        <v>1.150199</v>
      </c>
      <c r="N67" s="19" t="n">
        <f aca="false">SUM(B67:M67)</f>
        <v>46.117684</v>
      </c>
      <c r="O67" s="45"/>
      <c r="P67" s="44" t="n">
        <f aca="false">(B67-B$6)^3</f>
        <v>-54.6403756427608</v>
      </c>
      <c r="Q67" s="44" t="n">
        <f aca="false">(C67-C$6)^3</f>
        <v>-322.419138198173</v>
      </c>
      <c r="R67" s="44" t="n">
        <f aca="false">(D67-D$6)^3</f>
        <v>-0.0576707195678194</v>
      </c>
      <c r="S67" s="44" t="n">
        <f aca="false">(E67-E$6)^3</f>
        <v>-831.401895531102</v>
      </c>
      <c r="T67" s="44" t="n">
        <f aca="false">(F67-F$6)^3</f>
        <v>-583.901238569499</v>
      </c>
      <c r="U67" s="44" t="n">
        <f aca="false">(G67-G$6)^3</f>
        <v>-1642.61825775751</v>
      </c>
      <c r="V67" s="44" t="n">
        <f aca="false">(H67-H$6)^3</f>
        <v>0.545374588541876</v>
      </c>
      <c r="W67" s="44" t="n">
        <f aca="false">(I67-I$6)^3</f>
        <v>-17.5280620909533</v>
      </c>
      <c r="X67" s="44" t="n">
        <f aca="false">(J67-J$6)^3</f>
        <v>0.00842622773857477</v>
      </c>
      <c r="Y67" s="44" t="n">
        <f aca="false">(K67-K$6)^3</f>
        <v>-2.901699615488</v>
      </c>
      <c r="Z67" s="44" t="n">
        <f aca="false">(L67-L$6)^3</f>
        <v>-0.328649577752101</v>
      </c>
      <c r="AA67" s="44" t="n">
        <f aca="false">(M67-M$6)^3</f>
        <v>-0.256300780296434</v>
      </c>
      <c r="AB67" s="44" t="n">
        <f aca="false">(N67-N$6)^3</f>
        <v>-90683.16205016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636871</v>
      </c>
      <c r="C68" s="19" t="n">
        <f aca="false">'DATOS MENSUALES'!F607</f>
        <v>5.681516</v>
      </c>
      <c r="D68" s="19" t="n">
        <f aca="false">'DATOS MENSUALES'!F608</f>
        <v>5.332756</v>
      </c>
      <c r="E68" s="19" t="n">
        <f aca="false">'DATOS MENSUALES'!F609</f>
        <v>11.58727</v>
      </c>
      <c r="F68" s="19" t="n">
        <f aca="false">'DATOS MENSUALES'!F610</f>
        <v>5.33865</v>
      </c>
      <c r="G68" s="19" t="n">
        <f aca="false">'DATOS MENSUALES'!F611</f>
        <v>23.547312</v>
      </c>
      <c r="H68" s="19" t="n">
        <f aca="false">'DATOS MENSUALES'!F612</f>
        <v>16.78502</v>
      </c>
      <c r="I68" s="19" t="n">
        <f aca="false">'DATOS MENSUALES'!F613</f>
        <v>9.364916</v>
      </c>
      <c r="J68" s="19" t="n">
        <f aca="false">'DATOS MENSUALES'!F614</f>
        <v>3.214277</v>
      </c>
      <c r="K68" s="19" t="n">
        <f aca="false">'DATOS MENSUALES'!F615</f>
        <v>0.782729</v>
      </c>
      <c r="L68" s="19" t="n">
        <f aca="false">'DATOS MENSUALES'!F616</f>
        <v>0.32202</v>
      </c>
      <c r="M68" s="19" t="n">
        <f aca="false">'DATOS MENSUALES'!F617</f>
        <v>1.675782</v>
      </c>
      <c r="N68" s="19" t="n">
        <f aca="false">SUM(B68:M68)</f>
        <v>87.269119</v>
      </c>
      <c r="O68" s="45"/>
      <c r="P68" s="44" t="n">
        <f aca="false">(B68-B$6)^3</f>
        <v>-0.0202398712183344</v>
      </c>
      <c r="Q68" s="44" t="n">
        <f aca="false">(C68-C$6)^3</f>
        <v>-24.1140400519265</v>
      </c>
      <c r="R68" s="44" t="n">
        <f aca="false">(D68-D$6)^3</f>
        <v>-247.260785492652</v>
      </c>
      <c r="S68" s="44" t="n">
        <f aca="false">(E68-E$6)^3</f>
        <v>-0.0560782949538151</v>
      </c>
      <c r="T68" s="44" t="n">
        <f aca="false">(F68-F$6)^3</f>
        <v>-150.894127178248</v>
      </c>
      <c r="U68" s="44" t="n">
        <f aca="false">(G68-G$6)^3</f>
        <v>1260.99158678132</v>
      </c>
      <c r="V68" s="44" t="n">
        <f aca="false">(H68-H$6)^3</f>
        <v>190.205207726188</v>
      </c>
      <c r="W68" s="44" t="n">
        <f aca="false">(I68-I$6)^3</f>
        <v>-0.286617479373523</v>
      </c>
      <c r="X68" s="44" t="n">
        <f aca="false">(J68-J$6)^3</f>
        <v>-9.32212931959314</v>
      </c>
      <c r="Y68" s="44" t="n">
        <f aca="false">(K68-K$6)^3</f>
        <v>-1.6925647608467</v>
      </c>
      <c r="Z68" s="44" t="n">
        <f aca="false">(L68-L$6)^3</f>
        <v>-1.40622447888697</v>
      </c>
      <c r="AA68" s="44" t="n">
        <f aca="false">(M68-M$6)^3</f>
        <v>-0.00131746990676638</v>
      </c>
      <c r="AB68" s="44" t="n">
        <f aca="false">(N68-N$6)^3</f>
        <v>-53.8267514437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1964</v>
      </c>
      <c r="C69" s="19" t="n">
        <f aca="false">'DATOS MENSUALES'!F619</f>
        <v>12.67164</v>
      </c>
      <c r="D69" s="19" t="n">
        <f aca="false">'DATOS MENSUALES'!F620</f>
        <v>5.268644</v>
      </c>
      <c r="E69" s="19" t="n">
        <f aca="false">'DATOS MENSUALES'!F621</f>
        <v>1.725</v>
      </c>
      <c r="F69" s="19" t="n">
        <f aca="false">'DATOS MENSUALES'!F622</f>
        <v>2.922912</v>
      </c>
      <c r="G69" s="19" t="n">
        <f aca="false">'DATOS MENSUALES'!F623</f>
        <v>7.633069</v>
      </c>
      <c r="H69" s="19" t="n">
        <f aca="false">'DATOS MENSUALES'!F624</f>
        <v>20.560366</v>
      </c>
      <c r="I69" s="19" t="n">
        <f aca="false">'DATOS MENSUALES'!F625</f>
        <v>8.8186</v>
      </c>
      <c r="J69" s="19" t="n">
        <f aca="false">'DATOS MENSUALES'!F626</f>
        <v>18.912334</v>
      </c>
      <c r="K69" s="19" t="n">
        <f aca="false">'DATOS MENSUALES'!F627</f>
        <v>2.95815</v>
      </c>
      <c r="L69" s="19" t="n">
        <f aca="false">'DATOS MENSUALES'!F628</f>
        <v>1.884554</v>
      </c>
      <c r="M69" s="19" t="n">
        <f aca="false">'DATOS MENSUALES'!F629</f>
        <v>1.24804</v>
      </c>
      <c r="N69" s="19" t="n">
        <f aca="false">SUM(B69:M69)</f>
        <v>87.799709</v>
      </c>
      <c r="O69" s="45"/>
      <c r="P69" s="44" t="n">
        <f aca="false">(B69-B$6)^3</f>
        <v>-0.362457391860256</v>
      </c>
      <c r="Q69" s="44" t="n">
        <f aca="false">(C69-C$6)^3</f>
        <v>68.9746385730262</v>
      </c>
      <c r="R69" s="44" t="n">
        <f aca="false">(D69-D$6)^3</f>
        <v>-254.915447113572</v>
      </c>
      <c r="S69" s="44" t="n">
        <f aca="false">(E69-E$6)^3</f>
        <v>-1075.32630521134</v>
      </c>
      <c r="T69" s="44" t="n">
        <f aca="false">(F69-F$6)^3</f>
        <v>-463.607041054231</v>
      </c>
      <c r="U69" s="44" t="n">
        <f aca="false">(G69-G$6)^3</f>
        <v>-133.478854118952</v>
      </c>
      <c r="V69" s="44" t="n">
        <f aca="false">(H69-H$6)^3</f>
        <v>864.518727499692</v>
      </c>
      <c r="W69" s="44" t="n">
        <f aca="false">(I69-I$6)^3</f>
        <v>-1.75249277432377</v>
      </c>
      <c r="X69" s="44" t="n">
        <f aca="false">(J69-J$6)^3</f>
        <v>2511.8214131251</v>
      </c>
      <c r="Y69" s="44" t="n">
        <f aca="false">(K69-K$6)^3</f>
        <v>0.951835604135659</v>
      </c>
      <c r="Z69" s="44" t="n">
        <f aca="false">(L69-L$6)^3</f>
        <v>0.0864620533845948</v>
      </c>
      <c r="AA69" s="44" t="n">
        <f aca="false">(M69-M$6)^3</f>
        <v>-0.1551727305939</v>
      </c>
      <c r="AB69" s="44" t="n">
        <f aca="false">(N69-N$6)^3</f>
        <v>-34.17393077599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1.962965</v>
      </c>
      <c r="C70" s="19" t="n">
        <f aca="false">'DATOS MENSUALES'!F631</f>
        <v>6.385952</v>
      </c>
      <c r="D70" s="19" t="n">
        <f aca="false">'DATOS MENSUALES'!F632</f>
        <v>19.990821</v>
      </c>
      <c r="E70" s="19" t="n">
        <f aca="false">'DATOS MENSUALES'!F633</f>
        <v>3.857776</v>
      </c>
      <c r="F70" s="19" t="n">
        <f aca="false">'DATOS MENSUALES'!F634</f>
        <v>4.935654</v>
      </c>
      <c r="G70" s="19" t="n">
        <f aca="false">'DATOS MENSUALES'!F635</f>
        <v>9.364251</v>
      </c>
      <c r="H70" s="19" t="n">
        <f aca="false">'DATOS MENSUALES'!F636</f>
        <v>11.85751</v>
      </c>
      <c r="I70" s="19" t="n">
        <f aca="false">'DATOS MENSUALES'!F637</f>
        <v>19.152758</v>
      </c>
      <c r="J70" s="19" t="n">
        <f aca="false">'DATOS MENSUALES'!F638</f>
        <v>9.176204</v>
      </c>
      <c r="K70" s="19" t="n">
        <f aca="false">'DATOS MENSUALES'!F639</f>
        <v>1.737558</v>
      </c>
      <c r="L70" s="19" t="n">
        <f aca="false">'DATOS MENSUALES'!F640</f>
        <v>0.747312</v>
      </c>
      <c r="M70" s="19" t="n">
        <f aca="false">'DATOS MENSUALES'!F641</f>
        <v>2.22304</v>
      </c>
      <c r="N70" s="19" t="n">
        <f aca="false">SUM(B70:M70)</f>
        <v>101.391801</v>
      </c>
      <c r="O70" s="45"/>
      <c r="P70" s="44" t="n">
        <f aca="false">(B70-B$6)^3</f>
        <v>522.354732946201</v>
      </c>
      <c r="Q70" s="44" t="n">
        <f aca="false">(C70-C$6)^3</f>
        <v>-10.4263065540978</v>
      </c>
      <c r="R70" s="44" t="n">
        <f aca="false">(D70-D$6)^3</f>
        <v>588.80755164937</v>
      </c>
      <c r="S70" s="44" t="n">
        <f aca="false">(E70-E$6)^3</f>
        <v>-533.857485004157</v>
      </c>
      <c r="T70" s="44" t="n">
        <f aca="false">(F70-F$6)^3</f>
        <v>-187.819974770452</v>
      </c>
      <c r="U70" s="44" t="n">
        <f aca="false">(G70-G$6)^3</f>
        <v>-38.5940980897397</v>
      </c>
      <c r="V70" s="44" t="n">
        <f aca="false">(H70-H$6)^3</f>
        <v>0.558368897382609</v>
      </c>
      <c r="W70" s="44" t="n">
        <f aca="false">(I70-I$6)^3</f>
        <v>760.677191045185</v>
      </c>
      <c r="X70" s="44" t="n">
        <f aca="false">(J70-J$6)^3</f>
        <v>57.3925955509562</v>
      </c>
      <c r="Y70" s="44" t="n">
        <f aca="false">(K70-K$6)^3</f>
        <v>-0.0132971763133195</v>
      </c>
      <c r="Z70" s="44" t="n">
        <f aca="false">(L70-L$6)^3</f>
        <v>-0.335778325430449</v>
      </c>
      <c r="AA70" s="44" t="n">
        <f aca="false">(M70-M$6)^3</f>
        <v>0.0838160541213</v>
      </c>
      <c r="AB70" s="44" t="n">
        <f aca="false">(N70-N$6)^3</f>
        <v>1107.742937143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3.35353</v>
      </c>
      <c r="C71" s="19" t="n">
        <f aca="false">'DATOS MENSUALES'!F643</f>
        <v>8.077736</v>
      </c>
      <c r="D71" s="19" t="n">
        <f aca="false">'DATOS MENSUALES'!F644</f>
        <v>10.331628</v>
      </c>
      <c r="E71" s="19" t="n">
        <f aca="false">'DATOS MENSUALES'!F645</f>
        <v>22.316587</v>
      </c>
      <c r="F71" s="19" t="n">
        <f aca="false">'DATOS MENSUALES'!F646</f>
        <v>18.293964</v>
      </c>
      <c r="G71" s="19" t="n">
        <f aca="false">'DATOS MENSUALES'!F647</f>
        <v>9.853966</v>
      </c>
      <c r="H71" s="19" t="n">
        <f aca="false">'DATOS MENSUALES'!F648</f>
        <v>4.5844</v>
      </c>
      <c r="I71" s="19" t="n">
        <f aca="false">'DATOS MENSUALES'!F649</f>
        <v>15.704704</v>
      </c>
      <c r="J71" s="19" t="n">
        <f aca="false">'DATOS MENSUALES'!F650</f>
        <v>4.482551</v>
      </c>
      <c r="K71" s="19" t="n">
        <f aca="false">'DATOS MENSUALES'!F651</f>
        <v>0.620194</v>
      </c>
      <c r="L71" s="19" t="n">
        <f aca="false">'DATOS MENSUALES'!F652</f>
        <v>0.601796</v>
      </c>
      <c r="M71" s="19" t="n">
        <f aca="false">'DATOS MENSUALES'!F653</f>
        <v>1.26824</v>
      </c>
      <c r="N71" s="19" t="n">
        <f aca="false">SUM(B71:M71)</f>
        <v>109.489296</v>
      </c>
      <c r="O71" s="45"/>
      <c r="P71" s="44" t="n">
        <f aca="false">(B71-B$6)^3</f>
        <v>842.338687375565</v>
      </c>
      <c r="Q71" s="44" t="n">
        <f aca="false">(C71-C$6)^3</f>
        <v>-0.119707006080951</v>
      </c>
      <c r="R71" s="44" t="n">
        <f aca="false">(D71-D$6)^3</f>
        <v>-2.0855771378416</v>
      </c>
      <c r="S71" s="44" t="n">
        <f aca="false">(E71-E$6)^3</f>
        <v>1107.61034413787</v>
      </c>
      <c r="T71" s="44" t="n">
        <f aca="false">(F71-F$6)^3</f>
        <v>444.454322003342</v>
      </c>
      <c r="U71" s="44" t="n">
        <f aca="false">(G71-G$6)^3</f>
        <v>-24.1298133873835</v>
      </c>
      <c r="V71" s="44" t="n">
        <f aca="false">(H71-H$6)^3</f>
        <v>-268.292942030643</v>
      </c>
      <c r="W71" s="44" t="n">
        <f aca="false">(I71-I$6)^3</f>
        <v>183.295050120523</v>
      </c>
      <c r="X71" s="44" t="n">
        <f aca="false">(J71-J$6)^3</f>
        <v>-0.584982621187989</v>
      </c>
      <c r="Y71" s="44" t="n">
        <f aca="false">(K71-K$6)^3</f>
        <v>-2.48382640839939</v>
      </c>
      <c r="Z71" s="44" t="n">
        <f aca="false">(L71-L$6)^3</f>
        <v>-0.593908022731298</v>
      </c>
      <c r="AA71" s="44" t="n">
        <f aca="false">(M71-M$6)^3</f>
        <v>-0.138323170436166</v>
      </c>
      <c r="AB71" s="44" t="n">
        <f aca="false">(N71-N$6)^3</f>
        <v>6274.7707361123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66228</v>
      </c>
      <c r="C72" s="19" t="n">
        <f aca="false">'DATOS MENSUALES'!F655</f>
        <v>12.194472</v>
      </c>
      <c r="D72" s="19" t="n">
        <f aca="false">'DATOS MENSUALES'!F656</f>
        <v>11.269191</v>
      </c>
      <c r="E72" s="19" t="n">
        <f aca="false">'DATOS MENSUALES'!F657</f>
        <v>21.052089</v>
      </c>
      <c r="F72" s="19" t="n">
        <f aca="false">'DATOS MENSUALES'!F658</f>
        <v>16.294952</v>
      </c>
      <c r="G72" s="19" t="n">
        <f aca="false">'DATOS MENSUALES'!F659</f>
        <v>8.721872</v>
      </c>
      <c r="H72" s="19" t="n">
        <f aca="false">'DATOS MENSUALES'!F660</f>
        <v>2.376162</v>
      </c>
      <c r="I72" s="19" t="n">
        <f aca="false">'DATOS MENSUALES'!F661</f>
        <v>5.271827</v>
      </c>
      <c r="J72" s="19" t="n">
        <f aca="false">'DATOS MENSUALES'!F662</f>
        <v>3.486996</v>
      </c>
      <c r="K72" s="19" t="n">
        <f aca="false">'DATOS MENSUALES'!F663</f>
        <v>1.328015</v>
      </c>
      <c r="L72" s="19" t="n">
        <f aca="false">'DATOS MENSUALES'!F664</f>
        <v>0.90525</v>
      </c>
      <c r="M72" s="19" t="n">
        <f aca="false">'DATOS MENSUALES'!F665</f>
        <v>1.27265</v>
      </c>
      <c r="N72" s="19" t="n">
        <f aca="false">SUM(B72:M72)</f>
        <v>88.835756</v>
      </c>
      <c r="O72" s="45"/>
      <c r="P72" s="44" t="n">
        <f aca="false">(B72-B$6)^3</f>
        <v>0.426764507646777</v>
      </c>
      <c r="Q72" s="44" t="n">
        <f aca="false">(C72-C$6)^3</f>
        <v>47.591231459976</v>
      </c>
      <c r="R72" s="44" t="n">
        <f aca="false">(D72-D$6)^3</f>
        <v>-0.0393309672379592</v>
      </c>
      <c r="S72" s="44" t="n">
        <f aca="false">(E72-E$6)^3</f>
        <v>749.121596622081</v>
      </c>
      <c r="T72" s="44" t="n">
        <f aca="false">(F72-F$6)^3</f>
        <v>178.688792306477</v>
      </c>
      <c r="U72" s="44" t="n">
        <f aca="false">(G72-G$6)^3</f>
        <v>-65.0513581705683</v>
      </c>
      <c r="V72" s="44" t="n">
        <f aca="false">(H72-H$6)^3</f>
        <v>-648.987735855392</v>
      </c>
      <c r="W72" s="44" t="n">
        <f aca="false">(I72-I$6)^3</f>
        <v>-107.335494271986</v>
      </c>
      <c r="X72" s="44" t="n">
        <f aca="false">(J72-J$6)^3</f>
        <v>-6.14750876148655</v>
      </c>
      <c r="Y72" s="44" t="n">
        <f aca="false">(K72-K$6)^3</f>
        <v>-0.270155774740415</v>
      </c>
      <c r="Z72" s="44" t="n">
        <f aca="false">(L72-L$6)^3</f>
        <v>-0.154953150193995</v>
      </c>
      <c r="AA72" s="44" t="n">
        <f aca="false">(M72-M$6)^3</f>
        <v>-0.134814726421824</v>
      </c>
      <c r="AB72" s="44" t="n">
        <f aca="false">(N72-N$6)^3</f>
        <v>-10.78038072754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9424</v>
      </c>
      <c r="C73" s="19" t="n">
        <f aca="false">'DATOS MENSUALES'!F667</f>
        <v>9.736996</v>
      </c>
      <c r="D73" s="19" t="n">
        <f aca="false">'DATOS MENSUALES'!F668</f>
        <v>36.761443</v>
      </c>
      <c r="E73" s="19" t="n">
        <f aca="false">'DATOS MENSUALES'!F669</f>
        <v>24.03364</v>
      </c>
      <c r="F73" s="19" t="n">
        <f aca="false">'DATOS MENSUALES'!F670</f>
        <v>9.560916</v>
      </c>
      <c r="G73" s="19" t="n">
        <f aca="false">'DATOS MENSUALES'!F671</f>
        <v>10.27446</v>
      </c>
      <c r="H73" s="19" t="n">
        <f aca="false">'DATOS MENSUALES'!F672</f>
        <v>12.31083</v>
      </c>
      <c r="I73" s="19" t="n">
        <f aca="false">'DATOS MENSUALES'!F673</f>
        <v>8.979906</v>
      </c>
      <c r="J73" s="19" t="n">
        <f aca="false">'DATOS MENSUALES'!F674</f>
        <v>2.960758</v>
      </c>
      <c r="K73" s="19" t="n">
        <f aca="false">'DATOS MENSUALES'!F675</f>
        <v>1.09349</v>
      </c>
      <c r="L73" s="19" t="n">
        <f aca="false">'DATOS MENSUALES'!F676</f>
        <v>0.574398</v>
      </c>
      <c r="M73" s="19" t="n">
        <f aca="false">'DATOS MENSUALES'!F677</f>
        <v>0.996768</v>
      </c>
      <c r="N73" s="19" t="n">
        <f aca="false">SUM(B73:M73)</f>
        <v>118.077845</v>
      </c>
      <c r="O73" s="45"/>
      <c r="P73" s="44" t="n">
        <f aca="false">(B73-B$6)^3</f>
        <v>-30.2300184001979</v>
      </c>
      <c r="Q73" s="44" t="n">
        <f aca="false">(C73-C$6)^3</f>
        <v>1.58695329445406</v>
      </c>
      <c r="R73" s="44" t="n">
        <f aca="false">(D73-D$6)^3</f>
        <v>15912.0670322047</v>
      </c>
      <c r="S73" s="44" t="n">
        <f aca="false">(E73-E$6)^3</f>
        <v>1755.62349691797</v>
      </c>
      <c r="T73" s="44" t="n">
        <f aca="false">(F73-F$6)^3</f>
        <v>-1.3366824174931</v>
      </c>
      <c r="U73" s="44" t="n">
        <f aca="false">(G73-G$6)^3</f>
        <v>-15.0545204554851</v>
      </c>
      <c r="V73" s="44" t="n">
        <f aca="false">(H73-H$6)^3</f>
        <v>2.08134534942305</v>
      </c>
      <c r="W73" s="44" t="n">
        <f aca="false">(I73-I$6)^3</f>
        <v>-1.13899561375599</v>
      </c>
      <c r="X73" s="44" t="n">
        <f aca="false">(J73-J$6)^3</f>
        <v>-13.1130249322491</v>
      </c>
      <c r="Y73" s="44" t="n">
        <f aca="false">(K73-K$6)^3</f>
        <v>-0.683750531550142</v>
      </c>
      <c r="Z73" s="44" t="n">
        <f aca="false">(L73-L$6)^3</f>
        <v>-0.653896110346911</v>
      </c>
      <c r="AA73" s="44" t="n">
        <f aca="false">(M73-M$6)^3</f>
        <v>-0.490497053036544</v>
      </c>
      <c r="AB73" s="44" t="n">
        <f aca="false">(N73-N$6)^3</f>
        <v>19755.27983974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13406</v>
      </c>
      <c r="C74" s="48" t="n">
        <f aca="false">'DATOS MENSUALES'!F679</f>
        <v>12.54803</v>
      </c>
      <c r="D74" s="48" t="n">
        <f aca="false">'DATOS MENSUALES'!F680</f>
        <v>35.162965</v>
      </c>
      <c r="E74" s="48" t="n">
        <f aca="false">'DATOS MENSUALES'!F681</f>
        <v>19.9742</v>
      </c>
      <c r="F74" s="48" t="n">
        <f aca="false">'DATOS MENSUALES'!F682</f>
        <v>6.934304</v>
      </c>
      <c r="G74" s="48" t="n">
        <f aca="false">'DATOS MENSUALES'!F683</f>
        <v>2.99054</v>
      </c>
      <c r="H74" s="48" t="n">
        <f aca="false">'DATOS MENSUALES'!F684</f>
        <v>2.52484</v>
      </c>
      <c r="I74" s="48" t="n">
        <f aca="false">'DATOS MENSUALES'!F685</f>
        <v>12.525492</v>
      </c>
      <c r="J74" s="48" t="n">
        <f aca="false">'DATOS MENSUALES'!F686</f>
        <v>11.977088</v>
      </c>
      <c r="K74" s="48" t="n">
        <f aca="false">'DATOS MENSUALES'!F687</f>
        <v>5.01194</v>
      </c>
      <c r="L74" s="48" t="n">
        <f aca="false">'DATOS MENSUALES'!F688</f>
        <v>4.05729</v>
      </c>
      <c r="M74" s="48" t="n">
        <f aca="false">'DATOS MENSUALES'!F689</f>
        <v>1.121606</v>
      </c>
      <c r="N74" s="48" t="n">
        <f aca="false">SUM(B74:M74)</f>
        <v>115.962355</v>
      </c>
      <c r="O74" s="49"/>
      <c r="P74" s="44" t="n">
        <f aca="false">(B74-B$6)^3</f>
        <v>-21.3769429272879</v>
      </c>
      <c r="Q74" s="44" t="n">
        <f aca="false">(C74-C$6)^3</f>
        <v>62.9238494835833</v>
      </c>
      <c r="R74" s="44" t="n">
        <f aca="false">(D74-D$6)^3</f>
        <v>13067.0397013699</v>
      </c>
      <c r="S74" s="44" t="n">
        <f aca="false">(E74-E$6)^3</f>
        <v>512.800201242006</v>
      </c>
      <c r="T74" s="44" t="n">
        <f aca="false">(F74-F$6)^3</f>
        <v>-51.818988717546</v>
      </c>
      <c r="U74" s="44" t="n">
        <f aca="false">(G74-G$6)^3</f>
        <v>-927.748428671615</v>
      </c>
      <c r="V74" s="44" t="n">
        <f aca="false">(H74-H$6)^3</f>
        <v>-616.124296884832</v>
      </c>
      <c r="W74" s="44" t="n">
        <f aca="false">(I74-I$6)^3</f>
        <v>15.6484295988314</v>
      </c>
      <c r="X74" s="44" t="n">
        <f aca="false">(J74-J$6)^3</f>
        <v>295.168923107408</v>
      </c>
      <c r="Y74" s="44" t="n">
        <f aca="false">(K74-K$6)^3</f>
        <v>28.0243874228648</v>
      </c>
      <c r="Z74" s="44" t="n">
        <f aca="false">(L74-L$6)^3</f>
        <v>17.8804319401181</v>
      </c>
      <c r="AA74" s="44" t="n">
        <f aca="false">(M74-M$6)^3</f>
        <v>-0.292493129862606</v>
      </c>
      <c r="AB74" s="44" t="n">
        <f aca="false">(N74-N$6)^3</f>
        <v>15470.858531294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678252</v>
      </c>
      <c r="C75" s="48" t="n">
        <f aca="false">'DATOS MENSUALES'!F691</f>
        <v>25.87115</v>
      </c>
      <c r="D75" s="48" t="n">
        <f aca="false">'DATOS MENSUALES'!F692</f>
        <v>31.225896</v>
      </c>
      <c r="E75" s="48" t="n">
        <f aca="false">'DATOS MENSUALES'!F693</f>
        <v>9.55476</v>
      </c>
      <c r="F75" s="48" t="n">
        <f aca="false">'DATOS MENSUALES'!F694</f>
        <v>4.590006</v>
      </c>
      <c r="G75" s="48" t="n">
        <f aca="false">'DATOS MENSUALES'!F695</f>
        <v>3.680378</v>
      </c>
      <c r="H75" s="48" t="n">
        <f aca="false">'DATOS MENSUALES'!F696</f>
        <v>17.98186</v>
      </c>
      <c r="I75" s="48" t="n">
        <f aca="false">'DATOS MENSUALES'!F697</f>
        <v>14.706338</v>
      </c>
      <c r="J75" s="48" t="n">
        <f aca="false">'DATOS MENSUALES'!F698</f>
        <v>9.460786</v>
      </c>
      <c r="K75" s="48" t="n">
        <f aca="false">'DATOS MENSUALES'!F699</f>
        <v>1.209103</v>
      </c>
      <c r="L75" s="48" t="n">
        <f aca="false">'DATOS MENSUALES'!F700</f>
        <v>0.551198</v>
      </c>
      <c r="M75" s="48" t="n">
        <f aca="false">'DATOS MENSUALES'!F701</f>
        <v>2.442162</v>
      </c>
      <c r="N75" s="48" t="n">
        <f aca="false">SUM(B75:M75)</f>
        <v>123.951889</v>
      </c>
      <c r="O75" s="49"/>
      <c r="P75" s="44" t="n">
        <f aca="false">(B75-B$6)^3</f>
        <v>-1.86605335575251</v>
      </c>
      <c r="Q75" s="44" t="n">
        <f aca="false">(C75-C$6)^3</f>
        <v>5178.23180946529</v>
      </c>
      <c r="R75" s="44" t="n">
        <f aca="false">(D75-D$6)^3</f>
        <v>7548.71484259061</v>
      </c>
      <c r="S75" s="44" t="n">
        <f aca="false">(E75-E$6)^3</f>
        <v>-14.0896259627366</v>
      </c>
      <c r="T75" s="44" t="n">
        <f aca="false">(F75-F$6)^3</f>
        <v>-223.922026809247</v>
      </c>
      <c r="U75" s="44" t="n">
        <f aca="false">(G75-G$6)^3</f>
        <v>-744.485026493867</v>
      </c>
      <c r="V75" s="44" t="n">
        <f aca="false">(H75-H$6)^3</f>
        <v>335.384550492932</v>
      </c>
      <c r="W75" s="44" t="n">
        <f aca="false">(I75-I$6)^3</f>
        <v>102.64094722574</v>
      </c>
      <c r="X75" s="44" t="n">
        <f aca="false">(J75-J$6)^3</f>
        <v>71.0556136023763</v>
      </c>
      <c r="Y75" s="44" t="n">
        <f aca="false">(K75-K$6)^3</f>
        <v>-0.448341207725939</v>
      </c>
      <c r="Z75" s="44" t="n">
        <f aca="false">(L75-L$6)^3</f>
        <v>-0.707744372071786</v>
      </c>
      <c r="AA75" s="44" t="n">
        <f aca="false">(M75-M$6)^3</f>
        <v>0.283274955300149</v>
      </c>
      <c r="AB75" s="44" t="n">
        <f aca="false">(N75-N$6)^3</f>
        <v>35634.19790311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496704</v>
      </c>
      <c r="C76" s="48" t="n">
        <f aca="false">'DATOS MENSUALES'!F703</f>
        <v>4.507992</v>
      </c>
      <c r="D76" s="48" t="n">
        <f aca="false">'DATOS MENSUALES'!F704</f>
        <v>4.87969</v>
      </c>
      <c r="E76" s="48" t="n">
        <f aca="false">'DATOS MENSUALES'!F705</f>
        <v>6.254382</v>
      </c>
      <c r="F76" s="48" t="n">
        <f aca="false">'DATOS MENSUALES'!F706</f>
        <v>6.126933</v>
      </c>
      <c r="G76" s="48" t="n">
        <f aca="false">'DATOS MENSUALES'!F707</f>
        <v>8.153128</v>
      </c>
      <c r="H76" s="48" t="n">
        <f aca="false">'DATOS MENSUALES'!F708</f>
        <v>7.06556</v>
      </c>
      <c r="I76" s="48" t="n">
        <f aca="false">'DATOS MENSUALES'!F709</f>
        <v>9.007944</v>
      </c>
      <c r="J76" s="48" t="n">
        <f aca="false">'DATOS MENSUALES'!F710</f>
        <v>2.149406</v>
      </c>
      <c r="K76" s="48" t="n">
        <f aca="false">'DATOS MENSUALES'!F711</f>
        <v>2.331968</v>
      </c>
      <c r="L76" s="48" t="n">
        <f aca="false">'DATOS MENSUALES'!F712</f>
        <v>0.57574</v>
      </c>
      <c r="M76" s="48" t="n">
        <f aca="false">'DATOS MENSUALES'!F713</f>
        <v>2.189277</v>
      </c>
      <c r="N76" s="48" t="n">
        <f aca="false">SUM(B76:M76)</f>
        <v>55.738724</v>
      </c>
      <c r="O76" s="49"/>
      <c r="P76" s="44" t="n">
        <f aca="false">(B76-B$6)^3</f>
        <v>-2.81929341804899</v>
      </c>
      <c r="Q76" s="44" t="n">
        <f aca="false">(C76-C$6)^3</f>
        <v>-67.0513104699697</v>
      </c>
      <c r="R76" s="44" t="n">
        <f aca="false">(D76-D$6)^3</f>
        <v>-304.763980651042</v>
      </c>
      <c r="S76" s="44" t="n">
        <f aca="false">(E76-E$6)^3</f>
        <v>-186.722838067986</v>
      </c>
      <c r="T76" s="44" t="n">
        <f aca="false">(F76-F$6)^3</f>
        <v>-93.3015331282237</v>
      </c>
      <c r="U76" s="44" t="n">
        <f aca="false">(G76-G$6)^3</f>
        <v>-96.7359824873815</v>
      </c>
      <c r="V76" s="44" t="n">
        <f aca="false">(H76-H$6)^3</f>
        <v>-62.499591546832</v>
      </c>
      <c r="W76" s="44" t="n">
        <f aca="false">(I76-I$6)^3</f>
        <v>-1.04969844299803</v>
      </c>
      <c r="X76" s="44" t="n">
        <f aca="false">(J76-J$6)^3</f>
        <v>-31.8393808396504</v>
      </c>
      <c r="Y76" s="44" t="n">
        <f aca="false">(K76-K$6)^3</f>
        <v>0.0456900895374085</v>
      </c>
      <c r="Z76" s="44" t="n">
        <f aca="false">(L76-L$6)^3</f>
        <v>-0.650867747201674</v>
      </c>
      <c r="AA76" s="44" t="n">
        <f aca="false">(M76-M$6)^3</f>
        <v>0.0658751409088839</v>
      </c>
      <c r="AB76" s="44" t="n">
        <f aca="false">(N76-N$6)^3</f>
        <v>-44009.82778936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.40804</v>
      </c>
      <c r="C77" s="48" t="n">
        <f aca="false">'DATOS MENSUALES'!F715</f>
        <v>6.760416</v>
      </c>
      <c r="D77" s="48" t="n">
        <f aca="false">'DATOS MENSUALES'!F716</f>
        <v>19.789736</v>
      </c>
      <c r="E77" s="48" t="n">
        <f aca="false">'DATOS MENSUALES'!F717</f>
        <v>4.9173</v>
      </c>
      <c r="F77" s="48" t="n">
        <f aca="false">'DATOS MENSUALES'!F718</f>
        <v>4.43535</v>
      </c>
      <c r="G77" s="48" t="n">
        <f aca="false">'DATOS MENSUALES'!F719</f>
        <v>3.199046</v>
      </c>
      <c r="H77" s="48" t="n">
        <f aca="false">'DATOS MENSUALES'!F720</f>
        <v>22.350274</v>
      </c>
      <c r="I77" s="48" t="n">
        <f aca="false">'DATOS MENSUALES'!F721</f>
        <v>7.366292</v>
      </c>
      <c r="J77" s="48" t="n">
        <f aca="false">'DATOS MENSUALES'!F722</f>
        <v>1.953362</v>
      </c>
      <c r="K77" s="48" t="n">
        <f aca="false">'DATOS MENSUALES'!F723</f>
        <v>1.063743</v>
      </c>
      <c r="L77" s="48" t="n">
        <f aca="false">'DATOS MENSUALES'!F724</f>
        <v>0.238004</v>
      </c>
      <c r="M77" s="48" t="n">
        <f aca="false">'DATOS MENSUALES'!F725</f>
        <v>0.325752</v>
      </c>
      <c r="N77" s="48" t="n">
        <f aca="false">SUM(B77:M77)</f>
        <v>80.807315</v>
      </c>
      <c r="O77" s="49"/>
      <c r="P77" s="44" t="n">
        <f aca="false">(B77-B$6)^3</f>
        <v>91.0427913249028</v>
      </c>
      <c r="Q77" s="44" t="n">
        <f aca="false">(C77-C$6)^3</f>
        <v>-5.9313200714329</v>
      </c>
      <c r="R77" s="44" t="n">
        <f aca="false">(D77-D$6)^3</f>
        <v>547.437233335348</v>
      </c>
      <c r="S77" s="44" t="n">
        <f aca="false">(E77-E$6)^3</f>
        <v>-350.810510845244</v>
      </c>
      <c r="T77" s="44" t="n">
        <f aca="false">(F77-F$6)^3</f>
        <v>-241.470246674761</v>
      </c>
      <c r="U77" s="44" t="n">
        <f aca="false">(G77-G$6)^3</f>
        <v>-869.51008284689</v>
      </c>
      <c r="V77" s="44" t="n">
        <f aca="false">(H77-H$6)^3</f>
        <v>1449.11932418482</v>
      </c>
      <c r="W77" s="44" t="n">
        <f aca="false">(I77-I$6)^3</f>
        <v>-18.7776367448061</v>
      </c>
      <c r="X77" s="44" t="n">
        <f aca="false">(J77-J$6)^3</f>
        <v>-38.120501858272</v>
      </c>
      <c r="Y77" s="44" t="n">
        <f aca="false">(K77-K$6)^3</f>
        <v>-0.755377737646095</v>
      </c>
      <c r="Z77" s="44" t="n">
        <f aca="false">(L77-L$6)^3</f>
        <v>-1.7469054975807</v>
      </c>
      <c r="AA77" s="44" t="n">
        <f aca="false">(M77-M$6)^3</f>
        <v>-3.10993670707097</v>
      </c>
      <c r="AB77" s="44" t="n">
        <f aca="false">(N77-N$6)^3</f>
        <v>-1072.962062938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455195</v>
      </c>
      <c r="C78" s="48" t="n">
        <f aca="false">'DATOS MENSUALES'!F727</f>
        <v>17.875958</v>
      </c>
      <c r="D78" s="48" t="n">
        <f aca="false">'DATOS MENSUALES'!F728</f>
        <v>22.407001</v>
      </c>
      <c r="E78" s="48" t="n">
        <f aca="false">'DATOS MENSUALES'!F729</f>
        <v>42.219921</v>
      </c>
      <c r="F78" s="48" t="n">
        <f aca="false">'DATOS MENSUALES'!F730</f>
        <v>19.830832</v>
      </c>
      <c r="G78" s="48" t="n">
        <f aca="false">'DATOS MENSUALES'!F731</f>
        <v>43.163755</v>
      </c>
      <c r="H78" s="48" t="n">
        <f aca="false">'DATOS MENSUALES'!F732</f>
        <v>6.075463</v>
      </c>
      <c r="I78" s="48" t="n">
        <f aca="false">'DATOS MENSUALES'!F733</f>
        <v>4.059209</v>
      </c>
      <c r="J78" s="48" t="n">
        <f aca="false">'DATOS MENSUALES'!F734</f>
        <v>1.278353</v>
      </c>
      <c r="K78" s="48" t="n">
        <f aca="false">'DATOS MENSUALES'!F735</f>
        <v>0.98163</v>
      </c>
      <c r="L78" s="48" t="n">
        <f aca="false">'DATOS MENSUALES'!F736</f>
        <v>0.384228</v>
      </c>
      <c r="M78" s="48" t="n">
        <f aca="false">'DATOS MENSUALES'!F737</f>
        <v>0.279906</v>
      </c>
      <c r="N78" s="48" t="n">
        <f aca="false">SUM(B78:M78)</f>
        <v>160.011451</v>
      </c>
      <c r="O78" s="49"/>
      <c r="P78" s="44" t="n">
        <f aca="false">(B78-B$6)^3</f>
        <v>-14.7818615881568</v>
      </c>
      <c r="Q78" s="44" t="n">
        <f aca="false">(C78-C$6)^3</f>
        <v>805.754106600833</v>
      </c>
      <c r="R78" s="44" t="n">
        <f aca="false">(D78-D$6)^3</f>
        <v>1258.91863818129</v>
      </c>
      <c r="S78" s="44" t="n">
        <f aca="false">(E78-E$6)^3</f>
        <v>27680.3291721681</v>
      </c>
      <c r="T78" s="44" t="n">
        <f aca="false">(F78-F$6)^3</f>
        <v>770.679758514309</v>
      </c>
      <c r="U78" s="44" t="n">
        <f aca="false">(G78-G$6)^3</f>
        <v>28150.223705863</v>
      </c>
      <c r="V78" s="44" t="n">
        <f aca="false">(H78-H$6)^3</f>
        <v>-121.919973457365</v>
      </c>
      <c r="W78" s="44" t="n">
        <f aca="false">(I78-I$6)^3</f>
        <v>-212.245641282677</v>
      </c>
      <c r="X78" s="44" t="n">
        <f aca="false">(J78-J$6)^3</f>
        <v>-65.9654332116209</v>
      </c>
      <c r="Y78" s="44" t="n">
        <f aca="false">(K78-K$6)^3</f>
        <v>-0.978672488813306</v>
      </c>
      <c r="Z78" s="44" t="n">
        <f aca="false">(L78-L$6)^3</f>
        <v>-1.18474524533946</v>
      </c>
      <c r="AA78" s="44" t="n">
        <f aca="false">(M78-M$6)^3</f>
        <v>-3.41227489057457</v>
      </c>
      <c r="AB78" s="44" t="n">
        <f aca="false">(N78-N$6)^3</f>
        <v>328032.3983425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982386</v>
      </c>
      <c r="C79" s="48" t="n">
        <f aca="false">'DATOS MENSUALES'!F739</f>
        <v>2.8055</v>
      </c>
      <c r="D79" s="48" t="n">
        <f aca="false">'DATOS MENSUALES'!F740</f>
        <v>1.207144</v>
      </c>
      <c r="E79" s="48" t="n">
        <f aca="false">'DATOS MENSUALES'!F741</f>
        <v>4.129601</v>
      </c>
      <c r="F79" s="48" t="n">
        <f aca="false">'DATOS MENSUALES'!F742</f>
        <v>4.308575</v>
      </c>
      <c r="G79" s="48" t="n">
        <f aca="false">'DATOS MENSUALES'!F743</f>
        <v>8.56393</v>
      </c>
      <c r="H79" s="48" t="n">
        <f aca="false">'DATOS MENSUALES'!F744</f>
        <v>7.036256</v>
      </c>
      <c r="I79" s="48" t="n">
        <f aca="false">'DATOS MENSUALES'!F745</f>
        <v>6.495215</v>
      </c>
      <c r="J79" s="48" t="n">
        <f aca="false">'DATOS MENSUALES'!F746</f>
        <v>5.15525</v>
      </c>
      <c r="K79" s="48" t="n">
        <f aca="false">'DATOS MENSUALES'!F747</f>
        <v>0.828394</v>
      </c>
      <c r="L79" s="48" t="n">
        <f aca="false">'DATOS MENSUALES'!F748</f>
        <v>0.56899</v>
      </c>
      <c r="M79" s="48" t="n">
        <f aca="false">'DATOS MENSUALES'!F749</f>
        <v>0.66616</v>
      </c>
      <c r="N79" s="48" t="n">
        <f aca="false">SUM(B79:M79)</f>
        <v>44.747401</v>
      </c>
      <c r="O79" s="49"/>
      <c r="P79" s="44" t="n">
        <f aca="false">(B79-B$6)^3</f>
        <v>-0.796617669608354</v>
      </c>
      <c r="Q79" s="44" t="n">
        <f aca="false">(C79-C$6)^3</f>
        <v>-191.608714817674</v>
      </c>
      <c r="R79" s="44" t="n">
        <f aca="false">(D79-D$6)^3</f>
        <v>-1125.55357728476</v>
      </c>
      <c r="S79" s="44" t="n">
        <f aca="false">(E79-E$6)^3</f>
        <v>-481.970236050213</v>
      </c>
      <c r="T79" s="44" t="n">
        <f aca="false">(F79-F$6)^3</f>
        <v>-256.52044454581</v>
      </c>
      <c r="U79" s="44" t="n">
        <f aca="false">(G79-G$6)^3</f>
        <v>-73.0202936574155</v>
      </c>
      <c r="V79" s="44" t="n">
        <f aca="false">(H79-H$6)^3</f>
        <v>-63.8943614484987</v>
      </c>
      <c r="W79" s="44" t="n">
        <f aca="false">(I79-I$6)^3</f>
        <v>-43.9506527182223</v>
      </c>
      <c r="X79" s="44" t="n">
        <f aca="false">(J79-J$6)^3</f>
        <v>-0.00438174946707233</v>
      </c>
      <c r="Y79" s="44" t="n">
        <f aca="false">(K79-K$6)^3</f>
        <v>-1.50535833812058</v>
      </c>
      <c r="Z79" s="44" t="n">
        <f aca="false">(L79-L$6)^3</f>
        <v>-0.666195028267718</v>
      </c>
      <c r="AA79" s="44" t="n">
        <f aca="false">(M79-M$6)^3</f>
        <v>-1.40209997326818</v>
      </c>
      <c r="AB79" s="44" t="n">
        <f aca="false">(N79-N$6)^3</f>
        <v>-99236.34968611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4198</v>
      </c>
      <c r="C80" s="48" t="n">
        <f aca="false">'DATOS MENSUALES'!F751</f>
        <v>15.63895</v>
      </c>
      <c r="D80" s="48" t="n">
        <f aca="false">'DATOS MENSUALES'!F752</f>
        <v>23.745272</v>
      </c>
      <c r="E80" s="48" t="n">
        <f aca="false">'DATOS MENSUALES'!F753</f>
        <v>26.08168</v>
      </c>
      <c r="F80" s="48" t="n">
        <f aca="false">'DATOS MENSUALES'!F754</f>
        <v>12.65115</v>
      </c>
      <c r="G80" s="48" t="n">
        <f aca="false">'DATOS MENSUALES'!F755</f>
        <v>15.407326</v>
      </c>
      <c r="H80" s="48" t="n">
        <f aca="false">'DATOS MENSUALES'!F756</f>
        <v>12.516636</v>
      </c>
      <c r="I80" s="48" t="n">
        <f aca="false">'DATOS MENSUALES'!F757</f>
        <v>17.681918</v>
      </c>
      <c r="J80" s="48" t="n">
        <f aca="false">'DATOS MENSUALES'!F758</f>
        <v>1.6947</v>
      </c>
      <c r="K80" s="48" t="n">
        <f aca="false">'DATOS MENSUALES'!F759</f>
        <v>0.509868</v>
      </c>
      <c r="L80" s="48" t="n">
        <f aca="false">'DATOS MENSUALES'!F760</f>
        <v>0.504656</v>
      </c>
      <c r="M80" s="48" t="n">
        <f aca="false">'DATOS MENSUALES'!F761</f>
        <v>0.929112</v>
      </c>
      <c r="N80" s="48" t="n">
        <f aca="false">SUM(B80:M80)</f>
        <v>132.781068</v>
      </c>
      <c r="O80" s="49"/>
      <c r="P80" s="44" t="n">
        <f aca="false">(B80-B$6)^3</f>
        <v>3.44573139729419</v>
      </c>
      <c r="Q80" s="44" t="n">
        <f aca="false">(C80-C$6)^3</f>
        <v>353.149375077294</v>
      </c>
      <c r="R80" s="44" t="n">
        <f aca="false">(D80-D$6)^3</f>
        <v>1787.42181080805</v>
      </c>
      <c r="S80" s="44" t="n">
        <f aca="false">(E80-E$6)^3</f>
        <v>2810.17249092704</v>
      </c>
      <c r="T80" s="44" t="n">
        <f aca="false">(F80-F$6)^3</f>
        <v>7.86481846624124</v>
      </c>
      <c r="U80" s="44" t="n">
        <f aca="false">(G80-G$6)^3</f>
        <v>18.8990965345727</v>
      </c>
      <c r="V80" s="44" t="n">
        <f aca="false">(H80-H$6)^3</f>
        <v>3.25878855577936</v>
      </c>
      <c r="W80" s="44" t="n">
        <f aca="false">(I80-I$6)^3</f>
        <v>449.045949902333</v>
      </c>
      <c r="X80" s="44" t="n">
        <f aca="false">(J80-J$6)^3</f>
        <v>-47.6027377539582</v>
      </c>
      <c r="Y80" s="44" t="n">
        <f aca="false">(K80-K$6)^3</f>
        <v>-3.14165568091664</v>
      </c>
      <c r="Z80" s="44" t="n">
        <f aca="false">(L80-L$6)^3</f>
        <v>-0.82452424770083</v>
      </c>
      <c r="AA80" s="44" t="n">
        <f aca="false">(M80-M$6)^3</f>
        <v>-0.627872910591823</v>
      </c>
      <c r="AB80" s="44" t="n">
        <f aca="false">(N80-N$6)^3</f>
        <v>72700.88971963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911454</v>
      </c>
      <c r="C81" s="48" t="n">
        <f aca="false">'DATOS MENSUALES'!F763</f>
        <v>11.675682</v>
      </c>
      <c r="D81" s="48" t="n">
        <f aca="false">'DATOS MENSUALES'!F764</f>
        <v>14.079125</v>
      </c>
      <c r="E81" s="48" t="n">
        <f aca="false">'DATOS MENSUALES'!F765</f>
        <v>17.726295</v>
      </c>
      <c r="F81" s="48" t="n">
        <f aca="false">'DATOS MENSUALES'!F766</f>
        <v>8.0809</v>
      </c>
      <c r="G81" s="48" t="n">
        <f aca="false">'DATOS MENSUALES'!F767</f>
        <v>12.803466</v>
      </c>
      <c r="H81" s="48" t="n">
        <f aca="false">'DATOS MENSUALES'!F768</f>
        <v>12.203219</v>
      </c>
      <c r="I81" s="48" t="n">
        <f aca="false">'DATOS MENSUALES'!F769</f>
        <v>11.135175</v>
      </c>
      <c r="J81" s="48" t="n">
        <f aca="false">'DATOS MENSUALES'!F770</f>
        <v>3.643794</v>
      </c>
      <c r="K81" s="48" t="n">
        <f aca="false">'DATOS MENSUALES'!F771</f>
        <v>0.728298</v>
      </c>
      <c r="L81" s="48" t="n">
        <f aca="false">'DATOS MENSUALES'!F772</f>
        <v>1.72573</v>
      </c>
      <c r="M81" s="48" t="n">
        <f aca="false">'DATOS MENSUALES'!F773</f>
        <v>0.470235</v>
      </c>
      <c r="N81" s="48" t="n">
        <f aca="false">SUM(B81:M81)</f>
        <v>101.183373</v>
      </c>
      <c r="O81" s="49"/>
      <c r="P81" s="44" t="n">
        <f aca="false">(B81-B$6)^3</f>
        <v>27.0556680328131</v>
      </c>
      <c r="Q81" s="44" t="n">
        <f aca="false">(C81-C$6)^3</f>
        <v>29.9384297305102</v>
      </c>
      <c r="R81" s="44" t="n">
        <f aca="false">(D81-D$6)^3</f>
        <v>15.0665922786334</v>
      </c>
      <c r="S81" s="44" t="n">
        <f aca="false">(E81-E$6)^3</f>
        <v>190.731019201558</v>
      </c>
      <c r="T81" s="44" t="n">
        <f aca="false">(F81-F$6)^3</f>
        <v>-17.2050663036316</v>
      </c>
      <c r="U81" s="44" t="n">
        <f aca="false">(G81-G$6)^3</f>
        <v>0.000213949775728056</v>
      </c>
      <c r="V81" s="44" t="n">
        <f aca="false">(H81-H$6)^3</f>
        <v>1.59818641431151</v>
      </c>
      <c r="W81" s="44" t="n">
        <f aca="false">(I81-I$6)^3</f>
        <v>1.37107867663159</v>
      </c>
      <c r="X81" s="44" t="n">
        <f aca="false">(J81-J$6)^3</f>
        <v>-4.70020787640202</v>
      </c>
      <c r="Y81" s="44" t="n">
        <f aca="false">(K81-K$6)^3</f>
        <v>-1.9352346624902</v>
      </c>
      <c r="Z81" s="44" t="n">
        <f aca="false">(L81-L$6)^3</f>
        <v>0.0227531399543674</v>
      </c>
      <c r="AA81" s="44" t="n">
        <f aca="false">(M81-M$6)^3</f>
        <v>-2.27482846085008</v>
      </c>
      <c r="AB81" s="44" t="n">
        <f aca="false">(N81-N$6)^3</f>
        <v>1042.1396553615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69603</v>
      </c>
      <c r="C82" s="48" t="n">
        <f aca="false">'DATOS MENSUALES'!F775</f>
        <v>5.58038</v>
      </c>
      <c r="D82" s="48" t="n">
        <f aca="false">'DATOS MENSUALES'!F776</f>
        <v>6.40776</v>
      </c>
      <c r="E82" s="48" t="n">
        <f aca="false">'DATOS MENSUALES'!F777</f>
        <v>5.481012</v>
      </c>
      <c r="F82" s="48" t="n">
        <f aca="false">'DATOS MENSUALES'!F778</f>
        <v>0.638503</v>
      </c>
      <c r="G82" s="48" t="n">
        <f aca="false">'DATOS MENSUALES'!F779</f>
        <v>11.229965</v>
      </c>
      <c r="H82" s="48" t="n">
        <f aca="false">'DATOS MENSUALES'!F780</f>
        <v>9.43079</v>
      </c>
      <c r="I82" s="48" t="n">
        <f aca="false">'DATOS MENSUALES'!F781</f>
        <v>4.456452</v>
      </c>
      <c r="J82" s="48" t="n">
        <f aca="false">'DATOS MENSUALES'!F782</f>
        <v>1.166678</v>
      </c>
      <c r="K82" s="48" t="n">
        <f aca="false">'DATOS MENSUALES'!F783</f>
        <v>0.407784</v>
      </c>
      <c r="L82" s="48" t="n">
        <f aca="false">'DATOS MENSUALES'!F784</f>
        <v>0.488121</v>
      </c>
      <c r="M82" s="48" t="n">
        <f aca="false">'DATOS MENSUALES'!F785</f>
        <v>0.35336</v>
      </c>
      <c r="N82" s="48" t="n">
        <f aca="false">SUM(B82:M82)</f>
        <v>49.336835</v>
      </c>
      <c r="O82" s="49"/>
      <c r="P82" s="44" t="n">
        <f aca="false">(B82-B$6)^3</f>
        <v>-0.00971317499849735</v>
      </c>
      <c r="Q82" s="44" t="n">
        <f aca="false">(C82-C$6)^3</f>
        <v>-26.7361735995257</v>
      </c>
      <c r="R82" s="44" t="n">
        <f aca="false">(D82-D$6)^3</f>
        <v>-140.730424699227</v>
      </c>
      <c r="S82" s="44" t="n">
        <f aca="false">(E82-E$6)^3</f>
        <v>-273.235944667603</v>
      </c>
      <c r="T82" s="44" t="n">
        <f aca="false">(F82-F$6)^3</f>
        <v>-1007.21011404717</v>
      </c>
      <c r="U82" s="44" t="n">
        <f aca="false">(G82-G$6)^3</f>
        <v>-3.46826333225193</v>
      </c>
      <c r="V82" s="44" t="n">
        <f aca="false">(H82-H$6)^3</f>
        <v>-4.12111857567559</v>
      </c>
      <c r="W82" s="44" t="n">
        <f aca="false">(I82-I$6)^3</f>
        <v>-172.603176743703</v>
      </c>
      <c r="X82" s="44" t="n">
        <f aca="false">(J82-J$6)^3</f>
        <v>-71.5875888621726</v>
      </c>
      <c r="Y82" s="44" t="n">
        <f aca="false">(K82-K$6)^3</f>
        <v>-3.8454363128947</v>
      </c>
      <c r="Z82" s="44" t="n">
        <f aca="false">(L82-L$6)^3</f>
        <v>-0.868915425106702</v>
      </c>
      <c r="AA82" s="44" t="n">
        <f aca="false">(M82-M$6)^3</f>
        <v>-2.93678886775409</v>
      </c>
      <c r="AB82" s="44" t="n">
        <f aca="false">(N82-N$6)^3</f>
        <v>-72553.457529743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53906</v>
      </c>
      <c r="C83" s="48" t="n">
        <f aca="false">'DATOS MENSUALES'!F787</f>
        <v>10.66424</v>
      </c>
      <c r="D83" s="48" t="n">
        <f aca="false">'DATOS MENSUALES'!F788</f>
        <v>9.974944</v>
      </c>
      <c r="E83" s="48" t="n">
        <f aca="false">'DATOS MENSUALES'!F789</f>
        <v>6.205246</v>
      </c>
      <c r="F83" s="48" t="n">
        <f aca="false">'DATOS MENSUALES'!F790</f>
        <v>3.692476</v>
      </c>
      <c r="G83" s="48" t="n">
        <f aca="false">'DATOS MENSUALES'!F791</f>
        <v>23.052562</v>
      </c>
      <c r="H83" s="48" t="n">
        <f aca="false">'DATOS MENSUALES'!F792</f>
        <v>12.02632</v>
      </c>
      <c r="I83" s="48" t="n">
        <f aca="false">'DATOS MENSUALES'!F793</f>
        <v>3.355344</v>
      </c>
      <c r="J83" s="48" t="n">
        <f aca="false">'DATOS MENSUALES'!F794</f>
        <v>1.593068</v>
      </c>
      <c r="K83" s="48" t="n">
        <f aca="false">'DATOS MENSUALES'!F795</f>
        <v>0.567181</v>
      </c>
      <c r="L83" s="48" t="n">
        <f aca="false">'DATOS MENSUALES'!F796</f>
        <v>0.711349</v>
      </c>
      <c r="M83" s="48" t="n">
        <f aca="false">'DATOS MENSUALES'!F797</f>
        <v>1.016195</v>
      </c>
      <c r="N83" s="48" t="n">
        <f aca="false">SUM(B83:M83)</f>
        <v>78.397985</v>
      </c>
      <c r="O83" s="49"/>
      <c r="P83" s="44" t="n">
        <f aca="false">(B83-B$6)^3</f>
        <v>4.32808822892088</v>
      </c>
      <c r="Q83" s="44" t="n">
        <f aca="false">(C83-C$6)^3</f>
        <v>9.17741881087827</v>
      </c>
      <c r="R83" s="44" t="n">
        <f aca="false">(D83-D$6)^3</f>
        <v>-4.36530976493979</v>
      </c>
      <c r="S83" s="44" t="n">
        <f aca="false">(E83-E$6)^3</f>
        <v>-191.579980616629</v>
      </c>
      <c r="T83" s="44" t="n">
        <f aca="false">(F83-F$6)^3</f>
        <v>-338.609336726984</v>
      </c>
      <c r="U83" s="44" t="n">
        <f aca="false">(G83-G$6)^3</f>
        <v>1095.56382412878</v>
      </c>
      <c r="V83" s="44" t="n">
        <f aca="false">(H83-H$6)^3</f>
        <v>0.97697702641485</v>
      </c>
      <c r="W83" s="44" t="n">
        <f aca="false">(I83-I$6)^3</f>
        <v>-296.594046482773</v>
      </c>
      <c r="X83" s="44" t="n">
        <f aca="false">(J83-J$6)^3</f>
        <v>-51.7208188066202</v>
      </c>
      <c r="Y83" s="44" t="n">
        <f aca="false">(K83-K$6)^3</f>
        <v>-2.78708096080839</v>
      </c>
      <c r="Z83" s="44" t="n">
        <f aca="false">(L83-L$6)^3</f>
        <v>-0.390642593572392</v>
      </c>
      <c r="AA83" s="44" t="n">
        <f aca="false">(M83-M$6)^3</f>
        <v>-0.455134593354947</v>
      </c>
      <c r="AB83" s="44" t="n">
        <f aca="false">(N83-N$6)^3</f>
        <v>-2022.773079707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70.61907400549</v>
      </c>
      <c r="Q84" s="50" t="n">
        <f aca="false">SUM(Q18:Q83)</f>
        <v>26506.7243827554</v>
      </c>
      <c r="R84" s="50" t="n">
        <f aca="false">SUM(R18:R83)</f>
        <v>58289.9727766584</v>
      </c>
      <c r="S84" s="50" t="n">
        <f aca="false">SUM(S18:S83)</f>
        <v>79826.5309088705</v>
      </c>
      <c r="T84" s="50" t="n">
        <f aca="false">SUM(T18:T83)</f>
        <v>81407.042824083</v>
      </c>
      <c r="U84" s="50" t="n">
        <f aca="false">SUM(U18:U83)</f>
        <v>57365.9937747793</v>
      </c>
      <c r="V84" s="50" t="n">
        <f aca="false">SUM(V18:V83)</f>
        <v>6529.26569467869</v>
      </c>
      <c r="W84" s="50" t="n">
        <f aca="false">SUM(W18:W83)</f>
        <v>27558.9602852589</v>
      </c>
      <c r="X84" s="50" t="n">
        <f aca="false">SUM(X18:X83)</f>
        <v>5175.05979255925</v>
      </c>
      <c r="Y84" s="50" t="n">
        <f aca="false">SUM(Y18:Y83)</f>
        <v>813.14715042536</v>
      </c>
      <c r="Z84" s="50" t="n">
        <f aca="false">SUM(Z18:Z83)</f>
        <v>77.7639434187819</v>
      </c>
      <c r="AA84" s="50" t="n">
        <f aca="false">SUM(AA18:AA83)</f>
        <v>454.697152147323</v>
      </c>
      <c r="AB84" s="50" t="n">
        <f aca="false">SUM(AB18:AB83)</f>
        <v>624457.762986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58 - Embalse de Úzqui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4748</v>
      </c>
      <c r="C4" s="19" t="n">
        <f aca="false">MIN(C18:C43)</f>
        <v>0.504178</v>
      </c>
      <c r="D4" s="19" t="n">
        <f aca="false">MIN(D18:D43)</f>
        <v>1.207144</v>
      </c>
      <c r="E4" s="19" t="n">
        <f aca="false">MIN(E18:E43)</f>
        <v>1.725</v>
      </c>
      <c r="F4" s="19" t="n">
        <f aca="false">MIN(F18:F43)</f>
        <v>0.638503</v>
      </c>
      <c r="G4" s="19" t="n">
        <f aca="false">MIN(G18:G43)</f>
        <v>0.944647</v>
      </c>
      <c r="H4" s="19" t="n">
        <f aca="false">MIN(H18:H43)</f>
        <v>2.376162</v>
      </c>
      <c r="I4" s="19" t="n">
        <f aca="false">MIN(I18:I43)</f>
        <v>3.122486</v>
      </c>
      <c r="J4" s="19" t="n">
        <f aca="false">MIN(J18:J43)</f>
        <v>1.166678</v>
      </c>
      <c r="K4" s="19" t="n">
        <f aca="false">MIN(K18:K43)</f>
        <v>0.407784</v>
      </c>
      <c r="L4" s="19" t="n">
        <f aca="false">MIN(L18:L43)</f>
        <v>0.238004</v>
      </c>
      <c r="M4" s="19" t="n">
        <f aca="false">MIN(M18:M43)</f>
        <v>0.279906</v>
      </c>
      <c r="N4" s="19" t="n">
        <f aca="false">MIN(N18:N43)</f>
        <v>44.7474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.35353</v>
      </c>
      <c r="C5" s="19" t="n">
        <f aca="false">MAX(C18:C43)</f>
        <v>25.87115</v>
      </c>
      <c r="D5" s="19" t="n">
        <f aca="false">MAX(D18:D43)</f>
        <v>36.761443</v>
      </c>
      <c r="E5" s="19" t="n">
        <f aca="false">MAX(E18:E43)</f>
        <v>42.219921</v>
      </c>
      <c r="F5" s="19" t="n">
        <f aca="false">MAX(F18:F43)</f>
        <v>19.830832</v>
      </c>
      <c r="G5" s="19" t="n">
        <f aca="false">MAX(G18:G43)</f>
        <v>43.163755</v>
      </c>
      <c r="H5" s="19" t="n">
        <f aca="false">MAX(H18:H43)</f>
        <v>25.911632</v>
      </c>
      <c r="I5" s="19" t="n">
        <f aca="false">MAX(I18:I43)</f>
        <v>19.203776</v>
      </c>
      <c r="J5" s="19" t="n">
        <f aca="false">MAX(J18:J43)</f>
        <v>18.912334</v>
      </c>
      <c r="K5" s="19" t="n">
        <f aca="false">MAX(K18:K43)</f>
        <v>5.054226</v>
      </c>
      <c r="L5" s="19" t="n">
        <f aca="false">MAX(L18:L43)</f>
        <v>4.462519</v>
      </c>
      <c r="M5" s="19" t="n">
        <f aca="false">MAX(M18:M43)</f>
        <v>3.887316</v>
      </c>
      <c r="N5" s="19" t="n">
        <f aca="false">MAX(N18:N43)</f>
        <v>160.0114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19806707692308</v>
      </c>
      <c r="C6" s="19" t="n">
        <f aca="false">AVERAGE(C18:C43)</f>
        <v>9.16703238461538</v>
      </c>
      <c r="D6" s="19" t="n">
        <f aca="false">AVERAGE(D18:D43)</f>
        <v>14.2355113076923</v>
      </c>
      <c r="E6" s="19" t="n">
        <f aca="false">AVERAGE(E18:E43)</f>
        <v>12.7502459230769</v>
      </c>
      <c r="F6" s="19" t="n">
        <f aca="false">AVERAGE(F18:F43)</f>
        <v>9.03109823076923</v>
      </c>
      <c r="G6" s="19" t="n">
        <f aca="false">AVERAGE(G18:G43)</f>
        <v>10.9232548461538</v>
      </c>
      <c r="H6" s="19" t="n">
        <f aca="false">AVERAGE(H18:H43)</f>
        <v>12.3522977692308</v>
      </c>
      <c r="I6" s="19" t="n">
        <f aca="false">AVERAGE(I18:I43)</f>
        <v>9.68930353846154</v>
      </c>
      <c r="J6" s="19" t="n">
        <f aca="false">AVERAGE(J18:J43)</f>
        <v>4.81583711538462</v>
      </c>
      <c r="K6" s="19" t="n">
        <f aca="false">AVERAGE(K18:K43)</f>
        <v>1.80045934615385</v>
      </c>
      <c r="L6" s="19" t="n">
        <f aca="false">AVERAGE(L18:L43)</f>
        <v>1.29022761538462</v>
      </c>
      <c r="M6" s="19" t="n">
        <f aca="false">AVERAGE(M18:M43)</f>
        <v>1.40823534615385</v>
      </c>
      <c r="N6" s="19" t="n">
        <f aca="false">SUM(B6:M6)</f>
        <v>91.661570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066355</v>
      </c>
      <c r="C7" s="19" t="n">
        <f aca="false">PERCENTILE(C18:C43,0.1)</f>
        <v>1.7320105</v>
      </c>
      <c r="D7" s="19" t="n">
        <f aca="false">PERCENTILE(D18:D43,0.1)</f>
        <v>5.074167</v>
      </c>
      <c r="E7" s="19" t="n">
        <f aca="false">PERCENTILE(E18:E43,0.1)</f>
        <v>3.212363</v>
      </c>
      <c r="F7" s="19" t="n">
        <f aca="false">PERCENTILE(F18:F43,0.1)</f>
        <v>3.307694</v>
      </c>
      <c r="G7" s="19" t="n">
        <f aca="false">PERCENTILE(G18:G43,0.1)</f>
        <v>3.439712</v>
      </c>
      <c r="H7" s="19" t="n">
        <f aca="false">PERCENTILE(H18:H43,0.1)</f>
        <v>4.56893</v>
      </c>
      <c r="I7" s="19" t="n">
        <f aca="false">PERCENTILE(I18:I43,0.1)</f>
        <v>4.2578305</v>
      </c>
      <c r="J7" s="19" t="n">
        <f aca="false">PERCENTILE(J18:J43,0.1)</f>
        <v>1.483899</v>
      </c>
      <c r="K7" s="19" t="n">
        <f aca="false">PERCENTILE(K18:K43,0.1)</f>
        <v>0.5576645</v>
      </c>
      <c r="L7" s="19" t="n">
        <f aca="false">PERCENTILE(L18:L43,0.1)</f>
        <v>0.389987</v>
      </c>
      <c r="M7" s="19" t="n">
        <f aca="false">PERCENTILE(M18:M43,0.1)</f>
        <v>0.408755</v>
      </c>
      <c r="N7" s="19" t="n">
        <f aca="false">PERCENTILE(N18:N43,0.1)</f>
        <v>52.2394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68611275</v>
      </c>
      <c r="C8" s="19" t="n">
        <f aca="false">PERCENTILE(C18:C43,0.25)</f>
        <v>4.7145435</v>
      </c>
      <c r="D8" s="19" t="n">
        <f aca="false">PERCENTILE(D18:D43,0.25)</f>
        <v>6.57305</v>
      </c>
      <c r="E8" s="19" t="n">
        <f aca="false">PERCENTILE(E18:E43,0.25)</f>
        <v>5.6620705</v>
      </c>
      <c r="F8" s="19" t="n">
        <f aca="false">PERCENTILE(F18:F43,0.25)</f>
        <v>4.676418</v>
      </c>
      <c r="G8" s="19" t="n">
        <f aca="false">PERCENTILE(G18:G43,0.25)</f>
        <v>7.52505175</v>
      </c>
      <c r="H8" s="19" t="n">
        <f aca="false">PERCENTILE(H18:H43,0.25)</f>
        <v>7.043582</v>
      </c>
      <c r="I8" s="19" t="n">
        <f aca="false">PERCENTILE(I18:I43,0.25)</f>
        <v>6.71298425</v>
      </c>
      <c r="J8" s="19" t="n">
        <f aca="false">PERCENTILE(J18:J43,0.25)</f>
        <v>2.2903765</v>
      </c>
      <c r="K8" s="19" t="n">
        <f aca="false">PERCENTILE(K18:K43,0.25)</f>
        <v>0.79414525</v>
      </c>
      <c r="L8" s="19" t="n">
        <f aca="false">PERCENTILE(L18:L43,0.25)</f>
        <v>0.555646</v>
      </c>
      <c r="M8" s="19" t="n">
        <f aca="false">PERCENTILE(M18:M43,0.25)</f>
        <v>0.731898</v>
      </c>
      <c r="N8" s="19" t="n">
        <f aca="false">PERCENTILE(N18:N43,0.25)</f>
        <v>76.24036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4166355</v>
      </c>
      <c r="C9" s="19" t="n">
        <f aca="false">PERCENTILE(C18:C43,0.5)</f>
        <v>7.419076</v>
      </c>
      <c r="D9" s="19" t="n">
        <f aca="false">PERCENTILE(D18:D43,0.5)</f>
        <v>10.7772715</v>
      </c>
      <c r="E9" s="19" t="n">
        <f aca="false">PERCENTILE(E18:E43,0.5)</f>
        <v>10.120527</v>
      </c>
      <c r="F9" s="19" t="n">
        <f aca="false">PERCENTILE(F18:F43,0.5)</f>
        <v>7.72519</v>
      </c>
      <c r="G9" s="19" t="n">
        <f aca="false">PERCENTILE(G18:G43,0.5)</f>
        <v>9.0430615</v>
      </c>
      <c r="H9" s="19" t="n">
        <f aca="false">PERCENTILE(H18:H43,0.5)</f>
        <v>12.1147695</v>
      </c>
      <c r="I9" s="19" t="n">
        <f aca="false">PERCENTILE(I18:I43,0.5)</f>
        <v>8.993925</v>
      </c>
      <c r="J9" s="19" t="n">
        <f aca="false">PERCENTILE(J18:J43,0.5)</f>
        <v>3.7601755</v>
      </c>
      <c r="K9" s="19" t="n">
        <f aca="false">PERCENTILE(K18:K43,0.5)</f>
        <v>1.268559</v>
      </c>
      <c r="L9" s="19" t="n">
        <f aca="false">PERCENTILE(L18:L43,0.5)</f>
        <v>0.749789</v>
      </c>
      <c r="M9" s="19" t="n">
        <f aca="false">PERCENTILE(M18:M43,0.5)</f>
        <v>1.1359025</v>
      </c>
      <c r="N9" s="19" t="n">
        <f aca="false">PERCENTILE(N18:N43,0.5)</f>
        <v>88.31773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9192395</v>
      </c>
      <c r="C10" s="19" t="n">
        <f aca="false">PERCENTILE(C18:C43,0.75)</f>
        <v>12.4596405</v>
      </c>
      <c r="D10" s="19" t="n">
        <f aca="false">PERCENTILE(D18:D43,0.75)</f>
        <v>21.802956</v>
      </c>
      <c r="E10" s="19" t="n">
        <f aca="false">PERCENTILE(E18:E43,0.75)</f>
        <v>19.41222375</v>
      </c>
      <c r="F10" s="19" t="n">
        <f aca="false">PERCENTILE(F18:F43,0.75)</f>
        <v>11.874103</v>
      </c>
      <c r="G10" s="19" t="n">
        <f aca="false">PERCENTILE(G18:G43,0.75)</f>
        <v>12.41009075</v>
      </c>
      <c r="H10" s="19" t="n">
        <f aca="false">PERCENTILE(H18:H43,0.75)</f>
        <v>16.72026375</v>
      </c>
      <c r="I10" s="19" t="n">
        <f aca="false">PERCENTILE(I18:I43,0.75)</f>
        <v>11.7689505</v>
      </c>
      <c r="J10" s="19" t="n">
        <f aca="false">PERCENTILE(J18:J43,0.75)</f>
        <v>5.427521</v>
      </c>
      <c r="K10" s="19" t="n">
        <f aca="false">PERCENTILE(K18:K43,0.75)</f>
        <v>2.42259725</v>
      </c>
      <c r="L10" s="19" t="n">
        <f aca="false">PERCENTILE(L18:L43,0.75)</f>
        <v>1.80549925</v>
      </c>
      <c r="M10" s="19" t="n">
        <f aca="false">PERCENTILE(M18:M43,0.75)</f>
        <v>2.087264</v>
      </c>
      <c r="N10" s="19" t="n">
        <f aca="false">PERCENTILE(N18:N43,0.75)</f>
        <v>113.16932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.698327</v>
      </c>
      <c r="C11" s="19" t="n">
        <f aca="false">PERCENTILE(C18:C43,0.9)</f>
        <v>17.796497</v>
      </c>
      <c r="D11" s="19" t="n">
        <f aca="false">PERCENTILE(D18:D43,0.9)</f>
        <v>27.898248</v>
      </c>
      <c r="E11" s="19" t="n">
        <f aca="false">PERCENTILE(E18:E43,0.9)</f>
        <v>23.1751135</v>
      </c>
      <c r="F11" s="19" t="n">
        <f aca="false">PERCENTILE(F18:F43,0.9)</f>
        <v>18.829226</v>
      </c>
      <c r="G11" s="19" t="n">
        <f aca="false">PERCENTILE(G18:G43,0.9)</f>
        <v>19.5487305</v>
      </c>
      <c r="H11" s="19" t="n">
        <f aca="false">PERCENTILE(H18:H43,0.9)</f>
        <v>20.1888955</v>
      </c>
      <c r="I11" s="19" t="n">
        <f aca="false">PERCENTILE(I18:I43,0.9)</f>
        <v>16.693311</v>
      </c>
      <c r="J11" s="19" t="n">
        <f aca="false">PERCENTILE(J18:J43,0.9)</f>
        <v>9.318495</v>
      </c>
      <c r="K11" s="19" t="n">
        <f aca="false">PERCENTILE(K18:K43,0.9)</f>
        <v>3.654765</v>
      </c>
      <c r="L11" s="19" t="n">
        <f aca="false">PERCENTILE(L18:L43,0.9)</f>
        <v>2.89222</v>
      </c>
      <c r="M11" s="19" t="n">
        <f aca="false">PERCENTILE(M18:M43,0.9)</f>
        <v>2.440348</v>
      </c>
      <c r="N11" s="19" t="n">
        <f aca="false">PERCENTILE(N18:N43,0.9)</f>
        <v>127.60566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36452287935939</v>
      </c>
      <c r="C12" s="19" t="n">
        <f aca="false">STDEV(C18:C43)</f>
        <v>6.73023601881014</v>
      </c>
      <c r="D12" s="19" t="n">
        <f aca="false">STDEV(D18:D43)</f>
        <v>10.1221200374275</v>
      </c>
      <c r="E12" s="19" t="n">
        <f aca="false">STDEV(E18:E43)</f>
        <v>9.57174471170641</v>
      </c>
      <c r="F12" s="19" t="n">
        <f aca="false">STDEV(F18:F43)</f>
        <v>5.64707138452062</v>
      </c>
      <c r="G12" s="19" t="n">
        <f aca="false">STDEV(G18:G43)</f>
        <v>8.57192952057758</v>
      </c>
      <c r="H12" s="19" t="n">
        <f aca="false">STDEV(H18:H43)</f>
        <v>6.19181939611295</v>
      </c>
      <c r="I12" s="19" t="n">
        <f aca="false">STDEV(I18:I43)</f>
        <v>4.63955634611239</v>
      </c>
      <c r="J12" s="19" t="n">
        <f aca="false">STDEV(J18:J43)</f>
        <v>3.93634741355449</v>
      </c>
      <c r="K12" s="19" t="n">
        <f aca="false">STDEV(K18:K43)</f>
        <v>1.35349827661295</v>
      </c>
      <c r="L12" s="19" t="n">
        <f aca="false">STDEV(L18:L43)</f>
        <v>1.17314922988909</v>
      </c>
      <c r="M12" s="19" t="n">
        <f aca="false">STDEV(M18:M43)</f>
        <v>0.939555720353187</v>
      </c>
      <c r="N12" s="19" t="n">
        <f aca="false">STDEV(N18:N43)</f>
        <v>29.70966965188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73</v>
      </c>
      <c r="D13" s="19" t="n">
        <f aca="false">ROUND(D12/D6,2)</f>
        <v>0.71</v>
      </c>
      <c r="E13" s="19" t="n">
        <f aca="false">ROUND(E12/E6,2)</f>
        <v>0.75</v>
      </c>
      <c r="F13" s="19" t="n">
        <f aca="false">ROUND(F12/F6,2)</f>
        <v>0.63</v>
      </c>
      <c r="G13" s="19" t="n">
        <f aca="false">ROUND(G12/G6,2)</f>
        <v>0.78</v>
      </c>
      <c r="H13" s="19" t="n">
        <f aca="false">ROUND(H12/H6,2)</f>
        <v>0.5</v>
      </c>
      <c r="I13" s="19" t="n">
        <f aca="false">ROUND(I12/I6,2)</f>
        <v>0.48</v>
      </c>
      <c r="J13" s="19" t="n">
        <f aca="false">ROUND(J12/J6,2)</f>
        <v>0.82</v>
      </c>
      <c r="K13" s="19" t="n">
        <f aca="false">ROUND(K12/K6,2)</f>
        <v>0.75</v>
      </c>
      <c r="L13" s="19" t="n">
        <f aca="false">ROUND(L12/L6,2)</f>
        <v>0.91</v>
      </c>
      <c r="M13" s="19" t="n">
        <f aca="false">ROUND(M12/M6,2)</f>
        <v>0.67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2912368634666</v>
      </c>
      <c r="C14" s="38" t="n">
        <f aca="false">26*Q44/(25*24*C12^3)</f>
        <v>0.940392190533927</v>
      </c>
      <c r="D14" s="38" t="n">
        <f aca="false">26*R44/(25*24*D12^3)</f>
        <v>0.865603410653686</v>
      </c>
      <c r="E14" s="38" t="n">
        <f aca="false">26*S44/(25*24*E12^3)</f>
        <v>1.24333362275751</v>
      </c>
      <c r="F14" s="38" t="n">
        <f aca="false">26*T44/(25*24*F12^3)</f>
        <v>0.744513897660251</v>
      </c>
      <c r="G14" s="38" t="n">
        <f aca="false">26*U44/(25*24*G12^3)</f>
        <v>2.36548420977926</v>
      </c>
      <c r="H14" s="38" t="n">
        <f aca="false">26*V44/(25*24*H12^3)</f>
        <v>0.239803631088482</v>
      </c>
      <c r="I14" s="38" t="n">
        <f aca="false">26*W44/(25*24*I12^3)</f>
        <v>0.630611193020705</v>
      </c>
      <c r="J14" s="38" t="n">
        <f aca="false">26*X44/(25*24*J12^3)</f>
        <v>2.19957667170163</v>
      </c>
      <c r="K14" s="38" t="n">
        <f aca="false">26*Y44/(25*24*K12^3)</f>
        <v>1.22752917458581</v>
      </c>
      <c r="L14" s="38" t="n">
        <f aca="false">26*Z44/(25*24*L12^3)</f>
        <v>1.53361990348248</v>
      </c>
      <c r="M14" s="38" t="n">
        <f aca="false">26*AA44/(25*24*M12^3)</f>
        <v>1.03873446406885</v>
      </c>
      <c r="N14" s="38" t="n">
        <f aca="false">26*AB44/(25*24*N12^3)</f>
        <v>0.2197798158887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00309701099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210899</v>
      </c>
      <c r="C18" s="19" t="n">
        <f aca="false">'DATOS MENSUALES'!F487</f>
        <v>8.808832</v>
      </c>
      <c r="D18" s="19" t="n">
        <f aca="false">'DATOS MENSUALES'!F488</f>
        <v>7.06892</v>
      </c>
      <c r="E18" s="19" t="n">
        <f aca="false">'DATOS MENSUALES'!F489</f>
        <v>8.465975</v>
      </c>
      <c r="F18" s="19" t="n">
        <f aca="false">'DATOS MENSUALES'!F490</f>
        <v>7.186769</v>
      </c>
      <c r="G18" s="19" t="n">
        <f aca="false">'DATOS MENSUALES'!F491</f>
        <v>16.044899</v>
      </c>
      <c r="H18" s="19" t="n">
        <f aca="false">'DATOS MENSUALES'!F492</f>
        <v>14.535696</v>
      </c>
      <c r="I18" s="19" t="n">
        <f aca="false">'DATOS MENSUALES'!F493</f>
        <v>9.831216</v>
      </c>
      <c r="J18" s="19" t="n">
        <f aca="false">'DATOS MENSUALES'!F494</f>
        <v>3.876557</v>
      </c>
      <c r="K18" s="19" t="n">
        <f aca="false">'DATOS MENSUALES'!F495</f>
        <v>2.452807</v>
      </c>
      <c r="L18" s="19" t="n">
        <f aca="false">'DATOS MENSUALES'!F496</f>
        <v>0.395746</v>
      </c>
      <c r="M18" s="19" t="n">
        <f aca="false">'DATOS MENSUALES'!F497</f>
        <v>2.438534</v>
      </c>
      <c r="N18" s="19" t="n">
        <f aca="false">SUM(B18:M18)</f>
        <v>83.31685</v>
      </c>
      <c r="O18" s="45"/>
      <c r="P18" s="44" t="n">
        <f aca="false">(B18-B$6)^3</f>
        <v>-7.84700275969404</v>
      </c>
      <c r="Q18" s="44" t="n">
        <f aca="false">(C18-C$6)^3</f>
        <v>-0.0459598014149738</v>
      </c>
      <c r="R18" s="44" t="n">
        <f aca="false">(D18-D$6)^3</f>
        <v>-368.076351523095</v>
      </c>
      <c r="S18" s="44" t="n">
        <f aca="false">(E18-E$6)^3</f>
        <v>-78.6376957214476</v>
      </c>
      <c r="T18" s="44" t="n">
        <f aca="false">(F18-F$6)^3</f>
        <v>-6.27357866937595</v>
      </c>
      <c r="U18" s="44" t="n">
        <f aca="false">(G18-G$6)^3</f>
        <v>134.347071045993</v>
      </c>
      <c r="V18" s="44" t="n">
        <f aca="false">(H18-H$6)^3</f>
        <v>10.408756818705</v>
      </c>
      <c r="W18" s="44" t="n">
        <f aca="false">(I18-I$6)^3</f>
        <v>0.00285799588714428</v>
      </c>
      <c r="X18" s="44" t="n">
        <f aca="false">(J18-J$6)^3</f>
        <v>-0.828677190907955</v>
      </c>
      <c r="Y18" s="44" t="n">
        <f aca="false">(K18-K$6)^3</f>
        <v>0.277611411572278</v>
      </c>
      <c r="Z18" s="44" t="n">
        <f aca="false">(L18-L$6)^3</f>
        <v>-0.71567237927129</v>
      </c>
      <c r="AA18" s="44" t="n">
        <f aca="false">(M18-M$6)^3</f>
        <v>1.09367780123262</v>
      </c>
      <c r="AB18" s="44" t="n">
        <f aca="false">(N18-N$6)^3</f>
        <v>-581.0792732582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597832</v>
      </c>
      <c r="C19" s="19" t="n">
        <f aca="false">'DATOS MENSUALES'!F499</f>
        <v>0.504178</v>
      </c>
      <c r="D19" s="19" t="n">
        <f aca="false">'DATOS MENSUALES'!F500</f>
        <v>24.5706</v>
      </c>
      <c r="E19" s="19" t="n">
        <f aca="false">'DATOS MENSUALES'!F501</f>
        <v>17.314374</v>
      </c>
      <c r="F19" s="19" t="n">
        <f aca="false">'DATOS MENSUALES'!F502</f>
        <v>9.063752</v>
      </c>
      <c r="G19" s="19" t="n">
        <f aca="false">'DATOS MENSUALES'!F503</f>
        <v>7.719988</v>
      </c>
      <c r="H19" s="19" t="n">
        <f aca="false">'DATOS MENSUALES'!F504</f>
        <v>4.55346</v>
      </c>
      <c r="I19" s="19" t="n">
        <f aca="false">'DATOS MENSUALES'!F505</f>
        <v>3.122486</v>
      </c>
      <c r="J19" s="19" t="n">
        <f aca="false">'DATOS MENSUALES'!F506</f>
        <v>1.37473</v>
      </c>
      <c r="K19" s="19" t="n">
        <f aca="false">'DATOS MENSUALES'!F507</f>
        <v>1.693904</v>
      </c>
      <c r="L19" s="19" t="n">
        <f aca="false">'DATOS MENSUALES'!F508</f>
        <v>1.832089</v>
      </c>
      <c r="M19" s="19" t="n">
        <f aca="false">'DATOS MENSUALES'!F509</f>
        <v>3.343812</v>
      </c>
      <c r="N19" s="19" t="n">
        <f aca="false">SUM(B19:M19)</f>
        <v>76.691205</v>
      </c>
      <c r="O19" s="45"/>
      <c r="P19" s="44" t="n">
        <f aca="false">(B19-B$6)^3</f>
        <v>-17.58076779105</v>
      </c>
      <c r="Q19" s="44" t="n">
        <f aca="false">(C19-C$6)^3</f>
        <v>-650.10430655619</v>
      </c>
      <c r="R19" s="44" t="n">
        <f aca="false">(D19-D$6)^3</f>
        <v>1103.93276588707</v>
      </c>
      <c r="S19" s="44" t="n">
        <f aca="false">(E19-E$6)^3</f>
        <v>95.0765619324108</v>
      </c>
      <c r="T19" s="44" t="n">
        <f aca="false">(F19-F$6)^3</f>
        <v>3.48176902710689E-005</v>
      </c>
      <c r="U19" s="44" t="n">
        <f aca="false">(G19-G$6)^3</f>
        <v>-32.8684600026353</v>
      </c>
      <c r="V19" s="44" t="n">
        <f aca="false">(H19-H$6)^3</f>
        <v>-474.339901246691</v>
      </c>
      <c r="W19" s="44" t="n">
        <f aca="false">(I19-I$6)^3</f>
        <v>-283.181480689674</v>
      </c>
      <c r="X19" s="44" t="n">
        <f aca="false">(J19-J$6)^3</f>
        <v>-40.7469001324733</v>
      </c>
      <c r="Y19" s="44" t="n">
        <f aca="false">(K19-K$6)^3</f>
        <v>-0.00120983385360128</v>
      </c>
      <c r="Z19" s="44" t="n">
        <f aca="false">(L19-L$6)^3</f>
        <v>0.159097958610128</v>
      </c>
      <c r="AA19" s="44" t="n">
        <f aca="false">(M19-M$6)^3</f>
        <v>7.25155467076776</v>
      </c>
      <c r="AB19" s="44" t="n">
        <f aca="false">(N19-N$6)^3</f>
        <v>-3355.036205636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.988614</v>
      </c>
      <c r="C20" s="19" t="n">
        <f aca="false">'DATOS MENSUALES'!F511</f>
        <v>17.717036</v>
      </c>
      <c r="D20" s="19" t="n">
        <f aca="false">'DATOS MENSUALES'!F512</f>
        <v>23.956638</v>
      </c>
      <c r="E20" s="19" t="n">
        <f aca="false">'DATOS MENSUALES'!F513</f>
        <v>6.504695</v>
      </c>
      <c r="F20" s="19" t="n">
        <f aca="false">'DATOS MENSUALES'!F514</f>
        <v>8.69535</v>
      </c>
      <c r="G20" s="19" t="n">
        <f aca="false">'DATOS MENSUALES'!F515</f>
        <v>4.074124</v>
      </c>
      <c r="H20" s="19" t="n">
        <f aca="false">'DATOS MENSUALES'!F516</f>
        <v>17.150712</v>
      </c>
      <c r="I20" s="19" t="n">
        <f aca="false">'DATOS MENSUALES'!F517</f>
        <v>19.203776</v>
      </c>
      <c r="J20" s="19" t="n">
        <f aca="false">'DATOS MENSUALES'!F518</f>
        <v>2.713288</v>
      </c>
      <c r="K20" s="19" t="n">
        <f aca="false">'DATOS MENSUALES'!F519</f>
        <v>1.148019</v>
      </c>
      <c r="L20" s="19" t="n">
        <f aca="false">'DATOS MENSUALES'!F520</f>
        <v>4.462519</v>
      </c>
      <c r="M20" s="19" t="n">
        <f aca="false">'DATOS MENSUALES'!F521</f>
        <v>1.781225</v>
      </c>
      <c r="N20" s="19" t="n">
        <f aca="false">SUM(B20:M20)</f>
        <v>114.395996</v>
      </c>
      <c r="O20" s="45"/>
      <c r="P20" s="44" t="n">
        <f aca="false">(B20-B$6)^3</f>
        <v>21.7304134156078</v>
      </c>
      <c r="Q20" s="44" t="n">
        <f aca="false">(C20-C$6)^3</f>
        <v>625.027167881297</v>
      </c>
      <c r="R20" s="44" t="n">
        <f aca="false">(D20-D$6)^3</f>
        <v>918.649429277741</v>
      </c>
      <c r="S20" s="44" t="n">
        <f aca="false">(E20-E$6)^3</f>
        <v>-243.619619852863</v>
      </c>
      <c r="T20" s="44" t="n">
        <f aca="false">(F20-F$6)^3</f>
        <v>-0.0378478486616575</v>
      </c>
      <c r="U20" s="44" t="n">
        <f aca="false">(G20-G$6)^3</f>
        <v>-321.296791909359</v>
      </c>
      <c r="V20" s="44" t="n">
        <f aca="false">(H20-H$6)^3</f>
        <v>110.482427837944</v>
      </c>
      <c r="W20" s="44" t="n">
        <f aca="false">(I20-I$6)^3</f>
        <v>861.299391378902</v>
      </c>
      <c r="X20" s="44" t="n">
        <f aca="false">(J20-J$6)^3</f>
        <v>-9.29476575043483</v>
      </c>
      <c r="Y20" s="44" t="n">
        <f aca="false">(K20-K$6)^3</f>
        <v>-0.277729766097201</v>
      </c>
      <c r="Z20" s="44" t="n">
        <f aca="false">(L20-L$6)^3</f>
        <v>31.9241406283326</v>
      </c>
      <c r="AA20" s="44" t="n">
        <f aca="false">(M20-M$6)^3</f>
        <v>0.0518907987696645</v>
      </c>
      <c r="AB20" s="44" t="n">
        <f aca="false">(N20-N$6)^3</f>
        <v>11750.38109481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19031</v>
      </c>
      <c r="C21" s="19" t="n">
        <f aca="false">'DATOS MENSUALES'!F523</f>
        <v>1.332208</v>
      </c>
      <c r="D21" s="19" t="n">
        <f aca="false">'DATOS MENSUALES'!F524</f>
        <v>9.382568</v>
      </c>
      <c r="E21" s="19" t="n">
        <f aca="false">'DATOS MENSUALES'!F525</f>
        <v>11.76663</v>
      </c>
      <c r="F21" s="19" t="n">
        <f aca="false">'DATOS MENSUALES'!F526</f>
        <v>7.36948</v>
      </c>
      <c r="G21" s="19" t="n">
        <f aca="false">'DATOS MENSUALES'!F527</f>
        <v>7.759122</v>
      </c>
      <c r="H21" s="19" t="n">
        <f aca="false">'DATOS MENSUALES'!F528</f>
        <v>6.9475</v>
      </c>
      <c r="I21" s="19" t="n">
        <f aca="false">'DATOS MENSUALES'!F529</f>
        <v>8.432822</v>
      </c>
      <c r="J21" s="19" t="n">
        <f aca="false">'DATOS MENSUALES'!F530</f>
        <v>4.02534</v>
      </c>
      <c r="K21" s="19" t="n">
        <f aca="false">'DATOS MENSUALES'!F531</f>
        <v>1.825308</v>
      </c>
      <c r="L21" s="19" t="n">
        <f aca="false">'DATOS MENSUALES'!F532</f>
        <v>0.908507</v>
      </c>
      <c r="M21" s="19" t="n">
        <f aca="false">'DATOS MENSUALES'!F533</f>
        <v>0.618146</v>
      </c>
      <c r="N21" s="19" t="n">
        <f aca="false">SUM(B21:M21)</f>
        <v>61.186662</v>
      </c>
      <c r="O21" s="45"/>
      <c r="P21" s="44" t="n">
        <f aca="false">(B21-B$6)^3</f>
        <v>-38.581444692262</v>
      </c>
      <c r="Q21" s="44" t="n">
        <f aca="false">(C21-C$6)^3</f>
        <v>-480.93656697652</v>
      </c>
      <c r="R21" s="44" t="n">
        <f aca="false">(D21-D$6)^3</f>
        <v>-114.2919529386</v>
      </c>
      <c r="S21" s="44" t="n">
        <f aca="false">(E21-E$6)^3</f>
        <v>-0.951648685052177</v>
      </c>
      <c r="T21" s="44" t="n">
        <f aca="false">(F21-F$6)^3</f>
        <v>-4.58768663534138</v>
      </c>
      <c r="U21" s="44" t="n">
        <f aca="false">(G21-G$6)^3</f>
        <v>-31.6784648386086</v>
      </c>
      <c r="V21" s="44" t="n">
        <f aca="false">(H21-H$6)^3</f>
        <v>-157.884081863897</v>
      </c>
      <c r="W21" s="44" t="n">
        <f aca="false">(I21-I$6)^3</f>
        <v>-1.9836650226082</v>
      </c>
      <c r="X21" s="44" t="n">
        <f aca="false">(J21-J$6)^3</f>
        <v>-0.493970334940648</v>
      </c>
      <c r="Y21" s="44" t="n">
        <f aca="false">(K21-K$6)^3</f>
        <v>1.53429404192269E-005</v>
      </c>
      <c r="Z21" s="44" t="n">
        <f aca="false">(L21-L$6)^3</f>
        <v>-0.0556207506682511</v>
      </c>
      <c r="AA21" s="44" t="n">
        <f aca="false">(M21-M$6)^3</f>
        <v>-0.493206301723642</v>
      </c>
      <c r="AB21" s="44" t="n">
        <f aca="false">(N21-N$6)^3</f>
        <v>-28302.65848745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.045966</v>
      </c>
      <c r="C22" s="19" t="n">
        <f aca="false">'DATOS MENSUALES'!F535</f>
        <v>23.624571</v>
      </c>
      <c r="D22" s="19" t="n">
        <f aca="false">'DATOS MENSUALES'!F536</f>
        <v>8.457647</v>
      </c>
      <c r="E22" s="19" t="n">
        <f aca="false">'DATOS MENSUALES'!F537</f>
        <v>15.428598</v>
      </c>
      <c r="F22" s="19" t="n">
        <f aca="false">'DATOS MENSUALES'!F538</f>
        <v>19.364488</v>
      </c>
      <c r="G22" s="19" t="n">
        <f aca="false">'DATOS MENSUALES'!F539</f>
        <v>10.627581</v>
      </c>
      <c r="H22" s="19" t="n">
        <f aca="false">'DATOS MENSUALES'!F540</f>
        <v>19.817425</v>
      </c>
      <c r="I22" s="19" t="n">
        <f aca="false">'DATOS MENSUALES'!F541</f>
        <v>11.980209</v>
      </c>
      <c r="J22" s="19" t="n">
        <f aca="false">'DATOS MENSUALES'!F542</f>
        <v>7.098968</v>
      </c>
      <c r="K22" s="19" t="n">
        <f aca="false">'DATOS MENSUALES'!F543</f>
        <v>3.339544</v>
      </c>
      <c r="L22" s="19" t="n">
        <f aca="false">'DATOS MENSUALES'!F544</f>
        <v>3.07444</v>
      </c>
      <c r="M22" s="19" t="n">
        <f aca="false">'DATOS MENSUALES'!F545</f>
        <v>2.4</v>
      </c>
      <c r="N22" s="19" t="n">
        <f aca="false">SUM(B22:M22)</f>
        <v>131.259437</v>
      </c>
      <c r="O22" s="45"/>
      <c r="P22" s="44" t="n">
        <f aca="false">(B22-B$6)^3</f>
        <v>6.31007668402657</v>
      </c>
      <c r="Q22" s="44" t="n">
        <f aca="false">(C22-C$6)^3</f>
        <v>3021.92083425676</v>
      </c>
      <c r="R22" s="44" t="n">
        <f aca="false">(D22-D$6)^3</f>
        <v>-192.886580892471</v>
      </c>
      <c r="S22" s="44" t="n">
        <f aca="false">(E22-E$6)^3</f>
        <v>19.2133457012315</v>
      </c>
      <c r="T22" s="44" t="n">
        <f aca="false">(F22-F$6)^3</f>
        <v>1103.38844876825</v>
      </c>
      <c r="U22" s="44" t="n">
        <f aca="false">(G22-G$6)^3</f>
        <v>-0.0258487015413334</v>
      </c>
      <c r="V22" s="44" t="n">
        <f aca="false">(H22-H$6)^3</f>
        <v>416.017540258944</v>
      </c>
      <c r="W22" s="44" t="n">
        <f aca="false">(I22-I$6)^3</f>
        <v>12.0232396257462</v>
      </c>
      <c r="X22" s="44" t="n">
        <f aca="false">(J22-J$6)^3</f>
        <v>11.9012458511233</v>
      </c>
      <c r="Y22" s="44" t="n">
        <f aca="false">(K22-K$6)^3</f>
        <v>3.64575536532433</v>
      </c>
      <c r="Z22" s="44" t="n">
        <f aca="false">(L22-L$6)^3</f>
        <v>5.67988638693483</v>
      </c>
      <c r="AA22" s="44" t="n">
        <f aca="false">(M22-M$6)^3</f>
        <v>0.975496865788478</v>
      </c>
      <c r="AB22" s="44" t="n">
        <f aca="false">(N22-N$6)^3</f>
        <v>62089.099532666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24</v>
      </c>
      <c r="C23" s="19" t="n">
        <f aca="false">'DATOS MENSUALES'!F547</f>
        <v>5.334198</v>
      </c>
      <c r="D23" s="19" t="n">
        <f aca="false">'DATOS MENSUALES'!F548</f>
        <v>8.806808</v>
      </c>
      <c r="E23" s="19" t="n">
        <f aca="false">'DATOS MENSUALES'!F549</f>
        <v>10.686294</v>
      </c>
      <c r="F23" s="19" t="n">
        <f aca="false">'DATOS MENSUALES'!F550</f>
        <v>19.64727</v>
      </c>
      <c r="G23" s="19" t="n">
        <f aca="false">'DATOS MENSUALES'!F551</f>
        <v>13.457955</v>
      </c>
      <c r="H23" s="19" t="n">
        <f aca="false">'DATOS MENSUALES'!F552</f>
        <v>11.942619</v>
      </c>
      <c r="I23" s="19" t="n">
        <f aca="false">'DATOS MENSUALES'!F553</f>
        <v>10.018266</v>
      </c>
      <c r="J23" s="19" t="n">
        <f aca="false">'DATOS MENSUALES'!F554</f>
        <v>4.68758</v>
      </c>
      <c r="K23" s="19" t="n">
        <f aca="false">'DATOS MENSUALES'!F555</f>
        <v>3.119286</v>
      </c>
      <c r="L23" s="19" t="n">
        <f aca="false">'DATOS MENSUALES'!F556</f>
        <v>2.584594</v>
      </c>
      <c r="M23" s="19" t="n">
        <f aca="false">'DATOS MENSUALES'!F557</f>
        <v>3.887316</v>
      </c>
      <c r="N23" s="19" t="n">
        <f aca="false">SUM(B23:M23)</f>
        <v>94.696186</v>
      </c>
      <c r="O23" s="45"/>
      <c r="P23" s="44" t="n">
        <f aca="false">(B23-B$6)^3</f>
        <v>-49.5953823420545</v>
      </c>
      <c r="Q23" s="44" t="n">
        <f aca="false">(C23-C$6)^3</f>
        <v>-56.3067112438528</v>
      </c>
      <c r="R23" s="44" t="n">
        <f aca="false">(D23-D$6)^3</f>
        <v>-159.988335858935</v>
      </c>
      <c r="S23" s="44" t="n">
        <f aca="false">(E23-E$6)^3</f>
        <v>-8.79222372138896</v>
      </c>
      <c r="T23" s="44" t="n">
        <f aca="false">(F23-F$6)^3</f>
        <v>1196.47550073227</v>
      </c>
      <c r="U23" s="44" t="n">
        <f aca="false">(G23-G$6)^3</f>
        <v>16.2847004221712</v>
      </c>
      <c r="V23" s="44" t="n">
        <f aca="false">(H23-H$6)^3</f>
        <v>-0.0687591302126541</v>
      </c>
      <c r="W23" s="44" t="n">
        <f aca="false">(I23-I$6)^3</f>
        <v>0.0355991007889182</v>
      </c>
      <c r="X23" s="44" t="n">
        <f aca="false">(J23-J$6)^3</f>
        <v>-0.00210981513797734</v>
      </c>
      <c r="Y23" s="44" t="n">
        <f aca="false">(K23-K$6)^3</f>
        <v>2.29384013526436</v>
      </c>
      <c r="Z23" s="44" t="n">
        <f aca="false">(L23-L$6)^3</f>
        <v>2.16856116792942</v>
      </c>
      <c r="AA23" s="44" t="n">
        <f aca="false">(M23-M$6)^3</f>
        <v>15.2360352477374</v>
      </c>
      <c r="AB23" s="44" t="n">
        <f aca="false">(N23-N$6)^3</f>
        <v>27.94544407299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139376</v>
      </c>
      <c r="C24" s="19" t="n">
        <f aca="false">'DATOS MENSUALES'!F559</f>
        <v>3.137988</v>
      </c>
      <c r="D24" s="19" t="n">
        <f aca="false">'DATOS MENSUALES'!F560</f>
        <v>5.76521</v>
      </c>
      <c r="E24" s="19" t="n">
        <f aca="false">'DATOS MENSUALES'!F561</f>
        <v>8.769115</v>
      </c>
      <c r="F24" s="19" t="n">
        <f aca="false">'DATOS MENSUALES'!F562</f>
        <v>12.107268</v>
      </c>
      <c r="G24" s="19" t="n">
        <f aca="false">'DATOS MENSUALES'!F563</f>
        <v>10.219254</v>
      </c>
      <c r="H24" s="19" t="n">
        <f aca="false">'DATOS MENSUALES'!F564</f>
        <v>16.525995</v>
      </c>
      <c r="I24" s="19" t="n">
        <f aca="false">'DATOS MENSUALES'!F565</f>
        <v>4.466452</v>
      </c>
      <c r="J24" s="19" t="n">
        <f aca="false">'DATOS MENSUALES'!F566</f>
        <v>3.346884</v>
      </c>
      <c r="K24" s="19" t="n">
        <f aca="false">'DATOS MENSUALES'!F567</f>
        <v>3.969986</v>
      </c>
      <c r="L24" s="19" t="n">
        <f aca="false">'DATOS MENSUALES'!F568</f>
        <v>2.71</v>
      </c>
      <c r="M24" s="19" t="n">
        <f aca="false">'DATOS MENSUALES'!F569</f>
        <v>0.932552</v>
      </c>
      <c r="N24" s="19" t="n">
        <f aca="false">SUM(B24:M24)</f>
        <v>76.09008</v>
      </c>
      <c r="O24" s="45"/>
      <c r="P24" s="44" t="n">
        <f aca="false">(B24-B$6)^3</f>
        <v>-0.000202169778549835</v>
      </c>
      <c r="Q24" s="44" t="n">
        <f aca="false">(C24-C$6)^3</f>
        <v>-219.152002412614</v>
      </c>
      <c r="R24" s="44" t="n">
        <f aca="false">(D24-D$6)^3</f>
        <v>-607.710273561977</v>
      </c>
      <c r="S24" s="44" t="n">
        <f aca="false">(E24-E$6)^3</f>
        <v>-63.0985500942743</v>
      </c>
      <c r="T24" s="44" t="n">
        <f aca="false">(F24-F$6)^3</f>
        <v>29.1092421972703</v>
      </c>
      <c r="U24" s="44" t="n">
        <f aca="false">(G24-G$6)^3</f>
        <v>-0.348914922103666</v>
      </c>
      <c r="V24" s="44" t="n">
        <f aca="false">(H24-H$6)^3</f>
        <v>72.7047563845458</v>
      </c>
      <c r="W24" s="44" t="n">
        <f aca="false">(I24-I$6)^3</f>
        <v>-142.469874940746</v>
      </c>
      <c r="X24" s="44" t="n">
        <f aca="false">(J24-J$6)^3</f>
        <v>-3.16974119317272</v>
      </c>
      <c r="Y24" s="44" t="n">
        <f aca="false">(K24-K$6)^3</f>
        <v>10.2116276393907</v>
      </c>
      <c r="Z24" s="44" t="n">
        <f aca="false">(L24-L$6)^3</f>
        <v>2.86191132970892</v>
      </c>
      <c r="AA24" s="44" t="n">
        <f aca="false">(M24-M$6)^3</f>
        <v>-0.107635080667783</v>
      </c>
      <c r="AB24" s="44" t="n">
        <f aca="false">(N24-N$6)^3</f>
        <v>-3775.639799714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431056</v>
      </c>
      <c r="C25" s="19" t="n">
        <f aca="false">'DATOS MENSUALES'!F571</f>
        <v>5.7432</v>
      </c>
      <c r="D25" s="19" t="n">
        <f aca="false">'DATOS MENSUALES'!F572</f>
        <v>11.3816</v>
      </c>
      <c r="E25" s="19" t="n">
        <f aca="false">'DATOS MENSUALES'!F573</f>
        <v>20.9375</v>
      </c>
      <c r="F25" s="19" t="n">
        <f aca="false">'DATOS MENSUALES'!F574</f>
        <v>11.174608</v>
      </c>
      <c r="G25" s="19" t="n">
        <f aca="false">'DATOS MENSUALES'!F575</f>
        <v>4.028984</v>
      </c>
      <c r="H25" s="19" t="n">
        <f aca="false">'DATOS MENSUALES'!F576</f>
        <v>25.911632</v>
      </c>
      <c r="I25" s="19" t="n">
        <f aca="false">'DATOS MENSUALES'!F577</f>
        <v>11.104282</v>
      </c>
      <c r="J25" s="19" t="n">
        <f aca="false">'DATOS MENSUALES'!F578</f>
        <v>5.518278</v>
      </c>
      <c r="K25" s="19" t="n">
        <f aca="false">'DATOS MENSUALES'!F579</f>
        <v>5.054226</v>
      </c>
      <c r="L25" s="19" t="n">
        <f aca="false">'DATOS MENSUALES'!F580</f>
        <v>0.77319</v>
      </c>
      <c r="M25" s="19" t="n">
        <f aca="false">'DATOS MENSUALES'!F581</f>
        <v>0.46415</v>
      </c>
      <c r="N25" s="19" t="n">
        <f aca="false">SUM(B25:M25)</f>
        <v>108.522706</v>
      </c>
      <c r="O25" s="45"/>
      <c r="P25" s="44" t="n">
        <f aca="false">(B25-B$6)^3</f>
        <v>11.1342176396029</v>
      </c>
      <c r="Q25" s="44" t="n">
        <f aca="false">(C25-C$6)^3</f>
        <v>-40.1363140569161</v>
      </c>
      <c r="R25" s="44" t="n">
        <f aca="false">(D25-D$6)^3</f>
        <v>-23.244564650732</v>
      </c>
      <c r="S25" s="44" t="n">
        <f aca="false">(E25-E$6)^3</f>
        <v>548.800886806694</v>
      </c>
      <c r="T25" s="44" t="n">
        <f aca="false">(F25-F$6)^3</f>
        <v>9.84864314538466</v>
      </c>
      <c r="U25" s="44" t="n">
        <f aca="false">(G25-G$6)^3</f>
        <v>-327.691384208423</v>
      </c>
      <c r="V25" s="44" t="n">
        <f aca="false">(H25-H$6)^3</f>
        <v>2492.95878187537</v>
      </c>
      <c r="W25" s="44" t="n">
        <f aca="false">(I25-I$6)^3</f>
        <v>2.83301900243081</v>
      </c>
      <c r="X25" s="44" t="n">
        <f aca="false">(J25-J$6)^3</f>
        <v>0.346600626554387</v>
      </c>
      <c r="Y25" s="44" t="n">
        <f aca="false">(K25-K$6)^3</f>
        <v>34.4476192270818</v>
      </c>
      <c r="Z25" s="44" t="n">
        <f aca="false">(L25-L$6)^3</f>
        <v>-0.138218577730205</v>
      </c>
      <c r="AA25" s="44" t="n">
        <f aca="false">(M25-M$6)^3</f>
        <v>-0.841460569719275</v>
      </c>
      <c r="AB25" s="44" t="n">
        <f aca="false">(N25-N$6)^3</f>
        <v>4793.5852515447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950955</v>
      </c>
      <c r="C26" s="19" t="n">
        <f aca="false">'DATOS MENSUALES'!F583</f>
        <v>1.750541</v>
      </c>
      <c r="D26" s="19" t="n">
        <f aca="false">'DATOS MENSUALES'!F584</f>
        <v>1.676372</v>
      </c>
      <c r="E26" s="19" t="n">
        <f aca="false">'DATOS MENSUALES'!F585</f>
        <v>1.949504</v>
      </c>
      <c r="F26" s="19" t="n">
        <f aca="false">'DATOS MENSUALES'!F586</f>
        <v>9.25922</v>
      </c>
      <c r="G26" s="19" t="n">
        <f aca="false">'DATOS MENSUALES'!F587</f>
        <v>7.489046</v>
      </c>
      <c r="H26" s="19" t="n">
        <f aca="false">'DATOS MENSUALES'!F588</f>
        <v>14.238125</v>
      </c>
      <c r="I26" s="19" t="n">
        <f aca="false">'DATOS MENSUALES'!F589</f>
        <v>8.253684</v>
      </c>
      <c r="J26" s="19" t="n">
        <f aca="false">'DATOS MENSUALES'!F590</f>
        <v>4.742157</v>
      </c>
      <c r="K26" s="19" t="n">
        <f aca="false">'DATOS MENSUALES'!F591</f>
        <v>1.50067</v>
      </c>
      <c r="L26" s="19" t="n">
        <f aca="false">'DATOS MENSUALES'!F592</f>
        <v>1.211931</v>
      </c>
      <c r="M26" s="19" t="n">
        <f aca="false">'DATOS MENSUALES'!F593</f>
        <v>1.1199</v>
      </c>
      <c r="N26" s="19" t="n">
        <f aca="false">SUM(B26:M26)</f>
        <v>55.142105</v>
      </c>
      <c r="O26" s="45"/>
      <c r="P26" s="44" t="n">
        <f aca="false">(B26-B$6)^3</f>
        <v>-11.3468209398566</v>
      </c>
      <c r="Q26" s="44" t="n">
        <f aca="false">(C26-C$6)^3</f>
        <v>-407.939246789724</v>
      </c>
      <c r="R26" s="44" t="n">
        <f aca="false">(D26-D$6)^3</f>
        <v>-1980.97791198228</v>
      </c>
      <c r="S26" s="44" t="n">
        <f aca="false">(E26-E$6)^3</f>
        <v>-1259.97163155806</v>
      </c>
      <c r="T26" s="44" t="n">
        <f aca="false">(F26-F$6)^3</f>
        <v>0.0118713522990605</v>
      </c>
      <c r="U26" s="44" t="n">
        <f aca="false">(G26-G$6)^3</f>
        <v>-40.5023393179347</v>
      </c>
      <c r="V26" s="44" t="n">
        <f aca="false">(H26-H$6)^3</f>
        <v>6.70665100649334</v>
      </c>
      <c r="W26" s="44" t="n">
        <f aca="false">(I26-I$6)^3</f>
        <v>-2.95881683488231</v>
      </c>
      <c r="X26" s="44" t="n">
        <f aca="false">(J26-J$6)^3</f>
        <v>-0.000399991619215015</v>
      </c>
      <c r="Y26" s="44" t="n">
        <f aca="false">(K26-K$6)^3</f>
        <v>-0.0269431633897293</v>
      </c>
      <c r="Z26" s="44" t="n">
        <f aca="false">(L26-L$6)^3</f>
        <v>-0.000479986437577045</v>
      </c>
      <c r="AA26" s="44" t="n">
        <f aca="false">(M26-M$6)^3</f>
        <v>-0.023971414054751</v>
      </c>
      <c r="AB26" s="44" t="n">
        <f aca="false">(N26-N$6)^3</f>
        <v>-48704.96523467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4748</v>
      </c>
      <c r="C27" s="19" t="n">
        <f aca="false">'DATOS MENSUALES'!F595</f>
        <v>1.71348</v>
      </c>
      <c r="D27" s="19" t="n">
        <f aca="false">'DATOS MENSUALES'!F596</f>
        <v>11.222915</v>
      </c>
      <c r="E27" s="19" t="n">
        <f aca="false">'DATOS MENSUALES'!F597</f>
        <v>2.56695</v>
      </c>
      <c r="F27" s="19" t="n">
        <f aca="false">'DATOS MENSUALES'!F598</f>
        <v>2.304272</v>
      </c>
      <c r="G27" s="19" t="n">
        <f aca="false">'DATOS MENSUALES'!F599</f>
        <v>0.944647</v>
      </c>
      <c r="H27" s="19" t="n">
        <f aca="false">'DATOS MENSUALES'!F600</f>
        <v>11.851072</v>
      </c>
      <c r="I27" s="19" t="n">
        <f aca="false">'DATOS MENSUALES'!F601</f>
        <v>7.426609</v>
      </c>
      <c r="J27" s="19" t="n">
        <f aca="false">'DATOS MENSUALES'!F602</f>
        <v>5.522378</v>
      </c>
      <c r="K27" s="19" t="n">
        <f aca="false">'DATOS MENSUALES'!F603</f>
        <v>0.548148</v>
      </c>
      <c r="L27" s="19" t="n">
        <f aca="false">'DATOS MENSUALES'!F604</f>
        <v>0.752266</v>
      </c>
      <c r="M27" s="19" t="n">
        <f aca="false">'DATOS MENSUALES'!F605</f>
        <v>1.150199</v>
      </c>
      <c r="N27" s="19" t="n">
        <f aca="false">SUM(B27:M27)</f>
        <v>46.117684</v>
      </c>
      <c r="O27" s="45"/>
      <c r="P27" s="44" t="n">
        <f aca="false">(B27-B$6)^3</f>
        <v>-68.0831989220054</v>
      </c>
      <c r="Q27" s="44" t="n">
        <f aca="false">(C27-C$6)^3</f>
        <v>-414.08540577058</v>
      </c>
      <c r="R27" s="44" t="n">
        <f aca="false">(D27-D$6)^3</f>
        <v>-27.3415303090176</v>
      </c>
      <c r="S27" s="44" t="n">
        <f aca="false">(E27-E$6)^3</f>
        <v>-1056.00285705118</v>
      </c>
      <c r="T27" s="44" t="n">
        <f aca="false">(F27-F$6)^3</f>
        <v>-304.390172700911</v>
      </c>
      <c r="U27" s="44" t="n">
        <f aca="false">(G27-G$6)^3</f>
        <v>-993.596072783971</v>
      </c>
      <c r="V27" s="44" t="n">
        <f aca="false">(H27-H$6)^3</f>
        <v>-0.125921582530119</v>
      </c>
      <c r="W27" s="44" t="n">
        <f aca="false">(I27-I$6)^3</f>
        <v>-11.5845131199466</v>
      </c>
      <c r="X27" s="44" t="n">
        <f aca="false">(J27-J$6)^3</f>
        <v>0.352705224884662</v>
      </c>
      <c r="Y27" s="44" t="n">
        <f aca="false">(K27-K$6)^3</f>
        <v>-1.96397948114802</v>
      </c>
      <c r="Z27" s="44" t="n">
        <f aca="false">(L27-L$6)^3</f>
        <v>-0.155687543788131</v>
      </c>
      <c r="AA27" s="44" t="n">
        <f aca="false">(M27-M$6)^3</f>
        <v>-0.017180771058689</v>
      </c>
      <c r="AB27" s="44" t="n">
        <f aca="false">(N27-N$6)^3</f>
        <v>-94469.20606679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636871</v>
      </c>
      <c r="C28" s="19" t="n">
        <f aca="false">'DATOS MENSUALES'!F607</f>
        <v>5.681516</v>
      </c>
      <c r="D28" s="19" t="n">
        <f aca="false">'DATOS MENSUALES'!F608</f>
        <v>5.332756</v>
      </c>
      <c r="E28" s="19" t="n">
        <f aca="false">'DATOS MENSUALES'!F609</f>
        <v>11.58727</v>
      </c>
      <c r="F28" s="19" t="n">
        <f aca="false">'DATOS MENSUALES'!F610</f>
        <v>5.33865</v>
      </c>
      <c r="G28" s="19" t="n">
        <f aca="false">'DATOS MENSUALES'!F611</f>
        <v>23.547312</v>
      </c>
      <c r="H28" s="19" t="n">
        <f aca="false">'DATOS MENSUALES'!F612</f>
        <v>16.78502</v>
      </c>
      <c r="I28" s="19" t="n">
        <f aca="false">'DATOS MENSUALES'!F613</f>
        <v>9.364916</v>
      </c>
      <c r="J28" s="19" t="n">
        <f aca="false">'DATOS MENSUALES'!F614</f>
        <v>3.214277</v>
      </c>
      <c r="K28" s="19" t="n">
        <f aca="false">'DATOS MENSUALES'!F615</f>
        <v>0.782729</v>
      </c>
      <c r="L28" s="19" t="n">
        <f aca="false">'DATOS MENSUALES'!F616</f>
        <v>0.32202</v>
      </c>
      <c r="M28" s="19" t="n">
        <f aca="false">'DATOS MENSUALES'!F617</f>
        <v>1.675782</v>
      </c>
      <c r="N28" s="19" t="n">
        <f aca="false">SUM(B28:M28)</f>
        <v>87.269119</v>
      </c>
      <c r="O28" s="45"/>
      <c r="P28" s="44" t="n">
        <f aca="false">(B28-B$6)^3</f>
        <v>-0.176743674288348</v>
      </c>
      <c r="Q28" s="44" t="n">
        <f aca="false">(C28-C$6)^3</f>
        <v>-42.3449267350167</v>
      </c>
      <c r="R28" s="44" t="n">
        <f aca="false">(D28-D$6)^3</f>
        <v>-705.623946486778</v>
      </c>
      <c r="S28" s="44" t="n">
        <f aca="false">(E28-E$6)^3</f>
        <v>-1.57294005192324</v>
      </c>
      <c r="T28" s="44" t="n">
        <f aca="false">(F28-F$6)^3</f>
        <v>-50.3434814313463</v>
      </c>
      <c r="U28" s="44" t="n">
        <f aca="false">(G28-G$6)^3</f>
        <v>2011.85583178026</v>
      </c>
      <c r="V28" s="44" t="n">
        <f aca="false">(H28-H$6)^3</f>
        <v>87.0986760261238</v>
      </c>
      <c r="W28" s="44" t="n">
        <f aca="false">(I28-I$6)^3</f>
        <v>-0.0341344167516671</v>
      </c>
      <c r="X28" s="44" t="n">
        <f aca="false">(J28-J$6)^3</f>
        <v>-4.10799337295917</v>
      </c>
      <c r="Y28" s="44" t="n">
        <f aca="false">(K28-K$6)^3</f>
        <v>-1.05413970778911</v>
      </c>
      <c r="Z28" s="44" t="n">
        <f aca="false">(L28-L$6)^3</f>
        <v>-0.907622978977857</v>
      </c>
      <c r="AA28" s="44" t="n">
        <f aca="false">(M28-M$6)^3</f>
        <v>0.0191513137446446</v>
      </c>
      <c r="AB28" s="44" t="n">
        <f aca="false">(N28-N$6)^3</f>
        <v>-84.746334823936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1964</v>
      </c>
      <c r="C29" s="19" t="n">
        <f aca="false">'DATOS MENSUALES'!F619</f>
        <v>12.67164</v>
      </c>
      <c r="D29" s="19" t="n">
        <f aca="false">'DATOS MENSUALES'!F620</f>
        <v>5.268644</v>
      </c>
      <c r="E29" s="19" t="n">
        <f aca="false">'DATOS MENSUALES'!F621</f>
        <v>1.725</v>
      </c>
      <c r="F29" s="19" t="n">
        <f aca="false">'DATOS MENSUALES'!F622</f>
        <v>2.922912</v>
      </c>
      <c r="G29" s="19" t="n">
        <f aca="false">'DATOS MENSUALES'!F623</f>
        <v>7.633069</v>
      </c>
      <c r="H29" s="19" t="n">
        <f aca="false">'DATOS MENSUALES'!F624</f>
        <v>20.560366</v>
      </c>
      <c r="I29" s="19" t="n">
        <f aca="false">'DATOS MENSUALES'!F625</f>
        <v>8.8186</v>
      </c>
      <c r="J29" s="19" t="n">
        <f aca="false">'DATOS MENSUALES'!F626</f>
        <v>18.912334</v>
      </c>
      <c r="K29" s="19" t="n">
        <f aca="false">'DATOS MENSUALES'!F627</f>
        <v>2.95815</v>
      </c>
      <c r="L29" s="19" t="n">
        <f aca="false">'DATOS MENSUALES'!F628</f>
        <v>1.884554</v>
      </c>
      <c r="M29" s="19" t="n">
        <f aca="false">'DATOS MENSUALES'!F629</f>
        <v>1.24804</v>
      </c>
      <c r="N29" s="19" t="n">
        <f aca="false">SUM(B29:M29)</f>
        <v>87.799709</v>
      </c>
      <c r="O29" s="45"/>
      <c r="P29" s="44" t="n">
        <f aca="false">(B29-B$6)^3</f>
        <v>-1.00500957283868</v>
      </c>
      <c r="Q29" s="44" t="n">
        <f aca="false">(C29-C$6)^3</f>
        <v>43.04455287946</v>
      </c>
      <c r="R29" s="44" t="n">
        <f aca="false">(D29-D$6)^3</f>
        <v>-720.978359330068</v>
      </c>
      <c r="S29" s="44" t="n">
        <f aca="false">(E29-E$6)^3</f>
        <v>-1340.18531893644</v>
      </c>
      <c r="T29" s="44" t="n">
        <f aca="false">(F29-F$6)^3</f>
        <v>-227.896055852412</v>
      </c>
      <c r="U29" s="44" t="n">
        <f aca="false">(G29-G$6)^3</f>
        <v>-35.6173241929659</v>
      </c>
      <c r="V29" s="44" t="n">
        <f aca="false">(H29-H$6)^3</f>
        <v>552.997125406136</v>
      </c>
      <c r="W29" s="44" t="n">
        <f aca="false">(I29-I$6)^3</f>
        <v>-0.660101816995058</v>
      </c>
      <c r="X29" s="44" t="n">
        <f aca="false">(J29-J$6)^3</f>
        <v>2801.13215594604</v>
      </c>
      <c r="Y29" s="44" t="n">
        <f aca="false">(K29-K$6)^3</f>
        <v>1.55159217824744</v>
      </c>
      <c r="Z29" s="44" t="n">
        <f aca="false">(L29-L$6)^3</f>
        <v>0.209930254592196</v>
      </c>
      <c r="AA29" s="44" t="n">
        <f aca="false">(M29-M$6)^3</f>
        <v>-0.00411102090892733</v>
      </c>
      <c r="AB29" s="44" t="n">
        <f aca="false">(N29-N$6)^3</f>
        <v>-57.59570294946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1.962965</v>
      </c>
      <c r="C30" s="19" t="n">
        <f aca="false">'DATOS MENSUALES'!F631</f>
        <v>6.385952</v>
      </c>
      <c r="D30" s="19" t="n">
        <f aca="false">'DATOS MENSUALES'!F632</f>
        <v>19.990821</v>
      </c>
      <c r="E30" s="19" t="n">
        <f aca="false">'DATOS MENSUALES'!F633</f>
        <v>3.857776</v>
      </c>
      <c r="F30" s="19" t="n">
        <f aca="false">'DATOS MENSUALES'!F634</f>
        <v>4.935654</v>
      </c>
      <c r="G30" s="19" t="n">
        <f aca="false">'DATOS MENSUALES'!F635</f>
        <v>9.364251</v>
      </c>
      <c r="H30" s="19" t="n">
        <f aca="false">'DATOS MENSUALES'!F636</f>
        <v>11.85751</v>
      </c>
      <c r="I30" s="19" t="n">
        <f aca="false">'DATOS MENSUALES'!F637</f>
        <v>19.152758</v>
      </c>
      <c r="J30" s="19" t="n">
        <f aca="false">'DATOS MENSUALES'!F638</f>
        <v>9.176204</v>
      </c>
      <c r="K30" s="19" t="n">
        <f aca="false">'DATOS MENSUALES'!F639</f>
        <v>1.737558</v>
      </c>
      <c r="L30" s="19" t="n">
        <f aca="false">'DATOS MENSUALES'!F640</f>
        <v>0.747312</v>
      </c>
      <c r="M30" s="19" t="n">
        <f aca="false">'DATOS MENSUALES'!F641</f>
        <v>2.22304</v>
      </c>
      <c r="N30" s="19" t="n">
        <f aca="false">SUM(B30:M30)</f>
        <v>101.391801</v>
      </c>
      <c r="O30" s="45"/>
      <c r="P30" s="44" t="n">
        <f aca="false">(B30-B$6)^3</f>
        <v>468.173958114593</v>
      </c>
      <c r="Q30" s="44" t="n">
        <f aca="false">(C30-C$6)^3</f>
        <v>-21.5100106693515</v>
      </c>
      <c r="R30" s="44" t="n">
        <f aca="false">(D30-D$6)^3</f>
        <v>190.636516581823</v>
      </c>
      <c r="S30" s="44" t="n">
        <f aca="false">(E30-E$6)^3</f>
        <v>-703.18114133876</v>
      </c>
      <c r="T30" s="44" t="n">
        <f aca="false">(F30-F$6)^3</f>
        <v>-68.6915077500465</v>
      </c>
      <c r="U30" s="44" t="n">
        <f aca="false">(G30-G$6)^3</f>
        <v>-3.78914792308073</v>
      </c>
      <c r="V30" s="44" t="n">
        <f aca="false">(H30-H$6)^3</f>
        <v>-0.12113143634497</v>
      </c>
      <c r="W30" s="44" t="n">
        <f aca="false">(I30-I$6)^3</f>
        <v>847.518310579052</v>
      </c>
      <c r="X30" s="44" t="n">
        <f aca="false">(J30-J$6)^3</f>
        <v>82.9027807500277</v>
      </c>
      <c r="Y30" s="44" t="n">
        <f aca="false">(K30-K$6)^3</f>
        <v>-0.000248874167151566</v>
      </c>
      <c r="Z30" s="44" t="n">
        <f aca="false">(L30-L$6)^3</f>
        <v>-0.160028376440738</v>
      </c>
      <c r="AA30" s="44" t="n">
        <f aca="false">(M30-M$6)^3</f>
        <v>0.540954206896923</v>
      </c>
      <c r="AB30" s="44" t="n">
        <f aca="false">(N30-N$6)^3</f>
        <v>921.2327848612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3.35353</v>
      </c>
      <c r="C31" s="19" t="n">
        <f aca="false">'DATOS MENSUALES'!F643</f>
        <v>8.077736</v>
      </c>
      <c r="D31" s="19" t="n">
        <f aca="false">'DATOS MENSUALES'!F644</f>
        <v>10.331628</v>
      </c>
      <c r="E31" s="19" t="n">
        <f aca="false">'DATOS MENSUALES'!F645</f>
        <v>22.316587</v>
      </c>
      <c r="F31" s="19" t="n">
        <f aca="false">'DATOS MENSUALES'!F646</f>
        <v>18.293964</v>
      </c>
      <c r="G31" s="19" t="n">
        <f aca="false">'DATOS MENSUALES'!F647</f>
        <v>9.853966</v>
      </c>
      <c r="H31" s="19" t="n">
        <f aca="false">'DATOS MENSUALES'!F648</f>
        <v>4.5844</v>
      </c>
      <c r="I31" s="19" t="n">
        <f aca="false">'DATOS MENSUALES'!F649</f>
        <v>15.704704</v>
      </c>
      <c r="J31" s="19" t="n">
        <f aca="false">'DATOS MENSUALES'!F650</f>
        <v>4.482551</v>
      </c>
      <c r="K31" s="19" t="n">
        <f aca="false">'DATOS MENSUALES'!F651</f>
        <v>0.620194</v>
      </c>
      <c r="L31" s="19" t="n">
        <f aca="false">'DATOS MENSUALES'!F652</f>
        <v>0.601796</v>
      </c>
      <c r="M31" s="19" t="n">
        <f aca="false">'DATOS MENSUALES'!F653</f>
        <v>1.26824</v>
      </c>
      <c r="N31" s="19" t="n">
        <f aca="false">SUM(B31:M31)</f>
        <v>109.489296</v>
      </c>
      <c r="O31" s="45"/>
      <c r="P31" s="44" t="n">
        <f aca="false">(B31-B$6)^3</f>
        <v>767.433803099815</v>
      </c>
      <c r="Q31" s="44" t="n">
        <f aca="false">(C31-C$6)^3</f>
        <v>-1.29252272223024</v>
      </c>
      <c r="R31" s="44" t="n">
        <f aca="false">(D31-D$6)^3</f>
        <v>-59.4963718254806</v>
      </c>
      <c r="S31" s="44" t="n">
        <f aca="false">(E31-E$6)^3</f>
        <v>875.462571000078</v>
      </c>
      <c r="T31" s="44" t="n">
        <f aca="false">(F31-F$6)^3</f>
        <v>794.760202671566</v>
      </c>
      <c r="U31" s="44" t="n">
        <f aca="false">(G31-G$6)^3</f>
        <v>-1.22260202294969</v>
      </c>
      <c r="V31" s="44" t="n">
        <f aca="false">(H31-H$6)^3</f>
        <v>-468.716782702299</v>
      </c>
      <c r="W31" s="44" t="n">
        <f aca="false">(I31-I$6)^3</f>
        <v>217.667522634627</v>
      </c>
      <c r="X31" s="44" t="n">
        <f aca="false">(J31-J$6)^3</f>
        <v>-0.0370212999502273</v>
      </c>
      <c r="Y31" s="44" t="n">
        <f aca="false">(K31-K$6)^3</f>
        <v>-1.64414065321891</v>
      </c>
      <c r="Z31" s="44" t="n">
        <f aca="false">(L31-L$6)^3</f>
        <v>-0.326273964244611</v>
      </c>
      <c r="AA31" s="44" t="n">
        <f aca="false">(M31-M$6)^3</f>
        <v>-0.00274372636294254</v>
      </c>
      <c r="AB31" s="44" t="n">
        <f aca="false">(N31-N$6)^3</f>
        <v>5666.146712331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66228</v>
      </c>
      <c r="C32" s="19" t="n">
        <f aca="false">'DATOS MENSUALES'!F655</f>
        <v>12.194472</v>
      </c>
      <c r="D32" s="19" t="n">
        <f aca="false">'DATOS MENSUALES'!F656</f>
        <v>11.269191</v>
      </c>
      <c r="E32" s="19" t="n">
        <f aca="false">'DATOS MENSUALES'!F657</f>
        <v>21.052089</v>
      </c>
      <c r="F32" s="19" t="n">
        <f aca="false">'DATOS MENSUALES'!F658</f>
        <v>16.294952</v>
      </c>
      <c r="G32" s="19" t="n">
        <f aca="false">'DATOS MENSUALES'!F659</f>
        <v>8.721872</v>
      </c>
      <c r="H32" s="19" t="n">
        <f aca="false">'DATOS MENSUALES'!F660</f>
        <v>2.376162</v>
      </c>
      <c r="I32" s="19" t="n">
        <f aca="false">'DATOS MENSUALES'!F661</f>
        <v>5.271827</v>
      </c>
      <c r="J32" s="19" t="n">
        <f aca="false">'DATOS MENSUALES'!F662</f>
        <v>3.486996</v>
      </c>
      <c r="K32" s="19" t="n">
        <f aca="false">'DATOS MENSUALES'!F663</f>
        <v>1.328015</v>
      </c>
      <c r="L32" s="19" t="n">
        <f aca="false">'DATOS MENSUALES'!F664</f>
        <v>0.90525</v>
      </c>
      <c r="M32" s="19" t="n">
        <f aca="false">'DATOS MENSUALES'!F665</f>
        <v>1.27265</v>
      </c>
      <c r="N32" s="19" t="n">
        <f aca="false">SUM(B32:M32)</f>
        <v>88.835756</v>
      </c>
      <c r="O32" s="45"/>
      <c r="P32" s="44" t="n">
        <f aca="false">(B32-B$6)^3</f>
        <v>0.100034931578002</v>
      </c>
      <c r="Q32" s="44" t="n">
        <f aca="false">(C32-C$6)^3</f>
        <v>27.7476666679948</v>
      </c>
      <c r="R32" s="44" t="n">
        <f aca="false">(D32-D$6)^3</f>
        <v>-26.1008189991528</v>
      </c>
      <c r="S32" s="44" t="n">
        <f aca="false">(E32-E$6)^3</f>
        <v>572.167993297574</v>
      </c>
      <c r="T32" s="44" t="n">
        <f aca="false">(F32-F$6)^3</f>
        <v>383.266868305039</v>
      </c>
      <c r="U32" s="44" t="n">
        <f aca="false">(G32-G$6)^3</f>
        <v>-10.6680915497372</v>
      </c>
      <c r="V32" s="44" t="n">
        <f aca="false">(H32-H$6)^3</f>
        <v>-992.857802223822</v>
      </c>
      <c r="W32" s="44" t="n">
        <f aca="false">(I32-I$6)^3</f>
        <v>-86.2030743597298</v>
      </c>
      <c r="X32" s="44" t="n">
        <f aca="false">(J32-J$6)^3</f>
        <v>-2.34649250407921</v>
      </c>
      <c r="Y32" s="44" t="n">
        <f aca="false">(K32-K$6)^3</f>
        <v>-0.105451307308351</v>
      </c>
      <c r="Z32" s="44" t="n">
        <f aca="false">(L32-L$6)^3</f>
        <v>-0.0570566716998797</v>
      </c>
      <c r="AA32" s="44" t="n">
        <f aca="false">(M32-M$6)^3</f>
        <v>-0.00249251776671729</v>
      </c>
      <c r="AB32" s="44" t="n">
        <f aca="false">(N32-N$6)^3</f>
        <v>-22.564771905129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9424</v>
      </c>
      <c r="C33" s="19" t="n">
        <f aca="false">'DATOS MENSUALES'!F667</f>
        <v>9.736996</v>
      </c>
      <c r="D33" s="19" t="n">
        <f aca="false">'DATOS MENSUALES'!F668</f>
        <v>36.761443</v>
      </c>
      <c r="E33" s="19" t="n">
        <f aca="false">'DATOS MENSUALES'!F669</f>
        <v>24.03364</v>
      </c>
      <c r="F33" s="19" t="n">
        <f aca="false">'DATOS MENSUALES'!F670</f>
        <v>9.560916</v>
      </c>
      <c r="G33" s="19" t="n">
        <f aca="false">'DATOS MENSUALES'!F671</f>
        <v>10.27446</v>
      </c>
      <c r="H33" s="19" t="n">
        <f aca="false">'DATOS MENSUALES'!F672</f>
        <v>12.31083</v>
      </c>
      <c r="I33" s="19" t="n">
        <f aca="false">'DATOS MENSUALES'!F673</f>
        <v>8.979906</v>
      </c>
      <c r="J33" s="19" t="n">
        <f aca="false">'DATOS MENSUALES'!F674</f>
        <v>2.960758</v>
      </c>
      <c r="K33" s="19" t="n">
        <f aca="false">'DATOS MENSUALES'!F675</f>
        <v>1.09349</v>
      </c>
      <c r="L33" s="19" t="n">
        <f aca="false">'DATOS MENSUALES'!F676</f>
        <v>0.574398</v>
      </c>
      <c r="M33" s="19" t="n">
        <f aca="false">'DATOS MENSUALES'!F677</f>
        <v>0.996768</v>
      </c>
      <c r="N33" s="19" t="n">
        <f aca="false">SUM(B33:M33)</f>
        <v>118.077845</v>
      </c>
      <c r="O33" s="45"/>
      <c r="P33" s="44" t="n">
        <f aca="false">(B33-B$6)^3</f>
        <v>-39.436872478227</v>
      </c>
      <c r="Q33" s="44" t="n">
        <f aca="false">(C33-C$6)^3</f>
        <v>0.185157538179104</v>
      </c>
      <c r="R33" s="44" t="n">
        <f aca="false">(D33-D$6)^3</f>
        <v>11430.0541656851</v>
      </c>
      <c r="S33" s="44" t="n">
        <f aca="false">(E33-E$6)^3</f>
        <v>1436.54511261922</v>
      </c>
      <c r="T33" s="44" t="n">
        <f aca="false">(F33-F$6)^3</f>
        <v>0.148723486925522</v>
      </c>
      <c r="U33" s="44" t="n">
        <f aca="false">(G33-G$6)^3</f>
        <v>-0.273100297921436</v>
      </c>
      <c r="V33" s="44" t="n">
        <f aca="false">(H33-H$6)^3</f>
        <v>-7.13069759730011E-005</v>
      </c>
      <c r="W33" s="44" t="n">
        <f aca="false">(I33-I$6)^3</f>
        <v>-0.357000670301312</v>
      </c>
      <c r="X33" s="44" t="n">
        <f aca="false">(J33-J$6)^3</f>
        <v>-6.38391812388223</v>
      </c>
      <c r="Y33" s="44" t="n">
        <f aca="false">(K33-K$6)^3</f>
        <v>-0.353347278109948</v>
      </c>
      <c r="Z33" s="44" t="n">
        <f aca="false">(L33-L$6)^3</f>
        <v>-0.36679971226731</v>
      </c>
      <c r="AA33" s="44" t="n">
        <f aca="false">(M33-M$6)^3</f>
        <v>-0.0696636341435588</v>
      </c>
      <c r="AB33" s="44" t="n">
        <f aca="false">(N33-N$6)^3</f>
        <v>18433.7930077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13406</v>
      </c>
      <c r="C34" s="48" t="n">
        <f aca="false">'DATOS MENSUALES'!F679</f>
        <v>12.54803</v>
      </c>
      <c r="D34" s="48" t="n">
        <f aca="false">'DATOS MENSUALES'!F680</f>
        <v>35.162965</v>
      </c>
      <c r="E34" s="48" t="n">
        <f aca="false">'DATOS MENSUALES'!F681</f>
        <v>19.9742</v>
      </c>
      <c r="F34" s="48" t="n">
        <f aca="false">'DATOS MENSUALES'!F682</f>
        <v>6.934304</v>
      </c>
      <c r="G34" s="48" t="n">
        <f aca="false">'DATOS MENSUALES'!F683</f>
        <v>2.99054</v>
      </c>
      <c r="H34" s="48" t="n">
        <f aca="false">'DATOS MENSUALES'!F684</f>
        <v>2.52484</v>
      </c>
      <c r="I34" s="48" t="n">
        <f aca="false">'DATOS MENSUALES'!F685</f>
        <v>12.525492</v>
      </c>
      <c r="J34" s="48" t="n">
        <f aca="false">'DATOS MENSUALES'!F686</f>
        <v>11.977088</v>
      </c>
      <c r="K34" s="48" t="n">
        <f aca="false">'DATOS MENSUALES'!F687</f>
        <v>5.01194</v>
      </c>
      <c r="L34" s="48" t="n">
        <f aca="false">'DATOS MENSUALES'!F688</f>
        <v>4.05729</v>
      </c>
      <c r="M34" s="48" t="n">
        <f aca="false">'DATOS MENSUALES'!F689</f>
        <v>1.121606</v>
      </c>
      <c r="N34" s="48" t="n">
        <f aca="false">SUM(B34:M34)</f>
        <v>115.962355</v>
      </c>
      <c r="O34" s="49"/>
      <c r="P34" s="44" t="n">
        <f aca="false">(B34-B$6)^3</f>
        <v>-28.7653254609601</v>
      </c>
      <c r="Q34" s="44" t="n">
        <f aca="false">(C34-C$6)^3</f>
        <v>38.6486735642906</v>
      </c>
      <c r="R34" s="44" t="n">
        <f aca="false">(D34-D$6)^3</f>
        <v>9165.35242002014</v>
      </c>
      <c r="S34" s="44" t="n">
        <f aca="false">(E34-E$6)^3</f>
        <v>376.98574582038</v>
      </c>
      <c r="T34" s="44" t="n">
        <f aca="false">(F34-F$6)^3</f>
        <v>-9.21865238495643</v>
      </c>
      <c r="U34" s="44" t="n">
        <f aca="false">(G34-G$6)^3</f>
        <v>-499.189600848279</v>
      </c>
      <c r="V34" s="44" t="n">
        <f aca="false">(H34-H$6)^3</f>
        <v>-949.125318687259</v>
      </c>
      <c r="W34" s="44" t="n">
        <f aca="false">(I34-I$6)^3</f>
        <v>22.8142006878532</v>
      </c>
      <c r="X34" s="44" t="n">
        <f aca="false">(J34-J$6)^3</f>
        <v>367.254111662993</v>
      </c>
      <c r="Y34" s="44" t="n">
        <f aca="false">(K34-K$6)^3</f>
        <v>33.1219525313284</v>
      </c>
      <c r="Z34" s="44" t="n">
        <f aca="false">(L34-L$6)^3</f>
        <v>21.18638459924</v>
      </c>
      <c r="AA34" s="44" t="n">
        <f aca="false">(M34-M$6)^3</f>
        <v>-0.0235484300769761</v>
      </c>
      <c r="AB34" s="44" t="n">
        <f aca="false">(N34-N$6)^3</f>
        <v>14350.29676308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678252</v>
      </c>
      <c r="C35" s="48" t="n">
        <f aca="false">'DATOS MENSUALES'!F691</f>
        <v>25.87115</v>
      </c>
      <c r="D35" s="48" t="n">
        <f aca="false">'DATOS MENSUALES'!F692</f>
        <v>31.225896</v>
      </c>
      <c r="E35" s="48" t="n">
        <f aca="false">'DATOS MENSUALES'!F693</f>
        <v>9.55476</v>
      </c>
      <c r="F35" s="48" t="n">
        <f aca="false">'DATOS MENSUALES'!F694</f>
        <v>4.590006</v>
      </c>
      <c r="G35" s="48" t="n">
        <f aca="false">'DATOS MENSUALES'!F695</f>
        <v>3.680378</v>
      </c>
      <c r="H35" s="48" t="n">
        <f aca="false">'DATOS MENSUALES'!F696</f>
        <v>17.98186</v>
      </c>
      <c r="I35" s="48" t="n">
        <f aca="false">'DATOS MENSUALES'!F697</f>
        <v>14.706338</v>
      </c>
      <c r="J35" s="48" t="n">
        <f aca="false">'DATOS MENSUALES'!F698</f>
        <v>9.460786</v>
      </c>
      <c r="K35" s="48" t="n">
        <f aca="false">'DATOS MENSUALES'!F699</f>
        <v>1.209103</v>
      </c>
      <c r="L35" s="48" t="n">
        <f aca="false">'DATOS MENSUALES'!F700</f>
        <v>0.551198</v>
      </c>
      <c r="M35" s="48" t="n">
        <f aca="false">'DATOS MENSUALES'!F701</f>
        <v>2.442162</v>
      </c>
      <c r="N35" s="48" t="n">
        <f aca="false">SUM(B35:M35)</f>
        <v>123.951889</v>
      </c>
      <c r="O35" s="49"/>
      <c r="P35" s="44" t="n">
        <f aca="false">(B35-B$6)^3</f>
        <v>-3.51052641709915</v>
      </c>
      <c r="Q35" s="44" t="n">
        <f aca="false">(C35-C$6)^3</f>
        <v>4660.90893476696</v>
      </c>
      <c r="R35" s="44" t="n">
        <f aca="false">(D35-D$6)^3</f>
        <v>4904.66824250304</v>
      </c>
      <c r="S35" s="44" t="n">
        <f aca="false">(E35-E$6)^3</f>
        <v>-32.6295230830887</v>
      </c>
      <c r="T35" s="44" t="n">
        <f aca="false">(F35-F$6)^3</f>
        <v>-87.5929952931143</v>
      </c>
      <c r="U35" s="44" t="n">
        <f aca="false">(G35-G$6)^3</f>
        <v>-379.955995896686</v>
      </c>
      <c r="V35" s="44" t="n">
        <f aca="false">(H35-H$6)^3</f>
        <v>178.411922454156</v>
      </c>
      <c r="W35" s="44" t="n">
        <f aca="false">(I35-I$6)^3</f>
        <v>126.281942151522</v>
      </c>
      <c r="X35" s="44" t="n">
        <f aca="false">(J35-J$6)^3</f>
        <v>100.21732756096</v>
      </c>
      <c r="Y35" s="44" t="n">
        <f aca="false">(K35-K$6)^3</f>
        <v>-0.206798691008251</v>
      </c>
      <c r="Z35" s="44" t="n">
        <f aca="false">(L35-L$6)^3</f>
        <v>-0.403631941694877</v>
      </c>
      <c r="AA35" s="44" t="n">
        <f aca="false">(M35-M$6)^3</f>
        <v>1.10527206524592</v>
      </c>
      <c r="AB35" s="44" t="n">
        <f aca="false">(N35-N$6)^3</f>
        <v>33667.974245264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496704</v>
      </c>
      <c r="C36" s="48" t="n">
        <f aca="false">'DATOS MENSUALES'!F703</f>
        <v>4.507992</v>
      </c>
      <c r="D36" s="48" t="n">
        <f aca="false">'DATOS MENSUALES'!F704</f>
        <v>4.87969</v>
      </c>
      <c r="E36" s="48" t="n">
        <f aca="false">'DATOS MENSUALES'!F705</f>
        <v>6.254382</v>
      </c>
      <c r="F36" s="48" t="n">
        <f aca="false">'DATOS MENSUALES'!F706</f>
        <v>6.126933</v>
      </c>
      <c r="G36" s="48" t="n">
        <f aca="false">'DATOS MENSUALES'!F707</f>
        <v>8.153128</v>
      </c>
      <c r="H36" s="48" t="n">
        <f aca="false">'DATOS MENSUALES'!F708</f>
        <v>7.06556</v>
      </c>
      <c r="I36" s="48" t="n">
        <f aca="false">'DATOS MENSUALES'!F709</f>
        <v>9.007944</v>
      </c>
      <c r="J36" s="48" t="n">
        <f aca="false">'DATOS MENSUALES'!F710</f>
        <v>2.149406</v>
      </c>
      <c r="K36" s="48" t="n">
        <f aca="false">'DATOS MENSUALES'!F711</f>
        <v>2.331968</v>
      </c>
      <c r="L36" s="48" t="n">
        <f aca="false">'DATOS MENSUALES'!F712</f>
        <v>0.57574</v>
      </c>
      <c r="M36" s="48" t="n">
        <f aca="false">'DATOS MENSUALES'!F713</f>
        <v>2.189277</v>
      </c>
      <c r="N36" s="48" t="n">
        <f aca="false">SUM(B36:M36)</f>
        <v>55.738724</v>
      </c>
      <c r="O36" s="49"/>
      <c r="P36" s="44" t="n">
        <f aca="false">(B36-B$6)^3</f>
        <v>-4.92482735514701</v>
      </c>
      <c r="Q36" s="44" t="n">
        <f aca="false">(C36-C$6)^3</f>
        <v>-101.132193001224</v>
      </c>
      <c r="R36" s="44" t="n">
        <f aca="false">(D36-D$6)^3</f>
        <v>-818.928065560295</v>
      </c>
      <c r="S36" s="44" t="n">
        <f aca="false">(E36-E$6)^3</f>
        <v>-274.101085768324</v>
      </c>
      <c r="T36" s="44" t="n">
        <f aca="false">(F36-F$6)^3</f>
        <v>-24.4942397821529</v>
      </c>
      <c r="U36" s="44" t="n">
        <f aca="false">(G36-G$6)^3</f>
        <v>-21.256852967271</v>
      </c>
      <c r="V36" s="44" t="n">
        <f aca="false">(H36-H$6)^3</f>
        <v>-147.762186079989</v>
      </c>
      <c r="W36" s="44" t="n">
        <f aca="false">(I36-I$6)^3</f>
        <v>-0.31632172489019</v>
      </c>
      <c r="X36" s="44" t="n">
        <f aca="false">(J36-J$6)^3</f>
        <v>-18.9579383128081</v>
      </c>
      <c r="Y36" s="44" t="n">
        <f aca="false">(K36-K$6)^3</f>
        <v>0.150151964927825</v>
      </c>
      <c r="Z36" s="44" t="n">
        <f aca="false">(L36-L$6)^3</f>
        <v>-0.364740606534477</v>
      </c>
      <c r="AA36" s="44" t="n">
        <f aca="false">(M36-M$6)^3</f>
        <v>0.47645576673024</v>
      </c>
      <c r="AB36" s="44" t="n">
        <f aca="false">(N36-N$6)^3</f>
        <v>-46356.6696202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.40804</v>
      </c>
      <c r="C37" s="48" t="n">
        <f aca="false">'DATOS MENSUALES'!F715</f>
        <v>6.760416</v>
      </c>
      <c r="D37" s="48" t="n">
        <f aca="false">'DATOS MENSUALES'!F716</f>
        <v>19.789736</v>
      </c>
      <c r="E37" s="48" t="n">
        <f aca="false">'DATOS MENSUALES'!F717</f>
        <v>4.9173</v>
      </c>
      <c r="F37" s="48" t="n">
        <f aca="false">'DATOS MENSUALES'!F718</f>
        <v>4.43535</v>
      </c>
      <c r="G37" s="48" t="n">
        <f aca="false">'DATOS MENSUALES'!F719</f>
        <v>3.199046</v>
      </c>
      <c r="H37" s="48" t="n">
        <f aca="false">'DATOS MENSUALES'!F720</f>
        <v>22.350274</v>
      </c>
      <c r="I37" s="48" t="n">
        <f aca="false">'DATOS MENSUALES'!F721</f>
        <v>7.366292</v>
      </c>
      <c r="J37" s="48" t="n">
        <f aca="false">'DATOS MENSUALES'!F722</f>
        <v>1.953362</v>
      </c>
      <c r="K37" s="48" t="n">
        <f aca="false">'DATOS MENSUALES'!F723</f>
        <v>1.063743</v>
      </c>
      <c r="L37" s="48" t="n">
        <f aca="false">'DATOS MENSUALES'!F724</f>
        <v>0.238004</v>
      </c>
      <c r="M37" s="48" t="n">
        <f aca="false">'DATOS MENSUALES'!F725</f>
        <v>0.325752</v>
      </c>
      <c r="N37" s="48" t="n">
        <f aca="false">SUM(B37:M37)</f>
        <v>80.807315</v>
      </c>
      <c r="O37" s="49"/>
      <c r="P37" s="44" t="n">
        <f aca="false">(B37-B$6)^3</f>
        <v>74.6170212669829</v>
      </c>
      <c r="Q37" s="44" t="n">
        <f aca="false">(C37-C$6)^3</f>
        <v>-13.938646606923</v>
      </c>
      <c r="R37" s="44" t="n">
        <f aca="false">(D37-D$6)^3</f>
        <v>171.344565499443</v>
      </c>
      <c r="S37" s="44" t="n">
        <f aca="false">(E37-E$6)^3</f>
        <v>-480.590724792649</v>
      </c>
      <c r="T37" s="44" t="n">
        <f aca="false">(F37-F$6)^3</f>
        <v>-97.0663470824431</v>
      </c>
      <c r="U37" s="44" t="n">
        <f aca="false">(G37-G$6)^3</f>
        <v>-460.852579829582</v>
      </c>
      <c r="V37" s="44" t="n">
        <f aca="false">(H37-H$6)^3</f>
        <v>999.392992091737</v>
      </c>
      <c r="W37" s="44" t="n">
        <f aca="false">(I37-I$6)^3</f>
        <v>-12.5358590639317</v>
      </c>
      <c r="X37" s="44" t="n">
        <f aca="false">(J37-J$6)^3</f>
        <v>-23.4544449393262</v>
      </c>
      <c r="Y37" s="44" t="n">
        <f aca="false">(K37-K$6)^3</f>
        <v>-0.399853514945257</v>
      </c>
      <c r="Z37" s="44" t="n">
        <f aca="false">(L37-L$6)^3</f>
        <v>-1.16499519394515</v>
      </c>
      <c r="AA37" s="44" t="n">
        <f aca="false">(M37-M$6)^3</f>
        <v>-1.26842172128266</v>
      </c>
      <c r="AB37" s="44" t="n">
        <f aca="false">(N37-N$6)^3</f>
        <v>-1278.792618830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455195</v>
      </c>
      <c r="C38" s="48" t="n">
        <f aca="false">'DATOS MENSUALES'!F727</f>
        <v>17.875958</v>
      </c>
      <c r="D38" s="48" t="n">
        <f aca="false">'DATOS MENSUALES'!F728</f>
        <v>22.407001</v>
      </c>
      <c r="E38" s="48" t="n">
        <f aca="false">'DATOS MENSUALES'!F729</f>
        <v>42.219921</v>
      </c>
      <c r="F38" s="48" t="n">
        <f aca="false">'DATOS MENSUALES'!F730</f>
        <v>19.830832</v>
      </c>
      <c r="G38" s="48" t="n">
        <f aca="false">'DATOS MENSUALES'!F731</f>
        <v>43.163755</v>
      </c>
      <c r="H38" s="48" t="n">
        <f aca="false">'DATOS MENSUALES'!F732</f>
        <v>6.075463</v>
      </c>
      <c r="I38" s="48" t="n">
        <f aca="false">'DATOS MENSUALES'!F733</f>
        <v>4.059209</v>
      </c>
      <c r="J38" s="48" t="n">
        <f aca="false">'DATOS MENSUALES'!F734</f>
        <v>1.278353</v>
      </c>
      <c r="K38" s="48" t="n">
        <f aca="false">'DATOS MENSUALES'!F735</f>
        <v>0.98163</v>
      </c>
      <c r="L38" s="48" t="n">
        <f aca="false">'DATOS MENSUALES'!F736</f>
        <v>0.384228</v>
      </c>
      <c r="M38" s="48" t="n">
        <f aca="false">'DATOS MENSUALES'!F737</f>
        <v>0.279906</v>
      </c>
      <c r="N38" s="48" t="n">
        <f aca="false">SUM(B38:M38)</f>
        <v>160.011451</v>
      </c>
      <c r="O38" s="49"/>
      <c r="P38" s="44" t="n">
        <f aca="false">(B38-B$6)^3</f>
        <v>-20.6355790431628</v>
      </c>
      <c r="Q38" s="44" t="n">
        <f aca="false">(C38-C$6)^3</f>
        <v>660.531819494979</v>
      </c>
      <c r="R38" s="44" t="n">
        <f aca="false">(D38-D$6)^3</f>
        <v>545.636873364116</v>
      </c>
      <c r="S38" s="44" t="n">
        <f aca="false">(E38-E$6)^3</f>
        <v>25593.285563875</v>
      </c>
      <c r="T38" s="44" t="n">
        <f aca="false">(F38-F$6)^3</f>
        <v>1259.61884282569</v>
      </c>
      <c r="U38" s="44" t="n">
        <f aca="false">(G38-G$6)^3</f>
        <v>33512.3830543262</v>
      </c>
      <c r="V38" s="44" t="n">
        <f aca="false">(H38-H$6)^3</f>
        <v>-247.298845808822</v>
      </c>
      <c r="W38" s="44" t="n">
        <f aca="false">(I38-I$6)^3</f>
        <v>-178.46253687944</v>
      </c>
      <c r="X38" s="44" t="n">
        <f aca="false">(J38-J$6)^3</f>
        <v>-44.2673470262895</v>
      </c>
      <c r="Y38" s="44" t="n">
        <f aca="false">(K38-K$6)^3</f>
        <v>-0.54900992671609</v>
      </c>
      <c r="Z38" s="44" t="n">
        <f aca="false">(L38-L$6)^3</f>
        <v>-0.743676468881941</v>
      </c>
      <c r="AA38" s="44" t="n">
        <f aca="false">(M38-M$6)^3</f>
        <v>-1.43650668342429</v>
      </c>
      <c r="AB38" s="44" t="n">
        <f aca="false">(N38-N$6)^3</f>
        <v>319310.5580654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982386</v>
      </c>
      <c r="C39" s="48" t="n">
        <f aca="false">'DATOS MENSUALES'!F739</f>
        <v>2.8055</v>
      </c>
      <c r="D39" s="48" t="n">
        <f aca="false">'DATOS MENSUALES'!F740</f>
        <v>1.207144</v>
      </c>
      <c r="E39" s="48" t="n">
        <f aca="false">'DATOS MENSUALES'!F741</f>
        <v>4.129601</v>
      </c>
      <c r="F39" s="48" t="n">
        <f aca="false">'DATOS MENSUALES'!F742</f>
        <v>4.308575</v>
      </c>
      <c r="G39" s="48" t="n">
        <f aca="false">'DATOS MENSUALES'!F743</f>
        <v>8.56393</v>
      </c>
      <c r="H39" s="48" t="n">
        <f aca="false">'DATOS MENSUALES'!F744</f>
        <v>7.036256</v>
      </c>
      <c r="I39" s="48" t="n">
        <f aca="false">'DATOS MENSUALES'!F745</f>
        <v>6.495215</v>
      </c>
      <c r="J39" s="48" t="n">
        <f aca="false">'DATOS MENSUALES'!F746</f>
        <v>5.15525</v>
      </c>
      <c r="K39" s="48" t="n">
        <f aca="false">'DATOS MENSUALES'!F747</f>
        <v>0.828394</v>
      </c>
      <c r="L39" s="48" t="n">
        <f aca="false">'DATOS MENSUALES'!F748</f>
        <v>0.56899</v>
      </c>
      <c r="M39" s="48" t="n">
        <f aca="false">'DATOS MENSUALES'!F749</f>
        <v>0.66616</v>
      </c>
      <c r="N39" s="48" t="n">
        <f aca="false">SUM(B39:M39)</f>
        <v>44.747401</v>
      </c>
      <c r="O39" s="49"/>
      <c r="P39" s="44" t="n">
        <f aca="false">(B39-B$6)^3</f>
        <v>-1.79663133444899</v>
      </c>
      <c r="Q39" s="44" t="n">
        <f aca="false">(C39-C$6)^3</f>
        <v>-257.445453841519</v>
      </c>
      <c r="R39" s="44" t="n">
        <f aca="false">(D39-D$6)^3</f>
        <v>-2211.41363128897</v>
      </c>
      <c r="S39" s="44" t="n">
        <f aca="false">(E39-E$6)^3</f>
        <v>-640.64770062294</v>
      </c>
      <c r="T39" s="44" t="n">
        <f aca="false">(F39-F$6)^3</f>
        <v>-105.322778801552</v>
      </c>
      <c r="U39" s="44" t="n">
        <f aca="false">(G39-G$6)^3</f>
        <v>-13.1329782164032</v>
      </c>
      <c r="V39" s="44" t="n">
        <f aca="false">(H39-H$6)^3</f>
        <v>-150.232935701164</v>
      </c>
      <c r="W39" s="44" t="n">
        <f aca="false">(I39-I$6)^3</f>
        <v>-32.5867351705844</v>
      </c>
      <c r="X39" s="44" t="n">
        <f aca="false">(J39-J$6)^3</f>
        <v>0.0391007397807985</v>
      </c>
      <c r="Y39" s="44" t="n">
        <f aca="false">(K39-K$6)^3</f>
        <v>-0.918515274453794</v>
      </c>
      <c r="Z39" s="44" t="n">
        <f aca="false">(L39-L$6)^3</f>
        <v>-0.375176049796174</v>
      </c>
      <c r="AA39" s="44" t="n">
        <f aca="false">(M39-M$6)^3</f>
        <v>-0.408642949277064</v>
      </c>
      <c r="AB39" s="44" t="n">
        <f aca="false">(N39-N$6)^3</f>
        <v>-103255.2393735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4198</v>
      </c>
      <c r="C40" s="48" t="n">
        <f aca="false">'DATOS MENSUALES'!F751</f>
        <v>15.63895</v>
      </c>
      <c r="D40" s="48" t="n">
        <f aca="false">'DATOS MENSUALES'!F752</f>
        <v>23.745272</v>
      </c>
      <c r="E40" s="48" t="n">
        <f aca="false">'DATOS MENSUALES'!F753</f>
        <v>26.08168</v>
      </c>
      <c r="F40" s="48" t="n">
        <f aca="false">'DATOS MENSUALES'!F754</f>
        <v>12.65115</v>
      </c>
      <c r="G40" s="48" t="n">
        <f aca="false">'DATOS MENSUALES'!F755</f>
        <v>15.407326</v>
      </c>
      <c r="H40" s="48" t="n">
        <f aca="false">'DATOS MENSUALES'!F756</f>
        <v>12.516636</v>
      </c>
      <c r="I40" s="48" t="n">
        <f aca="false">'DATOS MENSUALES'!F757</f>
        <v>17.681918</v>
      </c>
      <c r="J40" s="48" t="n">
        <f aca="false">'DATOS MENSUALES'!F758</f>
        <v>1.6947</v>
      </c>
      <c r="K40" s="48" t="n">
        <f aca="false">'DATOS MENSUALES'!F759</f>
        <v>0.509868</v>
      </c>
      <c r="L40" s="48" t="n">
        <f aca="false">'DATOS MENSUALES'!F760</f>
        <v>0.504656</v>
      </c>
      <c r="M40" s="48" t="n">
        <f aca="false">'DATOS MENSUALES'!F761</f>
        <v>0.929112</v>
      </c>
      <c r="N40" s="48" t="n">
        <f aca="false">SUM(B40:M40)</f>
        <v>132.781068</v>
      </c>
      <c r="O40" s="49"/>
      <c r="P40" s="44" t="n">
        <f aca="false">(B40-B$6)^3</f>
        <v>1.82359684438904</v>
      </c>
      <c r="Q40" s="44" t="n">
        <f aca="false">(C40-C$6)^3</f>
        <v>271.080913700012</v>
      </c>
      <c r="R40" s="44" t="n">
        <f aca="false">(D40-D$6)^3</f>
        <v>860.020423598978</v>
      </c>
      <c r="S40" s="44" t="n">
        <f aca="false">(E40-E$6)^3</f>
        <v>2369.35757789838</v>
      </c>
      <c r="T40" s="44" t="n">
        <f aca="false">(F40-F$6)^3</f>
        <v>47.4399632432286</v>
      </c>
      <c r="U40" s="44" t="n">
        <f aca="false">(G40-G$6)^3</f>
        <v>90.1607438844446</v>
      </c>
      <c r="V40" s="44" t="n">
        <f aca="false">(H40-H$6)^3</f>
        <v>0.00443829148782733</v>
      </c>
      <c r="W40" s="44" t="n">
        <f aca="false">(I40-I$6)^3</f>
        <v>510.583285320813</v>
      </c>
      <c r="X40" s="44" t="n">
        <f aca="false">(J40-J$6)^3</f>
        <v>-30.4045475122442</v>
      </c>
      <c r="Y40" s="44" t="n">
        <f aca="false">(K40-K$6)^3</f>
        <v>-2.14964253091199</v>
      </c>
      <c r="Z40" s="44" t="n">
        <f aca="false">(L40-L$6)^3</f>
        <v>-0.484794125740394</v>
      </c>
      <c r="AA40" s="44" t="n">
        <f aca="false">(M40-M$6)^3</f>
        <v>-0.109987162859442</v>
      </c>
      <c r="AB40" s="44" t="n">
        <f aca="false">(N40-N$6)^3</f>
        <v>69525.38399614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911454</v>
      </c>
      <c r="C41" s="48" t="n">
        <f aca="false">'DATOS MENSUALES'!F763</f>
        <v>11.675682</v>
      </c>
      <c r="D41" s="48" t="n">
        <f aca="false">'DATOS MENSUALES'!F764</f>
        <v>14.079125</v>
      </c>
      <c r="E41" s="48" t="n">
        <f aca="false">'DATOS MENSUALES'!F765</f>
        <v>17.726295</v>
      </c>
      <c r="F41" s="48" t="n">
        <f aca="false">'DATOS MENSUALES'!F766</f>
        <v>8.0809</v>
      </c>
      <c r="G41" s="48" t="n">
        <f aca="false">'DATOS MENSUALES'!F767</f>
        <v>12.803466</v>
      </c>
      <c r="H41" s="48" t="n">
        <f aca="false">'DATOS MENSUALES'!F768</f>
        <v>12.203219</v>
      </c>
      <c r="I41" s="48" t="n">
        <f aca="false">'DATOS MENSUALES'!F769</f>
        <v>11.135175</v>
      </c>
      <c r="J41" s="48" t="n">
        <f aca="false">'DATOS MENSUALES'!F770</f>
        <v>3.643794</v>
      </c>
      <c r="K41" s="48" t="n">
        <f aca="false">'DATOS MENSUALES'!F771</f>
        <v>0.728298</v>
      </c>
      <c r="L41" s="48" t="n">
        <f aca="false">'DATOS MENSUALES'!F772</f>
        <v>1.72573</v>
      </c>
      <c r="M41" s="48" t="n">
        <f aca="false">'DATOS MENSUALES'!F773</f>
        <v>0.470235</v>
      </c>
      <c r="N41" s="48" t="n">
        <f aca="false">SUM(B41:M41)</f>
        <v>101.183373</v>
      </c>
      <c r="O41" s="49"/>
      <c r="P41" s="44" t="n">
        <f aca="false">(B41-B$6)^3</f>
        <v>19.9772260054056</v>
      </c>
      <c r="Q41" s="44" t="n">
        <f aca="false">(C41-C$6)^3</f>
        <v>15.7877420544371</v>
      </c>
      <c r="R41" s="44" t="n">
        <f aca="false">(D41-D$6)^3</f>
        <v>-0.00382468945099059</v>
      </c>
      <c r="S41" s="44" t="n">
        <f aca="false">(E41-E$6)^3</f>
        <v>123.212271730606</v>
      </c>
      <c r="T41" s="44" t="n">
        <f aca="false">(F41-F$6)^3</f>
        <v>-0.857911821807477</v>
      </c>
      <c r="U41" s="44" t="n">
        <f aca="false">(G41-G$6)^3</f>
        <v>6.6469111579357</v>
      </c>
      <c r="V41" s="44" t="n">
        <f aca="false">(H41-H$6)^3</f>
        <v>-0.00331319804101814</v>
      </c>
      <c r="W41" s="44" t="n">
        <f aca="false">(I41-I$6)^3</f>
        <v>3.02265831829337</v>
      </c>
      <c r="X41" s="44" t="n">
        <f aca="false">(J41-J$6)^3</f>
        <v>-1.61001812234349</v>
      </c>
      <c r="Y41" s="44" t="n">
        <f aca="false">(K41-K$6)^3</f>
        <v>-1.23248158098037</v>
      </c>
      <c r="Z41" s="44" t="n">
        <f aca="false">(L41-L$6)^3</f>
        <v>0.0825983956826792</v>
      </c>
      <c r="AA41" s="44" t="n">
        <f aca="false">(M41-M$6)^3</f>
        <v>-0.825294585684491</v>
      </c>
      <c r="AB41" s="44" t="n">
        <f aca="false">(N41-N$6)^3</f>
        <v>863.29158468547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69603</v>
      </c>
      <c r="C42" s="48" t="n">
        <f aca="false">'DATOS MENSUALES'!F775</f>
        <v>5.58038</v>
      </c>
      <c r="D42" s="48" t="n">
        <f aca="false">'DATOS MENSUALES'!F776</f>
        <v>6.40776</v>
      </c>
      <c r="E42" s="48" t="n">
        <f aca="false">'DATOS MENSUALES'!F777</f>
        <v>5.481012</v>
      </c>
      <c r="F42" s="48" t="n">
        <f aca="false">'DATOS MENSUALES'!F778</f>
        <v>0.638503</v>
      </c>
      <c r="G42" s="48" t="n">
        <f aca="false">'DATOS MENSUALES'!F779</f>
        <v>11.229965</v>
      </c>
      <c r="H42" s="48" t="n">
        <f aca="false">'DATOS MENSUALES'!F780</f>
        <v>9.43079</v>
      </c>
      <c r="I42" s="48" t="n">
        <f aca="false">'DATOS MENSUALES'!F781</f>
        <v>4.456452</v>
      </c>
      <c r="J42" s="48" t="n">
        <f aca="false">'DATOS MENSUALES'!F782</f>
        <v>1.166678</v>
      </c>
      <c r="K42" s="48" t="n">
        <f aca="false">'DATOS MENSUALES'!F783</f>
        <v>0.407784</v>
      </c>
      <c r="L42" s="48" t="n">
        <f aca="false">'DATOS MENSUALES'!F784</f>
        <v>0.488121</v>
      </c>
      <c r="M42" s="48" t="n">
        <f aca="false">'DATOS MENSUALES'!F785</f>
        <v>0.35336</v>
      </c>
      <c r="N42" s="48" t="n">
        <f aca="false">SUM(B42:M42)</f>
        <v>49.336835</v>
      </c>
      <c r="O42" s="49"/>
      <c r="P42" s="44" t="n">
        <f aca="false">(B42-B$6)^3</f>
        <v>-0.126534040669116</v>
      </c>
      <c r="Q42" s="44" t="n">
        <f aca="false">(C42-C$6)^3</f>
        <v>-46.1389664512842</v>
      </c>
      <c r="R42" s="44" t="n">
        <f aca="false">(D42-D$6)^3</f>
        <v>-479.635211213096</v>
      </c>
      <c r="S42" s="44" t="n">
        <f aca="false">(E42-E$6)^3</f>
        <v>-384.119127638246</v>
      </c>
      <c r="T42" s="44" t="n">
        <f aca="false">(F42-F$6)^3</f>
        <v>-591.137939774528</v>
      </c>
      <c r="U42" s="44" t="n">
        <f aca="false">(G42-G$6)^3</f>
        <v>0.0288525672191286</v>
      </c>
      <c r="V42" s="44" t="n">
        <f aca="false">(H42-H$6)^3</f>
        <v>-24.9356754488396</v>
      </c>
      <c r="W42" s="44" t="n">
        <f aca="false">(I42-I$6)^3</f>
        <v>-143.289788141992</v>
      </c>
      <c r="X42" s="44" t="n">
        <f aca="false">(J42-J$6)^3</f>
        <v>-48.593524686142</v>
      </c>
      <c r="Y42" s="44" t="n">
        <f aca="false">(K42-K$6)^3</f>
        <v>-2.70115597473954</v>
      </c>
      <c r="Z42" s="44" t="n">
        <f aca="false">(L42-L$6)^3</f>
        <v>-0.516055361675368</v>
      </c>
      <c r="AA42" s="44" t="n">
        <f aca="false">(M42-M$6)^3</f>
        <v>-1.17382519563633</v>
      </c>
      <c r="AB42" s="44" t="n">
        <f aca="false">(N42-N$6)^3</f>
        <v>-75819.821606644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53906</v>
      </c>
      <c r="C43" s="48" t="n">
        <f aca="false">'DATOS MENSUALES'!F787</f>
        <v>10.66424</v>
      </c>
      <c r="D43" s="48" t="n">
        <f aca="false">'DATOS MENSUALES'!F788</f>
        <v>9.974944</v>
      </c>
      <c r="E43" s="48" t="n">
        <f aca="false">'DATOS MENSUALES'!F789</f>
        <v>6.205246</v>
      </c>
      <c r="F43" s="48" t="n">
        <f aca="false">'DATOS MENSUALES'!F790</f>
        <v>3.692476</v>
      </c>
      <c r="G43" s="48" t="n">
        <f aca="false">'DATOS MENSUALES'!F791</f>
        <v>23.052562</v>
      </c>
      <c r="H43" s="48" t="n">
        <f aca="false">'DATOS MENSUALES'!F792</f>
        <v>12.02632</v>
      </c>
      <c r="I43" s="48" t="n">
        <f aca="false">'DATOS MENSUALES'!F793</f>
        <v>3.355344</v>
      </c>
      <c r="J43" s="48" t="n">
        <f aca="false">'DATOS MENSUALES'!F794</f>
        <v>1.593068</v>
      </c>
      <c r="K43" s="48" t="n">
        <f aca="false">'DATOS MENSUALES'!F795</f>
        <v>0.567181</v>
      </c>
      <c r="L43" s="48" t="n">
        <f aca="false">'DATOS MENSUALES'!F796</f>
        <v>0.711349</v>
      </c>
      <c r="M43" s="48" t="n">
        <f aca="false">'DATOS MENSUALES'!F797</f>
        <v>1.016195</v>
      </c>
      <c r="N43" s="48" t="n">
        <f aca="false">SUM(B43:M43)</f>
        <v>78.397985</v>
      </c>
      <c r="O43" s="49"/>
      <c r="P43" s="44" t="n">
        <f aca="false">(B43-B$6)^3</f>
        <v>2.41145664231256</v>
      </c>
      <c r="Q43" s="44" t="n">
        <f aca="false">(C43-C$6)^3</f>
        <v>3.35618647042606</v>
      </c>
      <c r="R43" s="44" t="n">
        <f aca="false">(D43-D$6)^3</f>
        <v>-77.3396659325033</v>
      </c>
      <c r="S43" s="44" t="n">
        <f aca="false">(E43-E$6)^3</f>
        <v>-280.368318739533</v>
      </c>
      <c r="T43" s="44" t="n">
        <f aca="false">(F43-F$6)^3</f>
        <v>-152.155470658488</v>
      </c>
      <c r="U43" s="44" t="n">
        <f aca="false">(G43-G$6)^3</f>
        <v>1784.46478476241</v>
      </c>
      <c r="V43" s="44" t="n">
        <f aca="false">(H43-H$6)^3</f>
        <v>-0.0346388886916314</v>
      </c>
      <c r="W43" s="44" t="n">
        <f aca="false">(I43-I$6)^3</f>
        <v>-254.112397838234</v>
      </c>
      <c r="X43" s="44" t="n">
        <f aca="false">(J43-J$6)^3</f>
        <v>-33.4724559819753</v>
      </c>
      <c r="Y43" s="44" t="n">
        <f aca="false">(K43-K$6)^3</f>
        <v>-1.87578612339509</v>
      </c>
      <c r="Z43" s="44" t="n">
        <f aca="false">(L43-L$6)^3</f>
        <v>-0.193982485292022</v>
      </c>
      <c r="AA43" s="44" t="n">
        <f aca="false">(M43-M$6)^3</f>
        <v>-0.0602548891685266</v>
      </c>
      <c r="AB43" s="44" t="n">
        <f aca="false">(N43-N$6)^3</f>
        <v>-2333.3657770296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80.29893565077</v>
      </c>
      <c r="Q44" s="50" t="n">
        <f aca="false">SUM(Q18:Q43)</f>
        <v>6615.73041563944</v>
      </c>
      <c r="R44" s="50" t="n">
        <f aca="false">SUM(R18:R43)</f>
        <v>20716.2580053745</v>
      </c>
      <c r="S44" s="50" t="n">
        <f aca="false">SUM(S18:S43)</f>
        <v>25161.6375230254</v>
      </c>
      <c r="T44" s="50" t="n">
        <f aca="false">SUM(T18:T43)</f>
        <v>3094.00167505847</v>
      </c>
      <c r="U44" s="50" t="n">
        <f aca="false">SUM(U18:U43)</f>
        <v>34382.2053995172</v>
      </c>
      <c r="V44" s="50" t="n">
        <f aca="false">SUM(V18:V43)</f>
        <v>1313.67670314606</v>
      </c>
      <c r="W44" s="50" t="n">
        <f aca="false">SUM(W18:W43)</f>
        <v>1453.34572610521</v>
      </c>
      <c r="X44" s="50" t="n">
        <f aca="false">SUM(X18:X43)</f>
        <v>3095.97376207168</v>
      </c>
      <c r="Y44" s="50" t="n">
        <f aca="false">SUM(Y18:Y43)</f>
        <v>70.2397321138452</v>
      </c>
      <c r="Z44" s="50" t="n">
        <f aca="false">SUM(Z18:Z43)</f>
        <v>57.1419975459446</v>
      </c>
      <c r="AA44" s="50" t="n">
        <f aca="false">SUM(AA18:AA43)</f>
        <v>19.8815420830976</v>
      </c>
      <c r="AB44" s="50" t="n">
        <f aca="false">SUM(AB18:AB43)</f>
        <v>133002.30760906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58 - Embalse de Úzquiz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90939363636364</v>
      </c>
      <c r="C5" s="51" t="n">
        <f aca="false">'ANUAL (Acum. S.LARGA)'!C6</f>
        <v>8.57057665151515</v>
      </c>
      <c r="D5" s="51" t="n">
        <f aca="false">'ANUAL (Acum. S.LARGA)'!D6</f>
        <v>11.6092687424242</v>
      </c>
      <c r="E5" s="51" t="n">
        <f aca="false">'ANUAL (Acum. S.LARGA)'!E6</f>
        <v>11.9700344545455</v>
      </c>
      <c r="F5" s="51" t="n">
        <f aca="false">'ANUAL (Acum. S.LARGA)'!F6</f>
        <v>10.6624791818182</v>
      </c>
      <c r="G5" s="51" t="n">
        <f aca="false">'ANUAL (Acum. S.LARGA)'!G6</f>
        <v>12.7436564393939</v>
      </c>
      <c r="H5" s="51" t="n">
        <f aca="false">'ANUAL (Acum. S.LARGA)'!H6</f>
        <v>11.0340539848485</v>
      </c>
      <c r="I5" s="51" t="n">
        <f aca="false">'ANUAL (Acum. S.LARGA)'!I6</f>
        <v>10.0242430454545</v>
      </c>
      <c r="J5" s="51" t="n">
        <f aca="false">'ANUAL (Acum. S.LARGA)'!J6</f>
        <v>5.31888737878788</v>
      </c>
      <c r="K5" s="51" t="n">
        <f aca="false">'ANUAL (Acum. S.LARGA)'!K6</f>
        <v>1.97446968181818</v>
      </c>
      <c r="L5" s="51" t="n">
        <f aca="false">'ANUAL (Acum. S.LARGA)'!L6</f>
        <v>1.44236440909091</v>
      </c>
      <c r="M5" s="51" t="n">
        <f aca="false">'ANUAL (Acum. S.LARGA)'!M6</f>
        <v>1.785408</v>
      </c>
      <c r="N5" s="51" t="n">
        <f aca="false">'ANUAL (Acum. S.LARGA)'!N6</f>
        <v>91.0448356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19806707692308</v>
      </c>
      <c r="C6" s="51" t="n">
        <f aca="false">'ANUAL (Acum. S.CORTA)'!C6</f>
        <v>9.16703238461538</v>
      </c>
      <c r="D6" s="51" t="n">
        <f aca="false">'ANUAL (Acum. S.CORTA)'!D6</f>
        <v>14.2355113076923</v>
      </c>
      <c r="E6" s="51" t="n">
        <f aca="false">'ANUAL (Acum. S.CORTA)'!E6</f>
        <v>12.7502459230769</v>
      </c>
      <c r="F6" s="51" t="n">
        <f aca="false">'ANUAL (Acum. S.CORTA)'!F6</f>
        <v>9.03109823076923</v>
      </c>
      <c r="G6" s="51" t="n">
        <f aca="false">'ANUAL (Acum. S.CORTA)'!G6</f>
        <v>10.9232548461538</v>
      </c>
      <c r="H6" s="51" t="n">
        <f aca="false">'ANUAL (Acum. S.CORTA)'!H6</f>
        <v>12.3522977692308</v>
      </c>
      <c r="I6" s="51" t="n">
        <f aca="false">'ANUAL (Acum. S.CORTA)'!I6</f>
        <v>9.68930353846154</v>
      </c>
      <c r="J6" s="51" t="n">
        <f aca="false">'ANUAL (Acum. S.CORTA)'!J6</f>
        <v>4.81583711538462</v>
      </c>
      <c r="K6" s="51" t="n">
        <f aca="false">'ANUAL (Acum. S.CORTA)'!K6</f>
        <v>1.80045934615385</v>
      </c>
      <c r="L6" s="51" t="n">
        <f aca="false">'ANUAL (Acum. S.CORTA)'!L6</f>
        <v>1.29022761538462</v>
      </c>
      <c r="M6" s="51" t="n">
        <f aca="false">'ANUAL (Acum. S.CORTA)'!M6</f>
        <v>1.40823534615385</v>
      </c>
      <c r="N6" s="51" t="n">
        <f aca="false">'ANUAL (Acum. S.CORTA)'!N6</f>
        <v>91.661570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38409757140633</v>
      </c>
      <c r="C7" s="52" t="n">
        <f aca="false">(C5-C6)/C5*100</f>
        <v>-6.95934191306471</v>
      </c>
      <c r="D7" s="52" t="n">
        <f aca="false">(D5-D6)/D5*100</f>
        <v>-22.6219465113326</v>
      </c>
      <c r="E7" s="52" t="n">
        <f aca="false">(E5-E6)/E5*100</f>
        <v>-6.51803861963984</v>
      </c>
      <c r="F7" s="52" t="n">
        <f aca="false">(F5-F6)/F5*100</f>
        <v>15.3002029193249</v>
      </c>
      <c r="G7" s="52" t="n">
        <f aca="false">(G5-G6)/G5*100</f>
        <v>14.2847667143063</v>
      </c>
      <c r="H7" s="52" t="n">
        <f aca="false">(H5-H6)/H5*100</f>
        <v>-11.9470485298735</v>
      </c>
      <c r="I7" s="52" t="n">
        <f aca="false">(I5-I6)/I5*100</f>
        <v>3.34129475387057</v>
      </c>
      <c r="J7" s="52" t="n">
        <f aca="false">(J5-J6)/J5*100</f>
        <v>9.4578100188672</v>
      </c>
      <c r="K7" s="52" t="n">
        <f aca="false">(K5-K6)/K5*100</f>
        <v>8.81301633885302</v>
      </c>
      <c r="L7" s="52" t="n">
        <f aca="false">(L5-L6)/L5*100</f>
        <v>10.5477362549581</v>
      </c>
      <c r="M7" s="52" t="n">
        <f aca="false">(M5-M6)/M5*100</f>
        <v>21.1252920254728</v>
      </c>
      <c r="N7" s="52" t="n">
        <f aca="false">(N5-N6)/N5*100</f>
        <v>-0.67739689992733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67483001818182</v>
      </c>
      <c r="C10" s="51" t="n">
        <f aca="false">0.94*C5</f>
        <v>8.05634205242424</v>
      </c>
      <c r="D10" s="51" t="n">
        <f aca="false">0.94*D5</f>
        <v>10.9127126178788</v>
      </c>
      <c r="E10" s="51" t="n">
        <f aca="false">0.94*E5</f>
        <v>11.2518323872727</v>
      </c>
      <c r="F10" s="51" t="n">
        <f aca="false">0.94*F5</f>
        <v>10.0227304309091</v>
      </c>
      <c r="G10" s="51" t="n">
        <f aca="false">0.94*G5</f>
        <v>11.9790370530303</v>
      </c>
      <c r="H10" s="51" t="n">
        <f aca="false">0.94*H5</f>
        <v>10.3720107457576</v>
      </c>
      <c r="I10" s="51" t="n">
        <f aca="false">0.94*I5</f>
        <v>9.42278846272727</v>
      </c>
      <c r="J10" s="51" t="n">
        <f aca="false">0.94*J5</f>
        <v>4.99975413606061</v>
      </c>
      <c r="K10" s="51" t="n">
        <f aca="false">0.94*K5</f>
        <v>1.85600150090909</v>
      </c>
      <c r="L10" s="51" t="n">
        <f aca="false">0.94*L5</f>
        <v>1.35582254454545</v>
      </c>
      <c r="M10" s="51" t="n">
        <f aca="false">0.94*M5</f>
        <v>1.67828352</v>
      </c>
      <c r="N10" s="51" t="n">
        <f aca="false">SUM(B10:M10)</f>
        <v>85.5821454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94618305230769</v>
      </c>
      <c r="C11" s="51" t="n">
        <f aca="false">0.94*C6</f>
        <v>8.61701044153846</v>
      </c>
      <c r="D11" s="51" t="n">
        <f aca="false">0.94*D6</f>
        <v>13.3813806292308</v>
      </c>
      <c r="E11" s="51" t="n">
        <f aca="false">0.94*E6</f>
        <v>11.9852311676923</v>
      </c>
      <c r="F11" s="51" t="n">
        <f aca="false">0.94*F6</f>
        <v>8.48923233692308</v>
      </c>
      <c r="G11" s="51" t="n">
        <f aca="false">0.94*G6</f>
        <v>10.2678595553846</v>
      </c>
      <c r="H11" s="51" t="n">
        <f aca="false">0.94*H6</f>
        <v>11.6111599030769</v>
      </c>
      <c r="I11" s="51" t="n">
        <f aca="false">0.94*I6</f>
        <v>9.10794532615384</v>
      </c>
      <c r="J11" s="51" t="n">
        <f aca="false">0.94*J6</f>
        <v>4.52688688846154</v>
      </c>
      <c r="K11" s="51" t="n">
        <f aca="false">0.94*K6</f>
        <v>1.69243178538462</v>
      </c>
      <c r="L11" s="51" t="n">
        <f aca="false">0.94*L6</f>
        <v>1.21281395846154</v>
      </c>
      <c r="M11" s="51" t="n">
        <f aca="false">0.94*M6</f>
        <v>1.32374122538462</v>
      </c>
      <c r="N11" s="51" t="n">
        <f aca="false">SUM(B11:M11)</f>
        <v>86.1618762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4748</v>
      </c>
      <c r="C14" s="51" t="n">
        <f aca="false">'ANUAL (Acum. S.LARGA)'!C4</f>
        <v>0.504178</v>
      </c>
      <c r="D14" s="51" t="n">
        <f aca="false">'ANUAL (Acum. S.LARGA)'!D4</f>
        <v>1.207144</v>
      </c>
      <c r="E14" s="51" t="n">
        <f aca="false">'ANUAL (Acum. S.LARGA)'!E4</f>
        <v>0.637</v>
      </c>
      <c r="F14" s="51" t="n">
        <f aca="false">'ANUAL (Acum. S.LARGA)'!F4</f>
        <v>0.638503</v>
      </c>
      <c r="G14" s="51" t="n">
        <f aca="false">'ANUAL (Acum. S.LARGA)'!G4</f>
        <v>0.944647</v>
      </c>
      <c r="H14" s="51" t="n">
        <f aca="false">'ANUAL (Acum. S.LARGA)'!H4</f>
        <v>2.376162</v>
      </c>
      <c r="I14" s="51" t="n">
        <f aca="false">'ANUAL (Acum. S.LARGA)'!I4</f>
        <v>2.887324</v>
      </c>
      <c r="J14" s="51" t="n">
        <f aca="false">'ANUAL (Acum. S.LARGA)'!J4</f>
        <v>1.031832</v>
      </c>
      <c r="K14" s="51" t="n">
        <f aca="false">'ANUAL (Acum. S.LARGA)'!K4</f>
        <v>0.265911</v>
      </c>
      <c r="L14" s="51" t="n">
        <f aca="false">'ANUAL (Acum. S.LARGA)'!L4</f>
        <v>0.238004</v>
      </c>
      <c r="M14" s="51" t="n">
        <f aca="false">'ANUAL (Acum. S.LARGA)'!M4</f>
        <v>0.187919</v>
      </c>
      <c r="N14" s="51" t="n">
        <f aca="false">'ANUAL (Acum. S.LARGA)'!N4</f>
        <v>38.53664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14748</v>
      </c>
      <c r="C15" s="51" t="n">
        <f aca="false">'ANUAL (Acum. S.CORTA)'!C4</f>
        <v>0.504178</v>
      </c>
      <c r="D15" s="51" t="n">
        <f aca="false">'ANUAL (Acum. S.CORTA)'!D4</f>
        <v>1.207144</v>
      </c>
      <c r="E15" s="51" t="n">
        <f aca="false">'ANUAL (Acum. S.CORTA)'!E4</f>
        <v>1.725</v>
      </c>
      <c r="F15" s="51" t="n">
        <f aca="false">'ANUAL (Acum. S.CORTA)'!F4</f>
        <v>0.638503</v>
      </c>
      <c r="G15" s="51" t="n">
        <f aca="false">'ANUAL (Acum. S.CORTA)'!G4</f>
        <v>0.944647</v>
      </c>
      <c r="H15" s="51" t="n">
        <f aca="false">'ANUAL (Acum. S.CORTA)'!H4</f>
        <v>2.376162</v>
      </c>
      <c r="I15" s="51" t="n">
        <f aca="false">'ANUAL (Acum. S.CORTA)'!I4</f>
        <v>3.122486</v>
      </c>
      <c r="J15" s="51" t="n">
        <f aca="false">'ANUAL (Acum. S.CORTA)'!J4</f>
        <v>1.166678</v>
      </c>
      <c r="K15" s="51" t="n">
        <f aca="false">'ANUAL (Acum. S.CORTA)'!K4</f>
        <v>0.407784</v>
      </c>
      <c r="L15" s="51" t="n">
        <f aca="false">'ANUAL (Acum. S.CORTA)'!L4</f>
        <v>0.238004</v>
      </c>
      <c r="M15" s="51" t="n">
        <f aca="false">'ANUAL (Acum. S.CORTA)'!M4</f>
        <v>0.279906</v>
      </c>
      <c r="N15" s="51" t="n">
        <f aca="false">'ANUAL (Acum. S.CORTA)'!N4</f>
        <v>44.74740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.35353</v>
      </c>
      <c r="C18" s="51" t="n">
        <f aca="false">'ANUAL (Acum. S.LARGA)'!C5</f>
        <v>29.780766</v>
      </c>
      <c r="D18" s="51" t="n">
        <f aca="false">'ANUAL (Acum. S.LARGA)'!D5</f>
        <v>36.761443</v>
      </c>
      <c r="E18" s="51" t="n">
        <f aca="false">'ANUAL (Acum. S.LARGA)'!E5</f>
        <v>42.219921</v>
      </c>
      <c r="F18" s="51" t="n">
        <f aca="false">'ANUAL (Acum. S.LARGA)'!F5</f>
        <v>45.743416</v>
      </c>
      <c r="G18" s="51" t="n">
        <f aca="false">'ANUAL (Acum. S.LARGA)'!G5</f>
        <v>43.163755</v>
      </c>
      <c r="H18" s="51" t="n">
        <f aca="false">'ANUAL (Acum. S.LARGA)'!H5</f>
        <v>25.911632</v>
      </c>
      <c r="I18" s="51" t="n">
        <f aca="false">'ANUAL (Acum. S.LARGA)'!I5</f>
        <v>38.208972</v>
      </c>
      <c r="J18" s="51" t="n">
        <f aca="false">'ANUAL (Acum. S.LARGA)'!J5</f>
        <v>18.912334</v>
      </c>
      <c r="K18" s="51" t="n">
        <f aca="false">'ANUAL (Acum. S.LARGA)'!K5</f>
        <v>11.02642</v>
      </c>
      <c r="L18" s="51" t="n">
        <f aca="false">'ANUAL (Acum. S.LARGA)'!L5</f>
        <v>4.512002</v>
      </c>
      <c r="M18" s="51" t="n">
        <f aca="false">'ANUAL (Acum. S.LARGA)'!M5</f>
        <v>8.21965</v>
      </c>
      <c r="N18" s="51" t="n">
        <f aca="false">'ANUAL (Acum. S.LARGA)'!N5</f>
        <v>162.355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3.35353</v>
      </c>
      <c r="C19" s="51" t="n">
        <f aca="false">'ANUAL (Acum. S.CORTA)'!C5</f>
        <v>25.87115</v>
      </c>
      <c r="D19" s="51" t="n">
        <f aca="false">'ANUAL (Acum. S.CORTA)'!D5</f>
        <v>36.761443</v>
      </c>
      <c r="E19" s="51" t="n">
        <f aca="false">'ANUAL (Acum. S.CORTA)'!E5</f>
        <v>42.219921</v>
      </c>
      <c r="F19" s="51" t="n">
        <f aca="false">'ANUAL (Acum. S.CORTA)'!F5</f>
        <v>19.830832</v>
      </c>
      <c r="G19" s="51" t="n">
        <f aca="false">'ANUAL (Acum. S.CORTA)'!G5</f>
        <v>43.163755</v>
      </c>
      <c r="H19" s="51" t="n">
        <f aca="false">'ANUAL (Acum. S.CORTA)'!H5</f>
        <v>25.911632</v>
      </c>
      <c r="I19" s="51" t="n">
        <f aca="false">'ANUAL (Acum. S.CORTA)'!I5</f>
        <v>19.203776</v>
      </c>
      <c r="J19" s="51" t="n">
        <f aca="false">'ANUAL (Acum. S.CORTA)'!J5</f>
        <v>18.912334</v>
      </c>
      <c r="K19" s="51" t="n">
        <f aca="false">'ANUAL (Acum. S.CORTA)'!K5</f>
        <v>5.054226</v>
      </c>
      <c r="L19" s="51" t="n">
        <f aca="false">'ANUAL (Acum. S.CORTA)'!L5</f>
        <v>4.462519</v>
      </c>
      <c r="M19" s="51" t="n">
        <f aca="false">'ANUAL (Acum. S.CORTA)'!M5</f>
        <v>3.887316</v>
      </c>
      <c r="N19" s="51" t="n">
        <f aca="false">'ANUAL (Acum. S.CORTA)'!N5</f>
        <v>160.01145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0586375</v>
      </c>
      <c r="C22" s="51" t="n">
        <f aca="false">'ANUAL (Acum. S.LARGA)'!C9</f>
        <v>5.7754075</v>
      </c>
      <c r="D22" s="51" t="n">
        <f aca="false">'ANUAL (Acum. S.LARGA)'!D9</f>
        <v>8.4475785</v>
      </c>
      <c r="E22" s="51" t="n">
        <f aca="false">'ANUAL (Acum. S.LARGA)'!E9</f>
        <v>9.245516</v>
      </c>
      <c r="F22" s="51" t="n">
        <f aca="false">'ANUAL (Acum. S.LARGA)'!F9</f>
        <v>7.419855</v>
      </c>
      <c r="G22" s="51" t="n">
        <f aca="false">'ANUAL (Acum. S.LARGA)'!G9</f>
        <v>10.246857</v>
      </c>
      <c r="H22" s="51" t="n">
        <f aca="false">'ANUAL (Acum. S.LARGA)'!H9</f>
        <v>10.5015535</v>
      </c>
      <c r="I22" s="51" t="n">
        <f aca="false">'ANUAL (Acum. S.LARGA)'!I9</f>
        <v>9.034151</v>
      </c>
      <c r="J22" s="51" t="n">
        <f aca="false">'ANUAL (Acum. S.LARGA)'!J9</f>
        <v>4.6472825</v>
      </c>
      <c r="K22" s="51" t="n">
        <f aca="false">'ANUAL (Acum. S.LARGA)'!K9</f>
        <v>1.5820795</v>
      </c>
      <c r="L22" s="51" t="n">
        <f aca="false">'ANUAL (Acum. S.LARGA)'!L9</f>
        <v>1.140655</v>
      </c>
      <c r="M22" s="51" t="n">
        <f aca="false">'ANUAL (Acum. S.LARGA)'!M9</f>
        <v>1.270445</v>
      </c>
      <c r="N22" s="51" t="n">
        <f aca="false">'ANUAL (Acum. S.LARGA)'!N9</f>
        <v>87.53441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4166355</v>
      </c>
      <c r="C23" s="51" t="n">
        <f aca="false">'ANUAL (Acum. S.CORTA)'!C9</f>
        <v>7.419076</v>
      </c>
      <c r="D23" s="51" t="n">
        <f aca="false">'ANUAL (Acum. S.CORTA)'!D9</f>
        <v>10.7772715</v>
      </c>
      <c r="E23" s="51" t="n">
        <f aca="false">'ANUAL (Acum. S.CORTA)'!E9</f>
        <v>10.120527</v>
      </c>
      <c r="F23" s="51" t="n">
        <f aca="false">'ANUAL (Acum. S.CORTA)'!F9</f>
        <v>7.72519</v>
      </c>
      <c r="G23" s="51" t="n">
        <f aca="false">'ANUAL (Acum. S.CORTA)'!G9</f>
        <v>9.0430615</v>
      </c>
      <c r="H23" s="51" t="n">
        <f aca="false">'ANUAL (Acum. S.CORTA)'!H9</f>
        <v>12.1147695</v>
      </c>
      <c r="I23" s="51" t="n">
        <f aca="false">'ANUAL (Acum. S.CORTA)'!I9</f>
        <v>8.993925</v>
      </c>
      <c r="J23" s="51" t="n">
        <f aca="false">'ANUAL (Acum. S.CORTA)'!J9</f>
        <v>3.7601755</v>
      </c>
      <c r="K23" s="51" t="n">
        <f aca="false">'ANUAL (Acum. S.CORTA)'!K9</f>
        <v>1.268559</v>
      </c>
      <c r="L23" s="51" t="n">
        <f aca="false">'ANUAL (Acum. S.CORTA)'!L9</f>
        <v>0.749789</v>
      </c>
      <c r="M23" s="51" t="n">
        <f aca="false">'ANUAL (Acum. S.CORTA)'!M9</f>
        <v>1.1359025</v>
      </c>
      <c r="N23" s="51" t="n">
        <f aca="false">'ANUAL (Acum. S.CORTA)'!N9</f>
        <v>88.31773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13336627371375</v>
      </c>
      <c r="C26" s="51" t="n">
        <f aca="false">'ANUAL (Acum. S.LARGA)'!C12</f>
        <v>7.16153669309083</v>
      </c>
      <c r="D26" s="51" t="n">
        <f aca="false">'ANUAL (Acum. S.LARGA)'!D12</f>
        <v>9.12295597854017</v>
      </c>
      <c r="E26" s="51" t="n">
        <f aca="false">'ANUAL (Acum. S.LARGA)'!E12</f>
        <v>9.86135778827349</v>
      </c>
      <c r="F26" s="51" t="n">
        <f aca="false">'ANUAL (Acum. S.LARGA)'!F12</f>
        <v>8.92118500307715</v>
      </c>
      <c r="G26" s="51" t="n">
        <f aca="false">'ANUAL (Acum. S.LARGA)'!G12</f>
        <v>8.43356240055113</v>
      </c>
      <c r="H26" s="51" t="n">
        <f aca="false">'ANUAL (Acum. S.LARGA)'!H12</f>
        <v>5.468605657792</v>
      </c>
      <c r="I26" s="51" t="n">
        <f aca="false">'ANUAL (Acum. S.LARGA)'!I12</f>
        <v>6.09006044103812</v>
      </c>
      <c r="J26" s="51" t="n">
        <f aca="false">'ANUAL (Acum. S.LARGA)'!J12</f>
        <v>3.62576825843812</v>
      </c>
      <c r="K26" s="51" t="n">
        <f aca="false">'ANUAL (Acum. S.LARGA)'!K12</f>
        <v>1.55922871033268</v>
      </c>
      <c r="L26" s="51" t="n">
        <f aca="false">'ANUAL (Acum. S.LARGA)'!L12</f>
        <v>0.953468135556103</v>
      </c>
      <c r="M26" s="51" t="n">
        <f aca="false">'ANUAL (Acum. S.LARGA)'!M12</f>
        <v>1.49705267341605</v>
      </c>
      <c r="N26" s="51" t="n">
        <f aca="false">'ANUAL (Acum. S.LARGA)'!N12</f>
        <v>32.022420816935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36452287935939</v>
      </c>
      <c r="C27" s="51" t="n">
        <f aca="false">'ANUAL (Acum. S.CORTA)'!C12</f>
        <v>6.73023601881014</v>
      </c>
      <c r="D27" s="51" t="n">
        <f aca="false">'ANUAL (Acum. S.CORTA)'!D12</f>
        <v>10.1221200374275</v>
      </c>
      <c r="E27" s="51" t="n">
        <f aca="false">'ANUAL (Acum. S.CORTA)'!E12</f>
        <v>9.57174471170641</v>
      </c>
      <c r="F27" s="51" t="n">
        <f aca="false">'ANUAL (Acum. S.CORTA)'!F12</f>
        <v>5.64707138452062</v>
      </c>
      <c r="G27" s="51" t="n">
        <f aca="false">'ANUAL (Acum. S.CORTA)'!G12</f>
        <v>8.57192952057758</v>
      </c>
      <c r="H27" s="51" t="n">
        <f aca="false">'ANUAL (Acum. S.CORTA)'!H12</f>
        <v>6.19181939611295</v>
      </c>
      <c r="I27" s="51" t="n">
        <f aca="false">'ANUAL (Acum. S.CORTA)'!I12</f>
        <v>4.63955634611239</v>
      </c>
      <c r="J27" s="51" t="n">
        <f aca="false">'ANUAL (Acum. S.CORTA)'!J12</f>
        <v>3.93634741355449</v>
      </c>
      <c r="K27" s="51" t="n">
        <f aca="false">'ANUAL (Acum. S.CORTA)'!K12</f>
        <v>1.35349827661295</v>
      </c>
      <c r="L27" s="51" t="n">
        <f aca="false">'ANUAL (Acum. S.CORTA)'!L12</f>
        <v>1.17314922988909</v>
      </c>
      <c r="M27" s="51" t="n">
        <f aca="false">'ANUAL (Acum. S.CORTA)'!M12</f>
        <v>0.939555720353187</v>
      </c>
      <c r="N27" s="51" t="n">
        <f aca="false">'ANUAL (Acum. S.CORTA)'!N12</f>
        <v>29.709669651889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</v>
      </c>
      <c r="C30" s="51" t="n">
        <f aca="false">'ANUAL (Acum. S.LARGA)'!C13</f>
        <v>0.84</v>
      </c>
      <c r="D30" s="51" t="n">
        <f aca="false">'ANUAL (Acum. S.LARGA)'!D13</f>
        <v>0.79</v>
      </c>
      <c r="E30" s="51" t="n">
        <f aca="false">'ANUAL (Acum. S.LARGA)'!E13</f>
        <v>0.82</v>
      </c>
      <c r="F30" s="51" t="n">
        <f aca="false">'ANUAL (Acum. S.LARGA)'!F13</f>
        <v>0.84</v>
      </c>
      <c r="G30" s="51" t="n">
        <f aca="false">'ANUAL (Acum. S.LARGA)'!G13</f>
        <v>0.66</v>
      </c>
      <c r="H30" s="51" t="n">
        <f aca="false">'ANUAL (Acum. S.LARGA)'!H13</f>
        <v>0.5</v>
      </c>
      <c r="I30" s="51" t="n">
        <f aca="false">'ANUAL (Acum. S.LARGA)'!I13</f>
        <v>0.61</v>
      </c>
      <c r="J30" s="51" t="n">
        <f aca="false">'ANUAL (Acum. S.LARGA)'!J13</f>
        <v>0.68</v>
      </c>
      <c r="K30" s="51" t="n">
        <f aca="false">'ANUAL (Acum. S.LARGA)'!K13</f>
        <v>0.79</v>
      </c>
      <c r="L30" s="51" t="n">
        <f aca="false">'ANUAL (Acum. S.LARGA)'!L13</f>
        <v>0.66</v>
      </c>
      <c r="M30" s="51" t="n">
        <f aca="false">'ANUAL (Acum. S.LARGA)'!M13</f>
        <v>0.84</v>
      </c>
      <c r="N30" s="51" t="n">
        <f aca="false">'ANUAL (Acum. S.LARGA)'!N13</f>
        <v>0.3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0.73</v>
      </c>
      <c r="D31" s="51" t="n">
        <f aca="false">'ANUAL (Acum. S.CORTA)'!D13</f>
        <v>0.71</v>
      </c>
      <c r="E31" s="51" t="n">
        <f aca="false">'ANUAL (Acum. S.CORTA)'!E13</f>
        <v>0.75</v>
      </c>
      <c r="F31" s="51" t="n">
        <f aca="false">'ANUAL (Acum. S.CORTA)'!F13</f>
        <v>0.63</v>
      </c>
      <c r="G31" s="51" t="n">
        <f aca="false">'ANUAL (Acum. S.CORTA)'!G13</f>
        <v>0.78</v>
      </c>
      <c r="H31" s="51" t="n">
        <f aca="false">'ANUAL (Acum. S.CORTA)'!H13</f>
        <v>0.5</v>
      </c>
      <c r="I31" s="51" t="n">
        <f aca="false">'ANUAL (Acum. S.CORTA)'!I13</f>
        <v>0.48</v>
      </c>
      <c r="J31" s="51" t="n">
        <f aca="false">'ANUAL (Acum. S.CORTA)'!J13</f>
        <v>0.82</v>
      </c>
      <c r="K31" s="51" t="n">
        <f aca="false">'ANUAL (Acum. S.CORTA)'!K13</f>
        <v>0.75</v>
      </c>
      <c r="L31" s="51" t="n">
        <f aca="false">'ANUAL (Acum. S.CORTA)'!L13</f>
        <v>0.91</v>
      </c>
      <c r="M31" s="51" t="n">
        <f aca="false">'ANUAL (Acum. S.CORTA)'!M13</f>
        <v>0.67</v>
      </c>
      <c r="N31" s="51" t="n">
        <f aca="false">'ANUAL (Acum. S.CORTA)'!N13</f>
        <v>0.3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77301618262</v>
      </c>
      <c r="C34" s="51" t="n">
        <f aca="false">'ANUAL (Acum. S.LARGA)'!C14</f>
        <v>1.14495390573408</v>
      </c>
      <c r="D34" s="51" t="n">
        <f aca="false">'ANUAL (Acum. S.LARGA)'!D14</f>
        <v>1.21797316460898</v>
      </c>
      <c r="E34" s="51" t="n">
        <f aca="false">'ANUAL (Acum. S.LARGA)'!E14</f>
        <v>1.32064993037281</v>
      </c>
      <c r="F34" s="51" t="n">
        <f aca="false">'ANUAL (Acum. S.LARGA)'!F14</f>
        <v>1.81905129965629</v>
      </c>
      <c r="G34" s="51" t="n">
        <f aca="false">'ANUAL (Acum. S.LARGA)'!G14</f>
        <v>1.5173016789942</v>
      </c>
      <c r="H34" s="51" t="n">
        <f aca="false">'ANUAL (Acum. S.LARGA)'!H14</f>
        <v>0.633410304384723</v>
      </c>
      <c r="I34" s="51" t="n">
        <f aca="false">'ANUAL (Acum. S.LARGA)'!I14</f>
        <v>1.935747136013</v>
      </c>
      <c r="J34" s="51" t="n">
        <f aca="false">'ANUAL (Acum. S.LARGA)'!J14</f>
        <v>1.72252625007937</v>
      </c>
      <c r="K34" s="51" t="n">
        <f aca="false">'ANUAL (Acum. S.LARGA)'!K14</f>
        <v>3.40322200406838</v>
      </c>
      <c r="L34" s="51" t="n">
        <f aca="false">'ANUAL (Acum. S.LARGA)'!L14</f>
        <v>1.42334548929776</v>
      </c>
      <c r="M34" s="51" t="n">
        <f aca="false">'ANUAL (Acum. S.LARGA)'!M14</f>
        <v>2.15011453762082</v>
      </c>
      <c r="N34" s="51" t="n">
        <f aca="false">'ANUAL (Acum. S.LARGA)'!N14</f>
        <v>0.30171103353867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2912368634666</v>
      </c>
      <c r="C35" s="51" t="n">
        <f aca="false">'ANUAL (Acum. S.CORTA)'!C14</f>
        <v>0.940392190533927</v>
      </c>
      <c r="D35" s="51" t="n">
        <f aca="false">'ANUAL (Acum. S.CORTA)'!D14</f>
        <v>0.865603410653686</v>
      </c>
      <c r="E35" s="51" t="n">
        <f aca="false">'ANUAL (Acum. S.CORTA)'!E14</f>
        <v>1.24333362275751</v>
      </c>
      <c r="F35" s="51" t="n">
        <f aca="false">'ANUAL (Acum. S.CORTA)'!F14</f>
        <v>0.744513897660251</v>
      </c>
      <c r="G35" s="51" t="n">
        <f aca="false">'ANUAL (Acum. S.CORTA)'!G14</f>
        <v>2.36548420977926</v>
      </c>
      <c r="H35" s="51" t="n">
        <f aca="false">'ANUAL (Acum. S.CORTA)'!H14</f>
        <v>0.239803631088482</v>
      </c>
      <c r="I35" s="51" t="n">
        <f aca="false">'ANUAL (Acum. S.CORTA)'!I14</f>
        <v>0.630611193020705</v>
      </c>
      <c r="J35" s="51" t="n">
        <f aca="false">'ANUAL (Acum. S.CORTA)'!J14</f>
        <v>2.19957667170163</v>
      </c>
      <c r="K35" s="51" t="n">
        <f aca="false">'ANUAL (Acum. S.CORTA)'!K14</f>
        <v>1.22752917458581</v>
      </c>
      <c r="L35" s="51" t="n">
        <f aca="false">'ANUAL (Acum. S.CORTA)'!L14</f>
        <v>1.53361990348248</v>
      </c>
      <c r="M35" s="51" t="n">
        <f aca="false">'ANUAL (Acum. S.CORTA)'!M14</f>
        <v>1.03873446406885</v>
      </c>
      <c r="N35" s="51" t="n">
        <f aca="false">'ANUAL (Acum. S.CORTA)'!N14</f>
        <v>0.21977981588875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2729385976279</v>
      </c>
      <c r="C38" s="38" t="n">
        <f aca="false">'ANUAL (Acum. S.LARGA)'!N15</f>
        <v>0.12908529800218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6398148928704</v>
      </c>
      <c r="C39" s="38" t="n">
        <f aca="false">'ANUAL (Acum. S.CORTA)'!N15</f>
        <v>-0.26003097010999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58 - Embalse de Úzqui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5031</v>
      </c>
      <c r="C4" s="19" t="n">
        <f aca="false">MIN(C18:C83)</f>
        <v>0.002178</v>
      </c>
      <c r="D4" s="19" t="n">
        <f aca="false">MIN(D18:D83)</f>
        <v>0.022144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116365</v>
      </c>
      <c r="H4" s="19" t="n">
        <f aca="false">MIN(H18:H83)</f>
        <v>0.05733</v>
      </c>
      <c r="I4" s="19" t="n">
        <f aca="false">MIN(I18:I83)</f>
        <v>0.121344</v>
      </c>
      <c r="J4" s="19" t="n">
        <f aca="false">MIN(J18:J83)</f>
        <v>0.003639</v>
      </c>
      <c r="K4" s="19" t="n">
        <f aca="false">MIN(K18:K83)</f>
        <v>0.001</v>
      </c>
      <c r="L4" s="19" t="n">
        <f aca="false">MIN(L18:L83)</f>
        <v>8.9E-005</v>
      </c>
      <c r="M4" s="19" t="n">
        <f aca="false">MIN(M18:M83)</f>
        <v>0.001</v>
      </c>
      <c r="N4" s="19" t="n">
        <f aca="false">MIN(N18:N83)</f>
        <v>6.17519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706965</v>
      </c>
      <c r="C5" s="19" t="n">
        <f aca="false">MAX(C18:C83)</f>
        <v>10.12115</v>
      </c>
      <c r="D5" s="19" t="n">
        <f aca="false">MAX(D18:D83)</f>
        <v>12.371952</v>
      </c>
      <c r="E5" s="19" t="n">
        <f aca="false">MAX(E18:E83)</f>
        <v>11.72015</v>
      </c>
      <c r="F5" s="19" t="n">
        <f aca="false">MAX(F18:F83)</f>
        <v>11.517664</v>
      </c>
      <c r="G5" s="19" t="n">
        <f aca="false">MAX(G18:G83)</f>
        <v>8.477755</v>
      </c>
      <c r="H5" s="19" t="n">
        <f aca="false">MAX(H18:H83)</f>
        <v>11.702952</v>
      </c>
      <c r="I5" s="19" t="n">
        <f aca="false">MAX(I18:I83)</f>
        <v>7.140172</v>
      </c>
      <c r="J5" s="19" t="n">
        <f aca="false">MAX(J18:J83)</f>
        <v>8.590134</v>
      </c>
      <c r="K5" s="19" t="n">
        <f aca="false">MAX(K18:K83)</f>
        <v>3.89142</v>
      </c>
      <c r="L5" s="19" t="n">
        <f aca="false">MAX(L18:L83)</f>
        <v>3.035519</v>
      </c>
      <c r="M5" s="19" t="n">
        <f aca="false">MAX(M18:M83)</f>
        <v>2.82765</v>
      </c>
      <c r="N5" s="19" t="n">
        <f aca="false">MAX(N18:N83)</f>
        <v>45.0860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9891318181818</v>
      </c>
      <c r="C6" s="19" t="n">
        <f aca="false">AVERAGE(C18:C83)</f>
        <v>2.46423892424242</v>
      </c>
      <c r="D6" s="19" t="n">
        <f aca="false">AVERAGE(D18:D83)</f>
        <v>2.8955898030303</v>
      </c>
      <c r="E6" s="19" t="n">
        <f aca="false">AVERAGE(E18:E83)</f>
        <v>2.36629778787879</v>
      </c>
      <c r="F6" s="19" t="n">
        <f aca="false">AVERAGE(F18:F83)</f>
        <v>2.32604175757576</v>
      </c>
      <c r="G6" s="19" t="n">
        <f aca="false">AVERAGE(G18:G83)</f>
        <v>2.68117825757576</v>
      </c>
      <c r="H6" s="19" t="n">
        <f aca="false">AVERAGE(H18:H83)</f>
        <v>2.40789095454545</v>
      </c>
      <c r="I6" s="19" t="n">
        <f aca="false">AVERAGE(I18:I83)</f>
        <v>2.58482653030303</v>
      </c>
      <c r="J6" s="19" t="n">
        <f aca="false">AVERAGE(J18:J83)</f>
        <v>1.18119071212121</v>
      </c>
      <c r="K6" s="19" t="n">
        <f aca="false">AVERAGE(K18:K83)</f>
        <v>0.325871196969697</v>
      </c>
      <c r="L6" s="19" t="n">
        <f aca="false">AVERAGE(L18:L83)</f>
        <v>0.338627439393939</v>
      </c>
      <c r="M6" s="19" t="n">
        <f aca="false">AVERAGE(M18:M83)</f>
        <v>0.610951484848485</v>
      </c>
      <c r="N6" s="19" t="n">
        <f aca="false">SUM(B6:M6)</f>
        <v>21.981618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672</v>
      </c>
      <c r="C7" s="19" t="n">
        <f aca="false">PERCENTILE(C18:C83,0.1)</f>
        <v>0.307366</v>
      </c>
      <c r="D7" s="19" t="n">
        <f aca="false">PERCENTILE(D18:D83,0.1)</f>
        <v>0.151309</v>
      </c>
      <c r="E7" s="19" t="n">
        <f aca="false">PERCENTILE(E18:E83,0.1)</f>
        <v>0.0427855</v>
      </c>
      <c r="F7" s="19" t="n">
        <f aca="false">PERCENTILE(F18:F83,0.1)</f>
        <v>0.285722</v>
      </c>
      <c r="G7" s="19" t="n">
        <f aca="false">PERCENTILE(G18:G83,0.1)</f>
        <v>0.435894</v>
      </c>
      <c r="H7" s="19" t="n">
        <f aca="false">PERCENTILE(H18:H83,0.1)</f>
        <v>0.683795</v>
      </c>
      <c r="I7" s="19" t="n">
        <f aca="false">PERCENTILE(I18:I83,0.1)</f>
        <v>0.628994</v>
      </c>
      <c r="J7" s="19" t="n">
        <f aca="false">PERCENTILE(J18:J83,0.1)</f>
        <v>0.1160925</v>
      </c>
      <c r="K7" s="19" t="n">
        <f aca="false">PERCENTILE(K18:K83,0.1)</f>
        <v>0.007298</v>
      </c>
      <c r="L7" s="19" t="n">
        <f aca="false">PERCENTILE(L18:L83,0.1)</f>
        <v>0.0020595</v>
      </c>
      <c r="M7" s="19" t="n">
        <f aca="false">PERCENTILE(M18:M83,0.1)</f>
        <v>0.028072</v>
      </c>
      <c r="N7" s="19" t="n">
        <f aca="false">PERCENTILE(N18:N83,0.1)</f>
        <v>11.60360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80865</v>
      </c>
      <c r="C8" s="19" t="n">
        <f aca="false">PERCENTILE(C18:C83,0.25)</f>
        <v>0.9624695</v>
      </c>
      <c r="D8" s="19" t="n">
        <f aca="false">PERCENTILE(D18:D83,0.25)</f>
        <v>0.8740655</v>
      </c>
      <c r="E8" s="19" t="n">
        <f aca="false">PERCENTILE(E18:E83,0.25)</f>
        <v>0.30516025</v>
      </c>
      <c r="F8" s="19" t="n">
        <f aca="false">PERCENTILE(F18:F83,0.25)</f>
        <v>0.807729</v>
      </c>
      <c r="G8" s="19" t="n">
        <f aca="false">PERCENTILE(G18:G83,0.25)</f>
        <v>1.08309675</v>
      </c>
      <c r="H8" s="19" t="n">
        <f aca="false">PERCENTILE(H18:H83,0.25)</f>
        <v>1.206619</v>
      </c>
      <c r="I8" s="19" t="n">
        <f aca="false">PERCENTILE(I18:I83,0.25)</f>
        <v>1.1642655</v>
      </c>
      <c r="J8" s="19" t="n">
        <f aca="false">PERCENTILE(J18:J83,0.25)</f>
        <v>0.3201925</v>
      </c>
      <c r="K8" s="19" t="n">
        <f aca="false">PERCENTILE(K18:K83,0.25)</f>
        <v>0.0432495</v>
      </c>
      <c r="L8" s="19" t="n">
        <f aca="false">PERCENTILE(L18:L83,0.25)</f>
        <v>0.015322</v>
      </c>
      <c r="M8" s="19" t="n">
        <f aca="false">PERCENTILE(M18:M83,0.25)</f>
        <v>0.08037975</v>
      </c>
      <c r="N8" s="19" t="n">
        <f aca="false">PERCENTILE(N18:N83,0.25)</f>
        <v>14.4168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716065</v>
      </c>
      <c r="C9" s="19" t="n">
        <f aca="false">PERCENTILE(C18:C83,0.5)</f>
        <v>1.790853</v>
      </c>
      <c r="D9" s="19" t="n">
        <f aca="false">PERCENTILE(D18:D83,0.5)</f>
        <v>2.0753425</v>
      </c>
      <c r="E9" s="19" t="n">
        <f aca="false">PERCENTILE(E18:E83,0.5)</f>
        <v>1.7251345</v>
      </c>
      <c r="F9" s="19" t="n">
        <f aca="false">PERCENTILE(F18:F83,0.5)</f>
        <v>1.6343245</v>
      </c>
      <c r="G9" s="19" t="n">
        <f aca="false">PERCENTILE(G18:G83,0.5)</f>
        <v>2.0176665</v>
      </c>
      <c r="H9" s="19" t="n">
        <f aca="false">PERCENTILE(H18:H83,0.5)</f>
        <v>2.011128</v>
      </c>
      <c r="I9" s="19" t="n">
        <f aca="false">PERCENTILE(I18:I83,0.5)</f>
        <v>2.095356</v>
      </c>
      <c r="J9" s="19" t="n">
        <f aca="false">PERCENTILE(J18:J83,0.5)</f>
        <v>0.812961</v>
      </c>
      <c r="K9" s="19" t="n">
        <f aca="false">PERCENTILE(K18:K83,0.5)</f>
        <v>0.1128095</v>
      </c>
      <c r="L9" s="19" t="n">
        <f aca="false">PERCENTILE(L18:L83,0.5)</f>
        <v>0.1224465</v>
      </c>
      <c r="M9" s="19" t="n">
        <f aca="false">PERCENTILE(M18:M83,0.5)</f>
        <v>0.298445</v>
      </c>
      <c r="N9" s="19" t="n">
        <f aca="false">PERCENTILE(N18:N83,0.5)</f>
        <v>19.8439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6982125</v>
      </c>
      <c r="C10" s="19" t="n">
        <f aca="false">PERCENTILE(C18:C83,0.75)</f>
        <v>3.614988</v>
      </c>
      <c r="D10" s="19" t="n">
        <f aca="false">PERCENTILE(D18:D83,0.75)</f>
        <v>3.871026</v>
      </c>
      <c r="E10" s="19" t="n">
        <f aca="false">PERCENTILE(E18:E83,0.75)</f>
        <v>3.87077725</v>
      </c>
      <c r="F10" s="19" t="n">
        <f aca="false">PERCENTILE(F18:F83,0.75)</f>
        <v>2.944089</v>
      </c>
      <c r="G10" s="19" t="n">
        <f aca="false">PERCENTILE(G18:G83,0.75)</f>
        <v>3.852171</v>
      </c>
      <c r="H10" s="19" t="n">
        <f aca="false">PERCENTILE(H18:H83,0.75)</f>
        <v>3.026348</v>
      </c>
      <c r="I10" s="19" t="n">
        <f aca="false">PERCENTILE(I18:I83,0.75)</f>
        <v>3.65940625</v>
      </c>
      <c r="J10" s="19" t="n">
        <f aca="false">PERCENTILE(J18:J83,0.75)</f>
        <v>1.619412</v>
      </c>
      <c r="K10" s="19" t="n">
        <f aca="false">PERCENTILE(K18:K83,0.75)</f>
        <v>0.35692</v>
      </c>
      <c r="L10" s="19" t="n">
        <f aca="false">PERCENTILE(L18:L83,0.75)</f>
        <v>0.4234055</v>
      </c>
      <c r="M10" s="19" t="n">
        <f aca="false">PERCENTILE(M18:M83,0.75)</f>
        <v>1.0052105</v>
      </c>
      <c r="N10" s="19" t="n">
        <f aca="false">PERCENTILE(N18:N83,0.75)</f>
        <v>28.74530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8210985</v>
      </c>
      <c r="C11" s="19" t="n">
        <f aca="false">PERCENTILE(C18:C83,0.9)</f>
        <v>5.907284</v>
      </c>
      <c r="D11" s="19" t="n">
        <f aca="false">PERCENTILE(D18:D83,0.9)</f>
        <v>7.0081165</v>
      </c>
      <c r="E11" s="19" t="n">
        <f aca="false">PERCENTILE(E18:E83,0.9)</f>
        <v>5.2584595</v>
      </c>
      <c r="F11" s="19" t="n">
        <f aca="false">PERCENTILE(F18:F83,0.9)</f>
        <v>5.269737</v>
      </c>
      <c r="G11" s="19" t="n">
        <f aca="false">PERCENTILE(G18:G83,0.9)</f>
        <v>5.88278</v>
      </c>
      <c r="H11" s="19" t="n">
        <f aca="false">PERCENTILE(H18:H83,0.9)</f>
        <v>4.666786</v>
      </c>
      <c r="I11" s="19" t="n">
        <f aca="false">PERCENTILE(I18:I83,0.9)</f>
        <v>5.331897</v>
      </c>
      <c r="J11" s="19" t="n">
        <f aca="false">PERCENTILE(J18:J83,0.9)</f>
        <v>2.555891</v>
      </c>
      <c r="K11" s="19" t="n">
        <f aca="false">PERCENTILE(K18:K83,0.9)</f>
        <v>0.737606</v>
      </c>
      <c r="L11" s="19" t="n">
        <f aca="false">PERCENTILE(L18:L83,0.9)</f>
        <v>0.7285795</v>
      </c>
      <c r="M11" s="19" t="n">
        <f aca="false">PERCENTILE(M18:M83,0.9)</f>
        <v>1.781426</v>
      </c>
      <c r="N11" s="19" t="n">
        <f aca="false">PERCENTILE(N18:N83,0.9)</f>
        <v>34.76484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94843085232322</v>
      </c>
      <c r="C12" s="19" t="n">
        <f aca="false">STDEV(C18:C83)</f>
        <v>2.17547514840646</v>
      </c>
      <c r="D12" s="19" t="n">
        <f aca="false">STDEV(D18:D83)</f>
        <v>2.76253037087872</v>
      </c>
      <c r="E12" s="19" t="n">
        <f aca="false">STDEV(E18:E83)</f>
        <v>2.45767004379335</v>
      </c>
      <c r="F12" s="19" t="n">
        <f aca="false">STDEV(F18:F83)</f>
        <v>2.3268756446743</v>
      </c>
      <c r="G12" s="19" t="n">
        <f aca="false">STDEV(G18:G83)</f>
        <v>2.15715090474946</v>
      </c>
      <c r="H12" s="19" t="n">
        <f aca="false">STDEV(H18:H83)</f>
        <v>1.8464082858543</v>
      </c>
      <c r="I12" s="19" t="n">
        <f aca="false">STDEV(I18:I83)</f>
        <v>1.81114940884253</v>
      </c>
      <c r="J12" s="19" t="n">
        <f aca="false">STDEV(J18:J83)</f>
        <v>1.33503093897743</v>
      </c>
      <c r="K12" s="19" t="n">
        <f aca="false">STDEV(K18:K83)</f>
        <v>0.600492957063963</v>
      </c>
      <c r="L12" s="19" t="n">
        <f aca="false">STDEV(L18:L83)</f>
        <v>0.5924078469766</v>
      </c>
      <c r="M12" s="19" t="n">
        <f aca="false">STDEV(M18:M83)</f>
        <v>0.685408877258604</v>
      </c>
      <c r="N12" s="19" t="n">
        <f aca="false">STDEV(N18:N83)</f>
        <v>9.175937517820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0.88</v>
      </c>
      <c r="D13" s="19" t="n">
        <f aca="false">ROUND(D12/D6,2)</f>
        <v>0.95</v>
      </c>
      <c r="E13" s="19" t="n">
        <f aca="false">ROUND(E12/E6,2)</f>
        <v>1.04</v>
      </c>
      <c r="F13" s="19" t="n">
        <f aca="false">ROUND(F12/F6,2)</f>
        <v>1</v>
      </c>
      <c r="G13" s="19" t="n">
        <f aca="false">ROUND(G12/G6,2)</f>
        <v>0.8</v>
      </c>
      <c r="H13" s="19" t="n">
        <f aca="false">ROUND(H12/H6,2)</f>
        <v>0.77</v>
      </c>
      <c r="I13" s="19" t="n">
        <f aca="false">ROUND(I12/I6,2)</f>
        <v>0.7</v>
      </c>
      <c r="J13" s="19" t="n">
        <f aca="false">ROUND(J12/J6,2)</f>
        <v>1.13</v>
      </c>
      <c r="K13" s="19" t="n">
        <f aca="false">ROUND(K12/K6,2)</f>
        <v>1.84</v>
      </c>
      <c r="L13" s="19" t="n">
        <f aca="false">ROUND(L12/L6,2)</f>
        <v>1.75</v>
      </c>
      <c r="M13" s="19" t="n">
        <f aca="false">ROUND(M12/M6,2)</f>
        <v>1.12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7439712578303</v>
      </c>
      <c r="C14" s="38" t="n">
        <f aca="false">66*Q84/(65*64*C12^3)</f>
        <v>1.22280254808507</v>
      </c>
      <c r="D14" s="38" t="n">
        <f aca="false">66*R84/(65*64*D12^3)</f>
        <v>1.49206340096433</v>
      </c>
      <c r="E14" s="38" t="n">
        <f aca="false">66*S84/(65*64*E12^3)</f>
        <v>1.49669635786579</v>
      </c>
      <c r="F14" s="38" t="n">
        <f aca="false">66*T84/(65*64*F12^3)</f>
        <v>2.03868072621084</v>
      </c>
      <c r="G14" s="38" t="n">
        <f aca="false">66*U84/(65*64*G12^3)</f>
        <v>1.00158193333477</v>
      </c>
      <c r="H14" s="38" t="n">
        <f aca="false">66*V84/(65*64*H12^3)</f>
        <v>2.27667607921797</v>
      </c>
      <c r="I14" s="38" t="n">
        <f aca="false">66*W84/(65*64*I12^3)</f>
        <v>0.924823054766664</v>
      </c>
      <c r="J14" s="38" t="n">
        <f aca="false">66*X84/(65*64*J12^3)</f>
        <v>2.99445395241289</v>
      </c>
      <c r="K14" s="38" t="n">
        <f aca="false">66*Y84/(65*64*K12^3)</f>
        <v>4.07731153021097</v>
      </c>
      <c r="L14" s="38" t="n">
        <f aca="false">66*Z84/(65*64*L12^3)</f>
        <v>3.16661085315862</v>
      </c>
      <c r="M14" s="38" t="n">
        <f aca="false">66*AA84/(65*64*M12^3)</f>
        <v>1.27265904793445</v>
      </c>
      <c r="N14" s="38" t="n">
        <f aca="false">66*AB84/(65*64*N12^3)</f>
        <v>0.4692285834324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70368096385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69576</v>
      </c>
      <c r="C18" s="19" t="n">
        <f aca="false">'DATOS MENSUALES'!E7</f>
        <v>2.208981</v>
      </c>
      <c r="D18" s="19" t="n">
        <f aca="false">'DATOS MENSUALES'!E8</f>
        <v>0.447679</v>
      </c>
      <c r="E18" s="19" t="n">
        <f aca="false">'DATOS MENSUALES'!E9</f>
        <v>0.16081</v>
      </c>
      <c r="F18" s="19" t="n">
        <f aca="false">'DATOS MENSUALES'!E10</f>
        <v>5.609058</v>
      </c>
      <c r="G18" s="19" t="n">
        <f aca="false">'DATOS MENSUALES'!E11</f>
        <v>3.82752</v>
      </c>
      <c r="H18" s="19" t="n">
        <f aca="false">'DATOS MENSUALES'!E12</f>
        <v>3.46926</v>
      </c>
      <c r="I18" s="19" t="n">
        <f aca="false">'DATOS MENSUALES'!E13</f>
        <v>5.781972</v>
      </c>
      <c r="J18" s="19" t="n">
        <f aca="false">'DATOS MENSUALES'!E14</f>
        <v>2.217735</v>
      </c>
      <c r="K18" s="19" t="n">
        <f aca="false">'DATOS MENSUALES'!E15</f>
        <v>0.394175</v>
      </c>
      <c r="L18" s="19" t="n">
        <f aca="false">'DATOS MENSUALES'!E16</f>
        <v>0.44341</v>
      </c>
      <c r="M18" s="19" t="n">
        <f aca="false">'DATOS MENSUALES'!E17</f>
        <v>0.15552</v>
      </c>
      <c r="N18" s="19" t="n">
        <f aca="false">SUM(B18:M18)</f>
        <v>27.41188</v>
      </c>
      <c r="O18" s="19"/>
      <c r="P18" s="44" t="n">
        <f aca="false">(B18-B$6)^3</f>
        <v>0.721364581731195</v>
      </c>
      <c r="Q18" s="44" t="n">
        <f aca="false">(C18-C$6)^3</f>
        <v>-0.0166317404803091</v>
      </c>
      <c r="R18" s="44" t="n">
        <f aca="false">(D18-D$6)^3</f>
        <v>-14.6685358573176</v>
      </c>
      <c r="S18" s="44" t="n">
        <f aca="false">(E18-E$6)^3</f>
        <v>-10.7278816096535</v>
      </c>
      <c r="T18" s="44" t="n">
        <f aca="false">(F18-F$6)^3</f>
        <v>35.3849913764805</v>
      </c>
      <c r="U18" s="44" t="n">
        <f aca="false">(G18-G$6)^3</f>
        <v>1.50640698493757</v>
      </c>
      <c r="V18" s="44" t="n">
        <f aca="false">(H18-H$6)^3</f>
        <v>1.19563674121191</v>
      </c>
      <c r="W18" s="44" t="n">
        <f aca="false">(I18-I$6)^3</f>
        <v>32.6803870299264</v>
      </c>
      <c r="X18" s="44" t="n">
        <f aca="false">(J18-J$6)^3</f>
        <v>1.11368812291351</v>
      </c>
      <c r="Y18" s="44" t="n">
        <f aca="false">(K18-K$6)^3</f>
        <v>0.000318665212117623</v>
      </c>
      <c r="Z18" s="44" t="n">
        <f aca="false">(L18-L$6)^3</f>
        <v>0.00115044807493031</v>
      </c>
      <c r="AA18" s="44" t="n">
        <f aca="false">(M18-M$6)^3</f>
        <v>-0.0944646136671794</v>
      </c>
      <c r="AB18" s="44" t="n">
        <f aca="false">(N18-N$6)^3</f>
        <v>160.1261805689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4254</v>
      </c>
      <c r="C19" s="19" t="n">
        <f aca="false">'DATOS MENSUALES'!E19</f>
        <v>2.07214</v>
      </c>
      <c r="D19" s="19" t="n">
        <f aca="false">'DATOS MENSUALES'!E20</f>
        <v>0.095835</v>
      </c>
      <c r="E19" s="19" t="n">
        <f aca="false">'DATOS MENSUALES'!E21</f>
        <v>0.743472</v>
      </c>
      <c r="F19" s="19" t="n">
        <f aca="false">'DATOS MENSUALES'!E22</f>
        <v>0.001</v>
      </c>
      <c r="G19" s="19" t="n">
        <f aca="false">'DATOS MENSUALES'!E23</f>
        <v>3.205458</v>
      </c>
      <c r="H19" s="19" t="n">
        <f aca="false">'DATOS MENSUALES'!E24</f>
        <v>4.158426</v>
      </c>
      <c r="I19" s="19" t="n">
        <f aca="false">'DATOS MENSUALES'!E25</f>
        <v>2.431936</v>
      </c>
      <c r="J19" s="19" t="n">
        <f aca="false">'DATOS MENSUALES'!E26</f>
        <v>2.509504</v>
      </c>
      <c r="K19" s="19" t="n">
        <f aca="false">'DATOS MENSUALES'!E27</f>
        <v>0.060444</v>
      </c>
      <c r="L19" s="19" t="n">
        <f aca="false">'DATOS MENSUALES'!E28</f>
        <v>0.38398</v>
      </c>
      <c r="M19" s="19" t="n">
        <f aca="false">'DATOS MENSUALES'!E29</f>
        <v>0.232632</v>
      </c>
      <c r="N19" s="19" t="n">
        <f aca="false">SUM(B19:M19)</f>
        <v>15.937367</v>
      </c>
      <c r="O19" s="45"/>
      <c r="P19" s="44" t="n">
        <f aca="false">(B19-B$6)^3</f>
        <v>-5.41814210841098</v>
      </c>
      <c r="Q19" s="44" t="n">
        <f aca="false">(C19-C$6)^3</f>
        <v>-0.0602819027936744</v>
      </c>
      <c r="R19" s="44" t="n">
        <f aca="false">(D19-D$6)^3</f>
        <v>-21.946233472279</v>
      </c>
      <c r="S19" s="44" t="n">
        <f aca="false">(E19-E$6)^3</f>
        <v>-4.27381482316629</v>
      </c>
      <c r="T19" s="44" t="n">
        <f aca="false">(F19-F$6)^3</f>
        <v>-12.5687553145487</v>
      </c>
      <c r="U19" s="44" t="n">
        <f aca="false">(G19-G$6)^3</f>
        <v>0.144108378707683</v>
      </c>
      <c r="V19" s="44" t="n">
        <f aca="false">(H19-H$6)^3</f>
        <v>5.36429223320341</v>
      </c>
      <c r="W19" s="44" t="n">
        <f aca="false">(I19-I$6)^3</f>
        <v>-0.00357389477075813</v>
      </c>
      <c r="X19" s="44" t="n">
        <f aca="false">(J19-J$6)^3</f>
        <v>2.34369747152882</v>
      </c>
      <c r="Y19" s="44" t="n">
        <f aca="false">(K19-K$6)^3</f>
        <v>-0.0186997698848677</v>
      </c>
      <c r="Z19" s="44" t="n">
        <f aca="false">(L19-L$6)^3</f>
        <v>9.32836298671697E-005</v>
      </c>
      <c r="AA19" s="44" t="n">
        <f aca="false">(M19-M$6)^3</f>
        <v>-0.0541472155999073</v>
      </c>
      <c r="AB19" s="44" t="n">
        <f aca="false">(N19-N$6)^3</f>
        <v>-220.8144446893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22376</v>
      </c>
      <c r="C20" s="19" t="n">
        <f aca="false">'DATOS MENSUALES'!E31</f>
        <v>0.278252</v>
      </c>
      <c r="D20" s="19" t="n">
        <f aca="false">'DATOS MENSUALES'!E32</f>
        <v>2.090781</v>
      </c>
      <c r="E20" s="19" t="n">
        <f aca="false">'DATOS MENSUALES'!E33</f>
        <v>3.637724</v>
      </c>
      <c r="F20" s="19" t="n">
        <f aca="false">'DATOS MENSUALES'!E34</f>
        <v>0.802204</v>
      </c>
      <c r="G20" s="19" t="n">
        <f aca="false">'DATOS MENSUALES'!E35</f>
        <v>0.54604</v>
      </c>
      <c r="H20" s="19" t="n">
        <f aca="false">'DATOS MENSUALES'!E36</f>
        <v>1.022788</v>
      </c>
      <c r="I20" s="19" t="n">
        <f aca="false">'DATOS MENSUALES'!E37</f>
        <v>0.644368</v>
      </c>
      <c r="J20" s="19" t="n">
        <f aca="false">'DATOS MENSUALES'!E38</f>
        <v>0.003639</v>
      </c>
      <c r="K20" s="19" t="n">
        <f aca="false">'DATOS MENSUALES'!E39</f>
        <v>0.352312</v>
      </c>
      <c r="L20" s="19" t="n">
        <f aca="false">'DATOS MENSUALES'!E40</f>
        <v>0.002753</v>
      </c>
      <c r="M20" s="19" t="n">
        <f aca="false">'DATOS MENSUALES'!E41</f>
        <v>1.0302</v>
      </c>
      <c r="N20" s="19" t="n">
        <f aca="false">SUM(B20:M20)</f>
        <v>11.733437</v>
      </c>
      <c r="O20" s="45"/>
      <c r="P20" s="44" t="n">
        <f aca="false">(B20-B$6)^3</f>
        <v>-0.108215725747749</v>
      </c>
      <c r="Q20" s="44" t="n">
        <f aca="false">(C20-C$6)^3</f>
        <v>-10.4458234058327</v>
      </c>
      <c r="R20" s="44" t="n">
        <f aca="false">(D20-D$6)^3</f>
        <v>-0.521288512027566</v>
      </c>
      <c r="S20" s="44" t="n">
        <f aca="false">(E20-E$6)^3</f>
        <v>2.05529176534061</v>
      </c>
      <c r="T20" s="44" t="n">
        <f aca="false">(F20-F$6)^3</f>
        <v>-3.53847548326049</v>
      </c>
      <c r="U20" s="44" t="n">
        <f aca="false">(G20-G$6)^3</f>
        <v>-9.73370112485</v>
      </c>
      <c r="V20" s="44" t="n">
        <f aca="false">(H20-H$6)^3</f>
        <v>-2.65733413899145</v>
      </c>
      <c r="W20" s="44" t="n">
        <f aca="false">(I20-I$6)^3</f>
        <v>-7.30656239769708</v>
      </c>
      <c r="X20" s="44" t="n">
        <f aca="false">(J20-J$6)^3</f>
        <v>-1.63282621635933</v>
      </c>
      <c r="Y20" s="44" t="n">
        <f aca="false">(K20-K$6)^3</f>
        <v>1.84851901670052E-005</v>
      </c>
      <c r="Z20" s="44" t="n">
        <f aca="false">(L20-L$6)^3</f>
        <v>-0.0378905460190645</v>
      </c>
      <c r="AA20" s="44" t="n">
        <f aca="false">(M20-M$6)^3</f>
        <v>0.0736910253529378</v>
      </c>
      <c r="AB20" s="44" t="n">
        <f aca="false">(N20-N$6)^3</f>
        <v>-1076.317410223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90992</v>
      </c>
      <c r="C21" s="19" t="n">
        <f aca="false">'DATOS MENSUALES'!E43</f>
        <v>1.100784</v>
      </c>
      <c r="D21" s="19" t="n">
        <f aca="false">'DATOS MENSUALES'!E44</f>
        <v>1.176504</v>
      </c>
      <c r="E21" s="19" t="n">
        <f aca="false">'DATOS MENSUALES'!E45</f>
        <v>0.226224</v>
      </c>
      <c r="F21" s="19" t="n">
        <f aca="false">'DATOS MENSUALES'!E46</f>
        <v>0.001</v>
      </c>
      <c r="G21" s="19" t="n">
        <f aca="false">'DATOS MENSUALES'!E47</f>
        <v>1.168356</v>
      </c>
      <c r="H21" s="19" t="n">
        <f aca="false">'DATOS MENSUALES'!E48</f>
        <v>2.525005</v>
      </c>
      <c r="I21" s="19" t="n">
        <f aca="false">'DATOS MENSUALES'!E49</f>
        <v>1.527156</v>
      </c>
      <c r="J21" s="19" t="n">
        <f aca="false">'DATOS MENSUALES'!E50</f>
        <v>1.149293</v>
      </c>
      <c r="K21" s="19" t="n">
        <f aca="false">'DATOS MENSUALES'!E51</f>
        <v>0.270248</v>
      </c>
      <c r="L21" s="19" t="n">
        <f aca="false">'DATOS MENSUALES'!E52</f>
        <v>0.181089</v>
      </c>
      <c r="M21" s="19" t="n">
        <f aca="false">'DATOS MENSUALES'!E53</f>
        <v>0.890865</v>
      </c>
      <c r="N21" s="19" t="n">
        <f aca="false">SUM(B21:M21)</f>
        <v>11.307516</v>
      </c>
      <c r="O21" s="45"/>
      <c r="P21" s="44" t="n">
        <f aca="false">(B21-B$6)^3</f>
        <v>-0.354776399043175</v>
      </c>
      <c r="Q21" s="44" t="n">
        <f aca="false">(C21-C$6)^3</f>
        <v>-2.53467542580228</v>
      </c>
      <c r="R21" s="44" t="n">
        <f aca="false">(D21-D$6)^3</f>
        <v>-5.08033863079197</v>
      </c>
      <c r="S21" s="44" t="n">
        <f aca="false">(E21-E$6)^3</f>
        <v>-9.80135779186415</v>
      </c>
      <c r="T21" s="44" t="n">
        <f aca="false">(F21-F$6)^3</f>
        <v>-12.5687553145487</v>
      </c>
      <c r="U21" s="44" t="n">
        <f aca="false">(G21-G$6)^3</f>
        <v>-3.46229219304947</v>
      </c>
      <c r="V21" s="44" t="n">
        <f aca="false">(H21-H$6)^3</f>
        <v>0.00160630107139949</v>
      </c>
      <c r="W21" s="44" t="n">
        <f aca="false">(I21-I$6)^3</f>
        <v>-1.18318106694919</v>
      </c>
      <c r="X21" s="44" t="n">
        <f aca="false">(J21-J$6)^3</f>
        <v>-3.24547749959189E-005</v>
      </c>
      <c r="Y21" s="44" t="n">
        <f aca="false">(K21-K$6)^3</f>
        <v>-0.00017209483632019</v>
      </c>
      <c r="Z21" s="44" t="n">
        <f aca="false">(L21-L$6)^3</f>
        <v>-0.00390984568486439</v>
      </c>
      <c r="AA21" s="44" t="n">
        <f aca="false">(M21-M$6)^3</f>
        <v>0.0219316650458779</v>
      </c>
      <c r="AB21" s="44" t="n">
        <f aca="false">(N21-N$6)^3</f>
        <v>-1216.169336603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38208</v>
      </c>
      <c r="C22" s="19" t="n">
        <f aca="false">'DATOS MENSUALES'!E55</f>
        <v>1.516844</v>
      </c>
      <c r="D22" s="19" t="n">
        <f aca="false">'DATOS MENSUALES'!E56</f>
        <v>2.155658</v>
      </c>
      <c r="E22" s="19" t="n">
        <f aca="false">'DATOS MENSUALES'!E57</f>
        <v>0.001</v>
      </c>
      <c r="F22" s="19" t="n">
        <f aca="false">'DATOS MENSUALES'!E58</f>
        <v>1.964435</v>
      </c>
      <c r="G22" s="19" t="n">
        <f aca="false">'DATOS MENSUALES'!E59</f>
        <v>1.850972</v>
      </c>
      <c r="H22" s="19" t="n">
        <f aca="false">'DATOS MENSUALES'!E60</f>
        <v>0.882624</v>
      </c>
      <c r="I22" s="19" t="n">
        <f aca="false">'DATOS MENSUALES'!E61</f>
        <v>1.51065</v>
      </c>
      <c r="J22" s="19" t="n">
        <f aca="false">'DATOS MENSUALES'!E62</f>
        <v>0.310926</v>
      </c>
      <c r="K22" s="19" t="n">
        <f aca="false">'DATOS MENSUALES'!E63</f>
        <v>0.130237</v>
      </c>
      <c r="L22" s="19" t="n">
        <f aca="false">'DATOS MENSUALES'!E64</f>
        <v>2.144002</v>
      </c>
      <c r="M22" s="19" t="n">
        <f aca="false">'DATOS MENSUALES'!E65</f>
        <v>0.006992</v>
      </c>
      <c r="N22" s="19" t="n">
        <f aca="false">SUM(B22:M22)</f>
        <v>13.85642</v>
      </c>
      <c r="O22" s="45"/>
      <c r="P22" s="44" t="n">
        <f aca="false">(B22-B$6)^3</f>
        <v>-0.0724247242681137</v>
      </c>
      <c r="Q22" s="44" t="n">
        <f aca="false">(C22-C$6)^3</f>
        <v>-0.850341081003379</v>
      </c>
      <c r="R22" s="44" t="n">
        <f aca="false">(D22-D$6)^3</f>
        <v>-0.4051119763427</v>
      </c>
      <c r="S22" s="44" t="n">
        <f aca="false">(E22-E$6)^3</f>
        <v>-13.2329745380191</v>
      </c>
      <c r="T22" s="44" t="n">
        <f aca="false">(F22-F$6)^3</f>
        <v>-0.0472834996970721</v>
      </c>
      <c r="U22" s="44" t="n">
        <f aca="false">(G22-G$6)^3</f>
        <v>-0.57221337847064</v>
      </c>
      <c r="V22" s="44" t="n">
        <f aca="false">(H22-H$6)^3</f>
        <v>-3.54844095954948</v>
      </c>
      <c r="W22" s="44" t="n">
        <f aca="false">(I22-I$6)^3</f>
        <v>-1.23944419481597</v>
      </c>
      <c r="X22" s="44" t="n">
        <f aca="false">(J22-J$6)^3</f>
        <v>-0.659104264721429</v>
      </c>
      <c r="Y22" s="44" t="n">
        <f aca="false">(K22-K$6)^3</f>
        <v>-0.00748745656478676</v>
      </c>
      <c r="Z22" s="44" t="n">
        <f aca="false">(L22-L$6)^3</f>
        <v>5.88439686820916</v>
      </c>
      <c r="AA22" s="44" t="n">
        <f aca="false">(M22-M$6)^3</f>
        <v>-0.220304525247745</v>
      </c>
      <c r="AB22" s="44" t="n">
        <f aca="false">(N22-N$6)^3</f>
        <v>-536.4161733635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053768</v>
      </c>
      <c r="C23" s="19" t="n">
        <f aca="false">'DATOS MENSUALES'!E67</f>
        <v>1.130652</v>
      </c>
      <c r="D23" s="19" t="n">
        <f aca="false">'DATOS MENSUALES'!E68</f>
        <v>3.721746</v>
      </c>
      <c r="E23" s="19" t="n">
        <f aca="false">'DATOS MENSUALES'!E69</f>
        <v>0.15678</v>
      </c>
      <c r="F23" s="19" t="n">
        <f aca="false">'DATOS MENSUALES'!E70</f>
        <v>0.479808</v>
      </c>
      <c r="G23" s="19" t="n">
        <f aca="false">'DATOS MENSUALES'!E71</f>
        <v>1.417725</v>
      </c>
      <c r="H23" s="19" t="n">
        <f aca="false">'DATOS MENSUALES'!E72</f>
        <v>4.430712</v>
      </c>
      <c r="I23" s="19" t="n">
        <f aca="false">'DATOS MENSUALES'!E73</f>
        <v>4.419111</v>
      </c>
      <c r="J23" s="19" t="n">
        <f aca="false">'DATOS MENSUALES'!E74</f>
        <v>0.356424</v>
      </c>
      <c r="K23" s="19" t="n">
        <f aca="false">'DATOS MENSUALES'!E75</f>
        <v>0.02072</v>
      </c>
      <c r="L23" s="19" t="n">
        <f aca="false">'DATOS MENSUALES'!E76</f>
        <v>0.03961</v>
      </c>
      <c r="M23" s="19" t="n">
        <f aca="false">'DATOS MENSUALES'!E77</f>
        <v>0.091263</v>
      </c>
      <c r="N23" s="19" t="n">
        <f aca="false">SUM(B23:M23)</f>
        <v>17.318319</v>
      </c>
      <c r="O23" s="45"/>
      <c r="P23" s="44" t="n">
        <f aca="false">(B23-B$6)^3</f>
        <v>-0.413735410727764</v>
      </c>
      <c r="Q23" s="44" t="n">
        <f aca="false">(C23-C$6)^3</f>
        <v>-2.37172311246856</v>
      </c>
      <c r="R23" s="44" t="n">
        <f aca="false">(D23-D$6)^3</f>
        <v>0.563879744791891</v>
      </c>
      <c r="S23" s="44" t="n">
        <f aca="false">(E23-E$6)^3</f>
        <v>-10.7867970248884</v>
      </c>
      <c r="T23" s="44" t="n">
        <f aca="false">(F23-F$6)^3</f>
        <v>-6.29303377691661</v>
      </c>
      <c r="U23" s="44" t="n">
        <f aca="false">(G23-G$6)^3</f>
        <v>-2.01686829281608</v>
      </c>
      <c r="V23" s="44" t="n">
        <f aca="false">(H23-H$6)^3</f>
        <v>8.27698923135148</v>
      </c>
      <c r="W23" s="44" t="n">
        <f aca="false">(I23-I$6)^3</f>
        <v>6.1716326385296</v>
      </c>
      <c r="X23" s="44" t="n">
        <f aca="false">(J23-J$6)^3</f>
        <v>-0.561039414997308</v>
      </c>
      <c r="Y23" s="44" t="n">
        <f aca="false">(K23-K$6)^3</f>
        <v>-0.0284148412151538</v>
      </c>
      <c r="Z23" s="44" t="n">
        <f aca="false">(L23-L$6)^3</f>
        <v>-0.0267355765705849</v>
      </c>
      <c r="AA23" s="44" t="n">
        <f aca="false">(M23-M$6)^3</f>
        <v>-0.140355450263897</v>
      </c>
      <c r="AB23" s="44" t="n">
        <f aca="false">(N23-N$6)^3</f>
        <v>-101.4097694559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71525</v>
      </c>
      <c r="C24" s="19" t="n">
        <f aca="false">'DATOS MENSUALES'!E79</f>
        <v>0.364905</v>
      </c>
      <c r="D24" s="19" t="n">
        <f aca="false">'DATOS MENSUALES'!E80</f>
        <v>0.9635</v>
      </c>
      <c r="E24" s="19" t="n">
        <f aca="false">'DATOS MENSUALES'!E81</f>
        <v>0.989901</v>
      </c>
      <c r="F24" s="19" t="n">
        <f aca="false">'DATOS MENSUALES'!E82</f>
        <v>3.45016</v>
      </c>
      <c r="G24" s="19" t="n">
        <f aca="false">'DATOS MENSUALES'!E83</f>
        <v>7.536658</v>
      </c>
      <c r="H24" s="19" t="n">
        <f aca="false">'DATOS MENSUALES'!E84</f>
        <v>1.220652</v>
      </c>
      <c r="I24" s="19" t="n">
        <f aca="false">'DATOS MENSUALES'!E85</f>
        <v>2.501167</v>
      </c>
      <c r="J24" s="19" t="n">
        <f aca="false">'DATOS MENSUALES'!E86</f>
        <v>0.932967</v>
      </c>
      <c r="K24" s="19" t="n">
        <f aca="false">'DATOS MENSUALES'!E87</f>
        <v>0.089648</v>
      </c>
      <c r="L24" s="19" t="n">
        <f aca="false">'DATOS MENSUALES'!E88</f>
        <v>0.724615</v>
      </c>
      <c r="M24" s="19" t="n">
        <f aca="false">'DATOS MENSUALES'!E89</f>
        <v>1.1158</v>
      </c>
      <c r="N24" s="19" t="n">
        <f aca="false">SUM(B24:M24)</f>
        <v>19.961498</v>
      </c>
      <c r="O24" s="45"/>
      <c r="P24" s="44" t="n">
        <f aca="false">(B24-B$6)^3</f>
        <v>-5.15430165434812</v>
      </c>
      <c r="Q24" s="44" t="n">
        <f aca="false">(C24-C$6)^3</f>
        <v>-9.25219061247033</v>
      </c>
      <c r="R24" s="44" t="n">
        <f aca="false">(D24-D$6)^3</f>
        <v>-7.2124352175816</v>
      </c>
      <c r="S24" s="44" t="n">
        <f aca="false">(E24-E$6)^3</f>
        <v>-2.60753983191772</v>
      </c>
      <c r="T24" s="44" t="n">
        <f aca="false">(F24-F$6)^3</f>
        <v>1.42048282506941</v>
      </c>
      <c r="U24" s="44" t="n">
        <f aca="false">(G24-G$6)^3</f>
        <v>114.471253789312</v>
      </c>
      <c r="V24" s="44" t="n">
        <f aca="false">(H24-H$6)^3</f>
        <v>-1.67345644498503</v>
      </c>
      <c r="W24" s="44" t="n">
        <f aca="false">(I24-I$6)^3</f>
        <v>-0.000585526109730288</v>
      </c>
      <c r="X24" s="44" t="n">
        <f aca="false">(J24-J$6)^3</f>
        <v>-0.0152943068171574</v>
      </c>
      <c r="Y24" s="44" t="n">
        <f aca="false">(K24-K$6)^3</f>
        <v>-0.0131815848167479</v>
      </c>
      <c r="Z24" s="44" t="n">
        <f aca="false">(L24-L$6)^3</f>
        <v>0.0575068959193671</v>
      </c>
      <c r="AA24" s="44" t="n">
        <f aca="false">(M24-M$6)^3</f>
        <v>0.128671762491773</v>
      </c>
      <c r="AB24" s="44" t="n">
        <f aca="false">(N24-N$6)^3</f>
        <v>-8.2438774022552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21147</v>
      </c>
      <c r="C25" s="19" t="n">
        <f aca="false">'DATOS MENSUALES'!E91</f>
        <v>1.141686</v>
      </c>
      <c r="D25" s="19" t="n">
        <f aca="false">'DATOS MENSUALES'!E92</f>
        <v>2.01951</v>
      </c>
      <c r="E25" s="19" t="n">
        <f aca="false">'DATOS MENSUALES'!E93</f>
        <v>9.01875</v>
      </c>
      <c r="F25" s="19" t="n">
        <f aca="false">'DATOS MENSUALES'!E94</f>
        <v>1.069605</v>
      </c>
      <c r="G25" s="19" t="n">
        <f aca="false">'DATOS MENSUALES'!E95</f>
        <v>1.737519</v>
      </c>
      <c r="H25" s="19" t="n">
        <f aca="false">'DATOS MENSUALES'!E96</f>
        <v>2.379972</v>
      </c>
      <c r="I25" s="19" t="n">
        <f aca="false">'DATOS MENSUALES'!E97</f>
        <v>3.825935</v>
      </c>
      <c r="J25" s="19" t="n">
        <f aca="false">'DATOS MENSUALES'!E98</f>
        <v>0.063656</v>
      </c>
      <c r="K25" s="19" t="n">
        <f aca="false">'DATOS MENSUALES'!E99</f>
        <v>0.23895</v>
      </c>
      <c r="L25" s="19" t="n">
        <f aca="false">'DATOS MENSUALES'!E100</f>
        <v>0.052258</v>
      </c>
      <c r="M25" s="19" t="n">
        <f aca="false">'DATOS MENSUALES'!E101</f>
        <v>0.072757</v>
      </c>
      <c r="N25" s="19" t="n">
        <f aca="false">SUM(B25:M25)</f>
        <v>22.241745</v>
      </c>
      <c r="O25" s="45"/>
      <c r="P25" s="44" t="n">
        <f aca="false">(B25-B$6)^3</f>
        <v>-1.63371854794487</v>
      </c>
      <c r="Q25" s="44" t="n">
        <f aca="false">(C25-C$6)^3</f>
        <v>-2.31333847123035</v>
      </c>
      <c r="R25" s="44" t="n">
        <f aca="false">(D25-D$6)^3</f>
        <v>-0.672405109527534</v>
      </c>
      <c r="S25" s="44" t="n">
        <f aca="false">(E25-E$6)^3</f>
        <v>294.405073832556</v>
      </c>
      <c r="T25" s="44" t="n">
        <f aca="false">(F25-F$6)^3</f>
        <v>-1.98345293725346</v>
      </c>
      <c r="U25" s="44" t="n">
        <f aca="false">(G25-G$6)^3</f>
        <v>-0.840321769248021</v>
      </c>
      <c r="V25" s="44" t="n">
        <f aca="false">(H25-H$6)^3</f>
        <v>-2.17619323012925E-005</v>
      </c>
      <c r="W25" s="44" t="n">
        <f aca="false">(I25-I$6)^3</f>
        <v>1.91174172116302</v>
      </c>
      <c r="X25" s="44" t="n">
        <f aca="false">(J25-J$6)^3</f>
        <v>-1.39567103455634</v>
      </c>
      <c r="Y25" s="44" t="n">
        <f aca="false">(K25-K$6)^3</f>
        <v>-0.000656715239890038</v>
      </c>
      <c r="Z25" s="44" t="n">
        <f aca="false">(L25-L$6)^3</f>
        <v>-0.0234844291489528</v>
      </c>
      <c r="AA25" s="44" t="n">
        <f aca="false">(M25-M$6)^3</f>
        <v>-0.155889810473322</v>
      </c>
      <c r="AB25" s="44" t="n">
        <f aca="false">(N25-N$6)^3</f>
        <v>0.01760176203121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77325</v>
      </c>
      <c r="C26" s="19" t="n">
        <f aca="false">'DATOS MENSUALES'!E103</f>
        <v>0.434112</v>
      </c>
      <c r="D26" s="19" t="n">
        <f aca="false">'DATOS MENSUALES'!E104</f>
        <v>2.059904</v>
      </c>
      <c r="E26" s="19" t="n">
        <f aca="false">'DATOS MENSUALES'!E105</f>
        <v>0.565524</v>
      </c>
      <c r="F26" s="19" t="n">
        <f aca="false">'DATOS MENSUALES'!E106</f>
        <v>0.42942</v>
      </c>
      <c r="G26" s="19" t="n">
        <f aca="false">'DATOS MENSUALES'!E107</f>
        <v>2.4436</v>
      </c>
      <c r="H26" s="19" t="n">
        <f aca="false">'DATOS MENSUALES'!E108</f>
        <v>1.029975</v>
      </c>
      <c r="I26" s="19" t="n">
        <f aca="false">'DATOS MENSUALES'!E109</f>
        <v>1.04439</v>
      </c>
      <c r="J26" s="19" t="n">
        <f aca="false">'DATOS MENSUALES'!E110</f>
        <v>0.408296</v>
      </c>
      <c r="K26" s="19" t="n">
        <f aca="false">'DATOS MENSUALES'!E111</f>
        <v>0.09612</v>
      </c>
      <c r="L26" s="19" t="n">
        <f aca="false">'DATOS MENSUALES'!E112</f>
        <v>0.08796</v>
      </c>
      <c r="M26" s="19" t="n">
        <f aca="false">'DATOS MENSUALES'!E113</f>
        <v>2.82765</v>
      </c>
      <c r="N26" s="19" t="n">
        <f aca="false">SUM(B26:M26)</f>
        <v>12.204276</v>
      </c>
      <c r="O26" s="45"/>
      <c r="P26" s="44" t="n">
        <f aca="false">(B26-B$6)^3</f>
        <v>-1.06617275540057</v>
      </c>
      <c r="Q26" s="44" t="n">
        <f aca="false">(C26-C$6)^3</f>
        <v>-8.36699622444233</v>
      </c>
      <c r="R26" s="44" t="n">
        <f aca="false">(D26-D$6)^3</f>
        <v>-0.58361853054208</v>
      </c>
      <c r="S26" s="44" t="n">
        <f aca="false">(E26-E$6)^3</f>
        <v>-5.8395244518826</v>
      </c>
      <c r="T26" s="44" t="n">
        <f aca="false">(F26-F$6)^3</f>
        <v>-6.82247864736589</v>
      </c>
      <c r="U26" s="44" t="n">
        <f aca="false">(G26-G$6)^3</f>
        <v>-0.0134097313881538</v>
      </c>
      <c r="V26" s="44" t="n">
        <f aca="false">(H26-H$6)^3</f>
        <v>-2.61618340349376</v>
      </c>
      <c r="W26" s="44" t="n">
        <f aca="false">(I26-I$6)^3</f>
        <v>-3.6553707062644</v>
      </c>
      <c r="X26" s="44" t="n">
        <f aca="false">(J26-J$6)^3</f>
        <v>-0.461701205023421</v>
      </c>
      <c r="Y26" s="44" t="n">
        <f aca="false">(K26-K$6)^3</f>
        <v>-0.0121275576567233</v>
      </c>
      <c r="Z26" s="44" t="n">
        <f aca="false">(L26-L$6)^3</f>
        <v>-0.0157504792901999</v>
      </c>
      <c r="AA26" s="44" t="n">
        <f aca="false">(M26-M$6)^3</f>
        <v>10.8923074429153</v>
      </c>
      <c r="AB26" s="44" t="n">
        <f aca="false">(N26-N$6)^3</f>
        <v>-934.6788676162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6978</v>
      </c>
      <c r="C27" s="19" t="n">
        <f aca="false">'DATOS MENSUALES'!E115</f>
        <v>2.054525</v>
      </c>
      <c r="D27" s="19" t="n">
        <f aca="false">'DATOS MENSUALES'!E116</f>
        <v>1.250092</v>
      </c>
      <c r="E27" s="19" t="n">
        <f aca="false">'DATOS MENSUALES'!E117</f>
        <v>0.275625</v>
      </c>
      <c r="F27" s="19" t="n">
        <f aca="false">'DATOS MENSUALES'!E118</f>
        <v>2.06256</v>
      </c>
      <c r="G27" s="19" t="n">
        <f aca="false">'DATOS MENSUALES'!E119</f>
        <v>1.30196</v>
      </c>
      <c r="H27" s="19" t="n">
        <f aca="false">'DATOS MENSUALES'!E120</f>
        <v>0.931504</v>
      </c>
      <c r="I27" s="19" t="n">
        <f aca="false">'DATOS MENSUALES'!E121</f>
        <v>2.648106</v>
      </c>
      <c r="J27" s="19" t="n">
        <f aca="false">'DATOS MENSUALES'!E122</f>
        <v>1.399872</v>
      </c>
      <c r="K27" s="19" t="n">
        <f aca="false">'DATOS MENSUALES'!E123</f>
        <v>0.015424</v>
      </c>
      <c r="L27" s="19" t="n">
        <f aca="false">'DATOS MENSUALES'!E124</f>
        <v>0.025696</v>
      </c>
      <c r="M27" s="19" t="n">
        <f aca="false">'DATOS MENSUALES'!E125</f>
        <v>0.023062</v>
      </c>
      <c r="N27" s="19" t="n">
        <f aca="false">SUM(B27:M27)</f>
        <v>12.358206</v>
      </c>
      <c r="O27" s="45"/>
      <c r="P27" s="44" t="n">
        <f aca="false">(B27-B$6)^3</f>
        <v>-2.91889255324213</v>
      </c>
      <c r="Q27" s="44" t="n">
        <f aca="false">(C27-C$6)^3</f>
        <v>-0.0687768326344294</v>
      </c>
      <c r="R27" s="44" t="n">
        <f aca="false">(D27-D$6)^3</f>
        <v>-4.45545355039036</v>
      </c>
      <c r="S27" s="44" t="n">
        <f aca="false">(E27-E$6)^3</f>
        <v>-9.13814825257946</v>
      </c>
      <c r="T27" s="44" t="n">
        <f aca="false">(F27-F$6)^3</f>
        <v>-0.0182915983003795</v>
      </c>
      <c r="U27" s="44" t="n">
        <f aca="false">(G27-G$6)^3</f>
        <v>-2.62360827874592</v>
      </c>
      <c r="V27" s="44" t="n">
        <f aca="false">(H27-H$6)^3</f>
        <v>-3.21810786873675</v>
      </c>
      <c r="W27" s="44" t="n">
        <f aca="false">(I27-I$6)^3</f>
        <v>0.000253389429035207</v>
      </c>
      <c r="X27" s="44" t="n">
        <f aca="false">(J27-J$6)^3</f>
        <v>0.0104576684478522</v>
      </c>
      <c r="Y27" s="44" t="n">
        <f aca="false">(K27-K$6)^3</f>
        <v>-0.029920112961967</v>
      </c>
      <c r="Z27" s="44" t="n">
        <f aca="false">(L27-L$6)^3</f>
        <v>-0.030644150971455</v>
      </c>
      <c r="AA27" s="44" t="n">
        <f aca="false">(M27-M$6)^3</f>
        <v>-0.203182863691802</v>
      </c>
      <c r="AB27" s="44" t="n">
        <f aca="false">(N27-N$6)^3</f>
        <v>-891.224756917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90304</v>
      </c>
      <c r="C28" s="19" t="n">
        <f aca="false">'DATOS MENSUALES'!E127</f>
        <v>1.775784</v>
      </c>
      <c r="D28" s="19" t="n">
        <f aca="false">'DATOS MENSUALES'!E128</f>
        <v>2.760845</v>
      </c>
      <c r="E28" s="19" t="n">
        <f aca="false">'DATOS MENSUALES'!E129</f>
        <v>2.41008</v>
      </c>
      <c r="F28" s="19" t="n">
        <f aca="false">'DATOS MENSUALES'!E130</f>
        <v>3.067022</v>
      </c>
      <c r="G28" s="19" t="n">
        <f aca="false">'DATOS MENSUALES'!E131</f>
        <v>3.860388</v>
      </c>
      <c r="H28" s="19" t="n">
        <f aca="false">'DATOS MENSUALES'!E132</f>
        <v>2.074521</v>
      </c>
      <c r="I28" s="19" t="n">
        <f aca="false">'DATOS MENSUALES'!E133</f>
        <v>3.124576</v>
      </c>
      <c r="J28" s="19" t="n">
        <f aca="false">'DATOS MENSUALES'!E134</f>
        <v>2.278398</v>
      </c>
      <c r="K28" s="19" t="n">
        <f aca="false">'DATOS MENSUALES'!E135</f>
        <v>0.134568</v>
      </c>
      <c r="L28" s="19" t="n">
        <f aca="false">'DATOS MENSUALES'!E136</f>
        <v>0.417872</v>
      </c>
      <c r="M28" s="19" t="n">
        <f aca="false">'DATOS MENSUALES'!E137</f>
        <v>0.154865</v>
      </c>
      <c r="N28" s="19" t="n">
        <f aca="false">SUM(B28:M28)</f>
        <v>22.649223</v>
      </c>
      <c r="O28" s="45"/>
      <c r="P28" s="44" t="n">
        <f aca="false">(B28-B$6)^3</f>
        <v>-1.76545912839167</v>
      </c>
      <c r="Q28" s="44" t="n">
        <f aca="false">(C28-C$6)^3</f>
        <v>-0.326307106233289</v>
      </c>
      <c r="R28" s="44" t="n">
        <f aca="false">(D28-D$6)^3</f>
        <v>-0.00244644846488677</v>
      </c>
      <c r="S28" s="44" t="n">
        <f aca="false">(E28-E$6)^3</f>
        <v>8.39253386359194E-005</v>
      </c>
      <c r="T28" s="44" t="n">
        <f aca="false">(F28-F$6)^3</f>
        <v>0.406836476339403</v>
      </c>
      <c r="U28" s="44" t="n">
        <f aca="false">(G28-G$6)^3</f>
        <v>1.63973314631593</v>
      </c>
      <c r="V28" s="44" t="n">
        <f aca="false">(H28-H$6)^3</f>
        <v>-0.0370492454489065</v>
      </c>
      <c r="W28" s="44" t="n">
        <f aca="false">(I28-I$6)^3</f>
        <v>0.157244937755186</v>
      </c>
      <c r="X28" s="44" t="n">
        <f aca="false">(J28-J$6)^3</f>
        <v>1.32088817071424</v>
      </c>
      <c r="Y28" s="44" t="n">
        <f aca="false">(K28-K$6)^3</f>
        <v>-0.00700110648880155</v>
      </c>
      <c r="Z28" s="44" t="n">
        <f aca="false">(L28-L$6)^3</f>
        <v>0.000497632097798355</v>
      </c>
      <c r="AA28" s="44" t="n">
        <f aca="false">(M28-M$6)^3</f>
        <v>-0.094872776173143</v>
      </c>
      <c r="AB28" s="44" t="n">
        <f aca="false">(N28-N$6)^3</f>
        <v>0.2975491286546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3072</v>
      </c>
      <c r="C29" s="19" t="n">
        <f aca="false">'DATOS MENSUALES'!E139</f>
        <v>7.1224</v>
      </c>
      <c r="D29" s="19" t="n">
        <f aca="false">'DATOS MENSUALES'!E140</f>
        <v>1.67064</v>
      </c>
      <c r="E29" s="19" t="n">
        <f aca="false">'DATOS MENSUALES'!E141</f>
        <v>0.178368</v>
      </c>
      <c r="F29" s="19" t="n">
        <f aca="false">'DATOS MENSUALES'!E142</f>
        <v>1.723724</v>
      </c>
      <c r="G29" s="19" t="n">
        <f aca="false">'DATOS MENSUALES'!E143</f>
        <v>5.86698</v>
      </c>
      <c r="H29" s="19" t="n">
        <f aca="false">'DATOS MENSUALES'!E144</f>
        <v>1.913436</v>
      </c>
      <c r="I29" s="19" t="n">
        <f aca="false">'DATOS MENSUALES'!E145</f>
        <v>2.152624</v>
      </c>
      <c r="J29" s="19" t="n">
        <f aca="false">'DATOS MENSUALES'!E146</f>
        <v>0.46494</v>
      </c>
      <c r="K29" s="19" t="n">
        <f aca="false">'DATOS MENSUALES'!E147</f>
        <v>3.89142</v>
      </c>
      <c r="L29" s="19" t="n">
        <f aca="false">'DATOS MENSUALES'!E148</f>
        <v>0.516555</v>
      </c>
      <c r="M29" s="19" t="n">
        <f aca="false">'DATOS MENSUALES'!E149</f>
        <v>0.286144</v>
      </c>
      <c r="N29" s="19" t="n">
        <f aca="false">SUM(B29:M29)</f>
        <v>27.094431</v>
      </c>
      <c r="O29" s="45"/>
      <c r="P29" s="44" t="n">
        <f aca="false">(B29-B$6)^3</f>
        <v>-0.118887324329966</v>
      </c>
      <c r="Q29" s="44" t="n">
        <f aca="false">(C29-C$6)^3</f>
        <v>101.074943239305</v>
      </c>
      <c r="R29" s="44" t="n">
        <f aca="false">(D29-D$6)^3</f>
        <v>-1.83803965377695</v>
      </c>
      <c r="S29" s="44" t="n">
        <f aca="false">(E29-E$6)^3</f>
        <v>-10.4737003156268</v>
      </c>
      <c r="T29" s="44" t="n">
        <f aca="false">(F29-F$6)^3</f>
        <v>-0.218512860233136</v>
      </c>
      <c r="U29" s="44" t="n">
        <f aca="false">(G29-G$6)^3</f>
        <v>32.3337619340132</v>
      </c>
      <c r="V29" s="44" t="n">
        <f aca="false">(H29-H$6)^3</f>
        <v>-0.120887166706284</v>
      </c>
      <c r="W29" s="44" t="n">
        <f aca="false">(I29-I$6)^3</f>
        <v>-0.0807350122141322</v>
      </c>
      <c r="X29" s="44" t="n">
        <f aca="false">(J29-J$6)^3</f>
        <v>-0.367447418251302</v>
      </c>
      <c r="Y29" s="44" t="n">
        <f aca="false">(K29-K$6)^3</f>
        <v>45.3293149299148</v>
      </c>
      <c r="Z29" s="44" t="n">
        <f aca="false">(L29-L$6)^3</f>
        <v>0.00563286929249388</v>
      </c>
      <c r="AA29" s="44" t="n">
        <f aca="false">(M29-M$6)^3</f>
        <v>-0.0342671578897601</v>
      </c>
      <c r="AB29" s="44" t="n">
        <f aca="false">(N29-N$6)^3</f>
        <v>133.65330996353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3918</v>
      </c>
      <c r="C30" s="19" t="n">
        <f aca="false">'DATOS MENSUALES'!E151</f>
        <v>1.414252</v>
      </c>
      <c r="D30" s="19" t="n">
        <f aca="false">'DATOS MENSUALES'!E152</f>
        <v>2.19282</v>
      </c>
      <c r="E30" s="19" t="n">
        <f aca="false">'DATOS MENSUALES'!E153</f>
        <v>0.001</v>
      </c>
      <c r="F30" s="19" t="n">
        <f aca="false">'DATOS MENSUALES'!E154</f>
        <v>0.663878</v>
      </c>
      <c r="G30" s="19" t="n">
        <f aca="false">'DATOS MENSUALES'!E155</f>
        <v>0.631161</v>
      </c>
      <c r="H30" s="19" t="n">
        <f aca="false">'DATOS MENSUALES'!E156</f>
        <v>1.64712</v>
      </c>
      <c r="I30" s="19" t="n">
        <f aca="false">'DATOS MENSUALES'!E157</f>
        <v>0.61362</v>
      </c>
      <c r="J30" s="19" t="n">
        <f aca="false">'DATOS MENSUALES'!E158</f>
        <v>2.656368</v>
      </c>
      <c r="K30" s="19" t="n">
        <f aca="false">'DATOS MENSUALES'!E159</f>
        <v>0.02406</v>
      </c>
      <c r="L30" s="19" t="n">
        <f aca="false">'DATOS MENSUALES'!E160</f>
        <v>0.002743</v>
      </c>
      <c r="M30" s="19" t="n">
        <f aca="false">'DATOS MENSUALES'!E161</f>
        <v>0.324597</v>
      </c>
      <c r="N30" s="19" t="n">
        <f aca="false">SUM(B30:M30)</f>
        <v>11.110799</v>
      </c>
      <c r="O30" s="45"/>
      <c r="P30" s="44" t="n">
        <f aca="false">(B30-B$6)^3</f>
        <v>-0.635464167474397</v>
      </c>
      <c r="Q30" s="44" t="n">
        <f aca="false">(C30-C$6)^3</f>
        <v>-1.15758175247039</v>
      </c>
      <c r="R30" s="44" t="n">
        <f aca="false">(D30-D$6)^3</f>
        <v>-0.34708774250248</v>
      </c>
      <c r="S30" s="44" t="n">
        <f aca="false">(E30-E$6)^3</f>
        <v>-13.2329745380191</v>
      </c>
      <c r="T30" s="44" t="n">
        <f aca="false">(F30-F$6)^3</f>
        <v>-4.59220667685495</v>
      </c>
      <c r="U30" s="44" t="n">
        <f aca="false">(G30-G$6)^3</f>
        <v>-8.61534257671799</v>
      </c>
      <c r="V30" s="44" t="n">
        <f aca="false">(H30-H$6)^3</f>
        <v>-0.440313265660275</v>
      </c>
      <c r="W30" s="44" t="n">
        <f aca="false">(I30-I$6)^3</f>
        <v>-7.6594288753933</v>
      </c>
      <c r="X30" s="44" t="n">
        <f aca="false">(J30-J$6)^3</f>
        <v>3.21020414991158</v>
      </c>
      <c r="Y30" s="44" t="n">
        <f aca="false">(K30-K$6)^3</f>
        <v>-0.0274919815143479</v>
      </c>
      <c r="Z30" s="44" t="n">
        <f aca="false">(L30-L$6)^3</f>
        <v>-0.037893930468999</v>
      </c>
      <c r="AA30" s="44" t="n">
        <f aca="false">(M30-M$6)^3</f>
        <v>-0.0234807501884021</v>
      </c>
      <c r="AB30" s="44" t="n">
        <f aca="false">(N30-N$6)^3</f>
        <v>-1284.6558471205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6048</v>
      </c>
      <c r="C31" s="19" t="n">
        <f aca="false">'DATOS MENSUALES'!E163</f>
        <v>0.06825</v>
      </c>
      <c r="D31" s="19" t="n">
        <f aca="false">'DATOS MENSUALES'!E164</f>
        <v>0.844254</v>
      </c>
      <c r="E31" s="19" t="n">
        <f aca="false">'DATOS MENSUALES'!E165</f>
        <v>0.001</v>
      </c>
      <c r="F31" s="19" t="n">
        <f aca="false">'DATOS MENSUALES'!E166</f>
        <v>1.116438</v>
      </c>
      <c r="G31" s="19" t="n">
        <f aca="false">'DATOS MENSUALES'!E167</f>
        <v>2.939585</v>
      </c>
      <c r="H31" s="19" t="n">
        <f aca="false">'DATOS MENSUALES'!E168</f>
        <v>0.67069</v>
      </c>
      <c r="I31" s="19" t="n">
        <f aca="false">'DATOS MENSUALES'!E169</f>
        <v>2.45732</v>
      </c>
      <c r="J31" s="19" t="n">
        <f aca="false">'DATOS MENSUALES'!E170</f>
        <v>1.295426</v>
      </c>
      <c r="K31" s="19" t="n">
        <f aca="false">'DATOS MENSUALES'!E171</f>
        <v>0.044583</v>
      </c>
      <c r="L31" s="19" t="n">
        <f aca="false">'DATOS MENSUALES'!E172</f>
        <v>0.43176</v>
      </c>
      <c r="M31" s="19" t="n">
        <f aca="false">'DATOS MENSUALES'!E173</f>
        <v>0.123369</v>
      </c>
      <c r="N31" s="19" t="n">
        <f aca="false">SUM(B31:M31)</f>
        <v>12.597475</v>
      </c>
      <c r="O31" s="45"/>
      <c r="P31" s="44" t="n">
        <f aca="false">(B31-B$6)^3</f>
        <v>0.523386066022521</v>
      </c>
      <c r="Q31" s="44" t="n">
        <f aca="false">(C31-C$6)^3</f>
        <v>-13.7548043852229</v>
      </c>
      <c r="R31" s="44" t="n">
        <f aca="false">(D31-D$6)^3</f>
        <v>-8.63197711296199</v>
      </c>
      <c r="S31" s="44" t="n">
        <f aca="false">(E31-E$6)^3</f>
        <v>-13.2329745380191</v>
      </c>
      <c r="T31" s="44" t="n">
        <f aca="false">(F31-F$6)^3</f>
        <v>-1.76982115427704</v>
      </c>
      <c r="U31" s="44" t="n">
        <f aca="false">(G31-G$6)^3</f>
        <v>0.0172548633255684</v>
      </c>
      <c r="V31" s="44" t="n">
        <f aca="false">(H31-H$6)^3</f>
        <v>-5.24264170491738</v>
      </c>
      <c r="W31" s="44" t="n">
        <f aca="false">(I31-I$6)^3</f>
        <v>-0.00207299036602782</v>
      </c>
      <c r="X31" s="44" t="n">
        <f aca="false">(J31-J$6)^3</f>
        <v>0.00149073635009579</v>
      </c>
      <c r="Y31" s="44" t="n">
        <f aca="false">(K31-K$6)^3</f>
        <v>-0.0222563800041765</v>
      </c>
      <c r="Z31" s="44" t="n">
        <f aca="false">(L31-L$6)^3</f>
        <v>0.000807801455050534</v>
      </c>
      <c r="AA31" s="44" t="n">
        <f aca="false">(M31-M$6)^3</f>
        <v>-0.115916240945364</v>
      </c>
      <c r="AB31" s="44" t="n">
        <f aca="false">(N31-N$6)^3</f>
        <v>-826.3877211919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24604</v>
      </c>
      <c r="C32" s="19" t="n">
        <f aca="false">'DATOS MENSUALES'!E175</f>
        <v>1.805922</v>
      </c>
      <c r="D32" s="19" t="n">
        <f aca="false">'DATOS MENSUALES'!E176</f>
        <v>0.291291</v>
      </c>
      <c r="E32" s="19" t="n">
        <f aca="false">'DATOS MENSUALES'!E177</f>
        <v>3.914823</v>
      </c>
      <c r="F32" s="19" t="n">
        <f aca="false">'DATOS MENSUALES'!E178</f>
        <v>3.32891</v>
      </c>
      <c r="G32" s="19" t="n">
        <f aca="false">'DATOS MENSUALES'!E179</f>
        <v>1.189836</v>
      </c>
      <c r="H32" s="19" t="n">
        <f aca="false">'DATOS MENSUALES'!E180</f>
        <v>1.20727</v>
      </c>
      <c r="I32" s="19" t="n">
        <f aca="false">'DATOS MENSUALES'!E181</f>
        <v>1.11684</v>
      </c>
      <c r="J32" s="19" t="n">
        <f aca="false">'DATOS MENSUALES'!E182</f>
        <v>1.5027</v>
      </c>
      <c r="K32" s="19" t="n">
        <f aca="false">'DATOS MENSUALES'!E183</f>
        <v>0.167336</v>
      </c>
      <c r="L32" s="19" t="n">
        <f aca="false">'DATOS MENSUALES'!E184</f>
        <v>0.027486</v>
      </c>
      <c r="M32" s="19" t="n">
        <f aca="false">'DATOS MENSUALES'!E185</f>
        <v>0.31024</v>
      </c>
      <c r="N32" s="19" t="n">
        <f aca="false">SUM(B32:M32)</f>
        <v>15.287258</v>
      </c>
      <c r="O32" s="45"/>
      <c r="P32" s="44" t="n">
        <f aca="false">(B32-B$6)^3</f>
        <v>-2.59569310886808</v>
      </c>
      <c r="Q32" s="44" t="n">
        <f aca="false">(C32-C$6)^3</f>
        <v>-0.285302160665409</v>
      </c>
      <c r="R32" s="44" t="n">
        <f aca="false">(D32-D$6)^3</f>
        <v>-17.6633239466136</v>
      </c>
      <c r="S32" s="44" t="n">
        <f aca="false">(E32-E$6)^3</f>
        <v>3.71325557690266</v>
      </c>
      <c r="T32" s="44" t="n">
        <f aca="false">(F32-F$6)^3</f>
        <v>1.00862943131304</v>
      </c>
      <c r="U32" s="44" t="n">
        <f aca="false">(G32-G$6)^3</f>
        <v>-3.31689689394974</v>
      </c>
      <c r="V32" s="44" t="n">
        <f aca="false">(H32-H$6)^3</f>
        <v>-1.73068391198017</v>
      </c>
      <c r="W32" s="44" t="n">
        <f aca="false">(I32-I$6)^3</f>
        <v>-3.1634881502383</v>
      </c>
      <c r="X32" s="44" t="n">
        <f aca="false">(J32-J$6)^3</f>
        <v>0.0332338435063509</v>
      </c>
      <c r="Y32" s="44" t="n">
        <f aca="false">(K32-K$6)^3</f>
        <v>-0.0039845298953216</v>
      </c>
      <c r="Z32" s="44" t="n">
        <f aca="false">(L32-L$6)^3</f>
        <v>-0.0301212901464535</v>
      </c>
      <c r="AA32" s="44" t="n">
        <f aca="false">(M32-M$6)^3</f>
        <v>-0.0271925568588728</v>
      </c>
      <c r="AB32" s="44" t="n">
        <f aca="false">(N32-N$6)^3</f>
        <v>-300.0041044675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208092</v>
      </c>
      <c r="C33" s="19" t="n">
        <f aca="false">'DATOS MENSUALES'!E187</f>
        <v>1.385475</v>
      </c>
      <c r="D33" s="19" t="n">
        <f aca="false">'DATOS MENSUALES'!E188</f>
        <v>3.920786</v>
      </c>
      <c r="E33" s="19" t="n">
        <f aca="false">'DATOS MENSUALES'!E189</f>
        <v>2.056174</v>
      </c>
      <c r="F33" s="19" t="n">
        <f aca="false">'DATOS MENSUALES'!E190</f>
        <v>0.001</v>
      </c>
      <c r="G33" s="19" t="n">
        <f aca="false">'DATOS MENSUALES'!E191</f>
        <v>4.193124</v>
      </c>
      <c r="H33" s="19" t="n">
        <f aca="false">'DATOS MENSUALES'!E192</f>
        <v>3.080606</v>
      </c>
      <c r="I33" s="19" t="n">
        <f aca="false">'DATOS MENSUALES'!E193</f>
        <v>2.04932</v>
      </c>
      <c r="J33" s="19" t="n">
        <f aca="false">'DATOS MENSUALES'!E194</f>
        <v>0.722897</v>
      </c>
      <c r="K33" s="19" t="n">
        <f aca="false">'DATOS MENSUALES'!E195</f>
        <v>0.09711</v>
      </c>
      <c r="L33" s="19" t="n">
        <f aca="false">'DATOS MENSUALES'!E196</f>
        <v>0.247545</v>
      </c>
      <c r="M33" s="19" t="n">
        <f aca="false">'DATOS MENSUALES'!E197</f>
        <v>0.427707</v>
      </c>
      <c r="N33" s="19" t="n">
        <f aca="false">SUM(B33:M33)</f>
        <v>19.389836</v>
      </c>
      <c r="O33" s="45"/>
      <c r="P33" s="44" t="n">
        <f aca="false">(B33-B$6)^3</f>
        <v>-0.206237754307537</v>
      </c>
      <c r="Q33" s="44" t="n">
        <f aca="false">(C33-C$6)^3</f>
        <v>-1.25539167216233</v>
      </c>
      <c r="R33" s="44" t="n">
        <f aca="false">(D33-D$6)^3</f>
        <v>1.07750913169816</v>
      </c>
      <c r="S33" s="44" t="n">
        <f aca="false">(E33-E$6)^3</f>
        <v>-0.0298267022981496</v>
      </c>
      <c r="T33" s="44" t="n">
        <f aca="false">(F33-F$6)^3</f>
        <v>-12.5687553145487</v>
      </c>
      <c r="U33" s="44" t="n">
        <f aca="false">(G33-G$6)^3</f>
        <v>3.45627761945948</v>
      </c>
      <c r="V33" s="44" t="n">
        <f aca="false">(H33-H$6)^3</f>
        <v>0.304434188385876</v>
      </c>
      <c r="W33" s="44" t="n">
        <f aca="false">(I33-I$6)^3</f>
        <v>-0.153565731837498</v>
      </c>
      <c r="X33" s="44" t="n">
        <f aca="false">(J33-J$6)^3</f>
        <v>-0.0962568612441165</v>
      </c>
      <c r="Y33" s="44" t="n">
        <f aca="false">(K33-K$6)^3</f>
        <v>-0.011971458954717</v>
      </c>
      <c r="Z33" s="44" t="n">
        <f aca="false">(L33-L$6)^3</f>
        <v>-0.000755620897801169</v>
      </c>
      <c r="AA33" s="44" t="n">
        <f aca="false">(M33-M$6)^3</f>
        <v>-0.00615308248917606</v>
      </c>
      <c r="AB33" s="44" t="n">
        <f aca="false">(N33-N$6)^3</f>
        <v>-17.4098657927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67211</v>
      </c>
      <c r="C34" s="19" t="n">
        <f aca="false">'DATOS MENSUALES'!E199</f>
        <v>0.823872</v>
      </c>
      <c r="D34" s="19" t="n">
        <f aca="false">'DATOS MENSUALES'!E200</f>
        <v>0.509276</v>
      </c>
      <c r="E34" s="19" t="n">
        <f aca="false">'DATOS MENSUALES'!E201</f>
        <v>0.001</v>
      </c>
      <c r="F34" s="19" t="n">
        <f aca="false">'DATOS MENSUALES'!E202</f>
        <v>2.94735</v>
      </c>
      <c r="G34" s="19" t="n">
        <f aca="false">'DATOS MENSUALES'!E203</f>
        <v>1.901688</v>
      </c>
      <c r="H34" s="19" t="n">
        <f aca="false">'DATOS MENSUALES'!E204</f>
        <v>0.6969</v>
      </c>
      <c r="I34" s="19" t="n">
        <f aca="false">'DATOS MENSUALES'!E205</f>
        <v>2.072143</v>
      </c>
      <c r="J34" s="19" t="n">
        <f aca="false">'DATOS MENSUALES'!E206</f>
        <v>1.33551</v>
      </c>
      <c r="K34" s="19" t="n">
        <f aca="false">'DATOS MENSUALES'!E207</f>
        <v>0.008298</v>
      </c>
      <c r="L34" s="19" t="n">
        <f aca="false">'DATOS MENSUALES'!E208</f>
        <v>0.002525</v>
      </c>
      <c r="M34" s="19" t="n">
        <f aca="false">'DATOS MENSUALES'!E209</f>
        <v>0.202003</v>
      </c>
      <c r="N34" s="19" t="n">
        <f aca="false">SUM(B34:M34)</f>
        <v>10.767776</v>
      </c>
      <c r="O34" s="45"/>
      <c r="P34" s="44" t="n">
        <f aca="false">(B34-B$6)^3</f>
        <v>-3.59354421635779</v>
      </c>
      <c r="Q34" s="44" t="n">
        <f aca="false">(C34-C$6)^3</f>
        <v>-4.413905300773</v>
      </c>
      <c r="R34" s="44" t="n">
        <f aca="false">(D34-D$6)^3</f>
        <v>-13.5888485990848</v>
      </c>
      <c r="S34" s="44" t="n">
        <f aca="false">(E34-E$6)^3</f>
        <v>-13.2329745380191</v>
      </c>
      <c r="T34" s="44" t="n">
        <f aca="false">(F34-F$6)^3</f>
        <v>0.239839850789418</v>
      </c>
      <c r="U34" s="44" t="n">
        <f aca="false">(G34-G$6)^3</f>
        <v>-0.473622226014196</v>
      </c>
      <c r="V34" s="44" t="n">
        <f aca="false">(H34-H$6)^3</f>
        <v>-5.00890898914558</v>
      </c>
      <c r="W34" s="44" t="n">
        <f aca="false">(I34-I$6)^3</f>
        <v>-0.134755996062832</v>
      </c>
      <c r="X34" s="44" t="n">
        <f aca="false">(J34-J$6)^3</f>
        <v>0.00367502782502402</v>
      </c>
      <c r="Y34" s="44" t="n">
        <f aca="false">(K34-K$6)^3</f>
        <v>-0.0320281256147728</v>
      </c>
      <c r="Z34" s="44" t="n">
        <f aca="false">(L34-L$6)^3</f>
        <v>-0.0379677615723096</v>
      </c>
      <c r="AA34" s="44" t="n">
        <f aca="false">(M34-M$6)^3</f>
        <v>-0.0683920797379074</v>
      </c>
      <c r="AB34" s="44" t="n">
        <f aca="false">(N34-N$6)^3</f>
        <v>-1410.143473316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7531</v>
      </c>
      <c r="C35" s="19" t="n">
        <f aca="false">'DATOS MENSUALES'!E211</f>
        <v>0.715365</v>
      </c>
      <c r="D35" s="19" t="n">
        <f aca="false">'DATOS MENSUALES'!E212</f>
        <v>0.665038</v>
      </c>
      <c r="E35" s="19" t="n">
        <f aca="false">'DATOS MENSUALES'!E213</f>
        <v>1.005786</v>
      </c>
      <c r="F35" s="19" t="n">
        <f aca="false">'DATOS MENSUALES'!E214</f>
        <v>1.530886</v>
      </c>
      <c r="G35" s="19" t="n">
        <f aca="false">'DATOS MENSUALES'!E215</f>
        <v>3.551652</v>
      </c>
      <c r="H35" s="19" t="n">
        <f aca="false">'DATOS MENSUALES'!E216</f>
        <v>1.085008</v>
      </c>
      <c r="I35" s="19" t="n">
        <f aca="false">'DATOS MENSUALES'!E217</f>
        <v>1.227414</v>
      </c>
      <c r="J35" s="19" t="n">
        <f aca="false">'DATOS MENSUALES'!E218</f>
        <v>2.130576</v>
      </c>
      <c r="K35" s="19" t="n">
        <f aca="false">'DATOS MENSUALES'!E219</f>
        <v>0.358456</v>
      </c>
      <c r="L35" s="19" t="n">
        <f aca="false">'DATOS MENSUALES'!E220</f>
        <v>0.238553</v>
      </c>
      <c r="M35" s="19" t="n">
        <f aca="false">'DATOS MENSUALES'!E221</f>
        <v>0.366435</v>
      </c>
      <c r="N35" s="19" t="n">
        <f aca="false">SUM(B35:M35)</f>
        <v>13.150479</v>
      </c>
      <c r="O35" s="45"/>
      <c r="P35" s="44" t="n">
        <f aca="false">(B35-B$6)^3</f>
        <v>-3.53684162270962</v>
      </c>
      <c r="Q35" s="44" t="n">
        <f aca="false">(C35-C$6)^3</f>
        <v>-5.34903583479407</v>
      </c>
      <c r="R35" s="44" t="n">
        <f aca="false">(D35-D$6)^3</f>
        <v>-11.0978012210514</v>
      </c>
      <c r="S35" s="44" t="n">
        <f aca="false">(E35-E$6)^3</f>
        <v>-2.51829687737735</v>
      </c>
      <c r="T35" s="44" t="n">
        <f aca="false">(F35-F$6)^3</f>
        <v>-0.502755260910341</v>
      </c>
      <c r="U35" s="44" t="n">
        <f aca="false">(G35-G$6)^3</f>
        <v>0.659579312796268</v>
      </c>
      <c r="V35" s="44" t="n">
        <f aca="false">(H35-H$6)^3</f>
        <v>-2.31507071721204</v>
      </c>
      <c r="W35" s="44" t="n">
        <f aca="false">(I35-I$6)^3</f>
        <v>-2.50112594642003</v>
      </c>
      <c r="X35" s="44" t="n">
        <f aca="false">(J35-J$6)^3</f>
        <v>0.855711743631864</v>
      </c>
      <c r="Y35" s="44" t="n">
        <f aca="false">(K35-K$6)^3</f>
        <v>3.45975463886483E-005</v>
      </c>
      <c r="Z35" s="44" t="n">
        <f aca="false">(L35-L$6)^3</f>
        <v>-0.00100223484459768</v>
      </c>
      <c r="AA35" s="44" t="n">
        <f aca="false">(M35-M$6)^3</f>
        <v>-0.0146192277294242</v>
      </c>
      <c r="AB35" s="44" t="n">
        <f aca="false">(N35-N$6)^3</f>
        <v>-688.73184818872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172889</v>
      </c>
      <c r="C36" s="19" t="n">
        <f aca="false">'DATOS MENSUALES'!E223</f>
        <v>0.959454</v>
      </c>
      <c r="D36" s="19" t="n">
        <f aca="false">'DATOS MENSUALES'!E224</f>
        <v>5.209655</v>
      </c>
      <c r="E36" s="19" t="n">
        <f aca="false">'DATOS MENSUALES'!E225</f>
        <v>2.192295</v>
      </c>
      <c r="F36" s="19" t="n">
        <f aca="false">'DATOS MENSUALES'!E226</f>
        <v>0.242794</v>
      </c>
      <c r="G36" s="19" t="n">
        <f aca="false">'DATOS MENSUALES'!E227</f>
        <v>4.106817</v>
      </c>
      <c r="H36" s="19" t="n">
        <f aca="false">'DATOS MENSUALES'!E228</f>
        <v>2.614738</v>
      </c>
      <c r="I36" s="19" t="n">
        <f aca="false">'DATOS MENSUALES'!E229</f>
        <v>2.588751</v>
      </c>
      <c r="J36" s="19" t="n">
        <f aca="false">'DATOS MENSUALES'!E230</f>
        <v>0.88374</v>
      </c>
      <c r="K36" s="19" t="n">
        <f aca="false">'DATOS MENSUALES'!E231</f>
        <v>0.163912</v>
      </c>
      <c r="L36" s="19" t="n">
        <f aca="false">'DATOS MENSUALES'!E232</f>
        <v>0.732544</v>
      </c>
      <c r="M36" s="19" t="n">
        <f aca="false">'DATOS MENSUALES'!E233</f>
        <v>1.914675</v>
      </c>
      <c r="N36" s="19" t="n">
        <f aca="false">SUM(B36:M36)</f>
        <v>22.782264</v>
      </c>
      <c r="O36" s="45"/>
      <c r="P36" s="44" t="n">
        <f aca="false">(B36-B$6)^3</f>
        <v>-0.245342805920739</v>
      </c>
      <c r="Q36" s="44" t="n">
        <f aca="false">(C36-C$6)^3</f>
        <v>-3.40740137793962</v>
      </c>
      <c r="R36" s="44" t="n">
        <f aca="false">(D36-D$6)^3</f>
        <v>12.3915824838077</v>
      </c>
      <c r="S36" s="44" t="n">
        <f aca="false">(E36-E$6)^3</f>
        <v>-0.00526827722151168</v>
      </c>
      <c r="T36" s="44" t="n">
        <f aca="false">(F36-F$6)^3</f>
        <v>-9.04113114846304</v>
      </c>
      <c r="U36" s="44" t="n">
        <f aca="false">(G36-G$6)^3</f>
        <v>2.89753350843159</v>
      </c>
      <c r="V36" s="44" t="n">
        <f aca="false">(H36-H$6)^3</f>
        <v>0.00885009567681978</v>
      </c>
      <c r="W36" s="44" t="n">
        <f aca="false">(I36-I$6)^3</f>
        <v>6.04425724873729E-008</v>
      </c>
      <c r="X36" s="44" t="n">
        <f aca="false">(J36-J$6)^3</f>
        <v>-0.0263175246870601</v>
      </c>
      <c r="Y36" s="44" t="n">
        <f aca="false">(K36-K$6)^3</f>
        <v>-0.00424831630488547</v>
      </c>
      <c r="Z36" s="44" t="n">
        <f aca="false">(L36-L$6)^3</f>
        <v>0.0611241338353869</v>
      </c>
      <c r="AA36" s="44" t="n">
        <f aca="false">(M36-M$6)^3</f>
        <v>2.21593234524693</v>
      </c>
      <c r="AB36" s="44" t="n">
        <f aca="false">(N36-N$6)^3</f>
        <v>0.5132412635521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587672</v>
      </c>
      <c r="C37" s="19" t="n">
        <f aca="false">'DATOS MENSUALES'!E235</f>
        <v>3.896117</v>
      </c>
      <c r="D37" s="19" t="n">
        <f aca="false">'DATOS MENSUALES'!E236</f>
        <v>9.40446</v>
      </c>
      <c r="E37" s="19" t="n">
        <f aca="false">'DATOS MENSUALES'!E237</f>
        <v>4.591305</v>
      </c>
      <c r="F37" s="19" t="n">
        <f aca="false">'DATOS MENSUALES'!E238</f>
        <v>4.88691</v>
      </c>
      <c r="G37" s="19" t="n">
        <f aca="false">'DATOS MENSUALES'!E239</f>
        <v>6.66934</v>
      </c>
      <c r="H37" s="19" t="n">
        <f aca="false">'DATOS MENSUALES'!E240</f>
        <v>0.986466</v>
      </c>
      <c r="I37" s="19" t="n">
        <f aca="false">'DATOS MENSUALES'!E241</f>
        <v>3.028243</v>
      </c>
      <c r="J37" s="19" t="n">
        <f aca="false">'DATOS MENSUALES'!E242</f>
        <v>0.814908</v>
      </c>
      <c r="K37" s="19" t="n">
        <f aca="false">'DATOS MENSUALES'!E243</f>
        <v>0.144711</v>
      </c>
      <c r="L37" s="19" t="n">
        <f aca="false">'DATOS MENSUALES'!E244</f>
        <v>0.03709</v>
      </c>
      <c r="M37" s="19" t="n">
        <f aca="false">'DATOS MENSUALES'!E245</f>
        <v>1.039584</v>
      </c>
      <c r="N37" s="19" t="n">
        <f aca="false">SUM(B37:M37)</f>
        <v>39.086806</v>
      </c>
      <c r="O37" s="45"/>
      <c r="P37" s="44" t="n">
        <f aca="false">(B37-B$6)^3</f>
        <v>5.72341665875549</v>
      </c>
      <c r="Q37" s="44" t="n">
        <f aca="false">(C37-C$6)^3</f>
        <v>2.93574356952737</v>
      </c>
      <c r="R37" s="44" t="n">
        <f aca="false">(D37-D$6)^3</f>
        <v>275.750832431508</v>
      </c>
      <c r="S37" s="44" t="n">
        <f aca="false">(E37-E$6)^3</f>
        <v>11.0152477388699</v>
      </c>
      <c r="T37" s="44" t="n">
        <f aca="false">(F37-F$6)^3</f>
        <v>16.794292130838</v>
      </c>
      <c r="U37" s="44" t="n">
        <f aca="false">(G37-G$6)^3</f>
        <v>63.433443709408</v>
      </c>
      <c r="V37" s="44" t="n">
        <f aca="false">(H37-H$6)^3</f>
        <v>-2.87191648784037</v>
      </c>
      <c r="W37" s="44" t="n">
        <f aca="false">(I37-I$6)^3</f>
        <v>0.0871837328679916</v>
      </c>
      <c r="X37" s="44" t="n">
        <f aca="false">(J37-J$6)^3</f>
        <v>-0.0491415967362289</v>
      </c>
      <c r="Y37" s="44" t="n">
        <f aca="false">(K37-K$6)^3</f>
        <v>-0.00594549957793039</v>
      </c>
      <c r="Z37" s="44" t="n">
        <f aca="false">(L37-L$6)^3</f>
        <v>-0.0274172396183407</v>
      </c>
      <c r="AA37" s="44" t="n">
        <f aca="false">(M37-M$6)^3</f>
        <v>0.0787508659164346</v>
      </c>
      <c r="AB37" s="44" t="n">
        <f aca="false">(N37-N$6)^3</f>
        <v>5004.763423537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736911</v>
      </c>
      <c r="C38" s="19" t="n">
        <f aca="false">'DATOS MENSUALES'!E247</f>
        <v>3.618736</v>
      </c>
      <c r="D38" s="19" t="n">
        <f aca="false">'DATOS MENSUALES'!E248</f>
        <v>2.380887</v>
      </c>
      <c r="E38" s="19" t="n">
        <f aca="false">'DATOS MENSUALES'!E249</f>
        <v>1.997352</v>
      </c>
      <c r="F38" s="19" t="n">
        <f aca="false">'DATOS MENSUALES'!E250</f>
        <v>1.811954</v>
      </c>
      <c r="G38" s="19" t="n">
        <f aca="false">'DATOS MENSUALES'!E251</f>
        <v>0.754544</v>
      </c>
      <c r="H38" s="19" t="n">
        <f aca="false">'DATOS MENSUALES'!E252</f>
        <v>3.113844</v>
      </c>
      <c r="I38" s="19" t="n">
        <f aca="false">'DATOS MENSUALES'!E253</f>
        <v>4.749146</v>
      </c>
      <c r="J38" s="19" t="n">
        <f aca="false">'DATOS MENSUALES'!E254</f>
        <v>0.340684</v>
      </c>
      <c r="K38" s="19" t="n">
        <f aca="false">'DATOS MENSUALES'!E255</f>
        <v>0.36792</v>
      </c>
      <c r="L38" s="19" t="n">
        <f aca="false">'DATOS MENSUALES'!E256</f>
        <v>0.115351</v>
      </c>
      <c r="M38" s="19" t="n">
        <f aca="false">'DATOS MENSUALES'!E257</f>
        <v>0.765906</v>
      </c>
      <c r="N38" s="19" t="n">
        <f aca="false">SUM(B38:M38)</f>
        <v>27.753235</v>
      </c>
      <c r="O38" s="45"/>
      <c r="P38" s="44" t="n">
        <f aca="false">(B38-B$6)^3</f>
        <v>209.372722880379</v>
      </c>
      <c r="Q38" s="44" t="n">
        <f aca="false">(C38-C$6)^3</f>
        <v>1.53878701074742</v>
      </c>
      <c r="R38" s="44" t="n">
        <f aca="false">(D38-D$6)^3</f>
        <v>-0.136354539238616</v>
      </c>
      <c r="S38" s="44" t="n">
        <f aca="false">(E38-E$6)^3</f>
        <v>-0.0502212675233537</v>
      </c>
      <c r="T38" s="44" t="n">
        <f aca="false">(F38-F$6)^3</f>
        <v>-0.135866311477677</v>
      </c>
      <c r="U38" s="44" t="n">
        <f aca="false">(G38-G$6)^3</f>
        <v>-7.15151139040971</v>
      </c>
      <c r="V38" s="44" t="n">
        <f aca="false">(H38-H$6)^3</f>
        <v>0.351825609162058</v>
      </c>
      <c r="W38" s="44" t="n">
        <f aca="false">(I38-I$6)^3</f>
        <v>10.1382757367101</v>
      </c>
      <c r="X38" s="44" t="n">
        <f aca="false">(J38-J$6)^3</f>
        <v>-0.593777255376361</v>
      </c>
      <c r="Y38" s="44" t="n">
        <f aca="false">(K38-K$6)^3</f>
        <v>7.43465658513063E-005</v>
      </c>
      <c r="Z38" s="44" t="n">
        <f aca="false">(L38-L$6)^3</f>
        <v>-0.0111308593091249</v>
      </c>
      <c r="AA38" s="44" t="n">
        <f aca="false">(M38-M$6)^3</f>
        <v>0.00372059764147657</v>
      </c>
      <c r="AB38" s="44" t="n">
        <f aca="false">(N38-N$6)^3</f>
        <v>192.2615790940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738304</v>
      </c>
      <c r="C39" s="19" t="n">
        <f aca="false">'DATOS MENSUALES'!E259</f>
        <v>6.529872</v>
      </c>
      <c r="D39" s="19" t="n">
        <f aca="false">'DATOS MENSUALES'!E260</f>
        <v>6.979038</v>
      </c>
      <c r="E39" s="19" t="n">
        <f aca="false">'DATOS MENSUALES'!E261</f>
        <v>5.329352</v>
      </c>
      <c r="F39" s="19" t="n">
        <f aca="false">'DATOS MENSUALES'!E262</f>
        <v>2.314163</v>
      </c>
      <c r="G39" s="19" t="n">
        <f aca="false">'DATOS MENSUALES'!E263</f>
        <v>7.363318</v>
      </c>
      <c r="H39" s="19" t="n">
        <f aca="false">'DATOS MENSUALES'!E264</f>
        <v>2.209282</v>
      </c>
      <c r="I39" s="19" t="n">
        <f aca="false">'DATOS MENSUALES'!E265</f>
        <v>2.07126</v>
      </c>
      <c r="J39" s="19" t="n">
        <f aca="false">'DATOS MENSUALES'!E266</f>
        <v>0.811014</v>
      </c>
      <c r="K39" s="19" t="n">
        <f aca="false">'DATOS MENSUALES'!E267</f>
        <v>0.048159</v>
      </c>
      <c r="L39" s="19" t="n">
        <f aca="false">'DATOS MENSUALES'!E268</f>
        <v>0.016648</v>
      </c>
      <c r="M39" s="19" t="n">
        <f aca="false">'DATOS MENSUALES'!E269</f>
        <v>0.440813</v>
      </c>
      <c r="N39" s="19" t="n">
        <f aca="false">SUM(B39:M39)</f>
        <v>36.851223</v>
      </c>
      <c r="O39" s="45"/>
      <c r="P39" s="44" t="n">
        <f aca="false">(B39-B$6)^3</f>
        <v>0.828970227119309</v>
      </c>
      <c r="Q39" s="44" t="n">
        <f aca="false">(C39-C$6)^3</f>
        <v>67.2023627716065</v>
      </c>
      <c r="R39" s="44" t="n">
        <f aca="false">(D39-D$6)^3</f>
        <v>68.0896577734714</v>
      </c>
      <c r="S39" s="44" t="n">
        <f aca="false">(E39-E$6)^3</f>
        <v>26.0146982177737</v>
      </c>
      <c r="T39" s="44" t="n">
        <f aca="false">(F39-F$6)^3</f>
        <v>-1.6761506806126E-006</v>
      </c>
      <c r="U39" s="44" t="n">
        <f aca="false">(G39-G$6)^3</f>
        <v>102.643892775322</v>
      </c>
      <c r="V39" s="44" t="n">
        <f aca="false">(H39-H$6)^3</f>
        <v>-0.00783423285824521</v>
      </c>
      <c r="W39" s="44" t="n">
        <f aca="false">(I39-I$6)^3</f>
        <v>-0.135453470773969</v>
      </c>
      <c r="X39" s="44" t="n">
        <f aca="false">(J39-J$6)^3</f>
        <v>-0.0507256103358629</v>
      </c>
      <c r="Y39" s="44" t="n">
        <f aca="false">(K39-K$6)^3</f>
        <v>-0.0214182933486866</v>
      </c>
      <c r="Z39" s="44" t="n">
        <f aca="false">(L39-L$6)^3</f>
        <v>-0.0333798529907204</v>
      </c>
      <c r="AA39" s="44" t="n">
        <f aca="false">(M39-M$6)^3</f>
        <v>-0.00492501641982667</v>
      </c>
      <c r="AB39" s="44" t="n">
        <f aca="false">(N39-N$6)^3</f>
        <v>3287.746266333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10502</v>
      </c>
      <c r="C40" s="19" t="n">
        <f aca="false">'DATOS MENSUALES'!E271</f>
        <v>1.242179</v>
      </c>
      <c r="D40" s="19" t="n">
        <f aca="false">'DATOS MENSUALES'!E272</f>
        <v>0.134136</v>
      </c>
      <c r="E40" s="19" t="n">
        <f aca="false">'DATOS MENSUALES'!E273</f>
        <v>4.021554</v>
      </c>
      <c r="F40" s="19" t="n">
        <f aca="false">'DATOS MENSUALES'!E274</f>
        <v>1.9583</v>
      </c>
      <c r="G40" s="19" t="n">
        <f aca="false">'DATOS MENSUALES'!E275</f>
        <v>4.790502</v>
      </c>
      <c r="H40" s="19" t="n">
        <f aca="false">'DATOS MENSUALES'!E276</f>
        <v>2.541075</v>
      </c>
      <c r="I40" s="19" t="n">
        <f aca="false">'DATOS MENSUALES'!E277</f>
        <v>0.437308</v>
      </c>
      <c r="J40" s="19" t="n">
        <f aca="false">'DATOS MENSUALES'!E278</f>
        <v>3.213867</v>
      </c>
      <c r="K40" s="19" t="n">
        <f aca="false">'DATOS MENSUALES'!E279</f>
        <v>0.107248</v>
      </c>
      <c r="L40" s="19" t="n">
        <f aca="false">'DATOS MENSUALES'!E280</f>
        <v>0.010839</v>
      </c>
      <c r="M40" s="19" t="n">
        <f aca="false">'DATOS MENSUALES'!E281</f>
        <v>1.836274</v>
      </c>
      <c r="N40" s="19" t="n">
        <f aca="false">SUM(B40:M40)</f>
        <v>21.103784</v>
      </c>
      <c r="O40" s="45"/>
      <c r="P40" s="44" t="n">
        <f aca="false">(B40-B$6)^3</f>
        <v>-0.965634891188626</v>
      </c>
      <c r="Q40" s="44" t="n">
        <f aca="false">(C40-C$6)^3</f>
        <v>-1.82506151290178</v>
      </c>
      <c r="R40" s="44" t="n">
        <f aca="false">(D40-D$6)^3</f>
        <v>-21.0578169731017</v>
      </c>
      <c r="S40" s="44" t="n">
        <f aca="false">(E40-E$6)^3</f>
        <v>4.53519201515842</v>
      </c>
      <c r="T40" s="44" t="n">
        <f aca="false">(F40-F$6)^3</f>
        <v>-0.0497311889414175</v>
      </c>
      <c r="U40" s="44" t="n">
        <f aca="false">(G40-G$6)^3</f>
        <v>9.38490159549451</v>
      </c>
      <c r="V40" s="44" t="n">
        <f aca="false">(H40-H$6)^3</f>
        <v>0.00236241726158949</v>
      </c>
      <c r="W40" s="44" t="n">
        <f aca="false">(I40-I$6)^3</f>
        <v>-9.90400292080962</v>
      </c>
      <c r="X40" s="44" t="n">
        <f aca="false">(J40-J$6)^3</f>
        <v>8.39855678305542</v>
      </c>
      <c r="Y40" s="44" t="n">
        <f aca="false">(K40-K$6)^3</f>
        <v>-0.0104493366772963</v>
      </c>
      <c r="Z40" s="44" t="n">
        <f aca="false">(L40-L$6)^3</f>
        <v>-0.0352193144235675</v>
      </c>
      <c r="AA40" s="44" t="n">
        <f aca="false">(M40-M$6)^3</f>
        <v>1.83971793019016</v>
      </c>
      <c r="AB40" s="44" t="n">
        <f aca="false">(N40-N$6)^3</f>
        <v>-0.67645239439979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38534</v>
      </c>
      <c r="C41" s="19" t="n">
        <f aca="false">'DATOS MENSUALES'!E283</f>
        <v>5.495292</v>
      </c>
      <c r="D41" s="19" t="n">
        <f aca="false">'DATOS MENSUALES'!E284</f>
        <v>2.629956</v>
      </c>
      <c r="E41" s="19" t="n">
        <f aca="false">'DATOS MENSUALES'!E285</f>
        <v>0.188708</v>
      </c>
      <c r="F41" s="19" t="n">
        <f aca="false">'DATOS MENSUALES'!E286</f>
        <v>5.803632</v>
      </c>
      <c r="G41" s="19" t="n">
        <f aca="false">'DATOS MENSUALES'!E287</f>
        <v>4.395323</v>
      </c>
      <c r="H41" s="19" t="n">
        <f aca="false">'DATOS MENSUALES'!E288</f>
        <v>2.037936</v>
      </c>
      <c r="I41" s="19" t="n">
        <f aca="false">'DATOS MENSUALES'!E289</f>
        <v>0.792484</v>
      </c>
      <c r="J41" s="19" t="n">
        <f aca="false">'DATOS MENSUALES'!E290</f>
        <v>0.238842</v>
      </c>
      <c r="K41" s="19" t="n">
        <f aca="false">'DATOS MENSUALES'!E291</f>
        <v>0.09974</v>
      </c>
      <c r="L41" s="19" t="n">
        <f aca="false">'DATOS MENSUALES'!E292</f>
        <v>0.010314</v>
      </c>
      <c r="M41" s="19" t="n">
        <f aca="false">'DATOS MENSUALES'!E293</f>
        <v>0.18518</v>
      </c>
      <c r="N41" s="19" t="n">
        <f aca="false">SUM(B41:M41)</f>
        <v>22.315941</v>
      </c>
      <c r="O41" s="45"/>
      <c r="P41" s="44" t="n">
        <f aca="false">(B41-B$6)^3</f>
        <v>-2.51756059074496</v>
      </c>
      <c r="Q41" s="44" t="n">
        <f aca="false">(C41-C$6)^3</f>
        <v>27.8471416313601</v>
      </c>
      <c r="R41" s="44" t="n">
        <f aca="false">(D41-D$6)^3</f>
        <v>-0.0187434710645053</v>
      </c>
      <c r="S41" s="44" t="n">
        <f aca="false">(E41-E$6)^3</f>
        <v>-10.3259071014052</v>
      </c>
      <c r="T41" s="44" t="n">
        <f aca="false">(F41-F$6)^3</f>
        <v>42.056703225936</v>
      </c>
      <c r="U41" s="44" t="n">
        <f aca="false">(G41-G$6)^3</f>
        <v>5.03665812287474</v>
      </c>
      <c r="V41" s="44" t="n">
        <f aca="false">(H41-H$6)^3</f>
        <v>-0.05063450208402</v>
      </c>
      <c r="W41" s="44" t="n">
        <f aca="false">(I41-I$6)^3</f>
        <v>-5.75788558448327</v>
      </c>
      <c r="X41" s="44" t="n">
        <f aca="false">(J41-J$6)^3</f>
        <v>-0.83682553543259</v>
      </c>
      <c r="Y41" s="44" t="n">
        <f aca="false">(K41-K$6)^3</f>
        <v>-0.0115632907217042</v>
      </c>
      <c r="Z41" s="44" t="n">
        <f aca="false">(L41-L$6)^3</f>
        <v>-0.035388811894412</v>
      </c>
      <c r="AA41" s="44" t="n">
        <f aca="false">(M41-M$6)^3</f>
        <v>-0.077184432677263</v>
      </c>
      <c r="AB41" s="44" t="n">
        <f aca="false">(N41-N$6)^3</f>
        <v>0.03736789617427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61449</v>
      </c>
      <c r="C42" s="19" t="n">
        <f aca="false">'DATOS MENSUALES'!E295</f>
        <v>0.124764</v>
      </c>
      <c r="D42" s="19" t="n">
        <f aca="false">'DATOS MENSUALES'!E296</f>
        <v>1.076138</v>
      </c>
      <c r="E42" s="19" t="n">
        <f aca="false">'DATOS MENSUALES'!E297</f>
        <v>1.22388</v>
      </c>
      <c r="F42" s="19" t="n">
        <f aca="false">'DATOS MENSUALES'!E298</f>
        <v>0.173524</v>
      </c>
      <c r="G42" s="19" t="n">
        <f aca="false">'DATOS MENSUALES'!E299</f>
        <v>2.123992</v>
      </c>
      <c r="H42" s="19" t="n">
        <f aca="false">'DATOS MENSUALES'!E300</f>
        <v>0.339728</v>
      </c>
      <c r="I42" s="19" t="n">
        <f aca="false">'DATOS MENSUALES'!E301</f>
        <v>0.3192</v>
      </c>
      <c r="J42" s="19" t="n">
        <f aca="false">'DATOS MENSUALES'!E302</f>
        <v>0.02556</v>
      </c>
      <c r="K42" s="19" t="n">
        <f aca="false">'DATOS MENSUALES'!E303</f>
        <v>0.001</v>
      </c>
      <c r="L42" s="19" t="n">
        <f aca="false">'DATOS MENSUALES'!E304</f>
        <v>0.001</v>
      </c>
      <c r="M42" s="19" t="n">
        <f aca="false">'DATOS MENSUALES'!E305</f>
        <v>1.60347</v>
      </c>
      <c r="N42" s="19" t="n">
        <f aca="false">SUM(B42:M42)</f>
        <v>7.673705</v>
      </c>
      <c r="O42" s="45"/>
      <c r="P42" s="44" t="n">
        <f aca="false">(B42-B$6)^3</f>
        <v>-1.47167932764504</v>
      </c>
      <c r="Q42" s="44" t="n">
        <f aca="false">(C42-C$6)^3</f>
        <v>-12.8042806208466</v>
      </c>
      <c r="R42" s="44" t="n">
        <f aca="false">(D42-D$6)^3</f>
        <v>-6.02312209774673</v>
      </c>
      <c r="S42" s="44" t="n">
        <f aca="false">(E42-E$6)^3</f>
        <v>-1.49099047780341</v>
      </c>
      <c r="T42" s="44" t="n">
        <f aca="false">(F42-F$6)^3</f>
        <v>-9.97333090635785</v>
      </c>
      <c r="U42" s="44" t="n">
        <f aca="false">(G42-G$6)^3</f>
        <v>-0.172982109656465</v>
      </c>
      <c r="V42" s="44" t="n">
        <f aca="false">(H42-H$6)^3</f>
        <v>-8.84614928270649</v>
      </c>
      <c r="W42" s="44" t="n">
        <f aca="false">(I42-I$6)^3</f>
        <v>-11.6296050168283</v>
      </c>
      <c r="X42" s="44" t="n">
        <f aca="false">(J42-J$6)^3</f>
        <v>-1.5433244108327</v>
      </c>
      <c r="Y42" s="44" t="n">
        <f aca="false">(K42-K$6)^3</f>
        <v>-0.034287326713101</v>
      </c>
      <c r="Z42" s="44" t="n">
        <f aca="false">(L42-L$6)^3</f>
        <v>-0.0384869242512766</v>
      </c>
      <c r="AA42" s="44" t="n">
        <f aca="false">(M42-M$6)^3</f>
        <v>0.977723044542885</v>
      </c>
      <c r="AB42" s="44" t="n">
        <f aca="false">(N42-N$6)^3</f>
        <v>-2929.0640934239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70324</v>
      </c>
      <c r="C43" s="19" t="n">
        <f aca="false">'DATOS MENSUALES'!E307</f>
        <v>4.4592</v>
      </c>
      <c r="D43" s="19" t="n">
        <f aca="false">'DATOS MENSUALES'!E308</f>
        <v>4.43838</v>
      </c>
      <c r="E43" s="19" t="n">
        <f aca="false">'DATOS MENSUALES'!E309</f>
        <v>4.337395</v>
      </c>
      <c r="F43" s="19" t="n">
        <f aca="false">'DATOS MENSUALES'!E310</f>
        <v>10.372023</v>
      </c>
      <c r="G43" s="19" t="n">
        <f aca="false">'DATOS MENSUALES'!E311</f>
        <v>0.116365</v>
      </c>
      <c r="H43" s="19" t="n">
        <f aca="false">'DATOS MENSUALES'!E312</f>
        <v>4.978098</v>
      </c>
      <c r="I43" s="19" t="n">
        <f aca="false">'DATOS MENSUALES'!E313</f>
        <v>2.011796</v>
      </c>
      <c r="J43" s="19" t="n">
        <f aca="false">'DATOS MENSUALES'!E314</f>
        <v>1.316263</v>
      </c>
      <c r="K43" s="19" t="n">
        <f aca="false">'DATOS MENSUALES'!E315</f>
        <v>0.036744</v>
      </c>
      <c r="L43" s="19" t="n">
        <f aca="false">'DATOS MENSUALES'!E316</f>
        <v>0.001</v>
      </c>
      <c r="M43" s="19" t="n">
        <f aca="false">'DATOS MENSUALES'!E317</f>
        <v>0.018205</v>
      </c>
      <c r="N43" s="19" t="n">
        <f aca="false">SUM(B43:M43)</f>
        <v>33.255793</v>
      </c>
      <c r="O43" s="45"/>
      <c r="P43" s="44" t="n">
        <f aca="false">(B43-B$6)^3</f>
        <v>-0.248370897853816</v>
      </c>
      <c r="Q43" s="44" t="n">
        <f aca="false">(C43-C$6)^3</f>
        <v>7.93968512569393</v>
      </c>
      <c r="R43" s="44" t="n">
        <f aca="false">(D43-D$6)^3</f>
        <v>3.67215168274222</v>
      </c>
      <c r="S43" s="44" t="n">
        <f aca="false">(E43-E$6)^3</f>
        <v>7.65815462778248</v>
      </c>
      <c r="T43" s="44" t="n">
        <f aca="false">(F43-F$6)^3</f>
        <v>520.879238354147</v>
      </c>
      <c r="U43" s="44" t="n">
        <f aca="false">(G43-G$6)^3</f>
        <v>-16.8720265320608</v>
      </c>
      <c r="V43" s="44" t="n">
        <f aca="false">(H43-H$6)^3</f>
        <v>16.978695874088</v>
      </c>
      <c r="W43" s="44" t="n">
        <f aca="false">(I43-I$6)^3</f>
        <v>-0.188162590553898</v>
      </c>
      <c r="X43" s="44" t="n">
        <f aca="false">(J43-J$6)^3</f>
        <v>0.00246432945649313</v>
      </c>
      <c r="Y43" s="44" t="n">
        <f aca="false">(K43-K$6)^3</f>
        <v>-0.024169453883629</v>
      </c>
      <c r="Z43" s="44" t="n">
        <f aca="false">(L43-L$6)^3</f>
        <v>-0.0384869242512766</v>
      </c>
      <c r="AA43" s="44" t="n">
        <f aca="false">(M43-M$6)^3</f>
        <v>-0.20826052627137</v>
      </c>
      <c r="AB43" s="44" t="n">
        <f aca="false">(N43-N$6)^3</f>
        <v>1433.026797419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025583</v>
      </c>
      <c r="C44" s="19" t="n">
        <f aca="false">'DATOS MENSUALES'!E319</f>
        <v>2.68047</v>
      </c>
      <c r="D44" s="19" t="n">
        <f aca="false">'DATOS MENSUALES'!E320</f>
        <v>0.547776</v>
      </c>
      <c r="E44" s="19" t="n">
        <f aca="false">'DATOS MENSUALES'!E321</f>
        <v>2.08304</v>
      </c>
      <c r="F44" s="19" t="n">
        <f aca="false">'DATOS MENSUALES'!E322</f>
        <v>1.0732</v>
      </c>
      <c r="G44" s="19" t="n">
        <f aca="false">'DATOS MENSUALES'!E323</f>
        <v>2.782712</v>
      </c>
      <c r="H44" s="19" t="n">
        <f aca="false">'DATOS MENSUALES'!E324</f>
        <v>1.206402</v>
      </c>
      <c r="I44" s="19" t="n">
        <f aca="false">'DATOS MENSUALES'!E325</f>
        <v>2.07192</v>
      </c>
      <c r="J44" s="19" t="n">
        <f aca="false">'DATOS MENSUALES'!E326</f>
        <v>0.199992</v>
      </c>
      <c r="K44" s="19" t="n">
        <f aca="false">'DATOS MENSUALES'!E327</f>
        <v>0.048848</v>
      </c>
      <c r="L44" s="19" t="n">
        <f aca="false">'DATOS MENSUALES'!E328</f>
        <v>0.123772</v>
      </c>
      <c r="M44" s="19" t="n">
        <f aca="false">'DATOS MENSUALES'!E329</f>
        <v>0.11556</v>
      </c>
      <c r="N44" s="19" t="n">
        <f aca="false">SUM(B44:M44)</f>
        <v>16.959275</v>
      </c>
      <c r="O44" s="45"/>
      <c r="P44" s="44" t="n">
        <f aca="false">(B44-B$6)^3</f>
        <v>11.0399591724192</v>
      </c>
      <c r="Q44" s="44" t="n">
        <f aca="false">(C44-C$6)^3</f>
        <v>0.0101100738245866</v>
      </c>
      <c r="R44" s="44" t="n">
        <f aca="false">(D44-D$6)^3</f>
        <v>-12.9416888664289</v>
      </c>
      <c r="S44" s="44" t="n">
        <f aca="false">(E44-E$6)^3</f>
        <v>-0.0227271813573512</v>
      </c>
      <c r="T44" s="44" t="n">
        <f aca="false">(F44-F$6)^3</f>
        <v>-1.96647604503317</v>
      </c>
      <c r="U44" s="44" t="n">
        <f aca="false">(G44-G$6)^3</f>
        <v>0.00104672159039771</v>
      </c>
      <c r="V44" s="44" t="n">
        <f aca="false">(H44-H$6)^3</f>
        <v>-1.73444026808565</v>
      </c>
      <c r="W44" s="44" t="n">
        <f aca="false">(I44-I$6)^3</f>
        <v>-0.134931915464741</v>
      </c>
      <c r="X44" s="44" t="n">
        <f aca="false">(J44-J$6)^3</f>
        <v>-0.944649955603682</v>
      </c>
      <c r="Y44" s="44" t="n">
        <f aca="false">(K44-K$6)^3</f>
        <v>-0.0212592730880367</v>
      </c>
      <c r="Z44" s="44" t="n">
        <f aca="false">(L44-L$6)^3</f>
        <v>-0.00991834153399445</v>
      </c>
      <c r="AA44" s="44" t="n">
        <f aca="false">(M44-M$6)^3</f>
        <v>-0.121575373376673</v>
      </c>
      <c r="AB44" s="44" t="n">
        <f aca="false">(N44-N$6)^3</f>
        <v>-126.683226591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341944</v>
      </c>
      <c r="C45" s="19" t="n">
        <f aca="false">'DATOS MENSUALES'!E331</f>
        <v>6.478164</v>
      </c>
      <c r="D45" s="19" t="n">
        <f aca="false">'DATOS MENSUALES'!E332</f>
        <v>2.043543</v>
      </c>
      <c r="E45" s="19" t="n">
        <f aca="false">'DATOS MENSUALES'!E333</f>
        <v>0.656992</v>
      </c>
      <c r="F45" s="19" t="n">
        <f aca="false">'DATOS MENSUALES'!E334</f>
        <v>2.934306</v>
      </c>
      <c r="G45" s="19" t="n">
        <f aca="false">'DATOS MENSUALES'!E335</f>
        <v>1.887524</v>
      </c>
      <c r="H45" s="19" t="n">
        <f aca="false">'DATOS MENSUALES'!E336</f>
        <v>1.50157</v>
      </c>
      <c r="I45" s="19" t="n">
        <f aca="false">'DATOS MENSUALES'!E337</f>
        <v>2.324831</v>
      </c>
      <c r="J45" s="19" t="n">
        <f aca="false">'DATOS MENSUALES'!E338</f>
        <v>0.091485</v>
      </c>
      <c r="K45" s="19" t="n">
        <f aca="false">'DATOS MENSUALES'!E339</f>
        <v>0.009735</v>
      </c>
      <c r="L45" s="19" t="n">
        <f aca="false">'DATOS MENSUALES'!E340</f>
        <v>0.01488</v>
      </c>
      <c r="M45" s="19" t="n">
        <f aca="false">'DATOS MENSUALES'!E341</f>
        <v>0.026919</v>
      </c>
      <c r="N45" s="19" t="n">
        <f aca="false">SUM(B45:M45)</f>
        <v>19.311893</v>
      </c>
      <c r="O45" s="45"/>
      <c r="P45" s="44" t="n">
        <f aca="false">(B45-B$6)^3</f>
        <v>-0.0954246852627285</v>
      </c>
      <c r="Q45" s="44" t="n">
        <f aca="false">(C45-C$6)^3</f>
        <v>64.6707332293617</v>
      </c>
      <c r="R45" s="44" t="n">
        <f aca="false">(D45-D$6)^3</f>
        <v>-0.618572137119808</v>
      </c>
      <c r="S45" s="44" t="n">
        <f aca="false">(E45-E$6)^3</f>
        <v>-4.99412363497784</v>
      </c>
      <c r="T45" s="44" t="n">
        <f aca="false">(F45-F$6)^3</f>
        <v>0.225048882112079</v>
      </c>
      <c r="U45" s="44" t="n">
        <f aca="false">(G45-G$6)^3</f>
        <v>-0.499912563284858</v>
      </c>
      <c r="V45" s="44" t="n">
        <f aca="false">(H45-H$6)^3</f>
        <v>-0.744468049155008</v>
      </c>
      <c r="W45" s="44" t="n">
        <f aca="false">(I45-I$6)^3</f>
        <v>-0.0175750935610374</v>
      </c>
      <c r="X45" s="44" t="n">
        <f aca="false">(J45-J$6)^3</f>
        <v>-1.29398035288766</v>
      </c>
      <c r="Y45" s="44" t="n">
        <f aca="false">(K45-K$6)^3</f>
        <v>-0.0315953138413792</v>
      </c>
      <c r="Z45" s="44" t="n">
        <f aca="false">(L45-L$6)^3</f>
        <v>-0.0339327475781722</v>
      </c>
      <c r="AA45" s="44" t="n">
        <f aca="false">(M45-M$6)^3</f>
        <v>-0.199209943306314</v>
      </c>
      <c r="AB45" s="44" t="n">
        <f aca="false">(N45-N$6)^3</f>
        <v>-19.02828291118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9894</v>
      </c>
      <c r="C46" s="19" t="n">
        <f aca="false">'DATOS MENSUALES'!E343</f>
        <v>0.33648</v>
      </c>
      <c r="D46" s="19" t="n">
        <f aca="false">'DATOS MENSUALES'!E344</f>
        <v>2.096895</v>
      </c>
      <c r="E46" s="19" t="n">
        <f aca="false">'DATOS MENSUALES'!E345</f>
        <v>0.095222</v>
      </c>
      <c r="F46" s="19" t="n">
        <f aca="false">'DATOS MENSUALES'!E346</f>
        <v>0.111024</v>
      </c>
      <c r="G46" s="19" t="n">
        <f aca="false">'DATOS MENSUALES'!E347</f>
        <v>3.873416</v>
      </c>
      <c r="H46" s="19" t="n">
        <f aca="false">'DATOS MENSUALES'!E348</f>
        <v>3.022826</v>
      </c>
      <c r="I46" s="19" t="n">
        <f aca="false">'DATOS MENSUALES'!E349</f>
        <v>3.78675</v>
      </c>
      <c r="J46" s="19" t="n">
        <f aca="false">'DATOS MENSUALES'!E350</f>
        <v>0.475392</v>
      </c>
      <c r="K46" s="19" t="n">
        <f aca="false">'DATOS MENSUALES'!E351</f>
        <v>0.114604</v>
      </c>
      <c r="L46" s="19" t="n">
        <f aca="false">'DATOS MENSUALES'!E352</f>
        <v>0.013161</v>
      </c>
      <c r="M46" s="19" t="n">
        <f aca="false">'DATOS MENSUALES'!E353</f>
        <v>1.480802</v>
      </c>
      <c r="N46" s="19" t="n">
        <f aca="false">SUM(B46:M46)</f>
        <v>15.456466</v>
      </c>
      <c r="O46" s="45"/>
      <c r="P46" s="44" t="n">
        <f aca="false">(B46-B$6)^3</f>
        <v>-5.3503687825336</v>
      </c>
      <c r="Q46" s="44" t="n">
        <f aca="false">(C46-C$6)^3</f>
        <v>-9.63312647219806</v>
      </c>
      <c r="R46" s="44" t="n">
        <f aca="false">(D46-D$6)^3</f>
        <v>-0.509498108088639</v>
      </c>
      <c r="S46" s="44" t="n">
        <f aca="false">(E46-E$6)^3</f>
        <v>-11.7137211646731</v>
      </c>
      <c r="T46" s="44" t="n">
        <f aca="false">(F46-F$6)^3</f>
        <v>-10.8675497450818</v>
      </c>
      <c r="U46" s="44" t="n">
        <f aca="false">(G46-G$6)^3</f>
        <v>1.69468348908982</v>
      </c>
      <c r="V46" s="44" t="n">
        <f aca="false">(H46-H$6)^3</f>
        <v>0.232534680485088</v>
      </c>
      <c r="W46" s="44" t="n">
        <f aca="false">(I46-I$6)^3</f>
        <v>1.73632271525567</v>
      </c>
      <c r="X46" s="44" t="n">
        <f aca="false">(J46-J$6)^3</f>
        <v>-0.351594914430994</v>
      </c>
      <c r="Y46" s="44" t="n">
        <f aca="false">(K46-K$6)^3</f>
        <v>-0.00942966384048161</v>
      </c>
      <c r="Z46" s="44" t="n">
        <f aca="false">(L46-L$6)^3</f>
        <v>-0.0344761402110013</v>
      </c>
      <c r="AA46" s="44" t="n">
        <f aca="false">(M46-M$6)^3</f>
        <v>0.658163623073534</v>
      </c>
      <c r="AB46" s="44" t="n">
        <f aca="false">(N46-N$6)^3</f>
        <v>-277.8253719329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30848</v>
      </c>
      <c r="C47" s="19" t="n">
        <f aca="false">'DATOS MENSUALES'!E355</f>
        <v>0.845466</v>
      </c>
      <c r="D47" s="19" t="n">
        <f aca="false">'DATOS MENSUALES'!E356</f>
        <v>1.686672</v>
      </c>
      <c r="E47" s="19" t="n">
        <f aca="false">'DATOS MENSUALES'!E357</f>
        <v>11.72015</v>
      </c>
      <c r="F47" s="19" t="n">
        <f aca="false">'DATOS MENSUALES'!E358</f>
        <v>1.59375</v>
      </c>
      <c r="G47" s="19" t="n">
        <f aca="false">'DATOS MENSUALES'!E359</f>
        <v>0.3588</v>
      </c>
      <c r="H47" s="19" t="n">
        <f aca="false">'DATOS MENSUALES'!E360</f>
        <v>0.05733</v>
      </c>
      <c r="I47" s="19" t="n">
        <f aca="false">'DATOS MENSUALES'!E361</f>
        <v>1.055615</v>
      </c>
      <c r="J47" s="19" t="n">
        <f aca="false">'DATOS MENSUALES'!E362</f>
        <v>1.75376</v>
      </c>
      <c r="K47" s="19" t="n">
        <f aca="false">'DATOS MENSUALES'!E363</f>
        <v>0.001</v>
      </c>
      <c r="L47" s="19" t="n">
        <f aca="false">'DATOS MENSUALES'!E364</f>
        <v>0.476</v>
      </c>
      <c r="M47" s="19" t="n">
        <f aca="false">'DATOS MENSUALES'!E365</f>
        <v>0.047058</v>
      </c>
      <c r="N47" s="19" t="n">
        <f aca="false">SUM(B47:M47)</f>
        <v>19.726449</v>
      </c>
      <c r="O47" s="45"/>
      <c r="P47" s="44" t="n">
        <f aca="false">(B47-B$6)^3</f>
        <v>-4.64129370451735</v>
      </c>
      <c r="Q47" s="44" t="n">
        <f aca="false">(C47-C$6)^3</f>
        <v>-4.24187430307231</v>
      </c>
      <c r="R47" s="44" t="n">
        <f aca="false">(D47-D$6)^3</f>
        <v>-1.76681191625811</v>
      </c>
      <c r="S47" s="44" t="n">
        <f aca="false">(E47-E$6)^3</f>
        <v>818.411101348713</v>
      </c>
      <c r="T47" s="44" t="n">
        <f aca="false">(F47-F$6)^3</f>
        <v>-0.392692347087626</v>
      </c>
      <c r="U47" s="44" t="n">
        <f aca="false">(G47-G$6)^3</f>
        <v>-12.5256095806983</v>
      </c>
      <c r="V47" s="44" t="n">
        <f aca="false">(H47-H$6)^3</f>
        <v>-12.9871708330319</v>
      </c>
      <c r="W47" s="44" t="n">
        <f aca="false">(I47-I$6)^3</f>
        <v>-3.5760426669006</v>
      </c>
      <c r="X47" s="44" t="n">
        <f aca="false">(J47-J$6)^3</f>
        <v>0.18770858997669</v>
      </c>
      <c r="Y47" s="44" t="n">
        <f aca="false">(K47-K$6)^3</f>
        <v>-0.034287326713101</v>
      </c>
      <c r="Z47" s="44" t="n">
        <f aca="false">(L47-L$6)^3</f>
        <v>0.00259238786913492</v>
      </c>
      <c r="AA47" s="44" t="n">
        <f aca="false">(M47-M$6)^3</f>
        <v>-0.17930451706443</v>
      </c>
      <c r="AB47" s="44" t="n">
        <f aca="false">(N47-N$6)^3</f>
        <v>-11.46931013823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20678</v>
      </c>
      <c r="C48" s="19" t="n">
        <f aca="false">'DATOS MENSUALES'!E367</f>
        <v>6.180432</v>
      </c>
      <c r="D48" s="19" t="n">
        <f aca="false">'DATOS MENSUALES'!E368</f>
        <v>0.029718</v>
      </c>
      <c r="E48" s="19" t="n">
        <f aca="false">'DATOS MENSUALES'!E369</f>
        <v>0.8085</v>
      </c>
      <c r="F48" s="19" t="n">
        <f aca="false">'DATOS MENSUALES'!E370</f>
        <v>1.266488</v>
      </c>
      <c r="G48" s="19" t="n">
        <f aca="false">'DATOS MENSUALES'!E371</f>
        <v>2.6598</v>
      </c>
      <c r="H48" s="19" t="n">
        <f aca="false">'DATOS MENSUALES'!E372</f>
        <v>5.537892</v>
      </c>
      <c r="I48" s="19" t="n">
        <f aca="false">'DATOS MENSUALES'!E373</f>
        <v>6.797469</v>
      </c>
      <c r="J48" s="19" t="n">
        <f aca="false">'DATOS MENSUALES'!E374</f>
        <v>3.486945</v>
      </c>
      <c r="K48" s="19" t="n">
        <f aca="false">'DATOS MENSUALES'!E375</f>
        <v>1.130031</v>
      </c>
      <c r="L48" s="19" t="n">
        <f aca="false">'DATOS MENSUALES'!E376</f>
        <v>0.026196</v>
      </c>
      <c r="M48" s="19" t="n">
        <f aca="false">'DATOS MENSUALES'!E377</f>
        <v>0.072744</v>
      </c>
      <c r="N48" s="19" t="n">
        <f aca="false">SUM(B48:M48)</f>
        <v>28.616893</v>
      </c>
      <c r="O48" s="45"/>
      <c r="P48" s="44" t="n">
        <f aca="false">(B48-B$6)^3</f>
        <v>-1.63567102161882</v>
      </c>
      <c r="Q48" s="44" t="n">
        <f aca="false">(C48-C$6)^3</f>
        <v>51.32096446174</v>
      </c>
      <c r="R48" s="44" t="n">
        <f aca="false">(D48-D$6)^3</f>
        <v>-23.5380390244961</v>
      </c>
      <c r="S48" s="44" t="n">
        <f aca="false">(E48-E$6)^3</f>
        <v>-3.7803607758402</v>
      </c>
      <c r="T48" s="44" t="n">
        <f aca="false">(F48-F$6)^3</f>
        <v>-1.18951243918822</v>
      </c>
      <c r="U48" s="44" t="n">
        <f aca="false">(G48-G$6)^3</f>
        <v>-9.77050285736273E-006</v>
      </c>
      <c r="V48" s="44" t="n">
        <f aca="false">(H48-H$6)^3</f>
        <v>30.6643277266512</v>
      </c>
      <c r="W48" s="44" t="n">
        <f aca="false">(I48-I$6)^3</f>
        <v>74.7590554007399</v>
      </c>
      <c r="X48" s="44" t="n">
        <f aca="false">(J48-J$6)^3</f>
        <v>12.2585492107914</v>
      </c>
      <c r="Y48" s="44" t="n">
        <f aca="false">(K48-K$6)^3</f>
        <v>0.520028423306254</v>
      </c>
      <c r="Z48" s="44" t="n">
        <f aca="false">(L48-L$6)^3</f>
        <v>-0.0304974964163928</v>
      </c>
      <c r="AA48" s="44" t="n">
        <f aca="false">(M48-M$6)^3</f>
        <v>-0.155901107225026</v>
      </c>
      <c r="AB48" s="44" t="n">
        <f aca="false">(N48-N$6)^3</f>
        <v>292.1304145385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01026</v>
      </c>
      <c r="C49" s="19" t="n">
        <f aca="false">'DATOS MENSUALES'!E379</f>
        <v>5.468961</v>
      </c>
      <c r="D49" s="19" t="n">
        <f aca="false">'DATOS MENSUALES'!E380</f>
        <v>2.5803</v>
      </c>
      <c r="E49" s="19" t="n">
        <f aca="false">'DATOS MENSUALES'!E381</f>
        <v>2.222881</v>
      </c>
      <c r="F49" s="19" t="n">
        <f aca="false">'DATOS MENSUALES'!E382</f>
        <v>7.231138</v>
      </c>
      <c r="G49" s="19" t="n">
        <f aca="false">'DATOS MENSUALES'!E383</f>
        <v>5.89858</v>
      </c>
      <c r="H49" s="19" t="n">
        <f aca="false">'DATOS MENSUALES'!E384</f>
        <v>2.635585</v>
      </c>
      <c r="I49" s="19" t="n">
        <f aca="false">'DATOS MENSUALES'!E385</f>
        <v>4.084248</v>
      </c>
      <c r="J49" s="19" t="n">
        <f aca="false">'DATOS MENSUALES'!E386</f>
        <v>0.841174</v>
      </c>
      <c r="K49" s="19" t="n">
        <f aca="false">'DATOS MENSUALES'!E387</f>
        <v>0.253954</v>
      </c>
      <c r="L49" s="19" t="n">
        <f aca="false">'DATOS MENSUALES'!E388</f>
        <v>0.637</v>
      </c>
      <c r="M49" s="19" t="n">
        <f aca="false">'DATOS MENSUALES'!E389</f>
        <v>1.366461</v>
      </c>
      <c r="N49" s="19" t="n">
        <f aca="false">SUM(B49:M49)</f>
        <v>33.721308</v>
      </c>
      <c r="O49" s="45"/>
      <c r="P49" s="44" t="n">
        <f aca="false">(B49-B$6)^3</f>
        <v>-2.18630541198917</v>
      </c>
      <c r="Q49" s="44" t="n">
        <f aca="false">(C49-C$6)^3</f>
        <v>27.1276968327425</v>
      </c>
      <c r="R49" s="44" t="n">
        <f aca="false">(D49-D$6)^3</f>
        <v>-0.0313422215079624</v>
      </c>
      <c r="S49" s="44" t="n">
        <f aca="false">(E49-E$6)^3</f>
        <v>-0.00294985028090741</v>
      </c>
      <c r="T49" s="44" t="n">
        <f aca="false">(F49-F$6)^3</f>
        <v>118.016464257973</v>
      </c>
      <c r="U49" s="44" t="n">
        <f aca="false">(G49-G$6)^3</f>
        <v>33.3054938750177</v>
      </c>
      <c r="V49" s="44" t="n">
        <f aca="false">(H49-H$6)^3</f>
        <v>0.0118047017760851</v>
      </c>
      <c r="W49" s="44" t="n">
        <f aca="false">(I49-I$6)^3</f>
        <v>3.37109642639881</v>
      </c>
      <c r="X49" s="44" t="n">
        <f aca="false">(J49-J$6)^3</f>
        <v>-0.0393097960485219</v>
      </c>
      <c r="Y49" s="44" t="n">
        <f aca="false">(K49-K$6)^3</f>
        <v>-0.000371961727674836</v>
      </c>
      <c r="Z49" s="44" t="n">
        <f aca="false">(L49-L$6)^3</f>
        <v>0.02656297075635</v>
      </c>
      <c r="AA49" s="44" t="n">
        <f aca="false">(M49-M$6)^3</f>
        <v>0.431240772261887</v>
      </c>
      <c r="AB49" s="44" t="n">
        <f aca="false">(N49-N$6)^3</f>
        <v>1617.967835187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851196</v>
      </c>
      <c r="C50" s="19" t="n">
        <f aca="false">'DATOS MENSUALES'!E391</f>
        <v>2.849521</v>
      </c>
      <c r="D50" s="19" t="n">
        <f aca="false">'DATOS MENSUALES'!E392</f>
        <v>4.018964</v>
      </c>
      <c r="E50" s="19" t="n">
        <f aca="false">'DATOS MENSUALES'!E393</f>
        <v>4.253045</v>
      </c>
      <c r="F50" s="19" t="n">
        <f aca="false">'DATOS MENSUALES'!E394</f>
        <v>2.57323</v>
      </c>
      <c r="G50" s="19" t="n">
        <f aca="false">'DATOS MENSUALES'!E395</f>
        <v>1.095015</v>
      </c>
      <c r="H50" s="19" t="n">
        <f aca="false">'DATOS MENSUALES'!E396</f>
        <v>0.588141</v>
      </c>
      <c r="I50" s="19" t="n">
        <f aca="false">'DATOS MENSUALES'!E397</f>
        <v>6.768465</v>
      </c>
      <c r="J50" s="19" t="n">
        <f aca="false">'DATOS MENSUALES'!E398</f>
        <v>2.926476</v>
      </c>
      <c r="K50" s="19" t="n">
        <f aca="false">'DATOS MENSUALES'!E399</f>
        <v>1.182775</v>
      </c>
      <c r="L50" s="19" t="n">
        <f aca="false">'DATOS MENSUALES'!E400</f>
        <v>0.457692</v>
      </c>
      <c r="M50" s="19" t="n">
        <f aca="false">'DATOS MENSUALES'!E401</f>
        <v>0.223592</v>
      </c>
      <c r="N50" s="19" t="n">
        <f aca="false">SUM(B50:M50)</f>
        <v>28.788112</v>
      </c>
      <c r="O50" s="45"/>
      <c r="P50" s="44" t="n">
        <f aca="false">(B50-B$6)^3</f>
        <v>0.000142914721547779</v>
      </c>
      <c r="Q50" s="44" t="n">
        <f aca="false">(C50-C$6)^3</f>
        <v>0.0571921489595205</v>
      </c>
      <c r="R50" s="44" t="n">
        <f aca="false">(D50-D$6)^3</f>
        <v>1.41766407074173</v>
      </c>
      <c r="S50" s="44" t="n">
        <f aca="false">(E50-E$6)^3</f>
        <v>6.71647110700435</v>
      </c>
      <c r="T50" s="44" t="n">
        <f aca="false">(F50-F$6)^3</f>
        <v>0.015103702710343</v>
      </c>
      <c r="U50" s="44" t="n">
        <f aca="false">(G50-G$6)^3</f>
        <v>-3.99065015517859</v>
      </c>
      <c r="V50" s="44" t="n">
        <f aca="false">(H50-H$6)^3</f>
        <v>-6.02608358966756</v>
      </c>
      <c r="W50" s="44" t="n">
        <f aca="false">(I50-I$6)^3</f>
        <v>73.2255164522779</v>
      </c>
      <c r="X50" s="44" t="n">
        <f aca="false">(J50-J$6)^3</f>
        <v>5.31617517726486</v>
      </c>
      <c r="Y50" s="44" t="n">
        <f aca="false">(K50-K$6)^3</f>
        <v>0.629210861486185</v>
      </c>
      <c r="Z50" s="44" t="n">
        <f aca="false">(L50-L$6)^3</f>
        <v>0.00168790321649802</v>
      </c>
      <c r="AA50" s="44" t="n">
        <f aca="false">(M50-M$6)^3</f>
        <v>-0.0581222721405568</v>
      </c>
      <c r="AB50" s="44" t="n">
        <f aca="false">(N50-N$6)^3</f>
        <v>315.3337040517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77592</v>
      </c>
      <c r="C51" s="19" t="n">
        <f aca="false">'DATOS MENSUALES'!E403</f>
        <v>0.437376</v>
      </c>
      <c r="D51" s="19" t="n">
        <f aca="false">'DATOS MENSUALES'!E404</f>
        <v>4.763088</v>
      </c>
      <c r="E51" s="19" t="n">
        <f aca="false">'DATOS MENSUALES'!E405</f>
        <v>3.378438</v>
      </c>
      <c r="F51" s="19" t="n">
        <f aca="false">'DATOS MENSUALES'!E406</f>
        <v>3.662484</v>
      </c>
      <c r="G51" s="19" t="n">
        <f aca="false">'DATOS MENSUALES'!E407</f>
        <v>5.71499</v>
      </c>
      <c r="H51" s="19" t="n">
        <f aca="false">'DATOS MENSUALES'!E408</f>
        <v>2.43663</v>
      </c>
      <c r="I51" s="19" t="n">
        <f aca="false">'DATOS MENSUALES'!E409</f>
        <v>1.894408</v>
      </c>
      <c r="J51" s="19" t="n">
        <f aca="false">'DATOS MENSUALES'!E410</f>
        <v>2.121463</v>
      </c>
      <c r="K51" s="19" t="n">
        <f aca="false">'DATOS MENSUALES'!E411</f>
        <v>0.071162</v>
      </c>
      <c r="L51" s="19" t="n">
        <f aca="false">'DATOS MENSUALES'!E412</f>
        <v>0.581624</v>
      </c>
      <c r="M51" s="19" t="n">
        <f aca="false">'DATOS MENSUALES'!E413</f>
        <v>0.073475</v>
      </c>
      <c r="N51" s="19" t="n">
        <f aca="false">SUM(B51:M51)</f>
        <v>26.11273</v>
      </c>
      <c r="O51" s="45"/>
      <c r="P51" s="44" t="n">
        <f aca="false">(B51-B$6)^3</f>
        <v>-0.554037384252423</v>
      </c>
      <c r="Q51" s="44" t="n">
        <f aca="false">(C51-C$6)^3</f>
        <v>-8.32670417583693</v>
      </c>
      <c r="R51" s="44" t="n">
        <f aca="false">(D51-D$6)^3</f>
        <v>6.51299243238441</v>
      </c>
      <c r="S51" s="44" t="n">
        <f aca="false">(E51-E$6)^3</f>
        <v>1.03686457989681</v>
      </c>
      <c r="T51" s="44" t="n">
        <f aca="false">(F51-F$6)^3</f>
        <v>2.38698991016675</v>
      </c>
      <c r="U51" s="44" t="n">
        <f aca="false">(G51-G$6)^3</f>
        <v>27.9232448055175</v>
      </c>
      <c r="V51" s="44" t="n">
        <f aca="false">(H51-H$6)^3</f>
        <v>2.37365183744315E-005</v>
      </c>
      <c r="W51" s="44" t="n">
        <f aca="false">(I51-I$6)^3</f>
        <v>-0.329107149502093</v>
      </c>
      <c r="X51" s="44" t="n">
        <f aca="false">(J51-J$6)^3</f>
        <v>0.831305989806021</v>
      </c>
      <c r="Y51" s="44" t="n">
        <f aca="false">(K51-K$6)^3</f>
        <v>-0.0165247112675693</v>
      </c>
      <c r="Z51" s="44" t="n">
        <f aca="false">(L51-L$6)^3</f>
        <v>0.0143482977303054</v>
      </c>
      <c r="AA51" s="44" t="n">
        <f aca="false">(M51-M$6)^3</f>
        <v>-0.155266729243912</v>
      </c>
      <c r="AB51" s="44" t="n">
        <f aca="false">(N51-N$6)^3</f>
        <v>70.501912589092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122359</v>
      </c>
      <c r="C52" s="19" t="n">
        <f aca="false">'DATOS MENSUALES'!E415</f>
        <v>3.953019</v>
      </c>
      <c r="D52" s="19" t="n">
        <f aca="false">'DATOS MENSUALES'!E416</f>
        <v>0.162246</v>
      </c>
      <c r="E52" s="19" t="n">
        <f aca="false">'DATOS MENSUALES'!E417</f>
        <v>2.438865</v>
      </c>
      <c r="F52" s="19" t="n">
        <f aca="false">'DATOS MENSUALES'!E418</f>
        <v>0.789015</v>
      </c>
      <c r="G52" s="19" t="n">
        <f aca="false">'DATOS MENSUALES'!E419</f>
        <v>2.256282</v>
      </c>
      <c r="H52" s="19" t="n">
        <f aca="false">'DATOS MENSUALES'!E420</f>
        <v>2.982479</v>
      </c>
      <c r="I52" s="19" t="n">
        <f aca="false">'DATOS MENSUALES'!E421</f>
        <v>2.415425</v>
      </c>
      <c r="J52" s="19" t="n">
        <f aca="false">'DATOS MENSUALES'!E422</f>
        <v>0.571025</v>
      </c>
      <c r="K52" s="19" t="n">
        <f aca="false">'DATOS MENSUALES'!E423</f>
        <v>0.002611</v>
      </c>
      <c r="L52" s="19" t="n">
        <f aca="false">'DATOS MENSUALES'!E424</f>
        <v>0.342306</v>
      </c>
      <c r="M52" s="19" t="n">
        <f aca="false">'DATOS MENSUALES'!E425</f>
        <v>2.242708</v>
      </c>
      <c r="N52" s="19" t="n">
        <f aca="false">SUM(B52:M52)</f>
        <v>19.27834</v>
      </c>
      <c r="O52" s="45"/>
      <c r="P52" s="44" t="n">
        <f aca="false">(B52-B$6)^3</f>
        <v>-0.3096761423761</v>
      </c>
      <c r="Q52" s="44" t="n">
        <f aca="false">(C52-C$6)^3</f>
        <v>3.29983058907442</v>
      </c>
      <c r="R52" s="44" t="n">
        <f aca="false">(D52-D$6)^3</f>
        <v>-20.421271698744</v>
      </c>
      <c r="S52" s="44" t="n">
        <f aca="false">(E52-E$6)^3</f>
        <v>0.000382138958989549</v>
      </c>
      <c r="T52" s="44" t="n">
        <f aca="false">(F52-F$6)^3</f>
        <v>-3.6311507901038</v>
      </c>
      <c r="U52" s="44" t="n">
        <f aca="false">(G52-G$6)^3</f>
        <v>-0.0767094232949226</v>
      </c>
      <c r="V52" s="44" t="n">
        <f aca="false">(H52-H$6)^3</f>
        <v>0.18970106025911</v>
      </c>
      <c r="W52" s="44" t="n">
        <f aca="false">(I52-I$6)^3</f>
        <v>-0.0048612951275701</v>
      </c>
      <c r="X52" s="44" t="n">
        <f aca="false">(J52-J$6)^3</f>
        <v>-0.227166034698187</v>
      </c>
      <c r="Y52" s="44" t="n">
        <f aca="false">(K52-K$6)^3</f>
        <v>-0.0337797708902572</v>
      </c>
      <c r="Z52" s="44" t="n">
        <f aca="false">(L52-L$6)^3</f>
        <v>4.97775763248407E-008</v>
      </c>
      <c r="AA52" s="44" t="n">
        <f aca="false">(M52-M$6)^3</f>
        <v>4.34476274807702</v>
      </c>
      <c r="AB52" s="44" t="n">
        <f aca="false">(N52-N$6)^3</f>
        <v>-19.75477759636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81624</v>
      </c>
      <c r="C53" s="19" t="n">
        <f aca="false">'DATOS MENSUALES'!E427</f>
        <v>3.6758</v>
      </c>
      <c r="D53" s="19" t="n">
        <f aca="false">'DATOS MENSUALES'!E428</f>
        <v>0.588468</v>
      </c>
      <c r="E53" s="19" t="n">
        <f aca="false">'DATOS MENSUALES'!E429</f>
        <v>1.584081</v>
      </c>
      <c r="F53" s="19" t="n">
        <f aca="false">'DATOS MENSUALES'!E430</f>
        <v>1.735448</v>
      </c>
      <c r="G53" s="19" t="n">
        <f aca="false">'DATOS MENSUALES'!E431</f>
        <v>0.1632</v>
      </c>
      <c r="H53" s="19" t="n">
        <f aca="false">'DATOS MENSUALES'!E432</f>
        <v>3.53958</v>
      </c>
      <c r="I53" s="19" t="n">
        <f aca="false">'DATOS MENSUALES'!E433</f>
        <v>0.283006</v>
      </c>
      <c r="J53" s="19" t="n">
        <f aca="false">'DATOS MENSUALES'!E434</f>
        <v>1.106908</v>
      </c>
      <c r="K53" s="19" t="n">
        <f aca="false">'DATOS MENSUALES'!E435</f>
        <v>0.283812</v>
      </c>
      <c r="L53" s="19" t="n">
        <f aca="false">'DATOS MENSUALES'!E436</f>
        <v>1.045934</v>
      </c>
      <c r="M53" s="19" t="n">
        <f aca="false">'DATOS MENSUALES'!E437</f>
        <v>1.82409</v>
      </c>
      <c r="N53" s="19" t="n">
        <f aca="false">SUM(B53:M53)</f>
        <v>16.111951</v>
      </c>
      <c r="O53" s="45"/>
      <c r="P53" s="44" t="n">
        <f aca="false">(B53-B$6)^3</f>
        <v>-3.49305226641822</v>
      </c>
      <c r="Q53" s="44" t="n">
        <f aca="false">(C53-C$6)^3</f>
        <v>1.77842656301008</v>
      </c>
      <c r="R53" s="44" t="n">
        <f aca="false">(D53-D$6)^3</f>
        <v>-12.2803733438503</v>
      </c>
      <c r="S53" s="44" t="n">
        <f aca="false">(E53-E$6)^3</f>
        <v>-0.478609591237477</v>
      </c>
      <c r="T53" s="44" t="n">
        <f aca="false">(F53-F$6)^3</f>
        <v>-0.205999685255756</v>
      </c>
      <c r="U53" s="44" t="n">
        <f aca="false">(G53-G$6)^3</f>
        <v>-15.9645222735283</v>
      </c>
      <c r="V53" s="44" t="n">
        <f aca="false">(H53-H$6)^3</f>
        <v>1.44937690248608</v>
      </c>
      <c r="W53" s="44" t="n">
        <f aca="false">(I53-I$6)^3</f>
        <v>-12.195914690824</v>
      </c>
      <c r="X53" s="44" t="n">
        <f aca="false">(J53-J$6)^3</f>
        <v>-0.000409886160927212</v>
      </c>
      <c r="Y53" s="44" t="n">
        <f aca="false">(K53-K$6)^3</f>
        <v>-7.4401712110513E-005</v>
      </c>
      <c r="Z53" s="44" t="n">
        <f aca="false">(L53-L$6)^3</f>
        <v>0.353853144396265</v>
      </c>
      <c r="AA53" s="44" t="n">
        <f aca="false">(M53-M$6)^3</f>
        <v>1.78538208752205</v>
      </c>
      <c r="AB53" s="44" t="n">
        <f aca="false">(N53-N$6)^3</f>
        <v>-202.2275856417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76315</v>
      </c>
      <c r="C54" s="19" t="n">
        <f aca="false">'DATOS MENSUALES'!E439</f>
        <v>2.275758</v>
      </c>
      <c r="D54" s="19" t="n">
        <f aca="false">'DATOS MENSUALES'!E440</f>
        <v>6.186147</v>
      </c>
      <c r="E54" s="19" t="n">
        <f aca="false">'DATOS MENSUALES'!E441</f>
        <v>5.187567</v>
      </c>
      <c r="F54" s="19" t="n">
        <f aca="false">'DATOS MENSUALES'!E442</f>
        <v>6.131467</v>
      </c>
      <c r="G54" s="19" t="n">
        <f aca="false">'DATOS MENSUALES'!E443</f>
        <v>1.844945</v>
      </c>
      <c r="H54" s="19" t="n">
        <f aca="false">'DATOS MENSUALES'!E444</f>
        <v>0.56486</v>
      </c>
      <c r="I54" s="19" t="n">
        <f aca="false">'DATOS MENSUALES'!E445</f>
        <v>5.86017</v>
      </c>
      <c r="J54" s="19" t="n">
        <f aca="false">'DATOS MENSUALES'!E446</f>
        <v>1.459025</v>
      </c>
      <c r="K54" s="19" t="n">
        <f aca="false">'DATOS MENSUALES'!E447</f>
        <v>0.881828</v>
      </c>
      <c r="L54" s="19" t="n">
        <f aca="false">'DATOS MENSUALES'!E448</f>
        <v>0.415096</v>
      </c>
      <c r="M54" s="19" t="n">
        <f aca="false">'DATOS MENSUALES'!E449</f>
        <v>0.001634</v>
      </c>
      <c r="N54" s="19" t="n">
        <f aca="false">SUM(B54:M54)</f>
        <v>33.571647</v>
      </c>
      <c r="O54" s="45"/>
      <c r="P54" s="44" t="n">
        <f aca="false">(B54-B$6)^3</f>
        <v>0.89650172877216</v>
      </c>
      <c r="Q54" s="44" t="n">
        <f aca="false">(C54-C$6)^3</f>
        <v>-0.00669579591700838</v>
      </c>
      <c r="R54" s="44" t="n">
        <f aca="false">(D54-D$6)^3</f>
        <v>35.6293855316558</v>
      </c>
      <c r="S54" s="44" t="n">
        <f aca="false">(E54-E$6)^3</f>
        <v>22.4560614776717</v>
      </c>
      <c r="T54" s="44" t="n">
        <f aca="false">(F54-F$6)^3</f>
        <v>55.1073572006118</v>
      </c>
      <c r="U54" s="44" t="n">
        <f aca="false">(G54-G$6)^3</f>
        <v>-0.584766260830706</v>
      </c>
      <c r="V54" s="44" t="n">
        <f aca="false">(H54-H$6)^3</f>
        <v>-6.26033953747542</v>
      </c>
      <c r="W54" s="44" t="n">
        <f aca="false">(I54-I$6)^3</f>
        <v>35.1374748156155</v>
      </c>
      <c r="X54" s="44" t="n">
        <f aca="false">(J54-J$6)^3</f>
        <v>0.0214465542107852</v>
      </c>
      <c r="Y54" s="44" t="n">
        <f aca="false">(K54-K$6)^3</f>
        <v>0.171839557897098</v>
      </c>
      <c r="Z54" s="44" t="n">
        <f aca="false">(L54-L$6)^3</f>
        <v>0.000447145378235324</v>
      </c>
      <c r="AA54" s="44" t="n">
        <f aca="false">(M54-M$6)^3</f>
        <v>-0.226219960481715</v>
      </c>
      <c r="AB54" s="44" t="n">
        <f aca="false">(N54-N$6)^3</f>
        <v>1556.8743533622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866435</v>
      </c>
      <c r="C55" s="19" t="n">
        <f aca="false">'DATOS MENSUALES'!E451</f>
        <v>0.089991</v>
      </c>
      <c r="D55" s="19" t="n">
        <f aca="false">'DATOS MENSUALES'!E452</f>
        <v>3.718016</v>
      </c>
      <c r="E55" s="19" t="n">
        <f aca="false">'DATOS MENSUALES'!E453</f>
        <v>4.81187</v>
      </c>
      <c r="F55" s="19" t="n">
        <f aca="false">'DATOS MENSUALES'!E454</f>
        <v>4.930416</v>
      </c>
      <c r="G55" s="19" t="n">
        <f aca="false">'DATOS MENSUALES'!E455</f>
        <v>3.472958</v>
      </c>
      <c r="H55" s="19" t="n">
        <f aca="false">'DATOS MENSUALES'!E456</f>
        <v>6.13038</v>
      </c>
      <c r="I55" s="19" t="n">
        <f aca="false">'DATOS MENSUALES'!E457</f>
        <v>1.810651</v>
      </c>
      <c r="J55" s="19" t="n">
        <f aca="false">'DATOS MENSUALES'!E458</f>
        <v>1.643096</v>
      </c>
      <c r="K55" s="19" t="n">
        <f aca="false">'DATOS MENSUALES'!E459</f>
        <v>0.001</v>
      </c>
      <c r="L55" s="19" t="n">
        <f aca="false">'DATOS MENSUALES'!E460</f>
        <v>0.02322</v>
      </c>
      <c r="M55" s="19" t="n">
        <f aca="false">'DATOS MENSUALES'!E461</f>
        <v>0.003196</v>
      </c>
      <c r="N55" s="19" t="n">
        <f aca="false">SUM(B55:M55)</f>
        <v>29.501229</v>
      </c>
      <c r="O55" s="45"/>
      <c r="P55" s="44" t="n">
        <f aca="false">(B55-B$6)^3</f>
        <v>1.21655088753587</v>
      </c>
      <c r="Q55" s="44" t="n">
        <f aca="false">(C55-C$6)^3</f>
        <v>-13.3837618726422</v>
      </c>
      <c r="R55" s="44" t="n">
        <f aca="false">(D55-D$6)^3</f>
        <v>0.556276619430986</v>
      </c>
      <c r="S55" s="44" t="n">
        <f aca="false">(E55-E$6)^3</f>
        <v>14.62653562196</v>
      </c>
      <c r="T55" s="44" t="n">
        <f aca="false">(F55-F$6)^3</f>
        <v>17.6648589652353</v>
      </c>
      <c r="U55" s="44" t="n">
        <f aca="false">(G55-G$6)^3</f>
        <v>0.496378724313152</v>
      </c>
      <c r="V55" s="44" t="n">
        <f aca="false">(H55-H$6)^3</f>
        <v>51.5822503753506</v>
      </c>
      <c r="W55" s="44" t="n">
        <f aca="false">(I55-I$6)^3</f>
        <v>-0.464000363523743</v>
      </c>
      <c r="X55" s="44" t="n">
        <f aca="false">(J55-J$6)^3</f>
        <v>0.0985504932301053</v>
      </c>
      <c r="Y55" s="44" t="n">
        <f aca="false">(K55-K$6)^3</f>
        <v>-0.034287326713101</v>
      </c>
      <c r="Z55" s="44" t="n">
        <f aca="false">(L55-L$6)^3</f>
        <v>-0.0313773164657111</v>
      </c>
      <c r="AA55" s="44" t="n">
        <f aca="false">(M55-M$6)^3</f>
        <v>-0.224484655691163</v>
      </c>
      <c r="AB55" s="44" t="n">
        <f aca="false">(N55-N$6)^3</f>
        <v>425.1930119565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95608</v>
      </c>
      <c r="C56" s="19" t="n">
        <f aca="false">'DATOS MENSUALES'!E463</f>
        <v>0.0465</v>
      </c>
      <c r="D56" s="19" t="n">
        <f aca="false">'DATOS MENSUALES'!E464</f>
        <v>12.371952</v>
      </c>
      <c r="E56" s="19" t="n">
        <f aca="false">'DATOS MENSUALES'!E465</f>
        <v>7.135822</v>
      </c>
      <c r="F56" s="19" t="n">
        <f aca="false">'DATOS MENSUALES'!E466</f>
        <v>11.517664</v>
      </c>
      <c r="G56" s="19" t="n">
        <f aca="false">'DATOS MENSUALES'!E467</f>
        <v>7.907328</v>
      </c>
      <c r="H56" s="19" t="n">
        <f aca="false">'DATOS MENSUALES'!E468</f>
        <v>1.951778</v>
      </c>
      <c r="I56" s="19" t="n">
        <f aca="false">'DATOS MENSUALES'!E469</f>
        <v>2.554211</v>
      </c>
      <c r="J56" s="19" t="n">
        <f aca="false">'DATOS MENSUALES'!E470</f>
        <v>0.440496</v>
      </c>
      <c r="K56" s="19" t="n">
        <f aca="false">'DATOS MENSUALES'!E471</f>
        <v>0.365589</v>
      </c>
      <c r="L56" s="19" t="n">
        <f aca="false">'DATOS MENSUALES'!E472</f>
        <v>0.120384</v>
      </c>
      <c r="M56" s="19" t="n">
        <f aca="false">'DATOS MENSUALES'!E473</f>
        <v>0.578672</v>
      </c>
      <c r="N56" s="19" t="n">
        <f aca="false">SUM(B56:M56)</f>
        <v>45.086004</v>
      </c>
      <c r="O56" s="45"/>
      <c r="P56" s="44" t="n">
        <f aca="false">(B56-B$6)^3</f>
        <v>-4.94171167602713</v>
      </c>
      <c r="Q56" s="44" t="n">
        <f aca="false">(C56-C$6)^3</f>
        <v>-14.1327998127259</v>
      </c>
      <c r="R56" s="44" t="n">
        <f aca="false">(D56-D$6)^3</f>
        <v>850.990975875389</v>
      </c>
      <c r="S56" s="44" t="n">
        <f aca="false">(E56-E$6)^3</f>
        <v>108.498859577224</v>
      </c>
      <c r="T56" s="44" t="n">
        <f aca="false">(F56-F$6)^3</f>
        <v>776.562656364642</v>
      </c>
      <c r="U56" s="44" t="n">
        <f aca="false">(G56-G$6)^3</f>
        <v>142.739952407735</v>
      </c>
      <c r="V56" s="44" t="n">
        <f aca="false">(H56-H$6)^3</f>
        <v>-0.0948892954044739</v>
      </c>
      <c r="W56" s="44" t="n">
        <f aca="false">(I56-I$6)^3</f>
        <v>-2.86962640086519E-005</v>
      </c>
      <c r="X56" s="44" t="n">
        <f aca="false">(J56-J$6)^3</f>
        <v>-0.40636634483536</v>
      </c>
      <c r="Y56" s="44" t="n">
        <f aca="false">(K56-K$6)^3</f>
        <v>6.2654988288227E-005</v>
      </c>
      <c r="Z56" s="44" t="n">
        <f aca="false">(L56-L$6)^3</f>
        <v>-0.0103949784135306</v>
      </c>
      <c r="AA56" s="44" t="n">
        <f aca="false">(M56-M$6)^3</f>
        <v>-3.36340980165358E-005</v>
      </c>
      <c r="AB56" s="44" t="n">
        <f aca="false">(N56-N$6)^3</f>
        <v>12333.41352505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7.75614</v>
      </c>
      <c r="C57" s="19" t="n">
        <f aca="false">'DATOS MENSUALES'!E475</f>
        <v>3.603744</v>
      </c>
      <c r="D57" s="19" t="n">
        <f aca="false">'DATOS MENSUALES'!E476</f>
        <v>3.302299</v>
      </c>
      <c r="E57" s="19" t="n">
        <f aca="false">'DATOS MENSUALES'!E477</f>
        <v>3.929355</v>
      </c>
      <c r="F57" s="19" t="n">
        <f aca="false">'DATOS MENSUALES'!E478</f>
        <v>1.529554</v>
      </c>
      <c r="G57" s="19" t="n">
        <f aca="false">'DATOS MENSUALES'!E479</f>
        <v>4.084146</v>
      </c>
      <c r="H57" s="19" t="n">
        <f aca="false">'DATOS MENSUALES'!E480</f>
        <v>3.027522</v>
      </c>
      <c r="I57" s="19" t="n">
        <f aca="false">'DATOS MENSUALES'!E481</f>
        <v>6.694044</v>
      </c>
      <c r="J57" s="19" t="n">
        <f aca="false">'DATOS MENSUALES'!E482</f>
        <v>2.09616</v>
      </c>
      <c r="K57" s="19" t="n">
        <f aca="false">'DATOS MENSUALES'!E483</f>
        <v>0.337284</v>
      </c>
      <c r="L57" s="19" t="n">
        <f aca="false">'DATOS MENSUALES'!E484</f>
        <v>0.43015</v>
      </c>
      <c r="M57" s="19" t="n">
        <f aca="false">'DATOS MENSUALES'!E485</f>
        <v>0.12543</v>
      </c>
      <c r="N57" s="19" t="n">
        <f aca="false">SUM(B57:M57)</f>
        <v>36.915828</v>
      </c>
      <c r="O57" s="45"/>
      <c r="P57" s="44" t="n">
        <f aca="false">(B57-B$6)^3</f>
        <v>211.413349919663</v>
      </c>
      <c r="Q57" s="44" t="n">
        <f aca="false">(C57-C$6)^3</f>
        <v>1.47961522697142</v>
      </c>
      <c r="R57" s="44" t="n">
        <f aca="false">(D57-D$6)^3</f>
        <v>0.0672747325374853</v>
      </c>
      <c r="S57" s="44" t="n">
        <f aca="false">(E57-E$6)^3</f>
        <v>3.81877986466399</v>
      </c>
      <c r="T57" s="44" t="n">
        <f aca="false">(F57-F$6)^3</f>
        <v>-0.505286057251402</v>
      </c>
      <c r="U57" s="44" t="n">
        <f aca="false">(G57-G$6)^3</f>
        <v>2.76148734307233</v>
      </c>
      <c r="V57" s="44" t="n">
        <f aca="false">(H57-H$6)^3</f>
        <v>0.237902774765026</v>
      </c>
      <c r="W57" s="44" t="n">
        <f aca="false">(I57-I$6)^3</f>
        <v>69.3868828094462</v>
      </c>
      <c r="X57" s="44" t="n">
        <f aca="false">(J57-J$6)^3</f>
        <v>0.765983738722104</v>
      </c>
      <c r="Y57" s="44" t="n">
        <f aca="false">(K57-K$6)^3</f>
        <v>1.48654125353458E-006</v>
      </c>
      <c r="Z57" s="44" t="n">
        <f aca="false">(L57-L$6)^3</f>
        <v>0.000766627663829024</v>
      </c>
      <c r="AA57" s="44" t="n">
        <f aca="false">(M57-M$6)^3</f>
        <v>-0.114452519644351</v>
      </c>
      <c r="AB57" s="44" t="n">
        <f aca="false">(N57-N$6)^3</f>
        <v>3330.786219548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139899</v>
      </c>
      <c r="C58" s="19" t="n">
        <f aca="false">'DATOS MENSUALES'!E487</f>
        <v>6.011832</v>
      </c>
      <c r="D58" s="19" t="n">
        <f aca="false">'DATOS MENSUALES'!E488</f>
        <v>2.79292</v>
      </c>
      <c r="E58" s="19" t="n">
        <f aca="false">'DATOS MENSUALES'!E489</f>
        <v>1.682975</v>
      </c>
      <c r="F58" s="19" t="n">
        <f aca="false">'DATOS MENSUALES'!E490</f>
        <v>1.600769</v>
      </c>
      <c r="G58" s="19" t="n">
        <f aca="false">'DATOS MENSUALES'!E491</f>
        <v>2.050899</v>
      </c>
      <c r="H58" s="19" t="n">
        <f aca="false">'DATOS MENSUALES'!E492</f>
        <v>3.833696</v>
      </c>
      <c r="I58" s="19" t="n">
        <f aca="false">'DATOS MENSUALES'!E493</f>
        <v>1.143216</v>
      </c>
      <c r="J58" s="19" t="n">
        <f aca="false">'DATOS MENSUALES'!E494</f>
        <v>0.217557</v>
      </c>
      <c r="K58" s="19" t="n">
        <f aca="false">'DATOS MENSUALES'!E495</f>
        <v>0.187807</v>
      </c>
      <c r="L58" s="19" t="n">
        <f aca="false">'DATOS MENSUALES'!E496</f>
        <v>0.002746</v>
      </c>
      <c r="M58" s="19" t="n">
        <f aca="false">'DATOS MENSUALES'!E497</f>
        <v>1.029534</v>
      </c>
      <c r="N58" s="19" t="n">
        <f aca="false">SUM(B58:M58)</f>
        <v>21.69385</v>
      </c>
      <c r="O58" s="45"/>
      <c r="P58" s="44" t="n">
        <f aca="false">(B58-B$6)^3</f>
        <v>-0.28620965608017</v>
      </c>
      <c r="Q58" s="44" t="n">
        <f aca="false">(C58-C$6)^3</f>
        <v>44.6479368962384</v>
      </c>
      <c r="R58" s="44" t="n">
        <f aca="false">(D58-D$6)^3</f>
        <v>-0.00108225147532605</v>
      </c>
      <c r="S58" s="44" t="n">
        <f aca="false">(E58-E$6)^3</f>
        <v>-0.319063931507434</v>
      </c>
      <c r="T58" s="44" t="n">
        <f aca="false">(F58-F$6)^3</f>
        <v>-0.381508391435377</v>
      </c>
      <c r="U58" s="44" t="n">
        <f aca="false">(G58-G$6)^3</f>
        <v>-0.250379659408493</v>
      </c>
      <c r="V58" s="44" t="n">
        <f aca="false">(H58-H$6)^3</f>
        <v>2.89854763241989</v>
      </c>
      <c r="W58" s="44" t="n">
        <f aca="false">(I58-I$6)^3</f>
        <v>-2.99601399633644</v>
      </c>
      <c r="X58" s="44" t="n">
        <f aca="false">(J58-J$6)^3</f>
        <v>-0.894820562379453</v>
      </c>
      <c r="Y58" s="44" t="n">
        <f aca="false">(K58-K$6)^3</f>
        <v>-0.00263174140773518</v>
      </c>
      <c r="Z58" s="44" t="n">
        <f aca="false">(L58-L$6)^3</f>
        <v>-0.0378929151128582</v>
      </c>
      <c r="AA58" s="44" t="n">
        <f aca="false">(M58-M$6)^3</f>
        <v>0.0733403958418341</v>
      </c>
      <c r="AB58" s="44" t="n">
        <f aca="false">(N58-N$6)^3</f>
        <v>-0.023830196995669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7832</v>
      </c>
      <c r="C59" s="19" t="n">
        <f aca="false">'DATOS MENSUALES'!E499</f>
        <v>0.002178</v>
      </c>
      <c r="D59" s="19" t="n">
        <f aca="false">'DATOS MENSUALES'!E500</f>
        <v>8.5206</v>
      </c>
      <c r="E59" s="19" t="n">
        <f aca="false">'DATOS MENSUALES'!E501</f>
        <v>1.366464</v>
      </c>
      <c r="F59" s="19" t="n">
        <f aca="false">'DATOS MENSUALES'!E502</f>
        <v>2.138752</v>
      </c>
      <c r="G59" s="19" t="n">
        <f aca="false">'DATOS MENSUALES'!E503</f>
        <v>0.512988</v>
      </c>
      <c r="H59" s="19" t="n">
        <f aca="false">'DATOS MENSUALES'!E504</f>
        <v>0.22946</v>
      </c>
      <c r="I59" s="19" t="n">
        <f aca="false">'DATOS MENSUALES'!E505</f>
        <v>1.674486</v>
      </c>
      <c r="J59" s="19" t="n">
        <f aca="false">'DATOS MENSUALES'!E506</f>
        <v>0.16473</v>
      </c>
      <c r="K59" s="19" t="n">
        <f aca="false">'DATOS MENSUALES'!E507</f>
        <v>0.078904</v>
      </c>
      <c r="L59" s="19" t="n">
        <f aca="false">'DATOS MENSUALES'!E508</f>
        <v>8.9E-005</v>
      </c>
      <c r="M59" s="19" t="n">
        <f aca="false">'DATOS MENSUALES'!E509</f>
        <v>1.792812</v>
      </c>
      <c r="N59" s="19" t="n">
        <f aca="false">SUM(B59:M59)</f>
        <v>16.599295</v>
      </c>
      <c r="O59" s="45"/>
      <c r="P59" s="44" t="n">
        <f aca="false">(B59-B$6)^3</f>
        <v>-4.75079247548355</v>
      </c>
      <c r="Q59" s="44" t="n">
        <f aca="false">(C59-C$6)^3</f>
        <v>-14.9243830220664</v>
      </c>
      <c r="R59" s="44" t="n">
        <f aca="false">(D59-D$6)^3</f>
        <v>177.979483542238</v>
      </c>
      <c r="S59" s="44" t="n">
        <f aca="false">(E59-E$6)^3</f>
        <v>-0.99950144651118</v>
      </c>
      <c r="T59" s="44" t="n">
        <f aca="false">(F59-F$6)^3</f>
        <v>-0.00656964772358085</v>
      </c>
      <c r="U59" s="44" t="n">
        <f aca="false">(G59-G$6)^3</f>
        <v>-10.1927686271096</v>
      </c>
      <c r="V59" s="44" t="n">
        <f aca="false">(H59-H$6)^3</f>
        <v>-10.3378779021324</v>
      </c>
      <c r="W59" s="44" t="n">
        <f aca="false">(I59-I$6)^3</f>
        <v>-0.754417296044528</v>
      </c>
      <c r="X59" s="44" t="n">
        <f aca="false">(J59-J$6)^3</f>
        <v>-1.05019946160722</v>
      </c>
      <c r="Y59" s="44" t="n">
        <f aca="false">(K59-K$6)^3</f>
        <v>-0.0150632199570822</v>
      </c>
      <c r="Z59" s="44" t="n">
        <f aca="false">(L59-L$6)^3</f>
        <v>-0.038799306542285</v>
      </c>
      <c r="AA59" s="44" t="n">
        <f aca="false">(M59-M$6)^3</f>
        <v>1.65081600409998</v>
      </c>
      <c r="AB59" s="44" t="n">
        <f aca="false">(N59-N$6)^3</f>
        <v>-155.92267526646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3.616614</v>
      </c>
      <c r="C60" s="19" t="n">
        <f aca="false">'DATOS MENSUALES'!E511</f>
        <v>6.393036</v>
      </c>
      <c r="D60" s="19" t="n">
        <f aca="false">'DATOS MENSUALES'!E512</f>
        <v>1.513638</v>
      </c>
      <c r="E60" s="19" t="n">
        <f aca="false">'DATOS MENSUALES'!E513</f>
        <v>0.024155</v>
      </c>
      <c r="F60" s="19" t="n">
        <f aca="false">'DATOS MENSUALES'!E514</f>
        <v>1.35135</v>
      </c>
      <c r="G60" s="19" t="n">
        <f aca="false">'DATOS MENSUALES'!E515</f>
        <v>1.079124</v>
      </c>
      <c r="H60" s="19" t="n">
        <f aca="false">'DATOS MENSUALES'!E516</f>
        <v>5.400712</v>
      </c>
      <c r="I60" s="19" t="n">
        <f aca="false">'DATOS MENSUALES'!E517</f>
        <v>1.798776</v>
      </c>
      <c r="J60" s="19" t="n">
        <f aca="false">'DATOS MENSUALES'!E518</f>
        <v>0.482288</v>
      </c>
      <c r="K60" s="19" t="n">
        <f aca="false">'DATOS MENSUALES'!E519</f>
        <v>0.621019</v>
      </c>
      <c r="L60" s="19" t="n">
        <f aca="false">'DATOS MENSUALES'!E520</f>
        <v>3.035519</v>
      </c>
      <c r="M60" s="19" t="n">
        <f aca="false">'DATOS MENSUALES'!E521</f>
        <v>0.029225</v>
      </c>
      <c r="N60" s="19" t="n">
        <f aca="false">SUM(B60:M60)</f>
        <v>25.345456</v>
      </c>
      <c r="O60" s="45"/>
      <c r="P60" s="44" t="n">
        <f aca="false">(B60-B$6)^3</f>
        <v>6.00574942113655</v>
      </c>
      <c r="Q60" s="44" t="n">
        <f aca="false">(C60-C$6)^3</f>
        <v>60.6427369248091</v>
      </c>
      <c r="R60" s="44" t="n">
        <f aca="false">(D60-D$6)^3</f>
        <v>-2.63923881998337</v>
      </c>
      <c r="S60" s="44" t="n">
        <f aca="false">(E60-E$6)^3</f>
        <v>-12.848135390376</v>
      </c>
      <c r="T60" s="44" t="n">
        <f aca="false">(F60-F$6)^3</f>
        <v>-0.925980584021249</v>
      </c>
      <c r="U60" s="44" t="n">
        <f aca="false">(G60-G$6)^3</f>
        <v>-4.11179696272683</v>
      </c>
      <c r="V60" s="44" t="n">
        <f aca="false">(H60-H$6)^3</f>
        <v>26.8066316937835</v>
      </c>
      <c r="W60" s="44" t="n">
        <f aca="false">(I60-I$6)^3</f>
        <v>-0.48568131427811</v>
      </c>
      <c r="X60" s="44" t="n">
        <f aca="false">(J60-J$6)^3</f>
        <v>-0.341389513982449</v>
      </c>
      <c r="Y60" s="44" t="n">
        <f aca="false">(K60-K$6)^3</f>
        <v>0.0257109820128414</v>
      </c>
      <c r="Z60" s="44" t="n">
        <f aca="false">(L60-L$6)^3</f>
        <v>19.6150966658228</v>
      </c>
      <c r="AA60" s="44" t="n">
        <f aca="false">(M60-M$6)^3</f>
        <v>-0.196859560160192</v>
      </c>
      <c r="AB60" s="44" t="n">
        <f aca="false">(N60-N$6)^3</f>
        <v>38.06319196312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5031</v>
      </c>
      <c r="C61" s="19" t="n">
        <f aca="false">'DATOS MENSUALES'!E523</f>
        <v>1.011208</v>
      </c>
      <c r="D61" s="19" t="n">
        <f aca="false">'DATOS MENSUALES'!E524</f>
        <v>3.033568</v>
      </c>
      <c r="E61" s="19" t="n">
        <f aca="false">'DATOS MENSUALES'!E525</f>
        <v>1.88163</v>
      </c>
      <c r="F61" s="19" t="n">
        <f aca="false">'DATOS MENSUALES'!E526</f>
        <v>2.28648</v>
      </c>
      <c r="G61" s="19" t="n">
        <f aca="false">'DATOS MENSUALES'!E527</f>
        <v>3.045122</v>
      </c>
      <c r="H61" s="19" t="n">
        <f aca="false">'DATOS MENSUALES'!E528</f>
        <v>1.8245</v>
      </c>
      <c r="I61" s="19" t="n">
        <f aca="false">'DATOS MENSUALES'!E529</f>
        <v>4.881822</v>
      </c>
      <c r="J61" s="19" t="n">
        <f aca="false">'DATOS MENSUALES'!E530</f>
        <v>1.54836</v>
      </c>
      <c r="K61" s="19" t="n">
        <f aca="false">'DATOS MENSUALES'!E531</f>
        <v>0.006298</v>
      </c>
      <c r="L61" s="19" t="n">
        <f aca="false">'DATOS MENSUALES'!E532</f>
        <v>0.039507</v>
      </c>
      <c r="M61" s="19" t="n">
        <f aca="false">'DATOS MENSUALES'!E533</f>
        <v>0.033056</v>
      </c>
      <c r="N61" s="19" t="n">
        <f aca="false">SUM(B61:M61)</f>
        <v>19.596582</v>
      </c>
      <c r="O61" s="45"/>
      <c r="P61" s="44" t="n">
        <f aca="false">(B61-B$6)^3</f>
        <v>-5.77273668787312</v>
      </c>
      <c r="Q61" s="44" t="n">
        <f aca="false">(C61-C$6)^3</f>
        <v>-3.06778254378535</v>
      </c>
      <c r="R61" s="44" t="n">
        <f aca="false">(D61-D$6)^3</f>
        <v>0.00262682654606642</v>
      </c>
      <c r="S61" s="44" t="n">
        <f aca="false">(E61-E$6)^3</f>
        <v>-0.113849851755619</v>
      </c>
      <c r="T61" s="44" t="n">
        <f aca="false">(F61-F$6)^3</f>
        <v>-6.19193989670532E-005</v>
      </c>
      <c r="U61" s="44" t="n">
        <f aca="false">(G61-G$6)^3</f>
        <v>0.0482061857446362</v>
      </c>
      <c r="V61" s="44" t="n">
        <f aca="false">(H61-H$6)^3</f>
        <v>-0.198554197834959</v>
      </c>
      <c r="W61" s="44" t="n">
        <f aca="false">(I61-I$6)^3</f>
        <v>12.1193803646646</v>
      </c>
      <c r="X61" s="44" t="n">
        <f aca="false">(J61-J$6)^3</f>
        <v>0.0494992982030526</v>
      </c>
      <c r="Y61" s="44" t="n">
        <f aca="false">(K61-K$6)^3</f>
        <v>-0.0326370609057377</v>
      </c>
      <c r="Z61" s="44" t="n">
        <f aca="false">(L61-L$6)^3</f>
        <v>-0.0267632142200857</v>
      </c>
      <c r="AA61" s="44" t="n">
        <f aca="false">(M61-M$6)^3</f>
        <v>-0.192995820420427</v>
      </c>
      <c r="AB61" s="44" t="n">
        <f aca="false">(N61-N$6)^3</f>
        <v>-13.56703147969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723966</v>
      </c>
      <c r="C62" s="19" t="n">
        <f aca="false">'DATOS MENSUALES'!E535</f>
        <v>2.555571</v>
      </c>
      <c r="D62" s="19" t="n">
        <f aca="false">'DATOS MENSUALES'!E536</f>
        <v>0.833647</v>
      </c>
      <c r="E62" s="19" t="n">
        <f aca="false">'DATOS MENSUALES'!E537</f>
        <v>0.065598</v>
      </c>
      <c r="F62" s="19" t="n">
        <f aca="false">'DATOS MENSUALES'!E538</f>
        <v>4.003488</v>
      </c>
      <c r="G62" s="19" t="n">
        <f aca="false">'DATOS MENSUALES'!E539</f>
        <v>2.470581</v>
      </c>
      <c r="H62" s="19" t="n">
        <f aca="false">'DATOS MENSUALES'!E540</f>
        <v>2.832425</v>
      </c>
      <c r="I62" s="19" t="n">
        <f aca="false">'DATOS MENSUALES'!E541</f>
        <v>2.118569</v>
      </c>
      <c r="J62" s="19" t="n">
        <f aca="false">'DATOS MENSUALES'!E542</f>
        <v>0.198968</v>
      </c>
      <c r="K62" s="19" t="n">
        <f aca="false">'DATOS MENSUALES'!E543</f>
        <v>0.484544</v>
      </c>
      <c r="L62" s="19" t="n">
        <f aca="false">'DATOS MENSUALES'!E544</f>
        <v>0.001</v>
      </c>
      <c r="M62" s="19" t="n">
        <f aca="false">'DATOS MENSUALES'!E545</f>
        <v>0.001</v>
      </c>
      <c r="N62" s="19" t="n">
        <f aca="false">SUM(B62:M62)</f>
        <v>17.289357</v>
      </c>
      <c r="O62" s="45"/>
      <c r="P62" s="44" t="n">
        <f aca="false">(B62-B$6)^3</f>
        <v>-0.000420984320730541</v>
      </c>
      <c r="Q62" s="44" t="n">
        <f aca="false">(C62-C$6)^3</f>
        <v>0.000761850899551173</v>
      </c>
      <c r="R62" s="44" t="n">
        <f aca="false">(D62-D$6)^3</f>
        <v>-8.76657277046</v>
      </c>
      <c r="S62" s="44" t="n">
        <f aca="false">(E62-E$6)^3</f>
        <v>-12.1781090129303</v>
      </c>
      <c r="T62" s="44" t="n">
        <f aca="false">(F62-F$6)^3</f>
        <v>4.72004167645565</v>
      </c>
      <c r="U62" s="44" t="n">
        <f aca="false">(G62-G$6)^3</f>
        <v>-0.00934024212178986</v>
      </c>
      <c r="V62" s="44" t="n">
        <f aca="false">(H62-H$6)^3</f>
        <v>0.0765134125994057</v>
      </c>
      <c r="W62" s="44" t="n">
        <f aca="false">(I62-I$6)^3</f>
        <v>-0.10136256148649</v>
      </c>
      <c r="X62" s="44" t="n">
        <f aca="false">(J62-J$6)^3</f>
        <v>-0.947610614065403</v>
      </c>
      <c r="Y62" s="44" t="n">
        <f aca="false">(K62-K$6)^3</f>
        <v>0.00399491443179604</v>
      </c>
      <c r="Z62" s="44" t="n">
        <f aca="false">(L62-L$6)^3</f>
        <v>-0.0384869242512766</v>
      </c>
      <c r="AA62" s="44" t="n">
        <f aca="false">(M62-M$6)^3</f>
        <v>-0.226926846843557</v>
      </c>
      <c r="AB62" s="44" t="n">
        <f aca="false">(N62-N$6)^3</f>
        <v>-103.3109824869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9</v>
      </c>
      <c r="C63" s="19" t="n">
        <f aca="false">'DATOS MENSUALES'!E547</f>
        <v>1.076198</v>
      </c>
      <c r="D63" s="19" t="n">
        <f aca="false">'DATOS MENSUALES'!E548</f>
        <v>1.823808</v>
      </c>
      <c r="E63" s="19" t="n">
        <f aca="false">'DATOS MENSUALES'!E549</f>
        <v>1.767294</v>
      </c>
      <c r="F63" s="19" t="n">
        <f aca="false">'DATOS MENSUALES'!E550</f>
        <v>1.66788</v>
      </c>
      <c r="G63" s="19" t="n">
        <f aca="false">'DATOS MENSUALES'!E551</f>
        <v>1.934955</v>
      </c>
      <c r="H63" s="19" t="n">
        <f aca="false">'DATOS MENSUALES'!E552</f>
        <v>2.566789</v>
      </c>
      <c r="I63" s="19" t="n">
        <f aca="false">'DATOS MENSUALES'!E553</f>
        <v>0.526266</v>
      </c>
      <c r="J63" s="19" t="n">
        <f aca="false">'DATOS MENSUALES'!E554</f>
        <v>0.06358</v>
      </c>
      <c r="K63" s="19" t="n">
        <f aca="false">'DATOS MENSUALES'!E555</f>
        <v>0.006286</v>
      </c>
      <c r="L63" s="19" t="n">
        <f aca="false">'DATOS MENSUALES'!E556</f>
        <v>0.001594</v>
      </c>
      <c r="M63" s="19" t="n">
        <f aca="false">'DATOS MENSUALES'!E557</f>
        <v>0.825316</v>
      </c>
      <c r="N63" s="19" t="n">
        <f aca="false">SUM(B63:M63)</f>
        <v>12.268966</v>
      </c>
      <c r="O63" s="45"/>
      <c r="P63" s="44" t="n">
        <f aca="false">(B63-B$6)^3</f>
        <v>-5.73450451806608</v>
      </c>
      <c r="Q63" s="44" t="n">
        <f aca="false">(C63-C$6)^3</f>
        <v>-2.674279606035</v>
      </c>
      <c r="R63" s="44" t="n">
        <f aca="false">(D63-D$6)^3</f>
        <v>-1.23117315570383</v>
      </c>
      <c r="S63" s="44" t="n">
        <f aca="false">(E63-E$6)^3</f>
        <v>-0.214925876309874</v>
      </c>
      <c r="T63" s="44" t="n">
        <f aca="false">(F63-F$6)^3</f>
        <v>-0.285100469276047</v>
      </c>
      <c r="U63" s="44" t="n">
        <f aca="false">(G63-G$6)^3</f>
        <v>-0.415533786800968</v>
      </c>
      <c r="V63" s="44" t="n">
        <f aca="false">(H63-H$6)^3</f>
        <v>0.00401195141863518</v>
      </c>
      <c r="W63" s="44" t="n">
        <f aca="false">(I63-I$6)^3</f>
        <v>-8.72350320161032</v>
      </c>
      <c r="X63" s="44" t="n">
        <f aca="false">(J63-J$6)^3</f>
        <v>-1.39595579943529</v>
      </c>
      <c r="Y63" s="44" t="n">
        <f aca="false">(K63-K$6)^3</f>
        <v>-0.032640737616811</v>
      </c>
      <c r="Z63" s="44" t="n">
        <f aca="false">(L63-L$6)^3</f>
        <v>-0.0382841471661215</v>
      </c>
      <c r="AA63" s="44" t="n">
        <f aca="false">(M63-M$6)^3</f>
        <v>0.0098505093594418</v>
      </c>
      <c r="AB63" s="44" t="n">
        <f aca="false">(N63-N$6)^3</f>
        <v>-916.2489487685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363896</v>
      </c>
      <c r="C64" s="19" t="n">
        <f aca="false">'DATOS MENSUALES'!E559</f>
        <v>0.377988</v>
      </c>
      <c r="D64" s="19" t="n">
        <f aca="false">'DATOS MENSUALES'!E560</f>
        <v>2.02316</v>
      </c>
      <c r="E64" s="19" t="n">
        <f aca="false">'DATOS MENSUALES'!E561</f>
        <v>1.397115</v>
      </c>
      <c r="F64" s="19" t="n">
        <f aca="false">'DATOS MENSUALES'!E562</f>
        <v>1.808268</v>
      </c>
      <c r="G64" s="19" t="n">
        <f aca="false">'DATOS MENSUALES'!E563</f>
        <v>1.984434</v>
      </c>
      <c r="H64" s="19" t="n">
        <f aca="false">'DATOS MENSUALES'!E564</f>
        <v>1.695155</v>
      </c>
      <c r="I64" s="19" t="n">
        <f aca="false">'DATOS MENSUALES'!E565</f>
        <v>0.491452</v>
      </c>
      <c r="J64" s="19" t="n">
        <f aca="false">'DATOS MENSUALES'!E566</f>
        <v>0.395884</v>
      </c>
      <c r="K64" s="19" t="n">
        <f aca="false">'DATOS MENSUALES'!E567</f>
        <v>0.696986</v>
      </c>
      <c r="L64" s="19" t="n">
        <f aca="false">'DATOS MENSUALES'!E568</f>
        <v>0.001</v>
      </c>
      <c r="M64" s="19" t="n">
        <f aca="false">'DATOS MENSUALES'!E569</f>
        <v>0.146772</v>
      </c>
      <c r="N64" s="19" t="n">
        <f aca="false">SUM(B64:M64)</f>
        <v>12.38211</v>
      </c>
      <c r="O64" s="45"/>
      <c r="P64" s="44" t="n">
        <f aca="false">(B64-B$6)^3</f>
        <v>-0.0823226290738969</v>
      </c>
      <c r="Q64" s="44" t="n">
        <f aca="false">(C64-C$6)^3</f>
        <v>-9.08028806227247</v>
      </c>
      <c r="R64" s="44" t="n">
        <f aca="false">(D64-D$6)^3</f>
        <v>-0.664035777376947</v>
      </c>
      <c r="S64" s="44" t="n">
        <f aca="false">(E64-E$6)^3</f>
        <v>-0.910368198201435</v>
      </c>
      <c r="T64" s="44" t="n">
        <f aca="false">(F64-F$6)^3</f>
        <v>-0.138809792714169</v>
      </c>
      <c r="U64" s="44" t="n">
        <f aca="false">(G64-G$6)^3</f>
        <v>-0.338236283829293</v>
      </c>
      <c r="V64" s="44" t="n">
        <f aca="false">(H64-H$6)^3</f>
        <v>-0.36206454854163</v>
      </c>
      <c r="W64" s="44" t="n">
        <f aca="false">(I64-I$6)^3</f>
        <v>-9.17362129521869</v>
      </c>
      <c r="X64" s="44" t="n">
        <f aca="false">(J64-J$6)^3</f>
        <v>-0.484303857599861</v>
      </c>
      <c r="Y64" s="44" t="n">
        <f aca="false">(K64-K$6)^3</f>
        <v>0.0511122304822408</v>
      </c>
      <c r="Z64" s="44" t="n">
        <f aca="false">(L64-L$6)^3</f>
        <v>-0.0384869242512766</v>
      </c>
      <c r="AA64" s="44" t="n">
        <f aca="false">(M64-M$6)^3</f>
        <v>-0.100013315958617</v>
      </c>
      <c r="AB64" s="44" t="n">
        <f aca="false">(N64-N$6)^3</f>
        <v>-884.5999871886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890056</v>
      </c>
      <c r="C65" s="19" t="n">
        <f aca="false">'DATOS MENSUALES'!E571</f>
        <v>1.1282</v>
      </c>
      <c r="D65" s="19" t="n">
        <f aca="false">'DATOS MENSUALES'!E572</f>
        <v>1.0356</v>
      </c>
      <c r="E65" s="19" t="n">
        <f aca="false">'DATOS MENSUALES'!E573</f>
        <v>5.7915</v>
      </c>
      <c r="F65" s="19" t="n">
        <f aca="false">'DATOS MENSUALES'!E574</f>
        <v>2.425608</v>
      </c>
      <c r="G65" s="19" t="n">
        <f aca="false">'DATOS MENSUALES'!E575</f>
        <v>0.807984</v>
      </c>
      <c r="H65" s="19" t="n">
        <f aca="false">'DATOS MENSUALES'!E576</f>
        <v>11.702952</v>
      </c>
      <c r="I65" s="19" t="n">
        <f aca="false">'DATOS MENSUALES'!E577</f>
        <v>4.637252</v>
      </c>
      <c r="J65" s="19" t="n">
        <f aca="false">'DATOS MENSUALES'!E578</f>
        <v>2.602278</v>
      </c>
      <c r="K65" s="19" t="n">
        <f aca="false">'DATOS MENSUALES'!E579</f>
        <v>0.778226</v>
      </c>
      <c r="L65" s="19" t="n">
        <f aca="false">'DATOS MENSUALES'!E580</f>
        <v>0.001</v>
      </c>
      <c r="M65" s="19" t="n">
        <f aca="false">'DATOS MENSUALES'!E581</f>
        <v>0.05015</v>
      </c>
      <c r="N65" s="19" t="n">
        <f aca="false">SUM(B65:M65)</f>
        <v>33.850806</v>
      </c>
      <c r="O65" s="45"/>
      <c r="P65" s="44" t="n">
        <f aca="false">(B65-B$6)^3</f>
        <v>1.29910661906722</v>
      </c>
      <c r="Q65" s="44" t="n">
        <f aca="false">(C65-C$6)^3</f>
        <v>-2.38482948924638</v>
      </c>
      <c r="R65" s="44" t="n">
        <f aca="false">(D65-D$6)^3</f>
        <v>-6.4347501682711</v>
      </c>
      <c r="S65" s="44" t="n">
        <f aca="false">(E65-E$6)^3</f>
        <v>40.1845072688436</v>
      </c>
      <c r="T65" s="44" t="n">
        <f aca="false">(F65-F$6)^3</f>
        <v>0.000987043634808032</v>
      </c>
      <c r="U65" s="44" t="n">
        <f aca="false">(G65-G$6)^3</f>
        <v>-6.5727702709509</v>
      </c>
      <c r="V65" s="44" t="n">
        <f aca="false">(H65-H$6)^3</f>
        <v>803.076169915903</v>
      </c>
      <c r="W65" s="44" t="n">
        <f aca="false">(I65-I$6)^3</f>
        <v>8.64574030332835</v>
      </c>
      <c r="X65" s="44" t="n">
        <f aca="false">(J65-J$6)^3</f>
        <v>2.86987025927216</v>
      </c>
      <c r="Y65" s="44" t="n">
        <f aca="false">(K65-K$6)^3</f>
        <v>0.0925630417798916</v>
      </c>
      <c r="Z65" s="44" t="n">
        <f aca="false">(L65-L$6)^3</f>
        <v>-0.0384869242512766</v>
      </c>
      <c r="AA65" s="44" t="n">
        <f aca="false">(M65-M$6)^3</f>
        <v>-0.176371116655287</v>
      </c>
      <c r="AB65" s="44" t="n">
        <f aca="false">(N65-N$6)^3</f>
        <v>1672.102988823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28955</v>
      </c>
      <c r="C66" s="19" t="n">
        <f aca="false">'DATOS MENSUALES'!E583</f>
        <v>0.116541</v>
      </c>
      <c r="D66" s="19" t="n">
        <f aca="false">'DATOS MENSUALES'!E584</f>
        <v>0.140372</v>
      </c>
      <c r="E66" s="19" t="n">
        <f aca="false">'DATOS MENSUALES'!E585</f>
        <v>0.189504</v>
      </c>
      <c r="F66" s="19" t="n">
        <f aca="false">'DATOS MENSUALES'!E586</f>
        <v>0.74522</v>
      </c>
      <c r="G66" s="19" t="n">
        <f aca="false">'DATOS MENSUALES'!E587</f>
        <v>0.142256</v>
      </c>
      <c r="H66" s="19" t="n">
        <f aca="false">'DATOS MENSUALES'!E588</f>
        <v>1.793125</v>
      </c>
      <c r="I66" s="19" t="n">
        <f aca="false">'DATOS MENSUALES'!E589</f>
        <v>1.916684</v>
      </c>
      <c r="J66" s="19" t="n">
        <f aca="false">'DATOS MENSUALES'!E590</f>
        <v>0.014157</v>
      </c>
      <c r="K66" s="19" t="n">
        <f aca="false">'DATOS MENSUALES'!E591</f>
        <v>0.49067</v>
      </c>
      <c r="L66" s="19" t="n">
        <f aca="false">'DATOS MENSUALES'!E592</f>
        <v>0.011061</v>
      </c>
      <c r="M66" s="19" t="n">
        <f aca="false">'DATOS MENSUALES'!E593</f>
        <v>0.28665</v>
      </c>
      <c r="N66" s="19" t="n">
        <f aca="false">SUM(B66:M66)</f>
        <v>6.175195</v>
      </c>
      <c r="O66" s="45"/>
      <c r="P66" s="44" t="n">
        <f aca="false">(B66-B$6)^3</f>
        <v>-3.17625191298469</v>
      </c>
      <c r="Q66" s="44" t="n">
        <f aca="false">(C66-C$6)^3</f>
        <v>-12.9397727095336</v>
      </c>
      <c r="R66" s="44" t="n">
        <f aca="false">(D66-D$6)^3</f>
        <v>-20.9154786584219</v>
      </c>
      <c r="S66" s="44" t="n">
        <f aca="false">(E66-E$6)^3</f>
        <v>-10.3145875894532</v>
      </c>
      <c r="T66" s="44" t="n">
        <f aca="false">(F66-F$6)^3</f>
        <v>-3.95046950824462</v>
      </c>
      <c r="U66" s="44" t="n">
        <f aca="false">(G66-G$6)^3</f>
        <v>-16.3662133605244</v>
      </c>
      <c r="V66" s="44" t="n">
        <f aca="false">(H66-H$6)^3</f>
        <v>-0.232342910525115</v>
      </c>
      <c r="W66" s="44" t="n">
        <f aca="false">(I66-I$6)^3</f>
        <v>-0.298268474039747</v>
      </c>
      <c r="X66" s="44" t="n">
        <f aca="false">(J66-J$6)^3</f>
        <v>-1.58946220348009</v>
      </c>
      <c r="Y66" s="44" t="n">
        <f aca="false">(K66-K$6)^3</f>
        <v>0.00447571226706471</v>
      </c>
      <c r="Z66" s="44" t="n">
        <f aca="false">(L66-L$6)^3</f>
        <v>-0.0351478043329766</v>
      </c>
      <c r="AA66" s="44" t="n">
        <f aca="false">(M66-M$6)^3</f>
        <v>-0.0341072583958732</v>
      </c>
      <c r="AB66" s="44" t="n">
        <f aca="false">(N66-N$6)^3</f>
        <v>-3949.1242916216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3748</v>
      </c>
      <c r="C67" s="19" t="n">
        <f aca="false">'DATOS MENSUALES'!E595</f>
        <v>1.52348</v>
      </c>
      <c r="D67" s="19" t="n">
        <f aca="false">'DATOS MENSUALES'!E596</f>
        <v>7.037195</v>
      </c>
      <c r="E67" s="19" t="n">
        <f aca="false">'DATOS MENSUALES'!E597</f>
        <v>1.3398</v>
      </c>
      <c r="F67" s="19" t="n">
        <f aca="false">'DATOS MENSUALES'!E598</f>
        <v>0.417272</v>
      </c>
      <c r="G67" s="19" t="n">
        <f aca="false">'DATOS MENSUALES'!E599</f>
        <v>0.259647</v>
      </c>
      <c r="H67" s="19" t="n">
        <f aca="false">'DATOS MENSUALES'!E600</f>
        <v>1.554072</v>
      </c>
      <c r="I67" s="19" t="n">
        <f aca="false">'DATOS MENSUALES'!E601</f>
        <v>0.870609</v>
      </c>
      <c r="J67" s="19" t="n">
        <f aca="false">'DATOS MENSUALES'!E602</f>
        <v>0.756378</v>
      </c>
      <c r="K67" s="19" t="n">
        <f aca="false">'DATOS MENSUALES'!E603</f>
        <v>0.095148</v>
      </c>
      <c r="L67" s="19" t="n">
        <f aca="false">'DATOS MENSUALES'!E604</f>
        <v>0.091266</v>
      </c>
      <c r="M67" s="19" t="n">
        <f aca="false">'DATOS MENSUALES'!E605</f>
        <v>0.128079</v>
      </c>
      <c r="N67" s="19" t="n">
        <f aca="false">SUM(B67:M67)</f>
        <v>14.126694</v>
      </c>
      <c r="O67" s="45"/>
      <c r="P67" s="44" t="n">
        <f aca="false">(B67-B$6)^3</f>
        <v>-5.31507771613938</v>
      </c>
      <c r="Q67" s="44" t="n">
        <f aca="false">(C67-C$6)^3</f>
        <v>-0.832597381043069</v>
      </c>
      <c r="R67" s="44" t="n">
        <f aca="false">(D67-D$6)^3</f>
        <v>71.0405133081653</v>
      </c>
      <c r="S67" s="44" t="n">
        <f aca="false">(E67-E$6)^3</f>
        <v>-1.08161836688877</v>
      </c>
      <c r="T67" s="44" t="n">
        <f aca="false">(F67-F$6)^3</f>
        <v>-6.9544155283089</v>
      </c>
      <c r="U67" s="44" t="n">
        <f aca="false">(G67-G$6)^3</f>
        <v>-14.1994079970737</v>
      </c>
      <c r="V67" s="44" t="n">
        <f aca="false">(H67-H$6)^3</f>
        <v>-0.622439829929729</v>
      </c>
      <c r="W67" s="44" t="n">
        <f aca="false">(I67-I$6)^3</f>
        <v>-5.03729976628918</v>
      </c>
      <c r="X67" s="44" t="n">
        <f aca="false">(J67-J$6)^3</f>
        <v>-0.0766641830969679</v>
      </c>
      <c r="Y67" s="44" t="n">
        <f aca="false">(K67-K$6)^3</f>
        <v>-0.0122821326168943</v>
      </c>
      <c r="Z67" s="44" t="n">
        <f aca="false">(L67-L$6)^3</f>
        <v>-0.0151354730182531</v>
      </c>
      <c r="AA67" s="44" t="n">
        <f aca="false">(M67-M$6)^3</f>
        <v>-0.112589366912286</v>
      </c>
      <c r="AB67" s="44" t="n">
        <f aca="false">(N67-N$6)^3</f>
        <v>-484.6474892864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054871</v>
      </c>
      <c r="C68" s="19" t="n">
        <f aca="false">'DATOS MENSUALES'!E607</f>
        <v>0.971516</v>
      </c>
      <c r="D68" s="19" t="n">
        <f aca="false">'DATOS MENSUALES'!E608</f>
        <v>0.099756</v>
      </c>
      <c r="E68" s="19" t="n">
        <f aca="false">'DATOS MENSUALES'!E609</f>
        <v>0.57627</v>
      </c>
      <c r="F68" s="19" t="n">
        <f aca="false">'DATOS MENSUALES'!E610</f>
        <v>0.32865</v>
      </c>
      <c r="G68" s="19" t="n">
        <f aca="false">'DATOS MENSUALES'!E611</f>
        <v>6.877312</v>
      </c>
      <c r="H68" s="19" t="n">
        <f aca="false">'DATOS MENSUALES'!E612</f>
        <v>3.97145</v>
      </c>
      <c r="I68" s="19" t="n">
        <f aca="false">'DATOS MENSUALES'!E613</f>
        <v>2.618916</v>
      </c>
      <c r="J68" s="19" t="n">
        <f aca="false">'DATOS MENSUALES'!E614</f>
        <v>0.510277</v>
      </c>
      <c r="K68" s="19" t="n">
        <f aca="false">'DATOS MENSUALES'!E615</f>
        <v>0.210729</v>
      </c>
      <c r="L68" s="19" t="n">
        <f aca="false">'DATOS MENSUALES'!E616</f>
        <v>0.01202</v>
      </c>
      <c r="M68" s="19" t="n">
        <f aca="false">'DATOS MENSUALES'!E617</f>
        <v>1.147122</v>
      </c>
      <c r="N68" s="19" t="n">
        <f aca="false">SUM(B68:M68)</f>
        <v>19.378889</v>
      </c>
      <c r="O68" s="45"/>
      <c r="P68" s="44" t="n">
        <f aca="false">(B68-B$6)^3</f>
        <v>0.0167689240835227</v>
      </c>
      <c r="Q68" s="44" t="n">
        <f aca="false">(C68-C$6)^3</f>
        <v>-3.32611765451488</v>
      </c>
      <c r="R68" s="44" t="n">
        <f aca="false">(D68-D$6)^3</f>
        <v>-21.8541567754156</v>
      </c>
      <c r="S68" s="44" t="n">
        <f aca="false">(E68-E$6)^3</f>
        <v>-5.73560610957383</v>
      </c>
      <c r="T68" s="44" t="n">
        <f aca="false">(F68-F$6)^3</f>
        <v>-7.96874189073667</v>
      </c>
      <c r="U68" s="44" t="n">
        <f aca="false">(G68-G$6)^3</f>
        <v>73.8835859354386</v>
      </c>
      <c r="V68" s="44" t="n">
        <f aca="false">(H68-H$6)^3</f>
        <v>3.82245920478156</v>
      </c>
      <c r="W68" s="44" t="n">
        <f aca="false">(I68-I$6)^3</f>
        <v>3.96150981176024E-005</v>
      </c>
      <c r="X68" s="44" t="n">
        <f aca="false">(J68-J$6)^3</f>
        <v>-0.301995174964846</v>
      </c>
      <c r="Y68" s="44" t="n">
        <f aca="false">(K68-K$6)^3</f>
        <v>-0.00152652364354042</v>
      </c>
      <c r="Z68" s="44" t="n">
        <f aca="false">(L68-L$6)^3</f>
        <v>-0.0348400057762252</v>
      </c>
      <c r="AA68" s="44" t="n">
        <f aca="false">(M68-M$6)^3</f>
        <v>0.154137667721137</v>
      </c>
      <c r="AB68" s="44" t="n">
        <f aca="false">(N68-N$6)^3</f>
        <v>-17.631402846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1054</v>
      </c>
      <c r="C69" s="19" t="n">
        <f aca="false">'DATOS MENSUALES'!E619</f>
        <v>2.61464</v>
      </c>
      <c r="D69" s="19" t="n">
        <f aca="false">'DATOS MENSUALES'!E620</f>
        <v>0.115644</v>
      </c>
      <c r="E69" s="19" t="n">
        <f aca="false">'DATOS MENSUALES'!E621</f>
        <v>0.001</v>
      </c>
      <c r="F69" s="19" t="n">
        <f aca="false">'DATOS MENSUALES'!E622</f>
        <v>1.408912</v>
      </c>
      <c r="G69" s="19" t="n">
        <f aca="false">'DATOS MENSUALES'!E623</f>
        <v>5.643069</v>
      </c>
      <c r="H69" s="19" t="n">
        <f aca="false">'DATOS MENSUALES'!E624</f>
        <v>2.947276</v>
      </c>
      <c r="I69" s="19" t="n">
        <f aca="false">'DATOS MENSUALES'!E625</f>
        <v>4.0006</v>
      </c>
      <c r="J69" s="19" t="n">
        <f aca="false">'DATOS MENSUALES'!E626</f>
        <v>8.590134</v>
      </c>
      <c r="K69" s="19" t="n">
        <f aca="false">'DATOS MENSUALES'!E627</f>
        <v>0.14934</v>
      </c>
      <c r="L69" s="19" t="n">
        <f aca="false">'DATOS MENSUALES'!E628</f>
        <v>1.246554</v>
      </c>
      <c r="M69" s="19" t="n">
        <f aca="false">'DATOS MENSUALES'!E629</f>
        <v>0.61504</v>
      </c>
      <c r="N69" s="19" t="n">
        <f aca="false">SUM(B69:M69)</f>
        <v>29.437609</v>
      </c>
      <c r="O69" s="45"/>
      <c r="P69" s="44" t="n">
        <f aca="false">(B69-B$6)^3</f>
        <v>0.028789584795793</v>
      </c>
      <c r="Q69" s="44" t="n">
        <f aca="false">(C69-C$6)^3</f>
        <v>0.00340214506594761</v>
      </c>
      <c r="R69" s="44" t="n">
        <f aca="false">(D69-D$6)^3</f>
        <v>-21.4836954569152</v>
      </c>
      <c r="S69" s="44" t="n">
        <f aca="false">(E69-E$6)^3</f>
        <v>-13.2329745380191</v>
      </c>
      <c r="T69" s="44" t="n">
        <f aca="false">(F69-F$6)^3</f>
        <v>-0.771422594475214</v>
      </c>
      <c r="U69" s="44" t="n">
        <f aca="false">(G69-G$6)^3</f>
        <v>25.9840655384053</v>
      </c>
      <c r="V69" s="44" t="n">
        <f aca="false">(H69-H$6)^3</f>
        <v>0.15692665016501</v>
      </c>
      <c r="W69" s="44" t="n">
        <f aca="false">(I69-I$6)^3</f>
        <v>2.83779689614884</v>
      </c>
      <c r="X69" s="44" t="n">
        <f aca="false">(J69-J$6)^3</f>
        <v>406.694979657271</v>
      </c>
      <c r="Y69" s="44" t="n">
        <f aca="false">(K69-K$6)^3</f>
        <v>-0.00550128820776445</v>
      </c>
      <c r="Z69" s="44" t="n">
        <f aca="false">(L69-L$6)^3</f>
        <v>0.74843168228162</v>
      </c>
      <c r="AA69" s="44" t="n">
        <f aca="false">(M69-M$6)^3</f>
        <v>6.83434399675002E-008</v>
      </c>
      <c r="AB69" s="44" t="n">
        <f aca="false">(N69-N$6)^3</f>
        <v>414.4919687817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8.706965</v>
      </c>
      <c r="C70" s="19" t="n">
        <f aca="false">'DATOS MENSUALES'!E631</f>
        <v>0.442952</v>
      </c>
      <c r="D70" s="19" t="n">
        <f aca="false">'DATOS MENSUALES'!E632</f>
        <v>4.513821</v>
      </c>
      <c r="E70" s="19" t="n">
        <f aca="false">'DATOS MENSUALES'!E633</f>
        <v>0.393766</v>
      </c>
      <c r="F70" s="19" t="n">
        <f aca="false">'DATOS MENSUALES'!E634</f>
        <v>3.063114</v>
      </c>
      <c r="G70" s="19" t="n">
        <f aca="false">'DATOS MENSUALES'!E635</f>
        <v>3.653251</v>
      </c>
      <c r="H70" s="19" t="n">
        <f aca="false">'DATOS MENSUALES'!E636</f>
        <v>5.60251</v>
      </c>
      <c r="I70" s="19" t="n">
        <f aca="false">'DATOS MENSUALES'!E637</f>
        <v>5.857758</v>
      </c>
      <c r="J70" s="19" t="n">
        <f aca="false">'DATOS MENSUALES'!E638</f>
        <v>4.127204</v>
      </c>
      <c r="K70" s="19" t="n">
        <f aca="false">'DATOS MENSUALES'!E639</f>
        <v>0.039558</v>
      </c>
      <c r="L70" s="19" t="n">
        <f aca="false">'DATOS MENSUALES'!E640</f>
        <v>0.125152</v>
      </c>
      <c r="M70" s="19" t="n">
        <f aca="false">'DATOS MENSUALES'!E641</f>
        <v>1.77004</v>
      </c>
      <c r="N70" s="19" t="n">
        <f aca="false">SUM(B70:M70)</f>
        <v>38.296091</v>
      </c>
      <c r="O70" s="45"/>
      <c r="P70" s="44" t="n">
        <f aca="false">(B70-B$6)^3</f>
        <v>329.660383730687</v>
      </c>
      <c r="Q70" s="44" t="n">
        <f aca="false">(C70-C$6)^3</f>
        <v>-8.25817153558221</v>
      </c>
      <c r="R70" s="44" t="n">
        <f aca="false">(D70-D$6)^3</f>
        <v>4.23761705975565</v>
      </c>
      <c r="S70" s="44" t="n">
        <f aca="false">(E70-E$6)^3</f>
        <v>-7.67488774576869</v>
      </c>
      <c r="T70" s="44" t="n">
        <f aca="false">(F70-F$6)^3</f>
        <v>0.400433284075515</v>
      </c>
      <c r="U70" s="44" t="n">
        <f aca="false">(G70-G$6)^3</f>
        <v>0.918536241065919</v>
      </c>
      <c r="V70" s="44" t="n">
        <f aca="false">(H70-H$6)^3</f>
        <v>32.6029748854093</v>
      </c>
      <c r="W70" s="44" t="n">
        <f aca="false">(I70-I$6)^3</f>
        <v>35.0599050645379</v>
      </c>
      <c r="X70" s="44" t="n">
        <f aca="false">(J70-J$6)^3</f>
        <v>25.568432510712</v>
      </c>
      <c r="Y70" s="44" t="n">
        <f aca="false">(K70-K$6)^3</f>
        <v>-0.0234705949719515</v>
      </c>
      <c r="Z70" s="44" t="n">
        <f aca="false">(L70-L$6)^3</f>
        <v>-0.00972845217829294</v>
      </c>
      <c r="AA70" s="44" t="n">
        <f aca="false">(M70-M$6)^3</f>
        <v>1.55721940840648</v>
      </c>
      <c r="AB70" s="44" t="n">
        <f aca="false">(N70-N$6)^3</f>
        <v>4342.2932159170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74033</v>
      </c>
      <c r="C71" s="19" t="n">
        <f aca="false">'DATOS MENSUALES'!E643</f>
        <v>2.521856</v>
      </c>
      <c r="D71" s="19" t="n">
        <f aca="false">'DATOS MENSUALES'!E644</f>
        <v>4.460928</v>
      </c>
      <c r="E71" s="19" t="n">
        <f aca="false">'DATOS MENSUALES'!E645</f>
        <v>4.891587</v>
      </c>
      <c r="F71" s="19" t="n">
        <f aca="false">'DATOS MENSUALES'!E646</f>
        <v>7.840464</v>
      </c>
      <c r="G71" s="19" t="n">
        <f aca="false">'DATOS MENSUALES'!E647</f>
        <v>0.555906</v>
      </c>
      <c r="H71" s="19" t="n">
        <f aca="false">'DATOS MENSUALES'!E648</f>
        <v>1.6864</v>
      </c>
      <c r="I71" s="19" t="n">
        <f aca="false">'DATOS MENSUALES'!E649</f>
        <v>4.646404</v>
      </c>
      <c r="J71" s="19" t="n">
        <f aca="false">'DATOS MENSUALES'!E650</f>
        <v>1.102551</v>
      </c>
      <c r="K71" s="19" t="n">
        <f aca="false">'DATOS MENSUALES'!E651</f>
        <v>0.036414</v>
      </c>
      <c r="L71" s="19" t="n">
        <f aca="false">'DATOS MENSUALES'!E652</f>
        <v>0.263796</v>
      </c>
      <c r="M71" s="19" t="n">
        <f aca="false">'DATOS MENSUALES'!E653</f>
        <v>0.93224</v>
      </c>
      <c r="N71" s="19" t="n">
        <f aca="false">SUM(B71:M71)</f>
        <v>35.678876</v>
      </c>
      <c r="O71" s="45"/>
      <c r="P71" s="44" t="n">
        <f aca="false">(B71-B$6)^3</f>
        <v>120.657540144669</v>
      </c>
      <c r="Q71" s="44" t="n">
        <f aca="false">(C71-C$6)^3</f>
        <v>0.000191272986186626</v>
      </c>
      <c r="R71" s="44" t="n">
        <f aca="false">(D71-D$6)^3</f>
        <v>3.83552262345891</v>
      </c>
      <c r="S71" s="44" t="n">
        <f aca="false">(E71-E$6)^3</f>
        <v>16.1039854827158</v>
      </c>
      <c r="T71" s="44" t="n">
        <f aca="false">(F71-F$6)^3</f>
        <v>167.687253517605</v>
      </c>
      <c r="U71" s="44" t="n">
        <f aca="false">(G71-G$6)^3</f>
        <v>-9.59939183690847</v>
      </c>
      <c r="V71" s="44" t="n">
        <f aca="false">(H71-H$6)^3</f>
        <v>-0.375571537385588</v>
      </c>
      <c r="W71" s="44" t="n">
        <f aca="false">(I71-I$6)^3</f>
        <v>8.76191383352137</v>
      </c>
      <c r="X71" s="44" t="n">
        <f aca="false">(J71-J$6)^3</f>
        <v>-0.000486324047620711</v>
      </c>
      <c r="Y71" s="44" t="n">
        <f aca="false">(K71-K$6)^3</f>
        <v>-0.0242523069680885</v>
      </c>
      <c r="Z71" s="44" t="n">
        <f aca="false">(L71-L$6)^3</f>
        <v>-0.000419036927836001</v>
      </c>
      <c r="AA71" s="44" t="n">
        <f aca="false">(M71-M$6)^3</f>
        <v>0.033165427854274</v>
      </c>
      <c r="AB71" s="44" t="n">
        <f aca="false">(N71-N$6)^3</f>
        <v>2569.8093539964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3.46128</v>
      </c>
      <c r="C72" s="19" t="n">
        <f aca="false">'DATOS MENSUALES'!E655</f>
        <v>5.549472</v>
      </c>
      <c r="D72" s="19" t="n">
        <f aca="false">'DATOS MENSUALES'!E656</f>
        <v>7.096191</v>
      </c>
      <c r="E72" s="19" t="n">
        <f aca="false">'DATOS MENSUALES'!E657</f>
        <v>2.699379</v>
      </c>
      <c r="F72" s="19" t="n">
        <f aca="false">'DATOS MENSUALES'!E658</f>
        <v>4.446952</v>
      </c>
      <c r="G72" s="19" t="n">
        <f aca="false">'DATOS MENSUALES'!E659</f>
        <v>1.114872</v>
      </c>
      <c r="H72" s="19" t="n">
        <f aca="false">'DATOS MENSUALES'!E660</f>
        <v>0.756162</v>
      </c>
      <c r="I72" s="19" t="n">
        <f aca="false">'DATOS MENSUALES'!E661</f>
        <v>2.680167</v>
      </c>
      <c r="J72" s="19" t="n">
        <f aca="false">'DATOS MENSUALES'!E662</f>
        <v>2.312996</v>
      </c>
      <c r="K72" s="19" t="n">
        <f aca="false">'DATOS MENSUALES'!E663</f>
        <v>0.111015</v>
      </c>
      <c r="L72" s="19" t="n">
        <f aca="false">'DATOS MENSUALES'!E664</f>
        <v>0.42525</v>
      </c>
      <c r="M72" s="19" t="n">
        <f aca="false">'DATOS MENSUALES'!E665</f>
        <v>0.72523</v>
      </c>
      <c r="N72" s="19" t="n">
        <f aca="false">SUM(B72:M72)</f>
        <v>31.378966</v>
      </c>
      <c r="O72" s="45"/>
      <c r="P72" s="44" t="n">
        <f aca="false">(B72-B$6)^3</f>
        <v>4.59388992290893</v>
      </c>
      <c r="Q72" s="44" t="n">
        <f aca="false">(C72-C$6)^3</f>
        <v>29.3672943310648</v>
      </c>
      <c r="R72" s="44" t="n">
        <f aca="false">(D72-D$6)^3</f>
        <v>74.1198198979699</v>
      </c>
      <c r="S72" s="44" t="n">
        <f aca="false">(E72-E$6)^3</f>
        <v>0.0369530601820761</v>
      </c>
      <c r="T72" s="44" t="n">
        <f aca="false">(F72-F$6)^3</f>
        <v>9.5404062509312</v>
      </c>
      <c r="U72" s="44" t="n">
        <f aca="false">(G72-G$6)^3</f>
        <v>-3.8426430944819</v>
      </c>
      <c r="V72" s="44" t="n">
        <f aca="false">(H72-H$6)^3</f>
        <v>-4.50626103837325</v>
      </c>
      <c r="W72" s="44" t="n">
        <f aca="false">(I72-I$6)^3</f>
        <v>0.000866626293602726</v>
      </c>
      <c r="X72" s="44" t="n">
        <f aca="false">(J72-J$6)^3</f>
        <v>1.44982357038889</v>
      </c>
      <c r="Y72" s="44" t="n">
        <f aca="false">(K72-K$6)^3</f>
        <v>-0.00991844644995491</v>
      </c>
      <c r="Z72" s="44" t="n">
        <f aca="false">(L72-L$6)^3</f>
        <v>0.000649969612101096</v>
      </c>
      <c r="AA72" s="44" t="n">
        <f aca="false">(M72-M$6)^3</f>
        <v>0.00149242929950774</v>
      </c>
      <c r="AB72" s="44" t="n">
        <f aca="false">(N72-N$6)^3</f>
        <v>829.8811981266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9824</v>
      </c>
      <c r="C73" s="19" t="n">
        <f aca="false">'DATOS MENSUALES'!E667</f>
        <v>5.802736</v>
      </c>
      <c r="D73" s="19" t="n">
        <f aca="false">'DATOS MENSUALES'!E668</f>
        <v>10.894443</v>
      </c>
      <c r="E73" s="19" t="n">
        <f aca="false">'DATOS MENSUALES'!E669</f>
        <v>3.73864</v>
      </c>
      <c r="F73" s="19" t="n">
        <f aca="false">'DATOS MENSUALES'!E670</f>
        <v>1.824916</v>
      </c>
      <c r="G73" s="19" t="n">
        <f aca="false">'DATOS MENSUALES'!E671</f>
        <v>2.93856</v>
      </c>
      <c r="H73" s="19" t="n">
        <f aca="false">'DATOS MENSUALES'!E672</f>
        <v>1.51488</v>
      </c>
      <c r="I73" s="19" t="n">
        <f aca="false">'DATOS MENSUALES'!E673</f>
        <v>1.579906</v>
      </c>
      <c r="J73" s="19" t="n">
        <f aca="false">'DATOS MENSUALES'!E674</f>
        <v>0.631758</v>
      </c>
      <c r="K73" s="19" t="n">
        <f aca="false">'DATOS MENSUALES'!E675</f>
        <v>0.33649</v>
      </c>
      <c r="L73" s="19" t="n">
        <f aca="false">'DATOS MENSUALES'!E676</f>
        <v>0.181398</v>
      </c>
      <c r="M73" s="19" t="n">
        <f aca="false">'DATOS MENSUALES'!E677</f>
        <v>0.460768</v>
      </c>
      <c r="N73" s="19" t="n">
        <f aca="false">SUM(B73:M73)</f>
        <v>30.102735</v>
      </c>
      <c r="O73" s="45"/>
      <c r="P73" s="44" t="n">
        <f aca="false">(B73-B$6)^3</f>
        <v>-4.10117221190276</v>
      </c>
      <c r="Q73" s="44" t="n">
        <f aca="false">(C73-C$6)^3</f>
        <v>37.2094285645573</v>
      </c>
      <c r="R73" s="44" t="n">
        <f aca="false">(D73-D$6)^3</f>
        <v>511.779845380446</v>
      </c>
      <c r="S73" s="44" t="n">
        <f aca="false">(E73-E$6)^3</f>
        <v>2.58456385392601</v>
      </c>
      <c r="T73" s="44" t="n">
        <f aca="false">(F73-F$6)^3</f>
        <v>-0.125846220603704</v>
      </c>
      <c r="U73" s="44" t="n">
        <f aca="false">(G73-G$6)^3</f>
        <v>0.0170503465274983</v>
      </c>
      <c r="V73" s="44" t="n">
        <f aca="false">(H73-H$6)^3</f>
        <v>-0.712148164395442</v>
      </c>
      <c r="W73" s="44" t="n">
        <f aca="false">(I73-I$6)^3</f>
        <v>-1.01483434489848</v>
      </c>
      <c r="X73" s="44" t="n">
        <f aca="false">(J73-J$6)^3</f>
        <v>-0.165860717063075</v>
      </c>
      <c r="Y73" s="44" t="n">
        <f aca="false">(K73-K$6)^3</f>
        <v>1.197365375118E-006</v>
      </c>
      <c r="Z73" s="44" t="n">
        <f aca="false">(L73-L$6)^3</f>
        <v>-0.003886884161529</v>
      </c>
      <c r="AA73" s="44" t="n">
        <f aca="false">(M73-M$6)^3</f>
        <v>-0.00338740038346038</v>
      </c>
      <c r="AB73" s="44" t="n">
        <f aca="false">(N73-N$6)^3</f>
        <v>535.6082985738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6806</v>
      </c>
      <c r="C74" s="48" t="n">
        <f aca="false">'DATOS MENSUALES'!E679</f>
        <v>4.07803</v>
      </c>
      <c r="D74" s="48" t="n">
        <f aca="false">'DATOS MENSUALES'!E680</f>
        <v>6.850645</v>
      </c>
      <c r="E74" s="48" t="n">
        <f aca="false">'DATOS MENSUALES'!E681</f>
        <v>5.3312</v>
      </c>
      <c r="F74" s="48" t="n">
        <f aca="false">'DATOS MENSUALES'!E682</f>
        <v>0.824304</v>
      </c>
      <c r="G74" s="48" t="n">
        <f aca="false">'DATOS MENSUALES'!E683</f>
        <v>0.17754</v>
      </c>
      <c r="H74" s="48" t="n">
        <f aca="false">'DATOS MENSUALES'!E684</f>
        <v>1.25984</v>
      </c>
      <c r="I74" s="48" t="n">
        <f aca="false">'DATOS MENSUALES'!E685</f>
        <v>7.140172</v>
      </c>
      <c r="J74" s="48" t="n">
        <f aca="false">'DATOS MENSUALES'!E686</f>
        <v>1.901328</v>
      </c>
      <c r="K74" s="48" t="n">
        <f aca="false">'DATOS MENSUALES'!E687</f>
        <v>2.22894</v>
      </c>
      <c r="L74" s="48" t="n">
        <f aca="false">'DATOS MENSUALES'!E688</f>
        <v>2.80296</v>
      </c>
      <c r="M74" s="48" t="n">
        <f aca="false">'DATOS MENSUALES'!E689</f>
        <v>0.384606</v>
      </c>
      <c r="N74" s="48" t="n">
        <f aca="false">SUM(B74:M74)</f>
        <v>33.347625</v>
      </c>
      <c r="O74" s="49"/>
      <c r="P74" s="44" t="n">
        <f aca="false">(B74-B$6)^3</f>
        <v>-2.92944413789448</v>
      </c>
      <c r="Q74" s="44" t="n">
        <f aca="false">(C74-C$6)^3</f>
        <v>4.20283101489353</v>
      </c>
      <c r="R74" s="44" t="n">
        <f aca="false">(D74-D$6)^3</f>
        <v>61.8667990882891</v>
      </c>
      <c r="S74" s="44" t="n">
        <f aca="false">(E74-E$6)^3</f>
        <v>26.0634031843231</v>
      </c>
      <c r="T74" s="44" t="n">
        <f aca="false">(F74-F$6)^3</f>
        <v>-3.38674345799031</v>
      </c>
      <c r="U74" s="44" t="n">
        <f aca="false">(G74-G$6)^3</f>
        <v>-15.6933166545912</v>
      </c>
      <c r="V74" s="44" t="n">
        <f aca="false">(H74-H$6)^3</f>
        <v>-1.51315526053983</v>
      </c>
      <c r="W74" s="44" t="n">
        <f aca="false">(I74-I$6)^3</f>
        <v>94.528758947678</v>
      </c>
      <c r="X74" s="44" t="n">
        <f aca="false">(J74-J$6)^3</f>
        <v>0.373461550823276</v>
      </c>
      <c r="Y74" s="44" t="n">
        <f aca="false">(K74-K$6)^3</f>
        <v>6.89228884576542</v>
      </c>
      <c r="Z74" s="44" t="n">
        <f aca="false">(L74-L$6)^3</f>
        <v>14.9657313831985</v>
      </c>
      <c r="AA74" s="44" t="n">
        <f aca="false">(M74-M$6)^3</f>
        <v>-0.0115961949195318</v>
      </c>
      <c r="AB74" s="44" t="n">
        <f aca="false">(N74-N$6)^3</f>
        <v>1468.330277058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895252</v>
      </c>
      <c r="C75" s="48" t="n">
        <f aca="false">'DATOS MENSUALES'!E691</f>
        <v>10.12115</v>
      </c>
      <c r="D75" s="48" t="n">
        <f aca="false">'DATOS MENSUALES'!E692</f>
        <v>8.218896</v>
      </c>
      <c r="E75" s="48" t="n">
        <f aca="false">'DATOS MENSUALES'!E693</f>
        <v>2.44776</v>
      </c>
      <c r="F75" s="48" t="n">
        <f aca="false">'DATOS MENSUALES'!E694</f>
        <v>1.288006</v>
      </c>
      <c r="G75" s="48" t="n">
        <f aca="false">'DATOS MENSUALES'!E695</f>
        <v>1.762378</v>
      </c>
      <c r="H75" s="48" t="n">
        <f aca="false">'DATOS MENSUALES'!E696</f>
        <v>4.90286</v>
      </c>
      <c r="I75" s="48" t="n">
        <f aca="false">'DATOS MENSUALES'!E697</f>
        <v>4.690338</v>
      </c>
      <c r="J75" s="48" t="n">
        <f aca="false">'DATOS MENSUALES'!E698</f>
        <v>0.988786</v>
      </c>
      <c r="K75" s="48" t="n">
        <f aca="false">'DATOS MENSUALES'!E699</f>
        <v>0.047103</v>
      </c>
      <c r="L75" s="48" t="n">
        <f aca="false">'DATOS MENSUALES'!E700</f>
        <v>0.172448</v>
      </c>
      <c r="M75" s="48" t="n">
        <f aca="false">'DATOS MENSUALES'!E701</f>
        <v>1.957162</v>
      </c>
      <c r="N75" s="48" t="n">
        <f aca="false">SUM(B75:M75)</f>
        <v>38.492139</v>
      </c>
      <c r="O75" s="49"/>
      <c r="P75" s="44" t="n">
        <f aca="false">(B75-B$6)^3</f>
        <v>0.000894136745741451</v>
      </c>
      <c r="Q75" s="44" t="n">
        <f aca="false">(C75-C$6)^3</f>
        <v>448.91158178328</v>
      </c>
      <c r="R75" s="44" t="n">
        <f aca="false">(D75-D$6)^3</f>
        <v>150.849662421262</v>
      </c>
      <c r="S75" s="44" t="n">
        <f aca="false">(E75-E$6)^3</f>
        <v>0.000540590734459774</v>
      </c>
      <c r="T75" s="44" t="n">
        <f aca="false">(F75-F$6)^3</f>
        <v>-1.11850245633798</v>
      </c>
      <c r="U75" s="44" t="n">
        <f aca="false">(G75-G$6)^3</f>
        <v>-0.775645585003478</v>
      </c>
      <c r="V75" s="44" t="n">
        <f aca="false">(H75-H$6)^3</f>
        <v>15.530859303714</v>
      </c>
      <c r="W75" s="44" t="n">
        <f aca="false">(I75-I$6)^3</f>
        <v>9.33410828218775</v>
      </c>
      <c r="X75" s="44" t="n">
        <f aca="false">(J75-J$6)^3</f>
        <v>-0.00712274033333264</v>
      </c>
      <c r="Y75" s="44" t="n">
        <f aca="false">(K75-K$6)^3</f>
        <v>-0.0216635526227229</v>
      </c>
      <c r="Z75" s="44" t="n">
        <f aca="false">(L75-L$6)^3</f>
        <v>-0.00458914593644692</v>
      </c>
      <c r="AA75" s="44" t="n">
        <f aca="false">(M75-M$6)^3</f>
        <v>2.43971409596461</v>
      </c>
      <c r="AB75" s="44" t="n">
        <f aca="false">(N75-N$6)^3</f>
        <v>4500.723482359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235704</v>
      </c>
      <c r="C76" s="48" t="n">
        <f aca="false">'DATOS MENSUALES'!E703</f>
        <v>2.707992</v>
      </c>
      <c r="D76" s="48" t="n">
        <f aca="false">'DATOS MENSUALES'!E704</f>
        <v>1.97169</v>
      </c>
      <c r="E76" s="48" t="n">
        <f aca="false">'DATOS MENSUALES'!E705</f>
        <v>2.327382</v>
      </c>
      <c r="F76" s="48" t="n">
        <f aca="false">'DATOS MENSUALES'!E706</f>
        <v>1.460073</v>
      </c>
      <c r="G76" s="48" t="n">
        <f aca="false">'DATOS MENSUALES'!E707</f>
        <v>1.194128</v>
      </c>
      <c r="H76" s="48" t="n">
        <f aca="false">'DATOS MENSUALES'!E708</f>
        <v>1.49856</v>
      </c>
      <c r="I76" s="48" t="n">
        <f aca="false">'DATOS MENSUALES'!E709</f>
        <v>1.353264</v>
      </c>
      <c r="J76" s="48" t="n">
        <f aca="false">'DATOS MENSUALES'!E710</f>
        <v>0.186406</v>
      </c>
      <c r="K76" s="48" t="n">
        <f aca="false">'DATOS MENSUALES'!E711</f>
        <v>1.723968</v>
      </c>
      <c r="L76" s="48" t="n">
        <f aca="false">'DATOS MENSUALES'!E712</f>
        <v>0.20548</v>
      </c>
      <c r="M76" s="48" t="n">
        <f aca="false">'DATOS MENSUALES'!E713</f>
        <v>1.649727</v>
      </c>
      <c r="N76" s="48" t="n">
        <f aca="false">SUM(B76:M76)</f>
        <v>17.514374</v>
      </c>
      <c r="O76" s="49"/>
      <c r="P76" s="44" t="n">
        <f aca="false">(B76-B$6)^3</f>
        <v>-0.178652533369964</v>
      </c>
      <c r="Q76" s="44" t="n">
        <f aca="false">(C76-C$6)^3</f>
        <v>0.0144827259710514</v>
      </c>
      <c r="R76" s="44" t="n">
        <f aca="false">(D76-D$6)^3</f>
        <v>-0.788632414524301</v>
      </c>
      <c r="S76" s="44" t="n">
        <f aca="false">(E76-E$6)^3</f>
        <v>-5.89355692204222E-005</v>
      </c>
      <c r="T76" s="44" t="n">
        <f aca="false">(F76-F$6)^3</f>
        <v>-0.649391607205304</v>
      </c>
      <c r="U76" s="44" t="n">
        <f aca="false">(G76-G$6)^3</f>
        <v>-3.28834169824842</v>
      </c>
      <c r="V76" s="44" t="n">
        <f aca="false">(H76-H$6)^3</f>
        <v>-0.751910112085364</v>
      </c>
      <c r="W76" s="44" t="n">
        <f aca="false">(I76-I$6)^3</f>
        <v>-1.86796786923978</v>
      </c>
      <c r="X76" s="44" t="n">
        <f aca="false">(J76-J$6)^3</f>
        <v>-0.98443559219481</v>
      </c>
      <c r="Y76" s="44" t="n">
        <f aca="false">(K76-K$6)^3</f>
        <v>2.73282440799106</v>
      </c>
      <c r="Z76" s="44" t="n">
        <f aca="false">(L76-L$6)^3</f>
        <v>-0.00236046984313486</v>
      </c>
      <c r="AA76" s="44" t="n">
        <f aca="false">(M76-M$6)^3</f>
        <v>1.1208954677407</v>
      </c>
      <c r="AB76" s="44" t="n">
        <f aca="false">(N76-N$6)^3</f>
        <v>-89.14952456821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97704</v>
      </c>
      <c r="C77" s="48" t="n">
        <f aca="false">'DATOS MENSUALES'!E715</f>
        <v>1.745416</v>
      </c>
      <c r="D77" s="48" t="n">
        <f aca="false">'DATOS MENSUALES'!E716</f>
        <v>1.839006</v>
      </c>
      <c r="E77" s="48" t="n">
        <f aca="false">'DATOS MENSUALES'!E717</f>
        <v>0.0153</v>
      </c>
      <c r="F77" s="48" t="n">
        <f aca="false">'DATOS MENSUALES'!E718</f>
        <v>0.70035</v>
      </c>
      <c r="G77" s="48" t="n">
        <f aca="false">'DATOS MENSUALES'!E719</f>
        <v>1.007046</v>
      </c>
      <c r="H77" s="48" t="n">
        <f aca="false">'DATOS MENSUALES'!E720</f>
        <v>3.591274</v>
      </c>
      <c r="I77" s="48" t="n">
        <f aca="false">'DATOS MENSUALES'!E721</f>
        <v>0.787292</v>
      </c>
      <c r="J77" s="48" t="n">
        <f aca="false">'DATOS MENSUALES'!E722</f>
        <v>0.313362</v>
      </c>
      <c r="K77" s="48" t="n">
        <f aca="false">'DATOS MENSUALES'!E723</f>
        <v>0.483743</v>
      </c>
      <c r="L77" s="48" t="n">
        <f aca="false">'DATOS MENSUALES'!E724</f>
        <v>0.023884</v>
      </c>
      <c r="M77" s="48" t="n">
        <f aca="false">'DATOS MENSUALES'!E725</f>
        <v>0.076752</v>
      </c>
      <c r="N77" s="48" t="n">
        <f aca="false">SUM(B77:M77)</f>
        <v>13.560465</v>
      </c>
      <c r="O77" s="49"/>
      <c r="P77" s="44" t="n">
        <f aca="false">(B77-B$6)^3</f>
        <v>1.63521975952429</v>
      </c>
      <c r="Q77" s="44" t="n">
        <f aca="false">(C77-C$6)^3</f>
        <v>-0.371420402846823</v>
      </c>
      <c r="R77" s="44" t="n">
        <f aca="false">(D77-D$6)^3</f>
        <v>-1.17953775526367</v>
      </c>
      <c r="S77" s="44" t="n">
        <f aca="false">(E77-E$6)^3</f>
        <v>-12.9944128705188</v>
      </c>
      <c r="T77" s="44" t="n">
        <f aca="false">(F77-F$6)^3</f>
        <v>-4.29649797520313</v>
      </c>
      <c r="U77" s="44" t="n">
        <f aca="false">(G77-G$6)^3</f>
        <v>-4.69212197853856</v>
      </c>
      <c r="V77" s="44" t="n">
        <f aca="false">(H77-H$6)^3</f>
        <v>1.65720421147945</v>
      </c>
      <c r="W77" s="44" t="n">
        <f aca="false">(I77-I$6)^3</f>
        <v>-5.80806844367946</v>
      </c>
      <c r="X77" s="44" t="n">
        <f aca="false">(J77-J$6)^3</f>
        <v>-0.653584951198766</v>
      </c>
      <c r="Y77" s="44" t="n">
        <f aca="false">(K77-K$6)^3</f>
        <v>0.00393471886037409</v>
      </c>
      <c r="Z77" s="44" t="n">
        <f aca="false">(L77-L$6)^3</f>
        <v>-0.0311795655077639</v>
      </c>
      <c r="AA77" s="44" t="n">
        <f aca="false">(M77-M$6)^3</f>
        <v>-0.152444020662618</v>
      </c>
      <c r="AB77" s="44" t="n">
        <f aca="false">(N77-N$6)^3</f>
        <v>-597.1929586768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64155</v>
      </c>
      <c r="C78" s="48" t="n">
        <f aca="false">'DATOS MENSUALES'!E727</f>
        <v>2.278528</v>
      </c>
      <c r="D78" s="48" t="n">
        <f aca="false">'DATOS MENSUALES'!E728</f>
        <v>3.356001</v>
      </c>
      <c r="E78" s="48" t="n">
        <f aca="false">'DATOS MENSUALES'!E729</f>
        <v>8.385921</v>
      </c>
      <c r="F78" s="48" t="n">
        <f aca="false">'DATOS MENSUALES'!E730</f>
        <v>2.128832</v>
      </c>
      <c r="G78" s="48" t="n">
        <f aca="false">'DATOS MENSUALES'!E731</f>
        <v>8.477755</v>
      </c>
      <c r="H78" s="48" t="n">
        <f aca="false">'DATOS MENSUALES'!E732</f>
        <v>0.512463</v>
      </c>
      <c r="I78" s="48" t="n">
        <f aca="false">'DATOS MENSUALES'!E733</f>
        <v>0.953209</v>
      </c>
      <c r="J78" s="48" t="n">
        <f aca="false">'DATOS MENSUALES'!E734</f>
        <v>0.158263</v>
      </c>
      <c r="K78" s="48" t="n">
        <f aca="false">'DATOS MENSUALES'!E735</f>
        <v>0.45792</v>
      </c>
      <c r="L78" s="48" t="n">
        <f aca="false">'DATOS MENSUALES'!E736</f>
        <v>0.053228</v>
      </c>
      <c r="M78" s="48" t="n">
        <f aca="false">'DATOS MENSUALES'!E737</f>
        <v>0.048906</v>
      </c>
      <c r="N78" s="48" t="n">
        <f aca="false">SUM(B78:M78)</f>
        <v>27.775181</v>
      </c>
      <c r="O78" s="49"/>
      <c r="P78" s="44" t="n">
        <f aca="false">(B78-B$6)^3</f>
        <v>-0.581677216422868</v>
      </c>
      <c r="Q78" s="44" t="n">
        <f aca="false">(C78-C$6)^3</f>
        <v>-0.00640490001027101</v>
      </c>
      <c r="R78" s="44" t="n">
        <f aca="false">(D78-D$6)^3</f>
        <v>0.0975972612403582</v>
      </c>
      <c r="S78" s="44" t="n">
        <f aca="false">(E78-E$6)^3</f>
        <v>218.126245733581</v>
      </c>
      <c r="T78" s="44" t="n">
        <f aca="false">(F78-F$6)^3</f>
        <v>-0.00766982045746189</v>
      </c>
      <c r="U78" s="44" t="n">
        <f aca="false">(G78-G$6)^3</f>
        <v>194.766728710587</v>
      </c>
      <c r="V78" s="44" t="n">
        <f aca="false">(H78-H$6)^3</f>
        <v>-6.80960380267301</v>
      </c>
      <c r="W78" s="44" t="n">
        <f aca="false">(I78-I$6)^3</f>
        <v>-4.34365264723541</v>
      </c>
      <c r="X78" s="44" t="n">
        <f aca="false">(J78-J$6)^3</f>
        <v>-1.0703722289523</v>
      </c>
      <c r="Y78" s="44" t="n">
        <f aca="false">(K78-K$6)^3</f>
        <v>0.0023025199752836</v>
      </c>
      <c r="Z78" s="44" t="n">
        <f aca="false">(L78-L$6)^3</f>
        <v>-0.0232465948748636</v>
      </c>
      <c r="AA78" s="44" t="n">
        <f aca="false">(M78-M$6)^3</f>
        <v>-0.177547429837666</v>
      </c>
      <c r="AB78" s="44" t="n">
        <f aca="false">(N78-N$6)^3</f>
        <v>194.4630956103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031976</v>
      </c>
      <c r="C79" s="48" t="n">
        <f aca="false">'DATOS MENSUALES'!E739</f>
        <v>1.3795</v>
      </c>
      <c r="D79" s="48" t="n">
        <f aca="false">'DATOS MENSUALES'!E740</f>
        <v>0.022144</v>
      </c>
      <c r="E79" s="48" t="n">
        <f aca="false">'DATOS MENSUALES'!E741</f>
        <v>1.034601</v>
      </c>
      <c r="F79" s="48" t="n">
        <f aca="false">'DATOS MENSUALES'!E742</f>
        <v>0.737575</v>
      </c>
      <c r="G79" s="48" t="n">
        <f aca="false">'DATOS MENSUALES'!E743</f>
        <v>0.30093</v>
      </c>
      <c r="H79" s="48" t="n">
        <f aca="false">'DATOS MENSUALES'!E744</f>
        <v>0.797276</v>
      </c>
      <c r="I79" s="48" t="n">
        <f aca="false">'DATOS MENSUALES'!E745</f>
        <v>1.713215</v>
      </c>
      <c r="J79" s="48" t="n">
        <f aca="false">'DATOS MENSUALES'!E746</f>
        <v>0.52725</v>
      </c>
      <c r="K79" s="48" t="n">
        <f aca="false">'DATOS MENSUALES'!E747</f>
        <v>0.044394</v>
      </c>
      <c r="L79" s="48" t="n">
        <f aca="false">'DATOS MENSUALES'!E748</f>
        <v>0.23199</v>
      </c>
      <c r="M79" s="48" t="n">
        <f aca="false">'DATOS MENSUALES'!E749</f>
        <v>0.27816</v>
      </c>
      <c r="N79" s="48" t="n">
        <f aca="false">SUM(B79:M79)</f>
        <v>9.099011</v>
      </c>
      <c r="O79" s="49"/>
      <c r="P79" s="44" t="n">
        <f aca="false">(B79-B$6)^3</f>
        <v>0.0126595707674067</v>
      </c>
      <c r="Q79" s="44" t="n">
        <f aca="false">(C79-C$6)^3</f>
        <v>-1.27636731211866</v>
      </c>
      <c r="R79" s="44" t="n">
        <f aca="false">(D79-D$6)^3</f>
        <v>-23.7251534771937</v>
      </c>
      <c r="S79" s="44" t="n">
        <f aca="false">(E79-E$6)^3</f>
        <v>-2.3616528366871</v>
      </c>
      <c r="T79" s="44" t="n">
        <f aca="false">(F79-F$6)^3</f>
        <v>-4.00806163934764</v>
      </c>
      <c r="U79" s="44" t="n">
        <f aca="false">(G79-G$6)^3</f>
        <v>-13.4854911307029</v>
      </c>
      <c r="V79" s="44" t="n">
        <f aca="false">(H79-H$6)^3</f>
        <v>-4.1780648978211</v>
      </c>
      <c r="W79" s="44" t="n">
        <f aca="false">(I79-I$6)^3</f>
        <v>-0.662169084292368</v>
      </c>
      <c r="X79" s="44" t="n">
        <f aca="false">(J79-J$6)^3</f>
        <v>-0.279650195773234</v>
      </c>
      <c r="Y79" s="44" t="n">
        <f aca="false">(K79-K$6)^3</f>
        <v>-0.0223012729238256</v>
      </c>
      <c r="Z79" s="44" t="n">
        <f aca="false">(L79-L$6)^3</f>
        <v>-0.00121263227871695</v>
      </c>
      <c r="AA79" s="44" t="n">
        <f aca="false">(M79-M$6)^3</f>
        <v>-0.0368567143161148</v>
      </c>
      <c r="AB79" s="44" t="n">
        <f aca="false">(N79-N$6)^3</f>
        <v>-2138.0176098223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7258</v>
      </c>
      <c r="C80" s="48" t="n">
        <f aca="false">'DATOS MENSUALES'!E751</f>
        <v>1.93995</v>
      </c>
      <c r="D80" s="48" t="n">
        <f aca="false">'DATOS MENSUALES'!E752</f>
        <v>2.137532</v>
      </c>
      <c r="E80" s="48" t="n">
        <f aca="false">'DATOS MENSUALES'!E753</f>
        <v>5.06055</v>
      </c>
      <c r="F80" s="48" t="n">
        <f aca="false">'DATOS MENSUALES'!E754</f>
        <v>1.50969</v>
      </c>
      <c r="G80" s="48" t="n">
        <f aca="false">'DATOS MENSUALES'!E755</f>
        <v>1.000326</v>
      </c>
      <c r="H80" s="48" t="n">
        <f aca="false">'DATOS MENSUALES'!E756</f>
        <v>2.466156</v>
      </c>
      <c r="I80" s="48" t="n">
        <f aca="false">'DATOS MENSUALES'!E757</f>
        <v>2.847918</v>
      </c>
      <c r="J80" s="48" t="n">
        <f aca="false">'DATOS MENSUALES'!E758</f>
        <v>0.1407</v>
      </c>
      <c r="K80" s="48" t="n">
        <f aca="false">'DATOS MENSUALES'!E759</f>
        <v>0.042868</v>
      </c>
      <c r="L80" s="48" t="n">
        <f aca="false">'DATOS MENSUALES'!E760</f>
        <v>0.148656</v>
      </c>
      <c r="M80" s="48" t="n">
        <f aca="false">'DATOS MENSUALES'!E761</f>
        <v>0.609112</v>
      </c>
      <c r="N80" s="48" t="n">
        <f aca="false">SUM(B80:M80)</f>
        <v>20.629258</v>
      </c>
      <c r="O80" s="49"/>
      <c r="P80" s="44" t="n">
        <f aca="false">(B80-B$6)^3</f>
        <v>0.796306237367596</v>
      </c>
      <c r="Q80" s="44" t="n">
        <f aca="false">(C80-C$6)^3</f>
        <v>-0.144115950238669</v>
      </c>
      <c r="R80" s="44" t="n">
        <f aca="false">(D80-D$6)^3</f>
        <v>-0.435619154218968</v>
      </c>
      <c r="S80" s="44" t="n">
        <f aca="false">(E80-E$6)^3</f>
        <v>19.5575632894314</v>
      </c>
      <c r="T80" s="44" t="n">
        <f aca="false">(F80-F$6)^3</f>
        <v>-0.544041458619959</v>
      </c>
      <c r="U80" s="44" t="n">
        <f aca="false">(G80-G$6)^3</f>
        <v>-4.74885189673308</v>
      </c>
      <c r="V80" s="44" t="n">
        <f aca="false">(H80-H$6)^3</f>
        <v>0.000197799080688649</v>
      </c>
      <c r="W80" s="44" t="n">
        <f aca="false">(I80-I$6)^3</f>
        <v>0.0182104342045051</v>
      </c>
      <c r="X80" s="44" t="n">
        <f aca="false">(J80-J$6)^3</f>
        <v>-1.12645701410004</v>
      </c>
      <c r="Y80" s="44" t="n">
        <f aca="false">(K80-K$6)^3</f>
        <v>-0.0226659551349955</v>
      </c>
      <c r="Z80" s="44" t="n">
        <f aca="false">(L80-L$6)^3</f>
        <v>-0.00685590735129403</v>
      </c>
      <c r="AA80" s="44" t="n">
        <f aca="false">(M80-M$6)^3</f>
        <v>-6.2242731738577E-009</v>
      </c>
      <c r="AB80" s="44" t="n">
        <f aca="false">(N80-N$6)^3</f>
        <v>-2.473301036285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293454</v>
      </c>
      <c r="C81" s="48" t="n">
        <f aca="false">'DATOS MENSUALES'!E763</f>
        <v>2.624682</v>
      </c>
      <c r="D81" s="48" t="n">
        <f aca="false">'DATOS MENSUALES'!E764</f>
        <v>0.698125</v>
      </c>
      <c r="E81" s="48" t="n">
        <f aca="false">'DATOS MENSUALES'!E765</f>
        <v>3.165125</v>
      </c>
      <c r="F81" s="48" t="n">
        <f aca="false">'DATOS MENSUALES'!E766</f>
        <v>1.3329</v>
      </c>
      <c r="G81" s="48" t="n">
        <f aca="false">'DATOS MENSUALES'!E767</f>
        <v>2.460056</v>
      </c>
      <c r="H81" s="48" t="n">
        <f aca="false">'DATOS MENSUALES'!E768</f>
        <v>2.240219</v>
      </c>
      <c r="I81" s="48" t="n">
        <f aca="false">'DATOS MENSUALES'!E769</f>
        <v>3.277375</v>
      </c>
      <c r="J81" s="48" t="n">
        <f aca="false">'DATOS MENSUALES'!E770</f>
        <v>0.827914</v>
      </c>
      <c r="K81" s="48" t="n">
        <f aca="false">'DATOS MENSUALES'!E771</f>
        <v>0.026388</v>
      </c>
      <c r="L81" s="48" t="n">
        <f aca="false">'DATOS MENSUALES'!E772</f>
        <v>1.26973</v>
      </c>
      <c r="M81" s="48" t="n">
        <f aca="false">'DATOS MENSUALES'!E773</f>
        <v>0.132235</v>
      </c>
      <c r="N81" s="48" t="n">
        <f aca="false">SUM(B81:M81)</f>
        <v>23.348203</v>
      </c>
      <c r="O81" s="49"/>
      <c r="P81" s="44" t="n">
        <f aca="false">(B81-B$6)^3</f>
        <v>42.6746878334779</v>
      </c>
      <c r="Q81" s="44" t="n">
        <f aca="false">(C81-C$6)^3</f>
        <v>0.00413012253690566</v>
      </c>
      <c r="R81" s="44" t="n">
        <f aca="false">(D81-D$6)^3</f>
        <v>-10.611231343382</v>
      </c>
      <c r="S81" s="44" t="n">
        <f aca="false">(E81-E$6)^3</f>
        <v>0.509751546695019</v>
      </c>
      <c r="T81" s="44" t="n">
        <f aca="false">(F81-F$6)^3</f>
        <v>-0.979566056613935</v>
      </c>
      <c r="U81" s="44" t="n">
        <f aca="false">(G81-G$6)^3</f>
        <v>-0.0108117844584047</v>
      </c>
      <c r="V81" s="44" t="n">
        <f aca="false">(H81-H$6)^3</f>
        <v>-0.00471390993733591</v>
      </c>
      <c r="W81" s="44" t="n">
        <f aca="false">(I81-I$6)^3</f>
        <v>0.332162439844162</v>
      </c>
      <c r="X81" s="44" t="n">
        <f aca="false">(J81-J$6)^3</f>
        <v>-0.0440905005705283</v>
      </c>
      <c r="Y81" s="44" t="n">
        <f aca="false">(K81-K$6)^3</f>
        <v>-0.0268607034206226</v>
      </c>
      <c r="Z81" s="44" t="n">
        <f aca="false">(L81-L$6)^3</f>
        <v>0.807221206980155</v>
      </c>
      <c r="AA81" s="44" t="n">
        <f aca="false">(M81-M$6)^3</f>
        <v>-0.109707204484843</v>
      </c>
      <c r="AB81" s="44" t="n">
        <f aca="false">(N81-N$6)^3</f>
        <v>2.552171881640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69903</v>
      </c>
      <c r="C82" s="48" t="n">
        <f aca="false">'DATOS MENSUALES'!E775</f>
        <v>1.76638</v>
      </c>
      <c r="D82" s="48" t="n">
        <f aca="false">'DATOS MENSUALES'!E776</f>
        <v>3.01176</v>
      </c>
      <c r="E82" s="48" t="n">
        <f aca="false">'DATOS MENSUALES'!E777</f>
        <v>1.008012</v>
      </c>
      <c r="F82" s="48" t="n">
        <f aca="false">'DATOS MENSUALES'!E778</f>
        <v>0.002203</v>
      </c>
      <c r="G82" s="48" t="n">
        <f aca="false">'DATOS MENSUALES'!E779</f>
        <v>0.690965</v>
      </c>
      <c r="H82" s="48" t="n">
        <f aca="false">'DATOS MENSUALES'!E780</f>
        <v>1.32566</v>
      </c>
      <c r="I82" s="48" t="n">
        <f aca="false">'DATOS MENSUALES'!E781</f>
        <v>0.723492</v>
      </c>
      <c r="J82" s="48" t="n">
        <f aca="false">'DATOS MENSUALES'!E782</f>
        <v>0.045008</v>
      </c>
      <c r="K82" s="48" t="n">
        <f aca="false">'DATOS MENSUALES'!E783</f>
        <v>0.003784</v>
      </c>
      <c r="L82" s="48" t="n">
        <f aca="false">'DATOS MENSUALES'!E784</f>
        <v>0.121121</v>
      </c>
      <c r="M82" s="48" t="n">
        <f aca="false">'DATOS MENSUALES'!E785</f>
        <v>0.07636</v>
      </c>
      <c r="N82" s="48" t="n">
        <f aca="false">SUM(B82:M82)</f>
        <v>11.473775</v>
      </c>
      <c r="O82" s="49"/>
      <c r="P82" s="44" t="n">
        <f aca="false">(B82-B$6)^3</f>
        <v>0.729283905028929</v>
      </c>
      <c r="Q82" s="44" t="n">
        <f aca="false">(C82-C$6)^3</f>
        <v>-0.339862235652572</v>
      </c>
      <c r="R82" s="44" t="n">
        <f aca="false">(D82-D$6)^3</f>
        <v>0.00156777659672179</v>
      </c>
      <c r="S82" s="44" t="n">
        <f aca="false">(E82-E$6)^3</f>
        <v>-2.50595616391921</v>
      </c>
      <c r="T82" s="44" t="n">
        <f aca="false">(F82-F$6)^3</f>
        <v>-12.5492558058711</v>
      </c>
      <c r="U82" s="44" t="n">
        <f aca="false">(G82-G$6)^3</f>
        <v>-7.88313283549537</v>
      </c>
      <c r="V82" s="44" t="n">
        <f aca="false">(H82-H$6)^3</f>
        <v>-1.26753469324178</v>
      </c>
      <c r="W82" s="44" t="n">
        <f aca="false">(I82-I$6)^3</f>
        <v>-6.44871676330475</v>
      </c>
      <c r="X82" s="44" t="n">
        <f aca="false">(J82-J$6)^3</f>
        <v>-1.46671093756254</v>
      </c>
      <c r="Y82" s="44" t="n">
        <f aca="false">(K82-K$6)^3</f>
        <v>-0.0334133781372801</v>
      </c>
      <c r="Z82" s="44" t="n">
        <f aca="false">(L82-L$6)^3</f>
        <v>-0.0102900232727953</v>
      </c>
      <c r="AA82" s="44" t="n">
        <f aca="false">(M82-M$6)^3</f>
        <v>-0.152779861033927</v>
      </c>
      <c r="AB82" s="44" t="n">
        <f aca="false">(N82-N$6)^3</f>
        <v>-1160.221020418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4.27706</v>
      </c>
      <c r="C83" s="48" t="n">
        <f aca="false">'DATOS MENSUALES'!E787</f>
        <v>3.23724</v>
      </c>
      <c r="D83" s="48" t="n">
        <f aca="false">'DATOS MENSUALES'!E788</f>
        <v>1.882944</v>
      </c>
      <c r="E83" s="48" t="n">
        <f aca="false">'DATOS MENSUALES'!E789</f>
        <v>0.061416</v>
      </c>
      <c r="F83" s="48" t="n">
        <f aca="false">'DATOS MENSUALES'!E790</f>
        <v>1.285786</v>
      </c>
      <c r="G83" s="48" t="n">
        <f aca="false">'DATOS MENSUALES'!E791</f>
        <v>1.325562</v>
      </c>
      <c r="H83" s="48" t="n">
        <f aca="false">'DATOS MENSUALES'!E792</f>
        <v>1.98432</v>
      </c>
      <c r="I83" s="48" t="n">
        <f aca="false">'DATOS MENSUALES'!E793</f>
        <v>0.121344</v>
      </c>
      <c r="J83" s="48" t="n">
        <f aca="false">'DATOS MENSUALES'!E794</f>
        <v>0.553068</v>
      </c>
      <c r="K83" s="48" t="n">
        <f aca="false">'DATOS MENSUALES'!E795</f>
        <v>0.071181</v>
      </c>
      <c r="L83" s="48" t="n">
        <f aca="false">'DATOS MENSUALES'!E796</f>
        <v>0.278349</v>
      </c>
      <c r="M83" s="48" t="n">
        <f aca="false">'DATOS MENSUALES'!E797</f>
        <v>0.508195</v>
      </c>
      <c r="N83" s="48" t="n">
        <f aca="false">SUM(B83:M83)</f>
        <v>15.586465</v>
      </c>
      <c r="O83" s="49"/>
      <c r="P83" s="44" t="n">
        <f aca="false">(B83-B$6)^3</f>
        <v>15.2188241163364</v>
      </c>
      <c r="Q83" s="44" t="n">
        <f aca="false">(C83-C$6)^3</f>
        <v>0.461891845391729</v>
      </c>
      <c r="R83" s="44" t="n">
        <f aca="false">(D83-D$6)^3</f>
        <v>-1.03841918036422</v>
      </c>
      <c r="S83" s="44" t="n">
        <f aca="false">(E83-E$6)^3</f>
        <v>-12.2446385297634</v>
      </c>
      <c r="T83" s="44" t="n">
        <f aca="false">(F83-F$6)^3</f>
        <v>-1.12569408628379</v>
      </c>
      <c r="U83" s="44" t="n">
        <f aca="false">(G83-G$6)^3</f>
        <v>-2.4912098119595</v>
      </c>
      <c r="V83" s="44" t="n">
        <f aca="false">(H83-H$6)^3</f>
        <v>-0.0759938618438749</v>
      </c>
      <c r="W83" s="44" t="n">
        <f aca="false">(I83-I$6)^3</f>
        <v>-14.9502501881494</v>
      </c>
      <c r="X83" s="44" t="n">
        <f aca="false">(J83-J$6)^3</f>
        <v>-0.247818367463255</v>
      </c>
      <c r="Y83" s="44" t="n">
        <f aca="false">(K83-K$6)^3</f>
        <v>-0.0165210135672363</v>
      </c>
      <c r="Z83" s="44" t="n">
        <f aca="false">(L83-L$6)^3</f>
        <v>-0.000219021122170831</v>
      </c>
      <c r="AA83" s="44" t="n">
        <f aca="false">(M83-M$6)^3</f>
        <v>-0.00108499495241774</v>
      </c>
      <c r="AB83" s="44" t="n">
        <f aca="false">(N83-N$6)^3</f>
        <v>-261.5488553175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73.908569474182</v>
      </c>
      <c r="Q84" s="50" t="n">
        <f aca="false">SUM(Q18:Q83)</f>
        <v>793.538696181113</v>
      </c>
      <c r="R84" s="50" t="n">
        <f aca="false">SUM(R18:R83)</f>
        <v>1982.70388055826</v>
      </c>
      <c r="S84" s="50" t="n">
        <f aca="false">SUM(S18:S83)</f>
        <v>1400.40555487684</v>
      </c>
      <c r="T84" s="50" t="n">
        <f aca="false">SUM(T18:T83)</f>
        <v>1618.89295763709</v>
      </c>
      <c r="U84" s="50" t="n">
        <f aca="false">SUM(U18:U83)</f>
        <v>633.69088404214</v>
      </c>
      <c r="V84" s="50" t="n">
        <f aca="false">SUM(V18:V83)</f>
        <v>903.303848986129</v>
      </c>
      <c r="W84" s="50" t="n">
        <f aca="false">SUM(W18:W83)</f>
        <v>346.314661484206</v>
      </c>
      <c r="X84" s="50" t="n">
        <f aca="false">SUM(X18:X83)</f>
        <v>449.097901313331</v>
      </c>
      <c r="Y84" s="50" t="n">
        <f aca="false">SUM(Y18:Y83)</f>
        <v>55.647677668358</v>
      </c>
      <c r="Z84" s="50" t="n">
        <f aca="false">SUM(Z18:Z83)</f>
        <v>41.4960251818472</v>
      </c>
      <c r="AA84" s="50" t="n">
        <f aca="false">SUM(AA18:AA83)</f>
        <v>25.8291812341521</v>
      </c>
      <c r="AB84" s="50" t="n">
        <f aca="false">SUM(AB18:AB83)</f>
        <v>22849.947030391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58 - Embalse de Úzqui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5031</v>
      </c>
      <c r="C4" s="19" t="n">
        <f aca="false">MIN(C18:C43)</f>
        <v>0.002178</v>
      </c>
      <c r="D4" s="19" t="n">
        <f aca="false">MIN(D18:D43)</f>
        <v>0.022144</v>
      </c>
      <c r="E4" s="19" t="n">
        <f aca="false">MIN(E18:E43)</f>
        <v>0.001</v>
      </c>
      <c r="F4" s="19" t="n">
        <f aca="false">MIN(F18:F43)</f>
        <v>0.002203</v>
      </c>
      <c r="G4" s="19" t="n">
        <f aca="false">MIN(G18:G43)</f>
        <v>0.142256</v>
      </c>
      <c r="H4" s="19" t="n">
        <f aca="false">MIN(H18:H43)</f>
        <v>0.22946</v>
      </c>
      <c r="I4" s="19" t="n">
        <f aca="false">MIN(I18:I43)</f>
        <v>0.121344</v>
      </c>
      <c r="J4" s="19" t="n">
        <f aca="false">MIN(J18:J43)</f>
        <v>0.014157</v>
      </c>
      <c r="K4" s="19" t="n">
        <f aca="false">MIN(K18:K43)</f>
        <v>0.003784</v>
      </c>
      <c r="L4" s="19" t="n">
        <f aca="false">MIN(L18:L43)</f>
        <v>8.9E-005</v>
      </c>
      <c r="M4" s="19" t="n">
        <f aca="false">MIN(M18:M43)</f>
        <v>0.001</v>
      </c>
      <c r="N4" s="19" t="n">
        <f aca="false">MIN(N18:N43)</f>
        <v>6.1751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706965</v>
      </c>
      <c r="C5" s="19" t="n">
        <f aca="false">MAX(C18:C43)</f>
        <v>10.12115</v>
      </c>
      <c r="D5" s="19" t="n">
        <f aca="false">MAX(D18:D43)</f>
        <v>10.894443</v>
      </c>
      <c r="E5" s="19" t="n">
        <f aca="false">MAX(E18:E43)</f>
        <v>8.385921</v>
      </c>
      <c r="F5" s="19" t="n">
        <f aca="false">MAX(F18:F43)</f>
        <v>7.840464</v>
      </c>
      <c r="G5" s="19" t="n">
        <f aca="false">MAX(G18:G43)</f>
        <v>8.477755</v>
      </c>
      <c r="H5" s="19" t="n">
        <f aca="false">MAX(H18:H43)</f>
        <v>11.702952</v>
      </c>
      <c r="I5" s="19" t="n">
        <f aca="false">MAX(I18:I43)</f>
        <v>7.140172</v>
      </c>
      <c r="J5" s="19" t="n">
        <f aca="false">MAX(J18:J43)</f>
        <v>8.590134</v>
      </c>
      <c r="K5" s="19" t="n">
        <f aca="false">MAX(K18:K43)</f>
        <v>2.22894</v>
      </c>
      <c r="L5" s="19" t="n">
        <f aca="false">MAX(L18:L43)</f>
        <v>3.035519</v>
      </c>
      <c r="M5" s="19" t="n">
        <f aca="false">MAX(M18:M43)</f>
        <v>1.957162</v>
      </c>
      <c r="N5" s="19" t="n">
        <f aca="false">MAX(N18:N43)</f>
        <v>38.49213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6860053846154</v>
      </c>
      <c r="C6" s="19" t="n">
        <f aca="false">AVERAGE(C18:C43)</f>
        <v>2.691472</v>
      </c>
      <c r="D6" s="19" t="n">
        <f aca="false">AVERAGE(D18:D43)</f>
        <v>3.30477053846154</v>
      </c>
      <c r="E6" s="19" t="n">
        <f aca="false">AVERAGE(E18:E43)</f>
        <v>2.17861323076923</v>
      </c>
      <c r="F6" s="19" t="n">
        <f aca="false">AVERAGE(F18:F43)</f>
        <v>1.87030053846154</v>
      </c>
      <c r="G6" s="19" t="n">
        <f aca="false">AVERAGE(G18:G43)</f>
        <v>2.05644792307692</v>
      </c>
      <c r="H6" s="19" t="n">
        <f aca="false">AVERAGE(H18:H43)</f>
        <v>2.71116123076923</v>
      </c>
      <c r="I6" s="19" t="n">
        <f aca="false">AVERAGE(I18:I43)</f>
        <v>2.50194238461538</v>
      </c>
      <c r="J6" s="19" t="n">
        <f aca="false">AVERAGE(J18:J43)</f>
        <v>1.12927634615385</v>
      </c>
      <c r="K6" s="19" t="n">
        <f aca="false">AVERAGE(K18:K43)</f>
        <v>0.3638355</v>
      </c>
      <c r="L6" s="19" t="n">
        <f aca="false">AVERAGE(L18:L43)</f>
        <v>0.413338384615385</v>
      </c>
      <c r="M6" s="19" t="n">
        <f aca="false">AVERAGE(M18:M43)</f>
        <v>0.603624961538462</v>
      </c>
      <c r="N6" s="19" t="n">
        <f aca="false">SUM(B6:M6)</f>
        <v>22.093383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579</v>
      </c>
      <c r="C7" s="19" t="n">
        <f aca="false">PERCENTILE(C18:C43,0.1)</f>
        <v>0.41047</v>
      </c>
      <c r="D7" s="19" t="n">
        <f aca="false">PERCENTILE(D18:D43,0.1)</f>
        <v>0.128008</v>
      </c>
      <c r="E7" s="19" t="n">
        <f aca="false">PERCENTILE(E18:E43,0.1)</f>
        <v>0.0427855</v>
      </c>
      <c r="F7" s="19" t="n">
        <f aca="false">PERCENTILE(F18:F43,0.1)</f>
        <v>0.558811</v>
      </c>
      <c r="G7" s="19" t="n">
        <f aca="false">PERCENTILE(G18:G43,0.1)</f>
        <v>0.2802885</v>
      </c>
      <c r="H7" s="19" t="n">
        <f aca="false">PERCENTILE(H18:H43,0.1)</f>
        <v>0.776719</v>
      </c>
      <c r="I7" s="19" t="n">
        <f aca="false">PERCENTILE(I18:I43,0.1)</f>
        <v>0.624879</v>
      </c>
      <c r="J7" s="19" t="n">
        <f aca="false">PERCENTILE(J18:J43,0.1)</f>
        <v>0.10214</v>
      </c>
      <c r="K7" s="19" t="n">
        <f aca="false">PERCENTILE(K18:K43,0.1)</f>
        <v>0.016343</v>
      </c>
      <c r="L7" s="19" t="n">
        <f aca="false">PERCENTILE(L18:L43,0.1)</f>
        <v>0.001</v>
      </c>
      <c r="M7" s="19" t="n">
        <f aca="false">PERCENTILE(M18:M43,0.1)</f>
        <v>0.040981</v>
      </c>
      <c r="N7" s="19" t="n">
        <f aca="false">PERCENTILE(N18:N43,0.1)</f>
        <v>11.87137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1708375</v>
      </c>
      <c r="C8" s="19" t="n">
        <f aca="false">PERCENTILE(C18:C43,0.25)</f>
        <v>1.0891985</v>
      </c>
      <c r="D8" s="19" t="n">
        <f aca="false">PERCENTILE(D18:D43,0.25)</f>
        <v>1.1551095</v>
      </c>
      <c r="E8" s="19" t="n">
        <f aca="false">PERCENTILE(E18:E43,0.25)</f>
        <v>0.439392</v>
      </c>
      <c r="F8" s="19" t="n">
        <f aca="false">PERCENTILE(F18:F43,0.25)</f>
        <v>0.9396745</v>
      </c>
      <c r="G8" s="19" t="n">
        <f aca="false">PERCENTILE(G18:G43,0.25)</f>
        <v>0.72021975</v>
      </c>
      <c r="H8" s="19" t="n">
        <f aca="false">PERCENTILE(H18:H43,0.25)</f>
        <v>1.50264</v>
      </c>
      <c r="I8" s="19" t="n">
        <f aca="false">PERCENTILE(I18:I43,0.25)</f>
        <v>1.00071075</v>
      </c>
      <c r="J8" s="19" t="n">
        <f aca="false">PERCENTILE(J18:J43,0.25)</f>
        <v>0.1895465</v>
      </c>
      <c r="K8" s="19" t="n">
        <f aca="false">PERCENTILE(K18:K43,0.25)</f>
        <v>0.0432495</v>
      </c>
      <c r="L8" s="19" t="n">
        <f aca="false">PERCENTILE(L18:L43,0.25)</f>
        <v>0.01130075</v>
      </c>
      <c r="M8" s="19" t="n">
        <f aca="false">PERCENTILE(M18:M43,0.25)</f>
        <v>0.08958375</v>
      </c>
      <c r="N8" s="19" t="n">
        <f aca="false">PERCENTILE(N18:N43,0.25)</f>
        <v>14.49163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963614</v>
      </c>
      <c r="C9" s="19" t="n">
        <f aca="false">PERCENTILE(C18:C43,0.5)</f>
        <v>2.109239</v>
      </c>
      <c r="D9" s="19" t="n">
        <f aca="false">PERCENTILE(D18:D43,0.5)</f>
        <v>2.080346</v>
      </c>
      <c r="E9" s="19" t="n">
        <f aca="false">PERCENTILE(E18:E43,0.5)</f>
        <v>1.540045</v>
      </c>
      <c r="F9" s="19" t="n">
        <f aca="false">PERCENTILE(F18:F43,0.5)</f>
        <v>1.4848815</v>
      </c>
      <c r="G9" s="19" t="n">
        <f aca="false">PERCENTILE(G18:G43,0.5)</f>
        <v>1.259845</v>
      </c>
      <c r="H9" s="19" t="n">
        <f aca="false">PERCENTILE(H18:H43,0.5)</f>
        <v>1.90441</v>
      </c>
      <c r="I9" s="19" t="n">
        <f aca="false">PERCENTILE(I18:I43,0.5)</f>
        <v>1.85773</v>
      </c>
      <c r="J9" s="19" t="n">
        <f aca="false">PERCENTILE(J18:J43,0.5)</f>
        <v>0.5187635</v>
      </c>
      <c r="K9" s="19" t="n">
        <f aca="false">PERCENTILE(K18:K43,0.5)</f>
        <v>0.1301775</v>
      </c>
      <c r="L9" s="19" t="n">
        <f aca="false">PERCENTILE(L18:L43,0.5)</f>
        <v>0.1231365</v>
      </c>
      <c r="M9" s="19" t="n">
        <f aca="false">PERCENTILE(M18:M43,0.5)</f>
        <v>0.422687</v>
      </c>
      <c r="N9" s="19" t="n">
        <f aca="false">PERCENTILE(N18:N43,0.5)</f>
        <v>20.1129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955294</v>
      </c>
      <c r="C10" s="19" t="n">
        <f aca="false">PERCENTILE(C18:C43,0.75)</f>
        <v>3.104928</v>
      </c>
      <c r="D10" s="19" t="n">
        <f aca="false">PERCENTILE(D18:D43,0.75)</f>
        <v>4.50059775</v>
      </c>
      <c r="E10" s="19" t="n">
        <f aca="false">PERCENTILE(E18:E43,0.75)</f>
        <v>3.0486885</v>
      </c>
      <c r="F10" s="19" t="n">
        <f aca="false">PERCENTILE(F18:F43,0.75)</f>
        <v>2.136272</v>
      </c>
      <c r="G10" s="19" t="n">
        <f aca="false">PERCENTILE(G18:G43,0.75)</f>
        <v>2.46794975</v>
      </c>
      <c r="H10" s="19" t="n">
        <f aca="false">PERCENTILE(H18:H43,0.75)</f>
        <v>3.4302745</v>
      </c>
      <c r="I10" s="19" t="n">
        <f aca="false">PERCENTILE(I18:I43,0.75)</f>
        <v>3.81979375</v>
      </c>
      <c r="J10" s="19" t="n">
        <f aca="false">PERCENTILE(J18:J43,0.75)</f>
        <v>1.07410975</v>
      </c>
      <c r="K10" s="19" t="n">
        <f aca="false">PERCENTILE(K18:K43,0.75)</f>
        <v>0.48434375</v>
      </c>
      <c r="L10" s="19" t="n">
        <f aca="false">PERCENTILE(L18:L43,0.75)</f>
        <v>0.2558445</v>
      </c>
      <c r="M10" s="19" t="n">
        <f aca="false">PERCENTILE(M18:M43,0.75)</f>
        <v>0.905509</v>
      </c>
      <c r="N10" s="19" t="n">
        <f aca="false">PERCENTILE(N18:N43,0.75)</f>
        <v>29.93645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785257</v>
      </c>
      <c r="C11" s="19" t="n">
        <f aca="false">PERCENTILE(C18:C43,0.9)</f>
        <v>5.907284</v>
      </c>
      <c r="D11" s="19" t="n">
        <f aca="false">PERCENTILE(D18:D43,0.9)</f>
        <v>7.6575435</v>
      </c>
      <c r="E11" s="19" t="n">
        <f aca="false">PERCENTILE(E18:E43,0.9)</f>
        <v>5.195875</v>
      </c>
      <c r="F11" s="19" t="n">
        <f aca="false">PERCENTILE(F18:F43,0.9)</f>
        <v>3.533301</v>
      </c>
      <c r="G11" s="19" t="n">
        <f aca="false">PERCENTILE(G18:G43,0.9)</f>
        <v>4.64816</v>
      </c>
      <c r="H11" s="19" t="n">
        <f aca="false">PERCENTILE(H18:H43,0.9)</f>
        <v>5.151786</v>
      </c>
      <c r="I11" s="19" t="n">
        <f aca="false">PERCENTILE(I18:I43,0.9)</f>
        <v>4.78608</v>
      </c>
      <c r="J11" s="19" t="n">
        <f aca="false">PERCENTILE(J18:J43,0.9)</f>
        <v>2.457637</v>
      </c>
      <c r="K11" s="19" t="n">
        <f aca="false">PERCENTILE(K18:K43,0.9)</f>
        <v>0.737606</v>
      </c>
      <c r="L11" s="19" t="n">
        <f aca="false">PERCENTILE(L18:L43,0.9)</f>
        <v>1.258142</v>
      </c>
      <c r="M11" s="19" t="n">
        <f aca="false">PERCENTILE(M18:M43,0.9)</f>
        <v>1.7098835</v>
      </c>
      <c r="N11" s="19" t="n">
        <f aca="false">PERCENTILE(N18:N43,0.9)</f>
        <v>34.76484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15407884114314</v>
      </c>
      <c r="C12" s="19" t="n">
        <f aca="false">STDEV(C18:C43)</f>
        <v>2.37258997230333</v>
      </c>
      <c r="D12" s="19" t="n">
        <f aca="false">STDEV(D18:D43)</f>
        <v>3.01126997793229</v>
      </c>
      <c r="E12" s="19" t="n">
        <f aca="false">STDEV(E18:E43)</f>
        <v>2.18025340725827</v>
      </c>
      <c r="F12" s="19" t="n">
        <f aca="false">STDEV(F18:F43)</f>
        <v>1.59668224791164</v>
      </c>
      <c r="G12" s="19" t="n">
        <f aca="false">STDEV(G18:G43)</f>
        <v>2.08788909664045</v>
      </c>
      <c r="H12" s="19" t="n">
        <f aca="false">STDEV(H18:H43)</f>
        <v>2.33434870208804</v>
      </c>
      <c r="I12" s="19" t="n">
        <f aca="false">STDEV(I18:I43)</f>
        <v>1.85989330562234</v>
      </c>
      <c r="J12" s="19" t="n">
        <f aca="false">STDEV(J18:J43)</f>
        <v>1.80203519409958</v>
      </c>
      <c r="K12" s="19" t="n">
        <f aca="false">STDEV(K18:K43)</f>
        <v>0.534878225105509</v>
      </c>
      <c r="L12" s="19" t="n">
        <f aca="false">STDEV(L18:L43)</f>
        <v>0.80864336198139</v>
      </c>
      <c r="M12" s="19" t="n">
        <f aca="false">STDEV(M18:M43)</f>
        <v>0.615766075846761</v>
      </c>
      <c r="N12" s="19" t="n">
        <f aca="false">STDEV(N18:N43)</f>
        <v>9.432396067054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8</v>
      </c>
      <c r="D13" s="19" t="n">
        <f aca="false">ROUND(D12/D6,2)</f>
        <v>0.91</v>
      </c>
      <c r="E13" s="19" t="n">
        <f aca="false">ROUND(E12/E6,2)</f>
        <v>1</v>
      </c>
      <c r="F13" s="19" t="n">
        <f aca="false">ROUND(F12/F6,2)</f>
        <v>0.85</v>
      </c>
      <c r="G13" s="19" t="n">
        <f aca="false">ROUND(G12/G6,2)</f>
        <v>1.02</v>
      </c>
      <c r="H13" s="19" t="n">
        <f aca="false">ROUND(H12/H6,2)</f>
        <v>0.86</v>
      </c>
      <c r="I13" s="19" t="n">
        <f aca="false">ROUND(I12/I6,2)</f>
        <v>0.74</v>
      </c>
      <c r="J13" s="19" t="n">
        <f aca="false">ROUND(J12/J6,2)</f>
        <v>1.6</v>
      </c>
      <c r="K13" s="19" t="n">
        <f aca="false">ROUND(K12/K6,2)</f>
        <v>1.47</v>
      </c>
      <c r="L13" s="19" t="n">
        <f aca="false">ROUND(L12/L6,2)</f>
        <v>1.96</v>
      </c>
      <c r="M13" s="19" t="n">
        <f aca="false">ROUND(M12/M6,2)</f>
        <v>1.02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0588240128376</v>
      </c>
      <c r="C14" s="38" t="n">
        <f aca="false">26*Q44/(25*24*C12^3)</f>
        <v>1.52363901808999</v>
      </c>
      <c r="D14" s="38" t="n">
        <f aca="false">26*R44/(25*24*D12^3)</f>
        <v>1.03786484974919</v>
      </c>
      <c r="E14" s="38" t="n">
        <f aca="false">26*S44/(25*24*E12^3)</f>
        <v>1.23145195240484</v>
      </c>
      <c r="F14" s="38" t="n">
        <f aca="false">26*T44/(25*24*F12^3)</f>
        <v>2.36091581326077</v>
      </c>
      <c r="G14" s="38" t="n">
        <f aca="false">26*U44/(25*24*G12^3)</f>
        <v>1.84367247294156</v>
      </c>
      <c r="H14" s="38" t="n">
        <f aca="false">26*V44/(25*24*H12^3)</f>
        <v>2.48689367505587</v>
      </c>
      <c r="I14" s="38" t="n">
        <f aca="false">26*W44/(25*24*I12^3)</f>
        <v>0.878900478938096</v>
      </c>
      <c r="J14" s="38" t="n">
        <f aca="false">26*X44/(25*24*J12^3)</f>
        <v>3.23251734196756</v>
      </c>
      <c r="K14" s="38" t="n">
        <f aca="false">26*Y44/(25*24*K12^3)</f>
        <v>2.46075696832908</v>
      </c>
      <c r="L14" s="38" t="n">
        <f aca="false">26*Z44/(25*24*L12^3)</f>
        <v>2.62453846529098</v>
      </c>
      <c r="M14" s="38" t="n">
        <f aca="false">26*AA44/(25*24*M12^3)</f>
        <v>1.03261954367737</v>
      </c>
      <c r="N14" s="38" t="n">
        <f aca="false">26*AB44/(25*24*N12^3)</f>
        <v>0.2607028544022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3119090373043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139899</v>
      </c>
      <c r="C18" s="19" t="n">
        <f aca="false">'DATOS MENSUALES'!E487</f>
        <v>6.011832</v>
      </c>
      <c r="D18" s="19" t="n">
        <f aca="false">'DATOS MENSUALES'!E488</f>
        <v>2.79292</v>
      </c>
      <c r="E18" s="19" t="n">
        <f aca="false">'DATOS MENSUALES'!E489</f>
        <v>1.682975</v>
      </c>
      <c r="F18" s="19" t="n">
        <f aca="false">'DATOS MENSUALES'!E490</f>
        <v>1.600769</v>
      </c>
      <c r="G18" s="19" t="n">
        <f aca="false">'DATOS MENSUALES'!E491</f>
        <v>2.050899</v>
      </c>
      <c r="H18" s="19" t="n">
        <f aca="false">'DATOS MENSUALES'!E492</f>
        <v>3.833696</v>
      </c>
      <c r="I18" s="19" t="n">
        <f aca="false">'DATOS MENSUALES'!E493</f>
        <v>1.143216</v>
      </c>
      <c r="J18" s="19" t="n">
        <f aca="false">'DATOS MENSUALES'!E494</f>
        <v>0.217557</v>
      </c>
      <c r="K18" s="19" t="n">
        <f aca="false">'DATOS MENSUALES'!E495</f>
        <v>0.187807</v>
      </c>
      <c r="L18" s="19" t="n">
        <f aca="false">'DATOS MENSUALES'!E496</f>
        <v>0.002746</v>
      </c>
      <c r="M18" s="19" t="n">
        <f aca="false">'DATOS MENSUALES'!E497</f>
        <v>1.029534</v>
      </c>
      <c r="N18" s="19" t="n">
        <f aca="false">SUM(B18:M18)</f>
        <v>21.69385</v>
      </c>
      <c r="O18" s="45"/>
      <c r="P18" s="44" t="n">
        <f aca="false">(B18-B$6)^3</f>
        <v>-1.43792869674343</v>
      </c>
      <c r="Q18" s="44" t="n">
        <f aca="false">(C18-C$6)^3</f>
        <v>36.6062734828627</v>
      </c>
      <c r="R18" s="44" t="n">
        <f aca="false">(D18-D$6)^3</f>
        <v>-0.134100220972368</v>
      </c>
      <c r="S18" s="44" t="n">
        <f aca="false">(E18-E$6)^3</f>
        <v>-0.121757127640363</v>
      </c>
      <c r="T18" s="44" t="n">
        <f aca="false">(F18-F$6)^3</f>
        <v>-0.0195807251182642</v>
      </c>
      <c r="U18" s="44" t="n">
        <f aca="false">(G18-G$6)^3</f>
        <v>-1.70854378539614E-007</v>
      </c>
      <c r="V18" s="44" t="n">
        <f aca="false">(H18-H$6)^3</f>
        <v>1.41448844804024</v>
      </c>
      <c r="W18" s="44" t="n">
        <f aca="false">(I18-I$6)^3</f>
        <v>-2.5083955790402</v>
      </c>
      <c r="X18" s="44" t="n">
        <f aca="false">(J18-J$6)^3</f>
        <v>-0.757850447025414</v>
      </c>
      <c r="Y18" s="44" t="n">
        <f aca="false">(K18-K$6)^3</f>
        <v>-0.00545442487689115</v>
      </c>
      <c r="Z18" s="44" t="n">
        <f aca="false">(L18-L$6)^3</f>
        <v>-0.0692201714004428</v>
      </c>
      <c r="AA18" s="44" t="n">
        <f aca="false">(M18-M$6)^3</f>
        <v>0.0772592645649597</v>
      </c>
      <c r="AB18" s="44" t="n">
        <f aca="false">(N18-N$6)^3</f>
        <v>-0.06377637788219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7832</v>
      </c>
      <c r="C19" s="19" t="n">
        <f aca="false">'DATOS MENSUALES'!E499</f>
        <v>0.002178</v>
      </c>
      <c r="D19" s="19" t="n">
        <f aca="false">'DATOS MENSUALES'!E500</f>
        <v>8.5206</v>
      </c>
      <c r="E19" s="19" t="n">
        <f aca="false">'DATOS MENSUALES'!E501</f>
        <v>1.366464</v>
      </c>
      <c r="F19" s="19" t="n">
        <f aca="false">'DATOS MENSUALES'!E502</f>
        <v>2.138752</v>
      </c>
      <c r="G19" s="19" t="n">
        <f aca="false">'DATOS MENSUALES'!E503</f>
        <v>0.512988</v>
      </c>
      <c r="H19" s="19" t="n">
        <f aca="false">'DATOS MENSUALES'!E504</f>
        <v>0.22946</v>
      </c>
      <c r="I19" s="19" t="n">
        <f aca="false">'DATOS MENSUALES'!E505</f>
        <v>1.674486</v>
      </c>
      <c r="J19" s="19" t="n">
        <f aca="false">'DATOS MENSUALES'!E506</f>
        <v>0.16473</v>
      </c>
      <c r="K19" s="19" t="n">
        <f aca="false">'DATOS MENSUALES'!E507</f>
        <v>0.078904</v>
      </c>
      <c r="L19" s="19" t="n">
        <f aca="false">'DATOS MENSUALES'!E508</f>
        <v>8.9E-005</v>
      </c>
      <c r="M19" s="19" t="n">
        <f aca="false">'DATOS MENSUALES'!E509</f>
        <v>1.792812</v>
      </c>
      <c r="N19" s="19" t="n">
        <f aca="false">SUM(B19:M19)</f>
        <v>16.599295</v>
      </c>
      <c r="O19" s="45"/>
      <c r="P19" s="44" t="n">
        <f aca="false">(B19-B$6)^3</f>
        <v>-9.94903651727064</v>
      </c>
      <c r="Q19" s="44" t="n">
        <f aca="false">(C19-C$6)^3</f>
        <v>-19.4497869622266</v>
      </c>
      <c r="R19" s="44" t="n">
        <f aca="false">(D19-D$6)^3</f>
        <v>141.895998807318</v>
      </c>
      <c r="S19" s="44" t="n">
        <f aca="false">(E19-E$6)^3</f>
        <v>-0.535682565489534</v>
      </c>
      <c r="T19" s="44" t="n">
        <f aca="false">(F19-F$6)^3</f>
        <v>0.0193462732819178</v>
      </c>
      <c r="U19" s="44" t="n">
        <f aca="false">(G19-G$6)^3</f>
        <v>-3.67693600845943</v>
      </c>
      <c r="V19" s="44" t="n">
        <f aca="false">(H19-H$6)^3</f>
        <v>-15.2844032868377</v>
      </c>
      <c r="W19" s="44" t="n">
        <f aca="false">(I19-I$6)^3</f>
        <v>-0.566546203875747</v>
      </c>
      <c r="X19" s="44" t="n">
        <f aca="false">(J19-J$6)^3</f>
        <v>-0.897365359294229</v>
      </c>
      <c r="Y19" s="44" t="n">
        <f aca="false">(K19-K$6)^3</f>
        <v>-0.0231324372740523</v>
      </c>
      <c r="Z19" s="44" t="n">
        <f aca="false">(L19-L$6)^3</f>
        <v>-0.070572685925633</v>
      </c>
      <c r="AA19" s="44" t="n">
        <f aca="false">(M19-M$6)^3</f>
        <v>1.68170765439494</v>
      </c>
      <c r="AB19" s="44" t="n">
        <f aca="false">(N19-N$6)^3</f>
        <v>-165.8391147404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3.616614</v>
      </c>
      <c r="C20" s="19" t="n">
        <f aca="false">'DATOS MENSUALES'!E511</f>
        <v>6.393036</v>
      </c>
      <c r="D20" s="19" t="n">
        <f aca="false">'DATOS MENSUALES'!E512</f>
        <v>1.513638</v>
      </c>
      <c r="E20" s="19" t="n">
        <f aca="false">'DATOS MENSUALES'!E513</f>
        <v>0.024155</v>
      </c>
      <c r="F20" s="19" t="n">
        <f aca="false">'DATOS MENSUALES'!E514</f>
        <v>1.35135</v>
      </c>
      <c r="G20" s="19" t="n">
        <f aca="false">'DATOS MENSUALES'!E515</f>
        <v>1.079124</v>
      </c>
      <c r="H20" s="19" t="n">
        <f aca="false">'DATOS MENSUALES'!E516</f>
        <v>5.400712</v>
      </c>
      <c r="I20" s="19" t="n">
        <f aca="false">'DATOS MENSUALES'!E517</f>
        <v>1.798776</v>
      </c>
      <c r="J20" s="19" t="n">
        <f aca="false">'DATOS MENSUALES'!E518</f>
        <v>0.482288</v>
      </c>
      <c r="K20" s="19" t="n">
        <f aca="false">'DATOS MENSUALES'!E519</f>
        <v>0.621019</v>
      </c>
      <c r="L20" s="19" t="n">
        <f aca="false">'DATOS MENSUALES'!E520</f>
        <v>3.035519</v>
      </c>
      <c r="M20" s="19" t="n">
        <f aca="false">'DATOS MENSUALES'!E521</f>
        <v>0.029225</v>
      </c>
      <c r="N20" s="19" t="n">
        <f aca="false">SUM(B20:M20)</f>
        <v>25.345456</v>
      </c>
      <c r="O20" s="45"/>
      <c r="P20" s="44" t="n">
        <f aca="false">(B20-B$6)^3</f>
        <v>2.44952957577898</v>
      </c>
      <c r="Q20" s="44" t="n">
        <f aca="false">(C20-C$6)^3</f>
        <v>50.7172606354913</v>
      </c>
      <c r="R20" s="44" t="n">
        <f aca="false">(D20-D$6)^3</f>
        <v>-5.74623218870137</v>
      </c>
      <c r="S20" s="44" t="n">
        <f aca="false">(E20-E$6)^3</f>
        <v>-10.0003278028526</v>
      </c>
      <c r="T20" s="44" t="n">
        <f aca="false">(F20-F$6)^3</f>
        <v>-0.139758393780607</v>
      </c>
      <c r="U20" s="44" t="n">
        <f aca="false">(G20-G$6)^3</f>
        <v>-0.93350272248464</v>
      </c>
      <c r="V20" s="44" t="n">
        <f aca="false">(H20-H$6)^3</f>
        <v>19.4553585921945</v>
      </c>
      <c r="W20" s="44" t="n">
        <f aca="false">(I20-I$6)^3</f>
        <v>-0.347675671712979</v>
      </c>
      <c r="X20" s="44" t="n">
        <f aca="false">(J20-J$6)^3</f>
        <v>-0.270825388048956</v>
      </c>
      <c r="Y20" s="44" t="n">
        <f aca="false">(K20-K$6)^3</f>
        <v>0.0170109789419836</v>
      </c>
      <c r="Z20" s="44" t="n">
        <f aca="false">(L20-L$6)^3</f>
        <v>18.0296712340634</v>
      </c>
      <c r="AA20" s="44" t="n">
        <f aca="false">(M20-M$6)^3</f>
        <v>-0.189514832714538</v>
      </c>
      <c r="AB20" s="44" t="n">
        <f aca="false">(N20-N$6)^3</f>
        <v>34.39383679079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5031</v>
      </c>
      <c r="C21" s="19" t="n">
        <f aca="false">'DATOS MENSUALES'!E523</f>
        <v>1.011208</v>
      </c>
      <c r="D21" s="19" t="n">
        <f aca="false">'DATOS MENSUALES'!E524</f>
        <v>3.033568</v>
      </c>
      <c r="E21" s="19" t="n">
        <f aca="false">'DATOS MENSUALES'!E525</f>
        <v>1.88163</v>
      </c>
      <c r="F21" s="19" t="n">
        <f aca="false">'DATOS MENSUALES'!E526</f>
        <v>2.28648</v>
      </c>
      <c r="G21" s="19" t="n">
        <f aca="false">'DATOS MENSUALES'!E527</f>
        <v>3.045122</v>
      </c>
      <c r="H21" s="19" t="n">
        <f aca="false">'DATOS MENSUALES'!E528</f>
        <v>1.8245</v>
      </c>
      <c r="I21" s="19" t="n">
        <f aca="false">'DATOS MENSUALES'!E529</f>
        <v>4.881822</v>
      </c>
      <c r="J21" s="19" t="n">
        <f aca="false">'DATOS MENSUALES'!E530</f>
        <v>1.54836</v>
      </c>
      <c r="K21" s="19" t="n">
        <f aca="false">'DATOS MENSUALES'!E531</f>
        <v>0.006298</v>
      </c>
      <c r="L21" s="19" t="n">
        <f aca="false">'DATOS MENSUALES'!E532</f>
        <v>0.039507</v>
      </c>
      <c r="M21" s="19" t="n">
        <f aca="false">'DATOS MENSUALES'!E533</f>
        <v>0.033056</v>
      </c>
      <c r="N21" s="19" t="n">
        <f aca="false">SUM(B21:M21)</f>
        <v>19.596582</v>
      </c>
      <c r="O21" s="45"/>
      <c r="P21" s="44" t="n">
        <f aca="false">(B21-B$6)^3</f>
        <v>-11.5979577575009</v>
      </c>
      <c r="Q21" s="44" t="n">
        <f aca="false">(C21-C$6)^3</f>
        <v>-4.74386769208624</v>
      </c>
      <c r="R21" s="44" t="n">
        <f aca="false">(D21-D$6)^3</f>
        <v>-0.0199471682405167</v>
      </c>
      <c r="S21" s="44" t="n">
        <f aca="false">(E21-E$6)^3</f>
        <v>-0.0261936356593201</v>
      </c>
      <c r="T21" s="44" t="n">
        <f aca="false">(F21-F$6)^3</f>
        <v>0.0720845068874217</v>
      </c>
      <c r="U21" s="44" t="n">
        <f aca="false">(G21-G$6)^3</f>
        <v>0.966405607519712</v>
      </c>
      <c r="V21" s="44" t="n">
        <f aca="false">(H21-H$6)^3</f>
        <v>-0.697064808962931</v>
      </c>
      <c r="W21" s="44" t="n">
        <f aca="false">(I21-I$6)^3</f>
        <v>13.4792263836282</v>
      </c>
      <c r="X21" s="44" t="n">
        <f aca="false">(J21-J$6)^3</f>
        <v>0.0736041268556824</v>
      </c>
      <c r="Y21" s="44" t="n">
        <f aca="false">(K21-K$6)^3</f>
        <v>-0.0457051140863809</v>
      </c>
      <c r="Z21" s="44" t="n">
        <f aca="false">(L21-L$6)^3</f>
        <v>-0.0522429001583387</v>
      </c>
      <c r="AA21" s="44" t="n">
        <f aca="false">(M21-M$6)^3</f>
        <v>-0.185748120552188</v>
      </c>
      <c r="AB21" s="44" t="n">
        <f aca="false">(N21-N$6)^3</f>
        <v>-15.56510625891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723966</v>
      </c>
      <c r="C22" s="19" t="n">
        <f aca="false">'DATOS MENSUALES'!E535</f>
        <v>2.555571</v>
      </c>
      <c r="D22" s="19" t="n">
        <f aca="false">'DATOS MENSUALES'!E536</f>
        <v>0.833647</v>
      </c>
      <c r="E22" s="19" t="n">
        <f aca="false">'DATOS MENSUALES'!E537</f>
        <v>0.065598</v>
      </c>
      <c r="F22" s="19" t="n">
        <f aca="false">'DATOS MENSUALES'!E538</f>
        <v>4.003488</v>
      </c>
      <c r="G22" s="19" t="n">
        <f aca="false">'DATOS MENSUALES'!E539</f>
        <v>2.470581</v>
      </c>
      <c r="H22" s="19" t="n">
        <f aca="false">'DATOS MENSUALES'!E540</f>
        <v>2.832425</v>
      </c>
      <c r="I22" s="19" t="n">
        <f aca="false">'DATOS MENSUALES'!E541</f>
        <v>2.118569</v>
      </c>
      <c r="J22" s="19" t="n">
        <f aca="false">'DATOS MENSUALES'!E542</f>
        <v>0.198968</v>
      </c>
      <c r="K22" s="19" t="n">
        <f aca="false">'DATOS MENSUALES'!E543</f>
        <v>0.484544</v>
      </c>
      <c r="L22" s="19" t="n">
        <f aca="false">'DATOS MENSUALES'!E544</f>
        <v>0.001</v>
      </c>
      <c r="M22" s="19" t="n">
        <f aca="false">'DATOS MENSUALES'!E545</f>
        <v>0.001</v>
      </c>
      <c r="N22" s="19" t="n">
        <f aca="false">SUM(B22:M22)</f>
        <v>17.289357</v>
      </c>
      <c r="O22" s="45"/>
      <c r="P22" s="44" t="n">
        <f aca="false">(B22-B$6)^3</f>
        <v>-0.161553189684896</v>
      </c>
      <c r="Q22" s="44" t="n">
        <f aca="false">(C22-C$6)^3</f>
        <v>-0.0025099666858377</v>
      </c>
      <c r="R22" s="44" t="n">
        <f aca="false">(D22-D$6)^3</f>
        <v>-15.0897961427479</v>
      </c>
      <c r="S22" s="44" t="n">
        <f aca="false">(E22-E$6)^3</f>
        <v>-9.43426090406942</v>
      </c>
      <c r="T22" s="44" t="n">
        <f aca="false">(F22-F$6)^3</f>
        <v>9.70704553697753</v>
      </c>
      <c r="U22" s="44" t="n">
        <f aca="false">(G22-G$6)^3</f>
        <v>0.0710263925544384</v>
      </c>
      <c r="V22" s="44" t="n">
        <f aca="false">(H22-H$6)^3</f>
        <v>0.00178317180971179</v>
      </c>
      <c r="W22" s="44" t="n">
        <f aca="false">(I22-I$6)^3</f>
        <v>-0.0563463614886599</v>
      </c>
      <c r="X22" s="44" t="n">
        <f aca="false">(J22-J$6)^3</f>
        <v>-0.80515733106051</v>
      </c>
      <c r="Y22" s="44" t="n">
        <f aca="false">(K22-K$6)^3</f>
        <v>0.00175878826565734</v>
      </c>
      <c r="Z22" s="44" t="n">
        <f aca="false">(L22-L$6)^3</f>
        <v>-0.0701069858403348</v>
      </c>
      <c r="AA22" s="44" t="n">
        <f aca="false">(M22-M$6)^3</f>
        <v>-0.218847379310175</v>
      </c>
      <c r="AB22" s="44" t="n">
        <f aca="false">(N22-N$6)^3</f>
        <v>-110.870550534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9</v>
      </c>
      <c r="C23" s="19" t="n">
        <f aca="false">'DATOS MENSUALES'!E547</f>
        <v>1.076198</v>
      </c>
      <c r="D23" s="19" t="n">
        <f aca="false">'DATOS MENSUALES'!E548</f>
        <v>1.823808</v>
      </c>
      <c r="E23" s="19" t="n">
        <f aca="false">'DATOS MENSUALES'!E549</f>
        <v>1.767294</v>
      </c>
      <c r="F23" s="19" t="n">
        <f aca="false">'DATOS MENSUALES'!E550</f>
        <v>1.66788</v>
      </c>
      <c r="G23" s="19" t="n">
        <f aca="false">'DATOS MENSUALES'!E551</f>
        <v>1.934955</v>
      </c>
      <c r="H23" s="19" t="n">
        <f aca="false">'DATOS MENSUALES'!E552</f>
        <v>2.566789</v>
      </c>
      <c r="I23" s="19" t="n">
        <f aca="false">'DATOS MENSUALES'!E553</f>
        <v>0.526266</v>
      </c>
      <c r="J23" s="19" t="n">
        <f aca="false">'DATOS MENSUALES'!E554</f>
        <v>0.06358</v>
      </c>
      <c r="K23" s="19" t="n">
        <f aca="false">'DATOS MENSUALES'!E555</f>
        <v>0.006286</v>
      </c>
      <c r="L23" s="19" t="n">
        <f aca="false">'DATOS MENSUALES'!E556</f>
        <v>0.001594</v>
      </c>
      <c r="M23" s="19" t="n">
        <f aca="false">'DATOS MENSUALES'!E557</f>
        <v>0.825316</v>
      </c>
      <c r="N23" s="19" t="n">
        <f aca="false">SUM(B23:M23)</f>
        <v>12.268966</v>
      </c>
      <c r="O23" s="45"/>
      <c r="P23" s="44" t="n">
        <f aca="false">(B23-B$6)^3</f>
        <v>-11.5370562125561</v>
      </c>
      <c r="Q23" s="44" t="n">
        <f aca="false">(C23-C$6)^3</f>
        <v>-4.21442769971379</v>
      </c>
      <c r="R23" s="44" t="n">
        <f aca="false">(D23-D$6)^3</f>
        <v>-3.24812114720272</v>
      </c>
      <c r="S23" s="44" t="n">
        <f aca="false">(E23-E$6)^3</f>
        <v>-0.0695884310277542</v>
      </c>
      <c r="T23" s="44" t="n">
        <f aca="false">(F23-F$6)^3</f>
        <v>-0.00829399420120134</v>
      </c>
      <c r="U23" s="44" t="n">
        <f aca="false">(G23-G$6)^3</f>
        <v>-0.00179329997933177</v>
      </c>
      <c r="V23" s="44" t="n">
        <f aca="false">(H23-H$6)^3</f>
        <v>-0.00300919963934912</v>
      </c>
      <c r="W23" s="44" t="n">
        <f aca="false">(I23-I$6)^3</f>
        <v>-7.71165205419527</v>
      </c>
      <c r="X23" s="44" t="n">
        <f aca="false">(J23-J$6)^3</f>
        <v>-1.2103206142357</v>
      </c>
      <c r="Y23" s="44" t="n">
        <f aca="false">(K23-K$6)^3</f>
        <v>-0.0457097162311394</v>
      </c>
      <c r="Z23" s="44" t="n">
        <f aca="false">(L23-L$6)^3</f>
        <v>-0.0698044412090418</v>
      </c>
      <c r="AA23" s="44" t="n">
        <f aca="false">(M23-M$6)^3</f>
        <v>0.0108954309636395</v>
      </c>
      <c r="AB23" s="44" t="n">
        <f aca="false">(N23-N$6)^3</f>
        <v>-948.2447356323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363896</v>
      </c>
      <c r="C24" s="19" t="n">
        <f aca="false">'DATOS MENSUALES'!E559</f>
        <v>0.377988</v>
      </c>
      <c r="D24" s="19" t="n">
        <f aca="false">'DATOS MENSUALES'!E560</f>
        <v>2.02316</v>
      </c>
      <c r="E24" s="19" t="n">
        <f aca="false">'DATOS MENSUALES'!E561</f>
        <v>1.397115</v>
      </c>
      <c r="F24" s="19" t="n">
        <f aca="false">'DATOS MENSUALES'!E562</f>
        <v>1.808268</v>
      </c>
      <c r="G24" s="19" t="n">
        <f aca="false">'DATOS MENSUALES'!E563</f>
        <v>1.984434</v>
      </c>
      <c r="H24" s="19" t="n">
        <f aca="false">'DATOS MENSUALES'!E564</f>
        <v>1.695155</v>
      </c>
      <c r="I24" s="19" t="n">
        <f aca="false">'DATOS MENSUALES'!E565</f>
        <v>0.491452</v>
      </c>
      <c r="J24" s="19" t="n">
        <f aca="false">'DATOS MENSUALES'!E566</f>
        <v>0.395884</v>
      </c>
      <c r="K24" s="19" t="n">
        <f aca="false">'DATOS MENSUALES'!E567</f>
        <v>0.696986</v>
      </c>
      <c r="L24" s="19" t="n">
        <f aca="false">'DATOS MENSUALES'!E568</f>
        <v>0.001</v>
      </c>
      <c r="M24" s="19" t="n">
        <f aca="false">'DATOS MENSUALES'!E569</f>
        <v>0.146772</v>
      </c>
      <c r="N24" s="19" t="n">
        <f aca="false">SUM(B24:M24)</f>
        <v>12.38211</v>
      </c>
      <c r="O24" s="45"/>
      <c r="P24" s="44" t="n">
        <f aca="false">(B24-B$6)^3</f>
        <v>-0.740491890827361</v>
      </c>
      <c r="Q24" s="44" t="n">
        <f aca="false">(C24-C$6)^3</f>
        <v>-12.3822480776038</v>
      </c>
      <c r="R24" s="44" t="n">
        <f aca="false">(D24-D$6)^3</f>
        <v>-2.10507808314671</v>
      </c>
      <c r="S24" s="44" t="n">
        <f aca="false">(E24-E$6)^3</f>
        <v>-0.477291826750396</v>
      </c>
      <c r="T24" s="44" t="n">
        <f aca="false">(F24-F$6)^3</f>
        <v>-0.000238703430500688</v>
      </c>
      <c r="U24" s="44" t="n">
        <f aca="false">(G24-G$6)^3</f>
        <v>-0.000373464573567056</v>
      </c>
      <c r="V24" s="44" t="n">
        <f aca="false">(H24-H$6)^3</f>
        <v>-1.0487913913651</v>
      </c>
      <c r="W24" s="44" t="n">
        <f aca="false">(I24-I$6)^3</f>
        <v>-8.12654605884851</v>
      </c>
      <c r="X24" s="44" t="n">
        <f aca="false">(J24-J$6)^3</f>
        <v>-0.394465585382532</v>
      </c>
      <c r="Y24" s="44" t="n">
        <f aca="false">(K24-K$6)^3</f>
        <v>0.0369761260145086</v>
      </c>
      <c r="Z24" s="44" t="n">
        <f aca="false">(L24-L$6)^3</f>
        <v>-0.0701069858403348</v>
      </c>
      <c r="AA24" s="44" t="n">
        <f aca="false">(M24-M$6)^3</f>
        <v>-0.0953518961313033</v>
      </c>
      <c r="AB24" s="44" t="n">
        <f aca="false">(N24-N$6)^3</f>
        <v>-915.85889241279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890056</v>
      </c>
      <c r="C25" s="19" t="n">
        <f aca="false">'DATOS MENSUALES'!E571</f>
        <v>1.1282</v>
      </c>
      <c r="D25" s="19" t="n">
        <f aca="false">'DATOS MENSUALES'!E572</f>
        <v>1.0356</v>
      </c>
      <c r="E25" s="19" t="n">
        <f aca="false">'DATOS MENSUALES'!E573</f>
        <v>5.7915</v>
      </c>
      <c r="F25" s="19" t="n">
        <f aca="false">'DATOS MENSUALES'!E574</f>
        <v>2.425608</v>
      </c>
      <c r="G25" s="19" t="n">
        <f aca="false">'DATOS MENSUALES'!E575</f>
        <v>0.807984</v>
      </c>
      <c r="H25" s="19" t="n">
        <f aca="false">'DATOS MENSUALES'!E576</f>
        <v>11.702952</v>
      </c>
      <c r="I25" s="19" t="n">
        <f aca="false">'DATOS MENSUALES'!E577</f>
        <v>4.637252</v>
      </c>
      <c r="J25" s="19" t="n">
        <f aca="false">'DATOS MENSUALES'!E578</f>
        <v>2.602278</v>
      </c>
      <c r="K25" s="19" t="n">
        <f aca="false">'DATOS MENSUALES'!E579</f>
        <v>0.778226</v>
      </c>
      <c r="L25" s="19" t="n">
        <f aca="false">'DATOS MENSUALES'!E580</f>
        <v>0.001</v>
      </c>
      <c r="M25" s="19" t="n">
        <f aca="false">'DATOS MENSUALES'!E581</f>
        <v>0.05015</v>
      </c>
      <c r="N25" s="19" t="n">
        <f aca="false">SUM(B25:M25)</f>
        <v>33.850806</v>
      </c>
      <c r="O25" s="45"/>
      <c r="P25" s="44" t="n">
        <f aca="false">(B25-B$6)^3</f>
        <v>0.240010381494376</v>
      </c>
      <c r="Q25" s="44" t="n">
        <f aca="false">(C25-C$6)^3</f>
        <v>-3.8203543566351</v>
      </c>
      <c r="R25" s="44" t="n">
        <f aca="false">(D25-D$6)^3</f>
        <v>-11.6842652876686</v>
      </c>
      <c r="S25" s="44" t="n">
        <f aca="false">(E25-E$6)^3</f>
        <v>47.1588332710519</v>
      </c>
      <c r="T25" s="44" t="n">
        <f aca="false">(F25-F$6)^3</f>
        <v>0.171238149946994</v>
      </c>
      <c r="U25" s="44" t="n">
        <f aca="false">(G25-G$6)^3</f>
        <v>-1.94593348404483</v>
      </c>
      <c r="V25" s="44" t="n">
        <f aca="false">(H25-H$6)^3</f>
        <v>727.00697593953</v>
      </c>
      <c r="W25" s="44" t="n">
        <f aca="false">(I25-I$6)^3</f>
        <v>9.7360448787834</v>
      </c>
      <c r="X25" s="44" t="n">
        <f aca="false">(J25-J$6)^3</f>
        <v>3.19602158220597</v>
      </c>
      <c r="Y25" s="44" t="n">
        <f aca="false">(K25-K$6)^3</f>
        <v>0.0711589238664379</v>
      </c>
      <c r="Z25" s="44" t="n">
        <f aca="false">(L25-L$6)^3</f>
        <v>-0.0701069858403348</v>
      </c>
      <c r="AA25" s="44" t="n">
        <f aca="false">(M25-M$6)^3</f>
        <v>-0.169548493897752</v>
      </c>
      <c r="AB25" s="44" t="n">
        <f aca="false">(N25-N$6)^3</f>
        <v>1625.310592272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28955</v>
      </c>
      <c r="C26" s="19" t="n">
        <f aca="false">'DATOS MENSUALES'!E583</f>
        <v>0.116541</v>
      </c>
      <c r="D26" s="19" t="n">
        <f aca="false">'DATOS MENSUALES'!E584</f>
        <v>0.140372</v>
      </c>
      <c r="E26" s="19" t="n">
        <f aca="false">'DATOS MENSUALES'!E585</f>
        <v>0.189504</v>
      </c>
      <c r="F26" s="19" t="n">
        <f aca="false">'DATOS MENSUALES'!E586</f>
        <v>0.74522</v>
      </c>
      <c r="G26" s="19" t="n">
        <f aca="false">'DATOS MENSUALES'!E587</f>
        <v>0.142256</v>
      </c>
      <c r="H26" s="19" t="n">
        <f aca="false">'DATOS MENSUALES'!E588</f>
        <v>1.793125</v>
      </c>
      <c r="I26" s="19" t="n">
        <f aca="false">'DATOS MENSUALES'!E589</f>
        <v>1.916684</v>
      </c>
      <c r="J26" s="19" t="n">
        <f aca="false">'DATOS MENSUALES'!E590</f>
        <v>0.014157</v>
      </c>
      <c r="K26" s="19" t="n">
        <f aca="false">'DATOS MENSUALES'!E591</f>
        <v>0.49067</v>
      </c>
      <c r="L26" s="19" t="n">
        <f aca="false">'DATOS MENSUALES'!E592</f>
        <v>0.011061</v>
      </c>
      <c r="M26" s="19" t="n">
        <f aca="false">'DATOS MENSUALES'!E593</f>
        <v>0.28665</v>
      </c>
      <c r="N26" s="19" t="n">
        <f aca="false">SUM(B26:M26)</f>
        <v>6.175195</v>
      </c>
      <c r="O26" s="45"/>
      <c r="P26" s="44" t="n">
        <f aca="false">(B26-B$6)^3</f>
        <v>-7.29738257685916</v>
      </c>
      <c r="Q26" s="44" t="n">
        <f aca="false">(C26-C$6)^3</f>
        <v>-17.0724868724034</v>
      </c>
      <c r="R26" s="44" t="n">
        <f aca="false">(D26-D$6)^3</f>
        <v>-31.6864456329766</v>
      </c>
      <c r="S26" s="44" t="n">
        <f aca="false">(E26-E$6)^3</f>
        <v>-7.87002113061574</v>
      </c>
      <c r="T26" s="44" t="n">
        <f aca="false">(F26-F$6)^3</f>
        <v>-1.42413394136342</v>
      </c>
      <c r="U26" s="44" t="n">
        <f aca="false">(G26-G$6)^3</f>
        <v>-7.01384942620751</v>
      </c>
      <c r="V26" s="44" t="n">
        <f aca="false">(H26-H$6)^3</f>
        <v>-0.773712233231445</v>
      </c>
      <c r="W26" s="44" t="n">
        <f aca="false">(I26-I$6)^3</f>
        <v>-0.20046701921063</v>
      </c>
      <c r="X26" s="44" t="n">
        <f aca="false">(J26-J$6)^3</f>
        <v>-1.38664104501257</v>
      </c>
      <c r="Y26" s="44" t="n">
        <f aca="false">(K26-K$6)^3</f>
        <v>0.00204038538265216</v>
      </c>
      <c r="Z26" s="44" t="n">
        <f aca="false">(L26-L$6)^3</f>
        <v>-0.0650993802038196</v>
      </c>
      <c r="AA26" s="44" t="n">
        <f aca="false">(M26-M$6)^3</f>
        <v>-0.031847465326305</v>
      </c>
      <c r="AB26" s="44" t="n">
        <f aca="false">(N26-N$6)^3</f>
        <v>-4033.489548733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3748</v>
      </c>
      <c r="C27" s="19" t="n">
        <f aca="false">'DATOS MENSUALES'!E595</f>
        <v>1.52348</v>
      </c>
      <c r="D27" s="19" t="n">
        <f aca="false">'DATOS MENSUALES'!E596</f>
        <v>7.037195</v>
      </c>
      <c r="E27" s="19" t="n">
        <f aca="false">'DATOS MENSUALES'!E597</f>
        <v>1.3398</v>
      </c>
      <c r="F27" s="19" t="n">
        <f aca="false">'DATOS MENSUALES'!E598</f>
        <v>0.417272</v>
      </c>
      <c r="G27" s="19" t="n">
        <f aca="false">'DATOS MENSUALES'!E599</f>
        <v>0.259647</v>
      </c>
      <c r="H27" s="19" t="n">
        <f aca="false">'DATOS MENSUALES'!E600</f>
        <v>1.554072</v>
      </c>
      <c r="I27" s="19" t="n">
        <f aca="false">'DATOS MENSUALES'!E601</f>
        <v>0.870609</v>
      </c>
      <c r="J27" s="19" t="n">
        <f aca="false">'DATOS MENSUALES'!E602</f>
        <v>0.756378</v>
      </c>
      <c r="K27" s="19" t="n">
        <f aca="false">'DATOS MENSUALES'!E603</f>
        <v>0.095148</v>
      </c>
      <c r="L27" s="19" t="n">
        <f aca="false">'DATOS MENSUALES'!E604</f>
        <v>0.091266</v>
      </c>
      <c r="M27" s="19" t="n">
        <f aca="false">'DATOS MENSUALES'!E605</f>
        <v>0.128079</v>
      </c>
      <c r="N27" s="19" t="n">
        <f aca="false">SUM(B27:M27)</f>
        <v>14.126694</v>
      </c>
      <c r="O27" s="45"/>
      <c r="P27" s="44" t="n">
        <f aca="false">(B27-B$6)^3</f>
        <v>-10.8651180810321</v>
      </c>
      <c r="Q27" s="44" t="n">
        <f aca="false">(C27-C$6)^3</f>
        <v>-1.59338089084826</v>
      </c>
      <c r="R27" s="44" t="n">
        <f aca="false">(D27-D$6)^3</f>
        <v>51.9963766620403</v>
      </c>
      <c r="S27" s="44" t="n">
        <f aca="false">(E27-E$6)^3</f>
        <v>-0.590195394442278</v>
      </c>
      <c r="T27" s="44" t="n">
        <f aca="false">(F27-F$6)^3</f>
        <v>-3.06776743252072</v>
      </c>
      <c r="U27" s="44" t="n">
        <f aca="false">(G27-G$6)^3</f>
        <v>-5.80096020367111</v>
      </c>
      <c r="V27" s="44" t="n">
        <f aca="false">(H27-H$6)^3</f>
        <v>-1.54917526667727</v>
      </c>
      <c r="W27" s="44" t="n">
        <f aca="false">(I27-I$6)^3</f>
        <v>-4.34138370512655</v>
      </c>
      <c r="X27" s="44" t="n">
        <f aca="false">(J27-J$6)^3</f>
        <v>-0.0518526995682564</v>
      </c>
      <c r="Y27" s="44" t="n">
        <f aca="false">(K27-K$6)^3</f>
        <v>-0.0193973493405762</v>
      </c>
      <c r="Z27" s="44" t="n">
        <f aca="false">(L27-L$6)^3</f>
        <v>-0.0334087684411523</v>
      </c>
      <c r="AA27" s="44" t="n">
        <f aca="false">(M27-M$6)^3</f>
        <v>-0.107541847634535</v>
      </c>
      <c r="AB27" s="44" t="n">
        <f aca="false">(N27-N$6)^3</f>
        <v>-505.6309918313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054871</v>
      </c>
      <c r="C28" s="19" t="n">
        <f aca="false">'DATOS MENSUALES'!E607</f>
        <v>0.971516</v>
      </c>
      <c r="D28" s="19" t="n">
        <f aca="false">'DATOS MENSUALES'!E608</f>
        <v>0.099756</v>
      </c>
      <c r="E28" s="19" t="n">
        <f aca="false">'DATOS MENSUALES'!E609</f>
        <v>0.57627</v>
      </c>
      <c r="F28" s="19" t="n">
        <f aca="false">'DATOS MENSUALES'!E610</f>
        <v>0.32865</v>
      </c>
      <c r="G28" s="19" t="n">
        <f aca="false">'DATOS MENSUALES'!E611</f>
        <v>6.877312</v>
      </c>
      <c r="H28" s="19" t="n">
        <f aca="false">'DATOS MENSUALES'!E612</f>
        <v>3.97145</v>
      </c>
      <c r="I28" s="19" t="n">
        <f aca="false">'DATOS MENSUALES'!E613</f>
        <v>2.618916</v>
      </c>
      <c r="J28" s="19" t="n">
        <f aca="false">'DATOS MENSUALES'!E614</f>
        <v>0.510277</v>
      </c>
      <c r="K28" s="19" t="n">
        <f aca="false">'DATOS MENSUALES'!E615</f>
        <v>0.210729</v>
      </c>
      <c r="L28" s="19" t="n">
        <f aca="false">'DATOS MENSUALES'!E616</f>
        <v>0.01202</v>
      </c>
      <c r="M28" s="19" t="n">
        <f aca="false">'DATOS MENSUALES'!E617</f>
        <v>1.147122</v>
      </c>
      <c r="N28" s="19" t="n">
        <f aca="false">SUM(B28:M28)</f>
        <v>19.378889</v>
      </c>
      <c r="O28" s="45"/>
      <c r="P28" s="44" t="n">
        <f aca="false">(B28-B$6)^3</f>
        <v>-0.00976323277231269</v>
      </c>
      <c r="Q28" s="44" t="n">
        <f aca="false">(C28-C$6)^3</f>
        <v>-5.08805750118968</v>
      </c>
      <c r="R28" s="44" t="n">
        <f aca="false">(D28-D$6)^3</f>
        <v>-32.9222881453535</v>
      </c>
      <c r="S28" s="44" t="n">
        <f aca="false">(E28-E$6)^3</f>
        <v>-4.11402238067984</v>
      </c>
      <c r="T28" s="44" t="n">
        <f aca="false">(F28-F$6)^3</f>
        <v>-3.6640198417034</v>
      </c>
      <c r="U28" s="44" t="n">
        <f aca="false">(G28-G$6)^3</f>
        <v>112.040402539022</v>
      </c>
      <c r="V28" s="44" t="n">
        <f aca="false">(H28-H$6)^3</f>
        <v>2.00175166532177</v>
      </c>
      <c r="W28" s="44" t="n">
        <f aca="false">(I28-I$6)^3</f>
        <v>0.00160052970732956</v>
      </c>
      <c r="X28" s="44" t="n">
        <f aca="false">(J28-J$6)^3</f>
        <v>-0.237175907415756</v>
      </c>
      <c r="Y28" s="44" t="n">
        <f aca="false">(K28-K$6)^3</f>
        <v>-0.0035890613828007</v>
      </c>
      <c r="Z28" s="44" t="n">
        <f aca="false">(L28-L$6)^3</f>
        <v>-0.0646349126725119</v>
      </c>
      <c r="AA28" s="44" t="n">
        <f aca="false">(M28-M$6)^3</f>
        <v>0.160543063442772</v>
      </c>
      <c r="AB28" s="44" t="n">
        <f aca="false">(N28-N$6)^3</f>
        <v>-20.001701193870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1054</v>
      </c>
      <c r="C29" s="19" t="n">
        <f aca="false">'DATOS MENSUALES'!E619</f>
        <v>2.61464</v>
      </c>
      <c r="D29" s="19" t="n">
        <f aca="false">'DATOS MENSUALES'!E620</f>
        <v>0.115644</v>
      </c>
      <c r="E29" s="19" t="n">
        <f aca="false">'DATOS MENSUALES'!E621</f>
        <v>0.001</v>
      </c>
      <c r="F29" s="19" t="n">
        <f aca="false">'DATOS MENSUALES'!E622</f>
        <v>1.408912</v>
      </c>
      <c r="G29" s="19" t="n">
        <f aca="false">'DATOS MENSUALES'!E623</f>
        <v>5.643069</v>
      </c>
      <c r="H29" s="19" t="n">
        <f aca="false">'DATOS MENSUALES'!E624</f>
        <v>2.947276</v>
      </c>
      <c r="I29" s="19" t="n">
        <f aca="false">'DATOS MENSUALES'!E625</f>
        <v>4.0006</v>
      </c>
      <c r="J29" s="19" t="n">
        <f aca="false">'DATOS MENSUALES'!E626</f>
        <v>8.590134</v>
      </c>
      <c r="K29" s="19" t="n">
        <f aca="false">'DATOS MENSUALES'!E627</f>
        <v>0.14934</v>
      </c>
      <c r="L29" s="19" t="n">
        <f aca="false">'DATOS MENSUALES'!E628</f>
        <v>1.246554</v>
      </c>
      <c r="M29" s="19" t="n">
        <f aca="false">'DATOS MENSUALES'!E629</f>
        <v>0.61504</v>
      </c>
      <c r="N29" s="19" t="n">
        <f aca="false">SUM(B29:M29)</f>
        <v>29.437609</v>
      </c>
      <c r="O29" s="45"/>
      <c r="P29" s="44" t="n">
        <f aca="false">(B29-B$6)^3</f>
        <v>-0.00434675099268351</v>
      </c>
      <c r="Q29" s="44" t="n">
        <f aca="false">(C29-C$6)^3</f>
        <v>-0.000453551299002368</v>
      </c>
      <c r="R29" s="44" t="n">
        <f aca="false">(D29-D$6)^3</f>
        <v>-32.4351010047375</v>
      </c>
      <c r="S29" s="44" t="n">
        <f aca="false">(E29-E$6)^3</f>
        <v>-10.326240596331</v>
      </c>
      <c r="T29" s="44" t="n">
        <f aca="false">(F29-F$6)^3</f>
        <v>-0.0982201075864428</v>
      </c>
      <c r="U29" s="44" t="n">
        <f aca="false">(G29-G$6)^3</f>
        <v>46.1377582282942</v>
      </c>
      <c r="V29" s="44" t="n">
        <f aca="false">(H29-H$6)^3</f>
        <v>0.0131634418885017</v>
      </c>
      <c r="W29" s="44" t="n">
        <f aca="false">(I29-I$6)^3</f>
        <v>3.36594701041124</v>
      </c>
      <c r="X29" s="44" t="n">
        <f aca="false">(J29-J$6)^3</f>
        <v>415.304141889044</v>
      </c>
      <c r="Y29" s="44" t="n">
        <f aca="false">(K29-K$6)^3</f>
        <v>-0.00986857749965579</v>
      </c>
      <c r="Z29" s="44" t="n">
        <f aca="false">(L29-L$6)^3</f>
        <v>0.578458492619365</v>
      </c>
      <c r="AA29" s="44" t="n">
        <f aca="false">(M29-M$6)^3</f>
        <v>1.48741493329777E-006</v>
      </c>
      <c r="AB29" s="44" t="n">
        <f aca="false">(N29-N$6)^3</f>
        <v>396.1302388354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8.706965</v>
      </c>
      <c r="C30" s="19" t="n">
        <f aca="false">'DATOS MENSUALES'!E631</f>
        <v>0.442952</v>
      </c>
      <c r="D30" s="19" t="n">
        <f aca="false">'DATOS MENSUALES'!E632</f>
        <v>4.513821</v>
      </c>
      <c r="E30" s="19" t="n">
        <f aca="false">'DATOS MENSUALES'!E633</f>
        <v>0.393766</v>
      </c>
      <c r="F30" s="19" t="n">
        <f aca="false">'DATOS MENSUALES'!E634</f>
        <v>3.063114</v>
      </c>
      <c r="G30" s="19" t="n">
        <f aca="false">'DATOS MENSUALES'!E635</f>
        <v>3.653251</v>
      </c>
      <c r="H30" s="19" t="n">
        <f aca="false">'DATOS MENSUALES'!E636</f>
        <v>5.60251</v>
      </c>
      <c r="I30" s="19" t="n">
        <f aca="false">'DATOS MENSUALES'!E637</f>
        <v>5.857758</v>
      </c>
      <c r="J30" s="19" t="n">
        <f aca="false">'DATOS MENSUALES'!E638</f>
        <v>4.127204</v>
      </c>
      <c r="K30" s="19" t="n">
        <f aca="false">'DATOS MENSUALES'!E639</f>
        <v>0.039558</v>
      </c>
      <c r="L30" s="19" t="n">
        <f aca="false">'DATOS MENSUALES'!E640</f>
        <v>0.125152</v>
      </c>
      <c r="M30" s="19" t="n">
        <f aca="false">'DATOS MENSUALES'!E641</f>
        <v>1.77004</v>
      </c>
      <c r="N30" s="19" t="n">
        <f aca="false">SUM(B30:M30)</f>
        <v>38.296091</v>
      </c>
      <c r="O30" s="45"/>
      <c r="P30" s="44" t="n">
        <f aca="false">(B30-B$6)^3</f>
        <v>266.88654067254</v>
      </c>
      <c r="Q30" s="44" t="n">
        <f aca="false">(C30-C$6)^3</f>
        <v>-11.3681622819582</v>
      </c>
      <c r="R30" s="44" t="n">
        <f aca="false">(D30-D$6)^3</f>
        <v>1.7673936142518</v>
      </c>
      <c r="S30" s="44" t="n">
        <f aca="false">(E30-E$6)^3</f>
        <v>-5.68595147854685</v>
      </c>
      <c r="T30" s="44" t="n">
        <f aca="false">(F30-F$6)^3</f>
        <v>1.69713970949399</v>
      </c>
      <c r="U30" s="44" t="n">
        <f aca="false">(G30-G$6)^3</f>
        <v>4.07149665561803</v>
      </c>
      <c r="V30" s="44" t="n">
        <f aca="false">(H30-H$6)^3</f>
        <v>24.1713799412076</v>
      </c>
      <c r="W30" s="44" t="n">
        <f aca="false">(I30-I$6)^3</f>
        <v>37.7915123325458</v>
      </c>
      <c r="X30" s="44" t="n">
        <f aca="false">(J30-J$6)^3</f>
        <v>26.9440852965135</v>
      </c>
      <c r="Y30" s="44" t="n">
        <f aca="false">(K30-K$6)^3</f>
        <v>-0.0340996913914443</v>
      </c>
      <c r="Z30" s="44" t="n">
        <f aca="false">(L30-L$6)^3</f>
        <v>-0.0239342804777805</v>
      </c>
      <c r="AA30" s="44" t="n">
        <f aca="false">(M30-M$6)^3</f>
        <v>1.58693570271806</v>
      </c>
      <c r="AB30" s="44" t="n">
        <f aca="false">(N30-N$6)^3</f>
        <v>4253.659964601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74033</v>
      </c>
      <c r="C31" s="19" t="n">
        <f aca="false">'DATOS MENSUALES'!E643</f>
        <v>2.521856</v>
      </c>
      <c r="D31" s="19" t="n">
        <f aca="false">'DATOS MENSUALES'!E644</f>
        <v>4.460928</v>
      </c>
      <c r="E31" s="19" t="n">
        <f aca="false">'DATOS MENSUALES'!E645</f>
        <v>4.891587</v>
      </c>
      <c r="F31" s="19" t="n">
        <f aca="false">'DATOS MENSUALES'!E646</f>
        <v>7.840464</v>
      </c>
      <c r="G31" s="19" t="n">
        <f aca="false">'DATOS MENSUALES'!E647</f>
        <v>0.555906</v>
      </c>
      <c r="H31" s="19" t="n">
        <f aca="false">'DATOS MENSUALES'!E648</f>
        <v>1.6864</v>
      </c>
      <c r="I31" s="19" t="n">
        <f aca="false">'DATOS MENSUALES'!E649</f>
        <v>4.646404</v>
      </c>
      <c r="J31" s="19" t="n">
        <f aca="false">'DATOS MENSUALES'!E650</f>
        <v>1.102551</v>
      </c>
      <c r="K31" s="19" t="n">
        <f aca="false">'DATOS MENSUALES'!E651</f>
        <v>0.036414</v>
      </c>
      <c r="L31" s="19" t="n">
        <f aca="false">'DATOS MENSUALES'!E652</f>
        <v>0.263796</v>
      </c>
      <c r="M31" s="19" t="n">
        <f aca="false">'DATOS MENSUALES'!E653</f>
        <v>0.93224</v>
      </c>
      <c r="N31" s="19" t="n">
        <f aca="false">SUM(B31:M31)</f>
        <v>35.678876</v>
      </c>
      <c r="O31" s="45"/>
      <c r="P31" s="44" t="n">
        <f aca="false">(B31-B$6)^3</f>
        <v>89.4183317091434</v>
      </c>
      <c r="Q31" s="44" t="n">
        <f aca="false">(C31-C$6)^3</f>
        <v>-0.0048797823459369</v>
      </c>
      <c r="R31" s="44" t="n">
        <f aca="false">(D31-D$6)^3</f>
        <v>1.54543576655735</v>
      </c>
      <c r="S31" s="44" t="n">
        <f aca="false">(E31-E$6)^3</f>
        <v>19.968101898178</v>
      </c>
      <c r="T31" s="44" t="n">
        <f aca="false">(F31-F$6)^3</f>
        <v>212.793651227592</v>
      </c>
      <c r="U31" s="44" t="n">
        <f aca="false">(G31-G$6)^3</f>
        <v>-3.37865930249118</v>
      </c>
      <c r="V31" s="44" t="n">
        <f aca="false">(H31-H$6)^3</f>
        <v>-1.0761382295252</v>
      </c>
      <c r="W31" s="44" t="n">
        <f aca="false">(I31-I$6)^3</f>
        <v>9.86176912685514</v>
      </c>
      <c r="X31" s="44" t="n">
        <f aca="false">(J31-J$6)^3</f>
        <v>-1.90884215335731E-005</v>
      </c>
      <c r="Y31" s="44" t="n">
        <f aca="false">(K31-K$6)^3</f>
        <v>-0.0351011690820519</v>
      </c>
      <c r="Z31" s="44" t="n">
        <f aca="false">(L31-L$6)^3</f>
        <v>-0.00334420510103649</v>
      </c>
      <c r="AA31" s="44" t="n">
        <f aca="false">(M31-M$6)^3</f>
        <v>0.0354864293461427</v>
      </c>
      <c r="AB31" s="44" t="n">
        <f aca="false">(N31-N$6)^3</f>
        <v>2507.414619830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3.46128</v>
      </c>
      <c r="C32" s="19" t="n">
        <f aca="false">'DATOS MENSUALES'!E655</f>
        <v>5.549472</v>
      </c>
      <c r="D32" s="19" t="n">
        <f aca="false">'DATOS MENSUALES'!E656</f>
        <v>7.096191</v>
      </c>
      <c r="E32" s="19" t="n">
        <f aca="false">'DATOS MENSUALES'!E657</f>
        <v>2.699379</v>
      </c>
      <c r="F32" s="19" t="n">
        <f aca="false">'DATOS MENSUALES'!E658</f>
        <v>4.446952</v>
      </c>
      <c r="G32" s="19" t="n">
        <f aca="false">'DATOS MENSUALES'!E659</f>
        <v>1.114872</v>
      </c>
      <c r="H32" s="19" t="n">
        <f aca="false">'DATOS MENSUALES'!E660</f>
        <v>0.756162</v>
      </c>
      <c r="I32" s="19" t="n">
        <f aca="false">'DATOS MENSUALES'!E661</f>
        <v>2.680167</v>
      </c>
      <c r="J32" s="19" t="n">
        <f aca="false">'DATOS MENSUALES'!E662</f>
        <v>2.312996</v>
      </c>
      <c r="K32" s="19" t="n">
        <f aca="false">'DATOS MENSUALES'!E663</f>
        <v>0.111015</v>
      </c>
      <c r="L32" s="19" t="n">
        <f aca="false">'DATOS MENSUALES'!E664</f>
        <v>0.42525</v>
      </c>
      <c r="M32" s="19" t="n">
        <f aca="false">'DATOS MENSUALES'!E665</f>
        <v>0.72523</v>
      </c>
      <c r="N32" s="19" t="n">
        <f aca="false">SUM(B32:M32)</f>
        <v>31.378966</v>
      </c>
      <c r="O32" s="45"/>
      <c r="P32" s="44" t="n">
        <f aca="false">(B32-B$6)^3</f>
        <v>1.69656780655654</v>
      </c>
      <c r="Q32" s="44" t="n">
        <f aca="false">(C32-C$6)^3</f>
        <v>23.344612712</v>
      </c>
      <c r="R32" s="44" t="n">
        <f aca="false">(D32-D$6)^3</f>
        <v>54.5011728989938</v>
      </c>
      <c r="S32" s="44" t="n">
        <f aca="false">(E32-E$6)^3</f>
        <v>0.141230107236972</v>
      </c>
      <c r="T32" s="44" t="n">
        <f aca="false">(F32-F$6)^3</f>
        <v>17.1067311145817</v>
      </c>
      <c r="U32" s="44" t="n">
        <f aca="false">(G32-G$6)^3</f>
        <v>-0.834768464370761</v>
      </c>
      <c r="V32" s="44" t="n">
        <f aca="false">(H32-H$6)^3</f>
        <v>-7.47205005494578</v>
      </c>
      <c r="W32" s="44" t="n">
        <f aca="false">(I32-I$6)^3</f>
        <v>0.00566112909427669</v>
      </c>
      <c r="X32" s="44" t="n">
        <f aca="false">(J32-J$6)^3</f>
        <v>1.6586187683302</v>
      </c>
      <c r="Y32" s="44" t="n">
        <f aca="false">(K32-K$6)^3</f>
        <v>-0.0161598326028862</v>
      </c>
      <c r="Z32" s="44" t="n">
        <f aca="false">(L32-L$6)^3</f>
        <v>1.69009838195587E-006</v>
      </c>
      <c r="AA32" s="44" t="n">
        <f aca="false">(M32-M$6)^3</f>
        <v>0.00179826920980251</v>
      </c>
      <c r="AB32" s="44" t="n">
        <f aca="false">(N32-N$6)^3</f>
        <v>800.6218677948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9824</v>
      </c>
      <c r="C33" s="19" t="n">
        <f aca="false">'DATOS MENSUALES'!E667</f>
        <v>5.802736</v>
      </c>
      <c r="D33" s="19" t="n">
        <f aca="false">'DATOS MENSUALES'!E668</f>
        <v>10.894443</v>
      </c>
      <c r="E33" s="19" t="n">
        <f aca="false">'DATOS MENSUALES'!E669</f>
        <v>3.73864</v>
      </c>
      <c r="F33" s="19" t="n">
        <f aca="false">'DATOS MENSUALES'!E670</f>
        <v>1.824916</v>
      </c>
      <c r="G33" s="19" t="n">
        <f aca="false">'DATOS MENSUALES'!E671</f>
        <v>2.93856</v>
      </c>
      <c r="H33" s="19" t="n">
        <f aca="false">'DATOS MENSUALES'!E672</f>
        <v>1.51488</v>
      </c>
      <c r="I33" s="19" t="n">
        <f aca="false">'DATOS MENSUALES'!E673</f>
        <v>1.579906</v>
      </c>
      <c r="J33" s="19" t="n">
        <f aca="false">'DATOS MENSUALES'!E674</f>
        <v>0.631758</v>
      </c>
      <c r="K33" s="19" t="n">
        <f aca="false">'DATOS MENSUALES'!E675</f>
        <v>0.33649</v>
      </c>
      <c r="L33" s="19" t="n">
        <f aca="false">'DATOS MENSUALES'!E676</f>
        <v>0.181398</v>
      </c>
      <c r="M33" s="19" t="n">
        <f aca="false">'DATOS MENSUALES'!E677</f>
        <v>0.460768</v>
      </c>
      <c r="N33" s="19" t="n">
        <f aca="false">SUM(B33:M33)</f>
        <v>30.102735</v>
      </c>
      <c r="O33" s="45"/>
      <c r="P33" s="44" t="n">
        <f aca="false">(B33-B$6)^3</f>
        <v>-8.87437842103377</v>
      </c>
      <c r="Q33" s="44" t="n">
        <f aca="false">(C33-C$6)^3</f>
        <v>30.1169225117232</v>
      </c>
      <c r="R33" s="44" t="n">
        <f aca="false">(D33-D$6)^3</f>
        <v>437.188874837425</v>
      </c>
      <c r="S33" s="44" t="n">
        <f aca="false">(E33-E$6)^3</f>
        <v>3.79661144015367</v>
      </c>
      <c r="T33" s="44" t="n">
        <f aca="false">(F33-F$6)^3</f>
        <v>-9.34810904423174E-005</v>
      </c>
      <c r="U33" s="44" t="n">
        <f aca="false">(G33-G$6)^3</f>
        <v>0.686390563223362</v>
      </c>
      <c r="V33" s="44" t="n">
        <f aca="false">(H33-H$6)^3</f>
        <v>-1.71198465077584</v>
      </c>
      <c r="W33" s="44" t="n">
        <f aca="false">(I33-I$6)^3</f>
        <v>-0.783870241599944</v>
      </c>
      <c r="X33" s="44" t="n">
        <f aca="false">(J33-J$6)^3</f>
        <v>-0.123147982240575</v>
      </c>
      <c r="Y33" s="44" t="n">
        <f aca="false">(K33-K$6)^3</f>
        <v>-2.04483187326714E-005</v>
      </c>
      <c r="Z33" s="44" t="n">
        <f aca="false">(L33-L$6)^3</f>
        <v>-0.0124775442579834</v>
      </c>
      <c r="AA33" s="44" t="n">
        <f aca="false">(M33-M$6)^3</f>
        <v>-0.00291544079391407</v>
      </c>
      <c r="AB33" s="44" t="n">
        <f aca="false">(N33-N$6)^3</f>
        <v>513.7975728272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6806</v>
      </c>
      <c r="C34" s="48" t="n">
        <f aca="false">'DATOS MENSUALES'!E679</f>
        <v>4.07803</v>
      </c>
      <c r="D34" s="48" t="n">
        <f aca="false">'DATOS MENSUALES'!E680</f>
        <v>6.850645</v>
      </c>
      <c r="E34" s="48" t="n">
        <f aca="false">'DATOS MENSUALES'!E681</f>
        <v>5.3312</v>
      </c>
      <c r="F34" s="48" t="n">
        <f aca="false">'DATOS MENSUALES'!E682</f>
        <v>0.824304</v>
      </c>
      <c r="G34" s="48" t="n">
        <f aca="false">'DATOS MENSUALES'!E683</f>
        <v>0.17754</v>
      </c>
      <c r="H34" s="48" t="n">
        <f aca="false">'DATOS MENSUALES'!E684</f>
        <v>1.25984</v>
      </c>
      <c r="I34" s="48" t="n">
        <f aca="false">'DATOS MENSUALES'!E685</f>
        <v>7.140172</v>
      </c>
      <c r="J34" s="48" t="n">
        <f aca="false">'DATOS MENSUALES'!E686</f>
        <v>1.901328</v>
      </c>
      <c r="K34" s="48" t="n">
        <f aca="false">'DATOS MENSUALES'!E687</f>
        <v>2.22894</v>
      </c>
      <c r="L34" s="48" t="n">
        <f aca="false">'DATOS MENSUALES'!E688</f>
        <v>2.80296</v>
      </c>
      <c r="M34" s="48" t="n">
        <f aca="false">'DATOS MENSUALES'!E689</f>
        <v>0.384606</v>
      </c>
      <c r="N34" s="48" t="n">
        <f aca="false">SUM(B34:M34)</f>
        <v>33.347625</v>
      </c>
      <c r="O34" s="49"/>
      <c r="P34" s="44" t="n">
        <f aca="false">(B34-B$6)^3</f>
        <v>-6.86485569713282</v>
      </c>
      <c r="Q34" s="44" t="n">
        <f aca="false">(C34-C$6)^3</f>
        <v>2.66571749812925</v>
      </c>
      <c r="R34" s="44" t="n">
        <f aca="false">(D34-D$6)^3</f>
        <v>44.5830798981183</v>
      </c>
      <c r="S34" s="44" t="n">
        <f aca="false">(E34-E$6)^3</f>
        <v>31.3329399038802</v>
      </c>
      <c r="T34" s="44" t="n">
        <f aca="false">(F34-F$6)^3</f>
        <v>-1.14443397406375</v>
      </c>
      <c r="U34" s="44" t="n">
        <f aca="false">(G34-G$6)^3</f>
        <v>-6.6330992151113</v>
      </c>
      <c r="V34" s="44" t="n">
        <f aca="false">(H34-H$6)^3</f>
        <v>-3.05696625896407</v>
      </c>
      <c r="W34" s="44" t="n">
        <f aca="false">(I34-I$6)^3</f>
        <v>99.7830406055277</v>
      </c>
      <c r="X34" s="44" t="n">
        <f aca="false">(J34-J$6)^3</f>
        <v>0.460192008777042</v>
      </c>
      <c r="Y34" s="44" t="n">
        <f aca="false">(K34-K$6)^3</f>
        <v>6.48798010963744</v>
      </c>
      <c r="Z34" s="44" t="n">
        <f aca="false">(L34-L$6)^3</f>
        <v>13.6454359142254</v>
      </c>
      <c r="AA34" s="44" t="n">
        <f aca="false">(M34-M$6)^3</f>
        <v>-0.010506187479263</v>
      </c>
      <c r="AB34" s="44" t="n">
        <f aca="false">(N34-N$6)^3</f>
        <v>1425.439147552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895252</v>
      </c>
      <c r="C35" s="48" t="n">
        <f aca="false">'DATOS MENSUALES'!E691</f>
        <v>10.12115</v>
      </c>
      <c r="D35" s="48" t="n">
        <f aca="false">'DATOS MENSUALES'!E692</f>
        <v>8.218896</v>
      </c>
      <c r="E35" s="48" t="n">
        <f aca="false">'DATOS MENSUALES'!E693</f>
        <v>2.44776</v>
      </c>
      <c r="F35" s="48" t="n">
        <f aca="false">'DATOS MENSUALES'!E694</f>
        <v>1.288006</v>
      </c>
      <c r="G35" s="48" t="n">
        <f aca="false">'DATOS MENSUALES'!E695</f>
        <v>1.762378</v>
      </c>
      <c r="H35" s="48" t="n">
        <f aca="false">'DATOS MENSUALES'!E696</f>
        <v>4.90286</v>
      </c>
      <c r="I35" s="48" t="n">
        <f aca="false">'DATOS MENSUALES'!E697</f>
        <v>4.690338</v>
      </c>
      <c r="J35" s="48" t="n">
        <f aca="false">'DATOS MENSUALES'!E698</f>
        <v>0.988786</v>
      </c>
      <c r="K35" s="48" t="n">
        <f aca="false">'DATOS MENSUALES'!E699</f>
        <v>0.047103</v>
      </c>
      <c r="L35" s="48" t="n">
        <f aca="false">'DATOS MENSUALES'!E700</f>
        <v>0.172448</v>
      </c>
      <c r="M35" s="48" t="n">
        <f aca="false">'DATOS MENSUALES'!E701</f>
        <v>1.957162</v>
      </c>
      <c r="N35" s="48" t="n">
        <f aca="false">SUM(B35:M35)</f>
        <v>38.492139</v>
      </c>
      <c r="O35" s="49"/>
      <c r="P35" s="44" t="n">
        <f aca="false">(B35-B$6)^3</f>
        <v>-0.0520407284002536</v>
      </c>
      <c r="Q35" s="44" t="n">
        <f aca="false">(C35-C$6)^3</f>
        <v>410.119081377683</v>
      </c>
      <c r="R35" s="44" t="n">
        <f aca="false">(D35-D$6)^3</f>
        <v>118.669392884406</v>
      </c>
      <c r="S35" s="44" t="n">
        <f aca="false">(E35-E$6)^3</f>
        <v>0.0194969874918388</v>
      </c>
      <c r="T35" s="44" t="n">
        <f aca="false">(F35-F$6)^3</f>
        <v>-0.197436821233663</v>
      </c>
      <c r="U35" s="44" t="n">
        <f aca="false">(G35-G$6)^3</f>
        <v>-0.0254303199258794</v>
      </c>
      <c r="V35" s="44" t="n">
        <f aca="false">(H35-H$6)^3</f>
        <v>10.5279203660424</v>
      </c>
      <c r="W35" s="44" t="n">
        <f aca="false">(I35-I$6)^3</f>
        <v>10.4803915402172</v>
      </c>
      <c r="X35" s="44" t="n">
        <f aca="false">(J35-J$6)^3</f>
        <v>-0.00277293345627191</v>
      </c>
      <c r="Y35" s="44" t="n">
        <f aca="false">(K35-K$6)^3</f>
        <v>-0.0317744386083525</v>
      </c>
      <c r="Z35" s="44" t="n">
        <f aca="false">(L35-L$6)^3</f>
        <v>-0.0139784299724514</v>
      </c>
      <c r="AA35" s="44" t="n">
        <f aca="false">(M35-M$6)^3</f>
        <v>2.47976447013545</v>
      </c>
      <c r="AB35" s="44" t="n">
        <f aca="false">(N35-N$6)^3</f>
        <v>4409.939851979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235704</v>
      </c>
      <c r="C36" s="48" t="n">
        <f aca="false">'DATOS MENSUALES'!E703</f>
        <v>2.707992</v>
      </c>
      <c r="D36" s="48" t="n">
        <f aca="false">'DATOS MENSUALES'!E704</f>
        <v>1.97169</v>
      </c>
      <c r="E36" s="48" t="n">
        <f aca="false">'DATOS MENSUALES'!E705</f>
        <v>2.327382</v>
      </c>
      <c r="F36" s="48" t="n">
        <f aca="false">'DATOS MENSUALES'!E706</f>
        <v>1.460073</v>
      </c>
      <c r="G36" s="48" t="n">
        <f aca="false">'DATOS MENSUALES'!E707</f>
        <v>1.194128</v>
      </c>
      <c r="H36" s="48" t="n">
        <f aca="false">'DATOS MENSUALES'!E708</f>
        <v>1.49856</v>
      </c>
      <c r="I36" s="48" t="n">
        <f aca="false">'DATOS MENSUALES'!E709</f>
        <v>1.353264</v>
      </c>
      <c r="J36" s="48" t="n">
        <f aca="false">'DATOS MENSUALES'!E710</f>
        <v>0.186406</v>
      </c>
      <c r="K36" s="48" t="n">
        <f aca="false">'DATOS MENSUALES'!E711</f>
        <v>1.723968</v>
      </c>
      <c r="L36" s="48" t="n">
        <f aca="false">'DATOS MENSUALES'!E712</f>
        <v>0.20548</v>
      </c>
      <c r="M36" s="48" t="n">
        <f aca="false">'DATOS MENSUALES'!E713</f>
        <v>1.649727</v>
      </c>
      <c r="N36" s="48" t="n">
        <f aca="false">SUM(B36:M36)</f>
        <v>17.514374</v>
      </c>
      <c r="O36" s="49"/>
      <c r="P36" s="44" t="n">
        <f aca="false">(B36-B$6)^3</f>
        <v>-1.10197176216264</v>
      </c>
      <c r="Q36" s="44" t="n">
        <f aca="false">(C36-C$6)^3</f>
        <v>4.50847980799989E-006</v>
      </c>
      <c r="R36" s="44" t="n">
        <f aca="false">(D36-D$6)^3</f>
        <v>-2.36902238665897</v>
      </c>
      <c r="S36" s="44" t="n">
        <f aca="false">(E36-E$6)^3</f>
        <v>0.00329257222476144</v>
      </c>
      <c r="T36" s="44" t="n">
        <f aca="false">(F36-F$6)^3</f>
        <v>-0.0690358113396488</v>
      </c>
      <c r="U36" s="44" t="n">
        <f aca="false">(G36-G$6)^3</f>
        <v>-0.641217343480157</v>
      </c>
      <c r="V36" s="44" t="n">
        <f aca="false">(H36-H$6)^3</f>
        <v>-1.78301096554616</v>
      </c>
      <c r="W36" s="44" t="n">
        <f aca="false">(I36-I$6)^3</f>
        <v>-1.51563751465504</v>
      </c>
      <c r="X36" s="44" t="n">
        <f aca="false">(J36-J$6)^3</f>
        <v>-0.838215970894534</v>
      </c>
      <c r="Y36" s="44" t="n">
        <f aca="false">(K36-K$6)^3</f>
        <v>2.51619128763183</v>
      </c>
      <c r="Z36" s="44" t="n">
        <f aca="false">(L36-L$6)^3</f>
        <v>-0.00898054396742823</v>
      </c>
      <c r="AA36" s="44" t="n">
        <f aca="false">(M36-M$6)^3</f>
        <v>1.14478029441359</v>
      </c>
      <c r="AB36" s="44" t="n">
        <f aca="false">(N36-N$6)^3</f>
        <v>-96.00959894522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97704</v>
      </c>
      <c r="C37" s="48" t="n">
        <f aca="false">'DATOS MENSUALES'!E715</f>
        <v>1.745416</v>
      </c>
      <c r="D37" s="48" t="n">
        <f aca="false">'DATOS MENSUALES'!E716</f>
        <v>1.839006</v>
      </c>
      <c r="E37" s="48" t="n">
        <f aca="false">'DATOS MENSUALES'!E717</f>
        <v>0.0153</v>
      </c>
      <c r="F37" s="48" t="n">
        <f aca="false">'DATOS MENSUALES'!E718</f>
        <v>0.70035</v>
      </c>
      <c r="G37" s="48" t="n">
        <f aca="false">'DATOS MENSUALES'!E719</f>
        <v>1.007046</v>
      </c>
      <c r="H37" s="48" t="n">
        <f aca="false">'DATOS MENSUALES'!E720</f>
        <v>3.591274</v>
      </c>
      <c r="I37" s="48" t="n">
        <f aca="false">'DATOS MENSUALES'!E721</f>
        <v>0.787292</v>
      </c>
      <c r="J37" s="48" t="n">
        <f aca="false">'DATOS MENSUALES'!E722</f>
        <v>0.313362</v>
      </c>
      <c r="K37" s="48" t="n">
        <f aca="false">'DATOS MENSUALES'!E723</f>
        <v>0.483743</v>
      </c>
      <c r="L37" s="48" t="n">
        <f aca="false">'DATOS MENSUALES'!E724</f>
        <v>0.023884</v>
      </c>
      <c r="M37" s="48" t="n">
        <f aca="false">'DATOS MENSUALES'!E725</f>
        <v>0.076752</v>
      </c>
      <c r="N37" s="48" t="n">
        <f aca="false">SUM(B37:M37)</f>
        <v>13.560465</v>
      </c>
      <c r="O37" s="49"/>
      <c r="P37" s="44" t="n">
        <f aca="false">(B37-B$6)^3</f>
        <v>0.355556181031284</v>
      </c>
      <c r="Q37" s="44" t="n">
        <f aca="false">(C37-C$6)^3</f>
        <v>-0.846740890788144</v>
      </c>
      <c r="R37" s="44" t="n">
        <f aca="false">(D37-D$6)^3</f>
        <v>-3.149144809087</v>
      </c>
      <c r="S37" s="44" t="n">
        <f aca="false">(E37-E$6)^3</f>
        <v>-10.1241417989896</v>
      </c>
      <c r="T37" s="44" t="n">
        <f aca="false">(F37-F$6)^3</f>
        <v>-1.6014098848869</v>
      </c>
      <c r="U37" s="44" t="n">
        <f aca="false">(G37-G$6)^3</f>
        <v>-1.15564798710541</v>
      </c>
      <c r="V37" s="44" t="n">
        <f aca="false">(H37-H$6)^3</f>
        <v>0.681734019050971</v>
      </c>
      <c r="W37" s="44" t="n">
        <f aca="false">(I37-I$6)^3</f>
        <v>-5.04111661130649</v>
      </c>
      <c r="X37" s="44" t="n">
        <f aca="false">(J37-J$6)^3</f>
        <v>-0.543167414577169</v>
      </c>
      <c r="Y37" s="44" t="n">
        <f aca="false">(K37-K$6)^3</f>
        <v>0.00172400707945854</v>
      </c>
      <c r="Z37" s="44" t="n">
        <f aca="false">(L37-L$6)^3</f>
        <v>-0.0590703838420655</v>
      </c>
      <c r="AA37" s="44" t="n">
        <f aca="false">(M37-M$6)^3</f>
        <v>-0.146257361718692</v>
      </c>
      <c r="AB37" s="44" t="n">
        <f aca="false">(N37-N$6)^3</f>
        <v>-621.28776985374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64155</v>
      </c>
      <c r="C38" s="48" t="n">
        <f aca="false">'DATOS MENSUALES'!E727</f>
        <v>2.278528</v>
      </c>
      <c r="D38" s="48" t="n">
        <f aca="false">'DATOS MENSUALES'!E728</f>
        <v>3.356001</v>
      </c>
      <c r="E38" s="48" t="n">
        <f aca="false">'DATOS MENSUALES'!E729</f>
        <v>8.385921</v>
      </c>
      <c r="F38" s="48" t="n">
        <f aca="false">'DATOS MENSUALES'!E730</f>
        <v>2.128832</v>
      </c>
      <c r="G38" s="48" t="n">
        <f aca="false">'DATOS MENSUALES'!E731</f>
        <v>8.477755</v>
      </c>
      <c r="H38" s="48" t="n">
        <f aca="false">'DATOS MENSUALES'!E732</f>
        <v>0.512463</v>
      </c>
      <c r="I38" s="48" t="n">
        <f aca="false">'DATOS MENSUALES'!E733</f>
        <v>0.953209</v>
      </c>
      <c r="J38" s="48" t="n">
        <f aca="false">'DATOS MENSUALES'!E734</f>
        <v>0.158263</v>
      </c>
      <c r="K38" s="48" t="n">
        <f aca="false">'DATOS MENSUALES'!E735</f>
        <v>0.45792</v>
      </c>
      <c r="L38" s="48" t="n">
        <f aca="false">'DATOS MENSUALES'!E736</f>
        <v>0.053228</v>
      </c>
      <c r="M38" s="48" t="n">
        <f aca="false">'DATOS MENSUALES'!E737</f>
        <v>0.048906</v>
      </c>
      <c r="N38" s="48" t="n">
        <f aca="false">SUM(B38:M38)</f>
        <v>27.775181</v>
      </c>
      <c r="O38" s="49"/>
      <c r="P38" s="44" t="n">
        <f aca="false">(B38-B$6)^3</f>
        <v>-2.21961604282397</v>
      </c>
      <c r="Q38" s="44" t="n">
        <f aca="false">(C38-C$6)^3</f>
        <v>-0.0704163452933284</v>
      </c>
      <c r="R38" s="44" t="n">
        <f aca="false">(D38-D$6)^3</f>
        <v>0.000134457429840674</v>
      </c>
      <c r="S38" s="44" t="n">
        <f aca="false">(E38-E$6)^3</f>
        <v>239.171725642888</v>
      </c>
      <c r="T38" s="44" t="n">
        <f aca="false">(F38-F$6)^3</f>
        <v>0.0172798593850084</v>
      </c>
      <c r="U38" s="44" t="n">
        <f aca="false">(G38-G$6)^3</f>
        <v>264.770939922859</v>
      </c>
      <c r="V38" s="44" t="n">
        <f aca="false">(H38-H$6)^3</f>
        <v>-10.6291094929439</v>
      </c>
      <c r="W38" s="44" t="n">
        <f aca="false">(I38-I$6)^3</f>
        <v>-3.71475332764591</v>
      </c>
      <c r="X38" s="44" t="n">
        <f aca="false">(J38-J$6)^3</f>
        <v>-0.915536361421981</v>
      </c>
      <c r="Y38" s="44" t="n">
        <f aca="false">(K38-K$6)^3</f>
        <v>0.00083282594015385</v>
      </c>
      <c r="Z38" s="44" t="n">
        <f aca="false">(L38-L$6)^3</f>
        <v>-0.0466989306993509</v>
      </c>
      <c r="AA38" s="44" t="n">
        <f aca="false">(M38-M$6)^3</f>
        <v>-0.170694305867514</v>
      </c>
      <c r="AB38" s="44" t="n">
        <f aca="false">(N38-N$6)^3</f>
        <v>183.4244546042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031976</v>
      </c>
      <c r="C39" s="48" t="n">
        <f aca="false">'DATOS MENSUALES'!E739</f>
        <v>1.3795</v>
      </c>
      <c r="D39" s="48" t="n">
        <f aca="false">'DATOS MENSUALES'!E740</f>
        <v>0.022144</v>
      </c>
      <c r="E39" s="48" t="n">
        <f aca="false">'DATOS MENSUALES'!E741</f>
        <v>1.034601</v>
      </c>
      <c r="F39" s="48" t="n">
        <f aca="false">'DATOS MENSUALES'!E742</f>
        <v>0.737575</v>
      </c>
      <c r="G39" s="48" t="n">
        <f aca="false">'DATOS MENSUALES'!E743</f>
        <v>0.30093</v>
      </c>
      <c r="H39" s="48" t="n">
        <f aca="false">'DATOS MENSUALES'!E744</f>
        <v>0.797276</v>
      </c>
      <c r="I39" s="48" t="n">
        <f aca="false">'DATOS MENSUALES'!E745</f>
        <v>1.713215</v>
      </c>
      <c r="J39" s="48" t="n">
        <f aca="false">'DATOS MENSUALES'!E746</f>
        <v>0.52725</v>
      </c>
      <c r="K39" s="48" t="n">
        <f aca="false">'DATOS MENSUALES'!E747</f>
        <v>0.044394</v>
      </c>
      <c r="L39" s="48" t="n">
        <f aca="false">'DATOS MENSUALES'!E748</f>
        <v>0.23199</v>
      </c>
      <c r="M39" s="48" t="n">
        <f aca="false">'DATOS MENSUALES'!E749</f>
        <v>0.27816</v>
      </c>
      <c r="N39" s="48" t="n">
        <f aca="false">SUM(B39:M39)</f>
        <v>9.099011</v>
      </c>
      <c r="O39" s="49"/>
      <c r="P39" s="44" t="n">
        <f aca="false">(B39-B$6)^3</f>
        <v>-0.013248885280251</v>
      </c>
      <c r="Q39" s="44" t="n">
        <f aca="false">(C39-C$6)^3</f>
        <v>-2.2582587381898</v>
      </c>
      <c r="R39" s="44" t="n">
        <f aca="false">(D39-D$6)^3</f>
        <v>-35.3723919555238</v>
      </c>
      <c r="S39" s="44" t="n">
        <f aca="false">(E39-E$6)^3</f>
        <v>-1.4972420050574</v>
      </c>
      <c r="T39" s="44" t="n">
        <f aca="false">(F39-F$6)^3</f>
        <v>-1.45336292324952</v>
      </c>
      <c r="U39" s="44" t="n">
        <f aca="false">(G39-G$6)^3</f>
        <v>-5.41023093552024</v>
      </c>
      <c r="V39" s="44" t="n">
        <f aca="false">(H39-H$6)^3</f>
        <v>-7.01047868420921</v>
      </c>
      <c r="W39" s="44" t="n">
        <f aca="false">(I39-I$6)^3</f>
        <v>-0.490660118487624</v>
      </c>
      <c r="X39" s="44" t="n">
        <f aca="false">(J39-J$6)^3</f>
        <v>-0.218195853108214</v>
      </c>
      <c r="Y39" s="44" t="n">
        <f aca="false">(K39-K$6)^3</f>
        <v>-0.0325967280711514</v>
      </c>
      <c r="Z39" s="44" t="n">
        <f aca="false">(L39-L$6)^3</f>
        <v>-0.00596404723234718</v>
      </c>
      <c r="AA39" s="44" t="n">
        <f aca="false">(M39-M$6)^3</f>
        <v>-0.0344756705725211</v>
      </c>
      <c r="AB39" s="44" t="n">
        <f aca="false">(N39-N$6)^3</f>
        <v>-2194.1481313695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7258</v>
      </c>
      <c r="C40" s="48" t="n">
        <f aca="false">'DATOS MENSUALES'!E751</f>
        <v>1.93995</v>
      </c>
      <c r="D40" s="48" t="n">
        <f aca="false">'DATOS MENSUALES'!E752</f>
        <v>2.137532</v>
      </c>
      <c r="E40" s="48" t="n">
        <f aca="false">'DATOS MENSUALES'!E753</f>
        <v>5.06055</v>
      </c>
      <c r="F40" s="48" t="n">
        <f aca="false">'DATOS MENSUALES'!E754</f>
        <v>1.50969</v>
      </c>
      <c r="G40" s="48" t="n">
        <f aca="false">'DATOS MENSUALES'!E755</f>
        <v>1.000326</v>
      </c>
      <c r="H40" s="48" t="n">
        <f aca="false">'DATOS MENSUALES'!E756</f>
        <v>2.466156</v>
      </c>
      <c r="I40" s="48" t="n">
        <f aca="false">'DATOS MENSUALES'!E757</f>
        <v>2.847918</v>
      </c>
      <c r="J40" s="48" t="n">
        <f aca="false">'DATOS MENSUALES'!E758</f>
        <v>0.1407</v>
      </c>
      <c r="K40" s="48" t="n">
        <f aca="false">'DATOS MENSUALES'!E759</f>
        <v>0.042868</v>
      </c>
      <c r="L40" s="48" t="n">
        <f aca="false">'DATOS MENSUALES'!E760</f>
        <v>0.148656</v>
      </c>
      <c r="M40" s="48" t="n">
        <f aca="false">'DATOS MENSUALES'!E761</f>
        <v>0.609112</v>
      </c>
      <c r="N40" s="48" t="n">
        <f aca="false">SUM(B40:M40)</f>
        <v>20.629258</v>
      </c>
      <c r="O40" s="49"/>
      <c r="P40" s="44" t="n">
        <f aca="false">(B40-B$6)^3</f>
        <v>0.0955690195815791</v>
      </c>
      <c r="Q40" s="44" t="n">
        <f aca="false">(C40-C$6)^3</f>
        <v>-0.424448590614689</v>
      </c>
      <c r="R40" s="44" t="n">
        <f aca="false">(D40-D$6)^3</f>
        <v>-1.5902992509431</v>
      </c>
      <c r="S40" s="44" t="n">
        <f aca="false">(E40-E$6)^3</f>
        <v>23.9360974326765</v>
      </c>
      <c r="T40" s="44" t="n">
        <f aca="false">(F40-F$6)^3</f>
        <v>-0.0468937801592189</v>
      </c>
      <c r="U40" s="44" t="n">
        <f aca="false">(G40-G$6)^3</f>
        <v>-1.17799154553181</v>
      </c>
      <c r="V40" s="44" t="n">
        <f aca="false">(H40-H$6)^3</f>
        <v>-0.0147070669508797</v>
      </c>
      <c r="W40" s="44" t="n">
        <f aca="false">(I40-I$6)^3</f>
        <v>0.041412978931344</v>
      </c>
      <c r="X40" s="44" t="n">
        <f aca="false">(J40-J$6)^3</f>
        <v>-0.966119047277819</v>
      </c>
      <c r="Y40" s="44" t="n">
        <f aca="false">(K40-K$6)^3</f>
        <v>-0.0330661155196344</v>
      </c>
      <c r="Z40" s="44" t="n">
        <f aca="false">(L40-L$6)^3</f>
        <v>-0.0185427915460336</v>
      </c>
      <c r="AA40" s="44" t="n">
        <f aca="false">(M40-M$6)^3</f>
        <v>1.65201510231462E-007</v>
      </c>
      <c r="AB40" s="44" t="n">
        <f aca="false">(N40-N$6)^3</f>
        <v>-3.1385928588126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293454</v>
      </c>
      <c r="C41" s="48" t="n">
        <f aca="false">'DATOS MENSUALES'!E763</f>
        <v>2.624682</v>
      </c>
      <c r="D41" s="48" t="n">
        <f aca="false">'DATOS MENSUALES'!E764</f>
        <v>0.698125</v>
      </c>
      <c r="E41" s="48" t="n">
        <f aca="false">'DATOS MENSUALES'!E765</f>
        <v>3.165125</v>
      </c>
      <c r="F41" s="48" t="n">
        <f aca="false">'DATOS MENSUALES'!E766</f>
        <v>1.3329</v>
      </c>
      <c r="G41" s="48" t="n">
        <f aca="false">'DATOS MENSUALES'!E767</f>
        <v>2.460056</v>
      </c>
      <c r="H41" s="48" t="n">
        <f aca="false">'DATOS MENSUALES'!E768</f>
        <v>2.240219</v>
      </c>
      <c r="I41" s="48" t="n">
        <f aca="false">'DATOS MENSUALES'!E769</f>
        <v>3.277375</v>
      </c>
      <c r="J41" s="48" t="n">
        <f aca="false">'DATOS MENSUALES'!E770</f>
        <v>0.827914</v>
      </c>
      <c r="K41" s="48" t="n">
        <f aca="false">'DATOS MENSUALES'!E771</f>
        <v>0.026388</v>
      </c>
      <c r="L41" s="48" t="n">
        <f aca="false">'DATOS MENSUALES'!E772</f>
        <v>1.26973</v>
      </c>
      <c r="M41" s="48" t="n">
        <f aca="false">'DATOS MENSUALES'!E773</f>
        <v>0.132235</v>
      </c>
      <c r="N41" s="48" t="n">
        <f aca="false">SUM(B41:M41)</f>
        <v>23.348203</v>
      </c>
      <c r="O41" s="49"/>
      <c r="P41" s="44" t="n">
        <f aca="false">(B41-B$6)^3</f>
        <v>27.6766180643402</v>
      </c>
      <c r="Q41" s="44" t="n">
        <f aca="false">(C41-C$6)^3</f>
        <v>-0.000297943784839002</v>
      </c>
      <c r="R41" s="44" t="n">
        <f aca="false">(D41-D$6)^3</f>
        <v>-17.7111162863034</v>
      </c>
      <c r="S41" s="44" t="n">
        <f aca="false">(E41-E$6)^3</f>
        <v>0.960078650854379</v>
      </c>
      <c r="T41" s="44" t="n">
        <f aca="false">(F41-F$6)^3</f>
        <v>-0.155200920145541</v>
      </c>
      <c r="U41" s="44" t="n">
        <f aca="false">(G41-G$6)^3</f>
        <v>0.065747545756712</v>
      </c>
      <c r="V41" s="44" t="n">
        <f aca="false">(H41-H$6)^3</f>
        <v>-0.10444866896362</v>
      </c>
      <c r="W41" s="44" t="n">
        <f aca="false">(I41-I$6)^3</f>
        <v>0.466264329064986</v>
      </c>
      <c r="X41" s="44" t="n">
        <f aca="false">(J41-J$6)^3</f>
        <v>-0.0273695063783739</v>
      </c>
      <c r="Y41" s="44" t="n">
        <f aca="false">(K41-K$6)^3</f>
        <v>-0.0384254219311834</v>
      </c>
      <c r="Z41" s="44" t="n">
        <f aca="false">(L41-L$6)^3</f>
        <v>0.628083261966625</v>
      </c>
      <c r="AA41" s="44" t="n">
        <f aca="false">(M41-M$6)^3</f>
        <v>-0.104746854307175</v>
      </c>
      <c r="AB41" s="44" t="n">
        <f aca="false">(N41-N$6)^3</f>
        <v>1.975803258258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69903</v>
      </c>
      <c r="C42" s="48" t="n">
        <f aca="false">'DATOS MENSUALES'!E775</f>
        <v>1.76638</v>
      </c>
      <c r="D42" s="48" t="n">
        <f aca="false">'DATOS MENSUALES'!E776</f>
        <v>3.01176</v>
      </c>
      <c r="E42" s="48" t="n">
        <f aca="false">'DATOS MENSUALES'!E777</f>
        <v>1.008012</v>
      </c>
      <c r="F42" s="48" t="n">
        <f aca="false">'DATOS MENSUALES'!E778</f>
        <v>0.002203</v>
      </c>
      <c r="G42" s="48" t="n">
        <f aca="false">'DATOS MENSUALES'!E779</f>
        <v>0.690965</v>
      </c>
      <c r="H42" s="48" t="n">
        <f aca="false">'DATOS MENSUALES'!E780</f>
        <v>1.32566</v>
      </c>
      <c r="I42" s="48" t="n">
        <f aca="false">'DATOS MENSUALES'!E781</f>
        <v>0.723492</v>
      </c>
      <c r="J42" s="48" t="n">
        <f aca="false">'DATOS MENSUALES'!E782</f>
        <v>0.045008</v>
      </c>
      <c r="K42" s="48" t="n">
        <f aca="false">'DATOS MENSUALES'!E783</f>
        <v>0.003784</v>
      </c>
      <c r="L42" s="48" t="n">
        <f aca="false">'DATOS MENSUALES'!E784</f>
        <v>0.121121</v>
      </c>
      <c r="M42" s="48" t="n">
        <f aca="false">'DATOS MENSUALES'!E785</f>
        <v>0.07636</v>
      </c>
      <c r="N42" s="48" t="n">
        <f aca="false">SUM(B42:M42)</f>
        <v>11.473775</v>
      </c>
      <c r="O42" s="49"/>
      <c r="P42" s="44" t="n">
        <f aca="false">(B42-B$6)^3</f>
        <v>0.079745460318598</v>
      </c>
      <c r="Q42" s="44" t="n">
        <f aca="false">(C42-C$6)^3</f>
        <v>-0.791689300988379</v>
      </c>
      <c r="R42" s="44" t="n">
        <f aca="false">(D42-D$6)^3</f>
        <v>-0.0251564712467761</v>
      </c>
      <c r="S42" s="44" t="n">
        <f aca="false">(E42-E$6)^3</f>
        <v>-1.60408334340665</v>
      </c>
      <c r="T42" s="44" t="n">
        <f aca="false">(F42-F$6)^3</f>
        <v>-6.51926514446184</v>
      </c>
      <c r="U42" s="44" t="n">
        <f aca="false">(G42-G$6)^3</f>
        <v>-2.54600246317682</v>
      </c>
      <c r="V42" s="44" t="n">
        <f aca="false">(H42-H$6)^3</f>
        <v>-2.65962708917299</v>
      </c>
      <c r="W42" s="44" t="n">
        <f aca="false">(I42-I$6)^3</f>
        <v>-5.62503541510892</v>
      </c>
      <c r="X42" s="44" t="n">
        <f aca="false">(J42-J$6)^3</f>
        <v>-1.27470690346919</v>
      </c>
      <c r="Y42" s="44" t="n">
        <f aca="false">(K42-K$6)^3</f>
        <v>-0.0466760260645666</v>
      </c>
      <c r="Z42" s="44" t="n">
        <f aca="false">(L42-L$6)^3</f>
        <v>-0.0249527346521294</v>
      </c>
      <c r="AA42" s="44" t="n">
        <f aca="false">(M42-M$6)^3</f>
        <v>-0.146584056521447</v>
      </c>
      <c r="AB42" s="44" t="n">
        <f aca="false">(N42-N$6)^3</f>
        <v>-1197.6378936306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4.27706</v>
      </c>
      <c r="C43" s="48" t="n">
        <f aca="false">'DATOS MENSUALES'!E787</f>
        <v>3.23724</v>
      </c>
      <c r="D43" s="48" t="n">
        <f aca="false">'DATOS MENSUALES'!E788</f>
        <v>1.882944</v>
      </c>
      <c r="E43" s="48" t="n">
        <f aca="false">'DATOS MENSUALES'!E789</f>
        <v>0.061416</v>
      </c>
      <c r="F43" s="48" t="n">
        <f aca="false">'DATOS MENSUALES'!E790</f>
        <v>1.285786</v>
      </c>
      <c r="G43" s="48" t="n">
        <f aca="false">'DATOS MENSUALES'!E791</f>
        <v>1.325562</v>
      </c>
      <c r="H43" s="48" t="n">
        <f aca="false">'DATOS MENSUALES'!E792</f>
        <v>1.98432</v>
      </c>
      <c r="I43" s="48" t="n">
        <f aca="false">'DATOS MENSUALES'!E793</f>
        <v>0.121344</v>
      </c>
      <c r="J43" s="48" t="n">
        <f aca="false">'DATOS MENSUALES'!E794</f>
        <v>0.553068</v>
      </c>
      <c r="K43" s="48" t="n">
        <f aca="false">'DATOS MENSUALES'!E795</f>
        <v>0.071181</v>
      </c>
      <c r="L43" s="48" t="n">
        <f aca="false">'DATOS MENSUALES'!E796</f>
        <v>0.278349</v>
      </c>
      <c r="M43" s="48" t="n">
        <f aca="false">'DATOS MENSUALES'!E797</f>
        <v>0.508195</v>
      </c>
      <c r="N43" s="48" t="n">
        <f aca="false">SUM(B43:M43)</f>
        <v>15.586465</v>
      </c>
      <c r="O43" s="49"/>
      <c r="P43" s="44" t="n">
        <f aca="false">(B43-B$6)^3</f>
        <v>8.10194351877878</v>
      </c>
      <c r="Q43" s="44" t="n">
        <f aca="false">(C43-C$6)^3</f>
        <v>0.162563935415225</v>
      </c>
      <c r="R43" s="44" t="n">
        <f aca="false">(D43-D$6)^3</f>
        <v>-2.87435131494944</v>
      </c>
      <c r="S43" s="44" t="n">
        <f aca="false">(E43-E$6)^3</f>
        <v>-9.49038764096819</v>
      </c>
      <c r="T43" s="44" t="n">
        <f aca="false">(F43-F$6)^3</f>
        <v>-0.199703627266539</v>
      </c>
      <c r="U43" s="44" t="n">
        <f aca="false">(G43-G$6)^3</f>
        <v>-0.390435044761142</v>
      </c>
      <c r="V43" s="44" t="n">
        <f aca="false">(H43-H$6)^3</f>
        <v>-0.383988895545616</v>
      </c>
      <c r="W43" s="44" t="n">
        <f aca="false">(I43-I$6)^3</f>
        <v>-13.4914430262384</v>
      </c>
      <c r="X43" s="44" t="n">
        <f aca="false">(J43-J$6)^3</f>
        <v>-0.19131042377889</v>
      </c>
      <c r="Y43" s="44" t="n">
        <f aca="false">(K43-K$6)^3</f>
        <v>-0.0250648793967073</v>
      </c>
      <c r="Z43" s="44" t="n">
        <f aca="false">(L43-L$6)^3</f>
        <v>-0.00245979464948295</v>
      </c>
      <c r="AA43" s="44" t="n">
        <f aca="false">(M43-M$6)^3</f>
        <v>-0.000869068975213014</v>
      </c>
      <c r="AB43" s="44" t="n">
        <f aca="false">(N43-N$6)^3</f>
        <v>-275.5028633569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24.273665946491</v>
      </c>
      <c r="Q44" s="50" t="n">
        <f aca="false">SUM(Q18:Q43)</f>
        <v>469.599969217129</v>
      </c>
      <c r="R44" s="50" t="n">
        <f aca="false">SUM(R18:R43)</f>
        <v>653.98500233008</v>
      </c>
      <c r="S44" s="50" t="n">
        <f aca="false">SUM(S18:S43)</f>
        <v>294.521019844109</v>
      </c>
      <c r="T44" s="50" t="n">
        <f aca="false">SUM(T18:T43)</f>
        <v>221.775666870545</v>
      </c>
      <c r="U44" s="50" t="n">
        <f aca="false">SUM(U18:U43)</f>
        <v>387.243336053098</v>
      </c>
      <c r="V44" s="50" t="n">
        <f aca="false">SUM(V18:V43)</f>
        <v>730.015889340828</v>
      </c>
      <c r="W44" s="50" t="n">
        <f aca="false">SUM(W18:W43)</f>
        <v>130.491341936226</v>
      </c>
      <c r="X44" s="50" t="n">
        <f aca="false">SUM(X18:X43)</f>
        <v>436.524447809658</v>
      </c>
      <c r="Y44" s="50" t="n">
        <f aca="false">SUM(Y18:Y43)</f>
        <v>8.68983200108191</v>
      </c>
      <c r="Z44" s="50" t="n">
        <f aca="false">SUM(Z18:Z43)</f>
        <v>32.0259426890431</v>
      </c>
      <c r="AA44" s="50" t="n">
        <f aca="false">SUM(AA18:AA43)</f>
        <v>5.56372325000326</v>
      </c>
      <c r="AB44" s="50" t="n">
        <f aca="false">SUM(AB18:AB43)</f>
        <v>5048.818682618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31Z</dcterms:modified>
  <cp:revision>0</cp:revision>
  <dc:subject/>
  <dc:title/>
</cp:coreProperties>
</file>